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P" sheetId="7" state="hidden" r:id="rId8"/>
    <sheet name="Inf" sheetId="8" state="hidden" r:id="rId9"/>
  </sheets>
  <definedNames>
    <definedName function="false" hidden="false" localSheetId="6" name="_xlnm.Print_Area" vbProcedure="false">P!$B$1:$I$1478</definedName>
    <definedName function="false" hidden="false" localSheetId="6" name="_xlnm.Print_Titles" vbProcedure="false">P!$B:$D,P!$7:$12</definedName>
    <definedName function="false" hidden="false" localSheetId="2" name="_xlnm.Print_Area" vbProcedure="false">'P (1)'!$B$1:$I$1478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I$1595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ol_Progr!$B$1:$I$47</definedName>
    <definedName function="false" hidden="false" localSheetId="5" name="_xlnm.Print_Area" vbProcedure="false">Progr!$B$1:$I$47</definedName>
    <definedName function="false" hidden="false" localSheetId="0" name="Excel_BuiltIn__FilterDatabase" vbProcedure="false">P_Total!$A$1:$A$1595</definedName>
    <definedName function="false" hidden="false" localSheetId="2" name="Excel_BuiltIn__FilterDatabase" vbProcedure="false">'P (1)'!$A$1:$A$1478</definedName>
    <definedName function="false" hidden="false" localSheetId="5" name="Excel_BuiltIn__FilterDatabase" vbProcedure="false">Progr!$A$1:$A$47</definedName>
    <definedName function="false" hidden="false" localSheetId="6" name="Excel_BuiltIn__FilterDatabase" vbProcedure="false">P!$C$1:$C$1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7" uniqueCount="384">
  <si>
    <t xml:space="preserve">Приложение № 1</t>
  </si>
  <si>
    <t xml:space="preserve">Макет по програми</t>
  </si>
  <si>
    <t xml:space="preserve">за периода 2008-2011 година</t>
  </si>
  <si>
    <t xml:space="preserve">на …………………………………………………………..</t>
  </si>
  <si>
    <t xml:space="preserve">П О К А З А Т Е Л И</t>
  </si>
  <si>
    <t xml:space="preserve">Закон</t>
  </si>
  <si>
    <t xml:space="preserve">Базов</t>
  </si>
  <si>
    <t xml:space="preserve">Прогноза</t>
  </si>
  <si>
    <t xml:space="preserve">бюджет</t>
  </si>
  <si>
    <t xml:space="preserve"> (в лева)</t>
  </si>
  <si>
    <t xml:space="preserve">2008 г.</t>
  </si>
  <si>
    <t xml:space="preserve">2009 г.</t>
  </si>
  <si>
    <t xml:space="preserve">2010 г.</t>
  </si>
  <si>
    <t xml:space="preserve">2011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 за държавно обществено осигуряване</t>
  </si>
  <si>
    <t xml:space="preserve">08-00</t>
  </si>
  <si>
    <t xml:space="preserve">Здравноосигурителни вноски</t>
  </si>
  <si>
    <t xml:space="preserve">10-00</t>
  </si>
  <si>
    <t xml:space="preserve">Имуществе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руги данъци по Закона за корпоративното подоходно облагане</t>
  </si>
  <si>
    <t xml:space="preserve">17-00</t>
  </si>
  <si>
    <t xml:space="preserve">Такса върху производството на захар и 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Приходи от чуждестранни осигурителни институти за пенсии по международни програми</t>
  </si>
  <si>
    <t xml:space="preserve">29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 (40-72)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      Задължителни осигурителни вноски</t>
  </si>
  <si>
    <t xml:space="preserve">         Осигурителни вноски за Държавното обществено
         осигуряване (ДОО)</t>
  </si>
  <si>
    <t xml:space="preserve">05-51</t>
  </si>
  <si>
    <t xml:space="preserve">          - 12% осигурителни вноски за фонд "Пенсии" 
            за сметка на държавния бюджет</t>
  </si>
  <si>
    <t xml:space="preserve">          - осигурителни вноски за Държавното обществено 
            осигуряване (ДОО) за сметка на работодателя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   Вноски за доброволно осигуряване</t>
  </si>
  <si>
    <t xml:space="preserve">   Издръжка</t>
  </si>
  <si>
    <t xml:space="preserve">      Издръжка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</t>
  </si>
  <si>
    <t xml:space="preserve">Осигурителни вноски за Държавното обществено
осигуряване (ДОО)</t>
  </si>
  <si>
    <t xml:space="preserve">- 12% осигурителни вноски за фонд "Пенсии" 
  за сметка на държавния бюджет</t>
  </si>
  <si>
    <t xml:space="preserve">- осигурителни вноски за Държавното обществено 
  осигуряване (ДОО) за сметка на работодателя</t>
  </si>
  <si>
    <t xml:space="preserve">Осигурителни вноски от работодатели за Учителския пенсионен
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
 за сметка на осигурителя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трансфери за здравно осигуряване (+/-)</t>
  </si>
  <si>
    <t xml:space="preserve">61-06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ДЕФИЦИТ (-) / ИЗЛИШЪК (+)       (І. - ІІ. + ІІІ. + IV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други банки в страната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РАЗХОДИ - ВСИЧКО</t>
  </si>
  <si>
    <t xml:space="preserve">Обобщена справка за разходите по програми и политики</t>
  </si>
  <si>
    <t xml:space="preserve">N</t>
  </si>
  <si>
    <t xml:space="preserve">Наименование на политиките и програмите</t>
  </si>
  <si>
    <t xml:space="preserve">ОБЩО РАЗХОДИ</t>
  </si>
  <si>
    <t xml:space="preserve">Разходи по програми и политики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1880</xdr:colOff>
          <xdr:row>9</xdr:row>
          <xdr:rowOff>19080</xdr:rowOff>
        </xdr:from>
        <xdr:to>
          <xdr:col>2</xdr:col>
          <xdr:colOff>422280</xdr:colOff>
          <xdr:row>10</xdr:row>
          <xdr:rowOff>11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5.85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</row>
    <row r="2" customFormat="false" ht="12.75" hidden="false" customHeight="false" outlineLevel="0" collapsed="false">
      <c r="A2" s="4" t="n">
        <v>1</v>
      </c>
      <c r="C2" s="8" t="s">
        <v>1</v>
      </c>
      <c r="D2" s="9"/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1" t="s">
        <v>3</v>
      </c>
    </row>
    <row r="5" customFormat="false" ht="12.75" hidden="false" customHeight="false" outlineLevel="0" collapsed="false">
      <c r="A5" s="4" t="n">
        <v>1</v>
      </c>
      <c r="C5" s="10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</row>
    <row r="8" customFormat="false" ht="12.75" hidden="false" customHeight="false" outlineLevel="0" collapsed="false">
      <c r="A8" s="4" t="n">
        <v>1</v>
      </c>
      <c r="B8" s="18"/>
      <c r="C8" s="19" t="s">
        <v>4</v>
      </c>
      <c r="D8" s="19"/>
      <c r="E8" s="20" t="s">
        <v>5</v>
      </c>
      <c r="F8" s="21" t="s">
        <v>6</v>
      </c>
      <c r="G8" s="21" t="s">
        <v>7</v>
      </c>
      <c r="H8" s="21" t="s">
        <v>7</v>
      </c>
      <c r="I8" s="21" t="s">
        <v>7</v>
      </c>
    </row>
    <row r="9" customFormat="false" ht="12.75" hidden="false" customHeight="false" outlineLevel="0" collapsed="false">
      <c r="A9" s="4" t="n">
        <v>1</v>
      </c>
      <c r="B9" s="18"/>
      <c r="C9" s="22"/>
      <c r="D9" s="19"/>
      <c r="E9" s="21"/>
      <c r="F9" s="21" t="s">
        <v>8</v>
      </c>
      <c r="G9" s="21"/>
      <c r="H9" s="21"/>
      <c r="I9" s="21"/>
    </row>
    <row r="10" customFormat="false" ht="12.75" hidden="false" customHeight="false" outlineLevel="0" collapsed="false">
      <c r="A10" s="4" t="n">
        <v>1</v>
      </c>
      <c r="B10" s="18"/>
      <c r="C10" s="23" t="s">
        <v>9</v>
      </c>
      <c r="D10" s="19"/>
      <c r="E10" s="20" t="s">
        <v>10</v>
      </c>
      <c r="F10" s="20" t="s">
        <v>10</v>
      </c>
      <c r="G10" s="20" t="s">
        <v>11</v>
      </c>
      <c r="H10" s="20" t="s">
        <v>12</v>
      </c>
      <c r="I10" s="20" t="s">
        <v>13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6" t="n">
        <v>1</v>
      </c>
      <c r="F12" s="26" t="n">
        <v>2</v>
      </c>
      <c r="G12" s="26" t="n">
        <v>3</v>
      </c>
      <c r="H12" s="26" t="n">
        <v>4</v>
      </c>
      <c r="I12" s="26" t="n">
        <v>5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</row>
    <row r="14" s="36" customFormat="tru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</row>
    <row r="15" s="36" customFormat="true" ht="12.75" hidden="false" customHeight="false" outlineLevel="0" collapsed="false">
      <c r="A15" s="4" t="n">
        <v>1</v>
      </c>
      <c r="B15" s="37"/>
      <c r="C15" s="38"/>
      <c r="D15" s="39"/>
      <c r="E15" s="40"/>
      <c r="F15" s="40"/>
      <c r="G15" s="40"/>
      <c r="H15" s="40"/>
      <c r="I15" s="40"/>
    </row>
    <row r="16" s="36" customFormat="true" ht="12.75" hidden="false" customHeight="false" outlineLevel="0" collapsed="false">
      <c r="A16" s="41" t="n">
        <f aca="false">IF(MAX(E16:I16)=0,IF(MIN(E16:I16)=0,3,2),2)</f>
        <v>3</v>
      </c>
      <c r="B16" s="42"/>
      <c r="C16" s="43" t="s">
        <v>17</v>
      </c>
      <c r="D16" s="39"/>
      <c r="E16" s="40" t="n">
        <f aca="false">SUBTOTAL(9,E17:E53)</f>
        <v>0</v>
      </c>
      <c r="F16" s="40" t="n">
        <f aca="false">SUBTOTAL(9,F17:F53)</f>
        <v>0</v>
      </c>
      <c r="G16" s="40" t="n">
        <f aca="false">SUBTOTAL(9,G17:G53)</f>
        <v>0</v>
      </c>
      <c r="H16" s="40" t="n">
        <f aca="false">SUBTOTAL(9,H17:H53)</f>
        <v>0</v>
      </c>
      <c r="I16" s="40" t="n">
        <f aca="false">SUBTOTAL(9,I17:I53)</f>
        <v>0</v>
      </c>
    </row>
    <row r="17" s="36" customFormat="true" ht="12.75" hidden="false" customHeight="false" outlineLevel="0" collapsed="false">
      <c r="A17" s="41" t="n">
        <f aca="false">IF(MAX(E17:I17)=0,IF(MIN(E17:I17)=0,3,2),2)</f>
        <v>3</v>
      </c>
      <c r="B17" s="42" t="s">
        <v>18</v>
      </c>
      <c r="C17" s="44" t="s">
        <v>19</v>
      </c>
      <c r="D17" s="39"/>
      <c r="E17" s="40" t="n">
        <f aca="false">SUBTOTAL(9,E18:E29)</f>
        <v>0</v>
      </c>
      <c r="F17" s="40" t="n">
        <f aca="false">SUBTOTAL(9,F18:F29)</f>
        <v>0</v>
      </c>
      <c r="G17" s="40" t="n">
        <f aca="false">SUBTOTAL(9,G18:G29)</f>
        <v>0</v>
      </c>
      <c r="H17" s="40" t="n">
        <f aca="false">SUBTOTAL(9,H18:H29)</f>
        <v>0</v>
      </c>
      <c r="I17" s="40" t="n">
        <f aca="false">SUBTOTAL(9,I18:I29)</f>
        <v>0</v>
      </c>
    </row>
    <row r="18" s="36" customFormat="true" ht="12.75" hidden="false" customHeight="false" outlineLevel="0" collapsed="false">
      <c r="A18" s="41" t="n">
        <f aca="false">IF(MAX(E18:I18)=0,IF(MIN(E18:I18)=0,3,2),2)</f>
        <v>3</v>
      </c>
      <c r="B18" s="45"/>
      <c r="C18" s="46" t="s">
        <v>20</v>
      </c>
      <c r="D18" s="39" t="s">
        <v>21</v>
      </c>
      <c r="E18" s="47"/>
      <c r="F18" s="47"/>
      <c r="G18" s="47"/>
      <c r="H18" s="47"/>
      <c r="I18" s="47"/>
    </row>
    <row r="19" s="36" customFormat="true" ht="12.75" hidden="false" customHeight="false" outlineLevel="0" collapsed="false">
      <c r="A19" s="41" t="n">
        <f aca="false">IF(MAX(E19:I19)=0,IF(MIN(E19:I19)=0,3,2),2)</f>
        <v>3</v>
      </c>
      <c r="B19" s="45"/>
      <c r="C19" s="46" t="s">
        <v>22</v>
      </c>
      <c r="D19" s="39" t="s">
        <v>23</v>
      </c>
      <c r="E19" s="47"/>
      <c r="F19" s="47"/>
      <c r="G19" s="47"/>
      <c r="H19" s="47"/>
      <c r="I19" s="47"/>
    </row>
    <row r="20" s="36" customFormat="true" ht="25.5" hidden="false" customHeight="false" outlineLevel="0" collapsed="false">
      <c r="A20" s="41" t="n">
        <f aca="false">IF(MAX(E20:I20)=0,IF(MIN(E20:I20)=0,3,2),2)</f>
        <v>3</v>
      </c>
      <c r="B20" s="45"/>
      <c r="C20" s="46" t="s">
        <v>24</v>
      </c>
      <c r="D20" s="39" t="s">
        <v>25</v>
      </c>
      <c r="E20" s="47"/>
      <c r="F20" s="47"/>
      <c r="G20" s="47"/>
      <c r="H20" s="47"/>
      <c r="I20" s="47"/>
    </row>
    <row r="21" s="36" customFormat="true" ht="12.75" hidden="false" customHeight="false" outlineLevel="0" collapsed="false">
      <c r="A21" s="41" t="n">
        <f aca="false">IF(MAX(E21:I21)=0,IF(MIN(E21:I21)=0,3,2),2)</f>
        <v>3</v>
      </c>
      <c r="B21" s="45"/>
      <c r="C21" s="46" t="s">
        <v>26</v>
      </c>
      <c r="D21" s="39" t="s">
        <v>27</v>
      </c>
      <c r="E21" s="47"/>
      <c r="F21" s="47"/>
      <c r="G21" s="47"/>
      <c r="H21" s="47"/>
      <c r="I21" s="47"/>
    </row>
    <row r="22" s="36" customFormat="true" ht="12.75" hidden="false" customHeight="false" outlineLevel="0" collapsed="false">
      <c r="A22" s="41" t="n">
        <f aca="false">IF(MAX(E22:I22)=0,IF(MIN(E22:I22)=0,3,2),2)</f>
        <v>3</v>
      </c>
      <c r="B22" s="45"/>
      <c r="C22" s="48" t="s">
        <v>28</v>
      </c>
      <c r="D22" s="49" t="s">
        <v>29</v>
      </c>
      <c r="E22" s="47"/>
      <c r="F22" s="47"/>
      <c r="G22" s="47"/>
      <c r="H22" s="47"/>
      <c r="I22" s="47"/>
    </row>
    <row r="23" s="36" customFormat="true" ht="12.75" hidden="false" customHeight="false" outlineLevel="0" collapsed="false">
      <c r="A23" s="41" t="n">
        <f aca="false">IF(MAX(E23:I23)=0,IF(MIN(E23:I23)=0,3,2),2)</f>
        <v>3</v>
      </c>
      <c r="B23" s="45"/>
      <c r="C23" s="48" t="s">
        <v>30</v>
      </c>
      <c r="D23" s="49" t="s">
        <v>31</v>
      </c>
      <c r="E23" s="47"/>
      <c r="F23" s="47"/>
      <c r="G23" s="47"/>
      <c r="H23" s="47"/>
      <c r="I23" s="47"/>
    </row>
    <row r="24" s="36" customFormat="true" ht="12.75" hidden="false" customHeight="false" outlineLevel="0" collapsed="false">
      <c r="A24" s="41" t="n">
        <f aca="false">IF(MAX(E24:I24)=0,IF(MIN(E24:I24)=0,3,2),2)</f>
        <v>3</v>
      </c>
      <c r="B24" s="45"/>
      <c r="C24" s="48" t="s">
        <v>32</v>
      </c>
      <c r="D24" s="49" t="s">
        <v>33</v>
      </c>
      <c r="E24" s="47"/>
      <c r="F24" s="47"/>
      <c r="G24" s="47"/>
      <c r="H24" s="47"/>
      <c r="I24" s="47"/>
    </row>
    <row r="25" s="36" customFormat="true" ht="12.75" hidden="false" customHeight="false" outlineLevel="0" collapsed="false">
      <c r="A25" s="41" t="n">
        <f aca="false">IF(MAX(E25:I25)=0,IF(MIN(E25:I25)=0,3,2),2)</f>
        <v>3</v>
      </c>
      <c r="B25" s="45"/>
      <c r="C25" s="48" t="s">
        <v>34</v>
      </c>
      <c r="D25" s="49" t="s">
        <v>35</v>
      </c>
      <c r="E25" s="47"/>
      <c r="F25" s="47"/>
      <c r="G25" s="47"/>
      <c r="H25" s="47"/>
      <c r="I25" s="47"/>
    </row>
    <row r="26" s="36" customFormat="true" ht="12.75" hidden="false" customHeight="false" outlineLevel="0" collapsed="false">
      <c r="A26" s="41" t="n">
        <f aca="false">IF(MAX(E26:I26)=0,IF(MIN(E26:I26)=0,3,2),2)</f>
        <v>3</v>
      </c>
      <c r="B26" s="45"/>
      <c r="C26" s="48" t="s">
        <v>36</v>
      </c>
      <c r="D26" s="49" t="s">
        <v>37</v>
      </c>
      <c r="E26" s="47"/>
      <c r="F26" s="47"/>
      <c r="G26" s="47"/>
      <c r="H26" s="47"/>
      <c r="I26" s="47"/>
    </row>
    <row r="27" s="36" customFormat="true" ht="12.75" hidden="false" customHeight="false" outlineLevel="0" collapsed="false">
      <c r="A27" s="41" t="n">
        <f aca="false">IF(MAX(E27:I27)=0,IF(MIN(E27:I27)=0,3,2),2)</f>
        <v>3</v>
      </c>
      <c r="B27" s="45"/>
      <c r="C27" s="48" t="s">
        <v>38</v>
      </c>
      <c r="D27" s="49" t="s">
        <v>39</v>
      </c>
      <c r="E27" s="47"/>
      <c r="F27" s="47"/>
      <c r="G27" s="47"/>
      <c r="H27" s="47"/>
      <c r="I27" s="47"/>
    </row>
    <row r="28" s="36" customFormat="true" ht="12.75" hidden="false" customHeight="false" outlineLevel="0" collapsed="false">
      <c r="A28" s="41" t="n">
        <f aca="false">IF(MAX(E28:I28)=0,IF(MIN(E28:I28)=0,3,2),2)</f>
        <v>3</v>
      </c>
      <c r="B28" s="45"/>
      <c r="C28" s="48" t="s">
        <v>40</v>
      </c>
      <c r="D28" s="49" t="s">
        <v>41</v>
      </c>
      <c r="E28" s="47"/>
      <c r="F28" s="47"/>
      <c r="G28" s="47"/>
      <c r="H28" s="47"/>
      <c r="I28" s="47"/>
    </row>
    <row r="29" s="36" customFormat="true" ht="12.75" hidden="false" customHeight="false" outlineLevel="0" collapsed="false">
      <c r="A29" s="41" t="n">
        <f aca="false">IF(MAX(E29:I29)=0,IF(MIN(E29:I29)=0,3,2),2)</f>
        <v>3</v>
      </c>
      <c r="B29" s="45"/>
      <c r="C29" s="48" t="s">
        <v>42</v>
      </c>
      <c r="D29" s="49" t="s">
        <v>43</v>
      </c>
      <c r="E29" s="47"/>
      <c r="F29" s="47"/>
      <c r="G29" s="47"/>
      <c r="H29" s="47"/>
      <c r="I29" s="47"/>
    </row>
    <row r="30" s="36" customFormat="true" ht="12.75" hidden="false" customHeight="false" outlineLevel="0" collapsed="false">
      <c r="A30" s="41" t="n">
        <f aca="false">IF(MAX(E30:I30)=0,IF(MIN(E30:I30)=0,3,2),2)</f>
        <v>3</v>
      </c>
      <c r="B30" s="42" t="s">
        <v>44</v>
      </c>
      <c r="C30" s="44" t="s">
        <v>45</v>
      </c>
      <c r="D30" s="49"/>
      <c r="E30" s="40" t="n">
        <f aca="false">SUBTOTAL(9,E31:E50)</f>
        <v>0</v>
      </c>
      <c r="F30" s="40" t="n">
        <f aca="false">SUBTOTAL(9,F31:F50)</f>
        <v>0</v>
      </c>
      <c r="G30" s="40" t="n">
        <f aca="false">SUBTOTAL(9,G31:G50)</f>
        <v>0</v>
      </c>
      <c r="H30" s="40" t="n">
        <f aca="false">SUBTOTAL(9,H31:H50)</f>
        <v>0</v>
      </c>
      <c r="I30" s="40" t="n">
        <f aca="false">SUBTOTAL(9,I31:I50)</f>
        <v>0</v>
      </c>
    </row>
    <row r="31" s="36" customFormat="true" ht="12.75" hidden="false" customHeight="false" outlineLevel="0" collapsed="false">
      <c r="A31" s="41" t="n">
        <f aca="false">IF(MAX(E31:I31)=0,IF(MIN(E31:I31)=0,3,2),2)</f>
        <v>3</v>
      </c>
      <c r="B31" s="45"/>
      <c r="C31" s="46" t="s">
        <v>46</v>
      </c>
      <c r="D31" s="39" t="s">
        <v>47</v>
      </c>
      <c r="E31" s="40" t="n">
        <f aca="false">SUBTOTAL(9,E32:E36)</f>
        <v>0</v>
      </c>
      <c r="F31" s="40" t="n">
        <f aca="false">SUBTOTAL(9,F32:F36)</f>
        <v>0</v>
      </c>
      <c r="G31" s="40" t="n">
        <f aca="false">SUBTOTAL(9,G32:G36)</f>
        <v>0</v>
      </c>
      <c r="H31" s="40" t="n">
        <f aca="false">SUBTOTAL(9,H32:H36)</f>
        <v>0</v>
      </c>
      <c r="I31" s="40" t="n">
        <f aca="false">SUBTOTAL(9,I32:I36)</f>
        <v>0</v>
      </c>
    </row>
    <row r="32" s="36" customFormat="true" ht="12.75" hidden="false" customHeight="false" outlineLevel="0" collapsed="false">
      <c r="A32" s="41" t="n">
        <f aca="false">IF(MAX(E32:I32)=0,IF(MIN(E32:I32)=0,3,2),2)</f>
        <v>3</v>
      </c>
      <c r="B32" s="45"/>
      <c r="C32" s="50" t="s">
        <v>48</v>
      </c>
      <c r="D32" s="39" t="s">
        <v>49</v>
      </c>
      <c r="E32" s="47"/>
      <c r="F32" s="47"/>
      <c r="G32" s="47"/>
      <c r="H32" s="47"/>
      <c r="I32" s="47"/>
    </row>
    <row r="33" s="36" customFormat="true" ht="12.75" hidden="false" customHeight="false" outlineLevel="0" collapsed="false">
      <c r="A33" s="41" t="n">
        <f aca="false">IF(MAX(E33:I33)=0,IF(MIN(E33:I33)=0,3,2),2)</f>
        <v>3</v>
      </c>
      <c r="B33" s="45"/>
      <c r="C33" s="50" t="s">
        <v>50</v>
      </c>
      <c r="D33" s="39" t="s">
        <v>51</v>
      </c>
      <c r="E33" s="47"/>
      <c r="F33" s="47"/>
      <c r="G33" s="47"/>
      <c r="H33" s="47"/>
      <c r="I33" s="47"/>
    </row>
    <row r="34" s="36" customFormat="true" ht="12.75" hidden="false" customHeight="false" outlineLevel="0" collapsed="false">
      <c r="A34" s="41" t="n">
        <f aca="false">IF(MAX(E34:I34)=0,IF(MIN(E34:I34)=0,3,2),2)</f>
        <v>3</v>
      </c>
      <c r="B34" s="45"/>
      <c r="C34" s="50" t="s">
        <v>52</v>
      </c>
      <c r="D34" s="39" t="s">
        <v>53</v>
      </c>
      <c r="E34" s="47"/>
      <c r="F34" s="47"/>
      <c r="G34" s="47"/>
      <c r="H34" s="47"/>
      <c r="I34" s="47"/>
    </row>
    <row r="35" s="36" customFormat="true" ht="12.75" hidden="false" customHeight="false" outlineLevel="0" collapsed="false">
      <c r="A35" s="41" t="n">
        <f aca="false">IF(MAX(E35:I35)=0,IF(MIN(E35:I35)=0,3,2),2)</f>
        <v>3</v>
      </c>
      <c r="B35" s="45"/>
      <c r="C35" s="50" t="s">
        <v>54</v>
      </c>
      <c r="D35" s="39" t="s">
        <v>55</v>
      </c>
      <c r="E35" s="47"/>
      <c r="F35" s="47"/>
      <c r="G35" s="47"/>
      <c r="H35" s="47"/>
      <c r="I35" s="47"/>
    </row>
    <row r="36" s="36" customFormat="true" ht="12.75" hidden="false" customHeight="false" outlineLevel="0" collapsed="false">
      <c r="A36" s="41" t="n">
        <f aca="false">IF(MAX(E36:I36)=0,IF(MIN(E36:I36)=0,3,2),2)</f>
        <v>3</v>
      </c>
      <c r="B36" s="45"/>
      <c r="C36" s="50" t="s">
        <v>56</v>
      </c>
      <c r="D36" s="39"/>
      <c r="E36" s="47"/>
      <c r="F36" s="47"/>
      <c r="G36" s="47"/>
      <c r="H36" s="47"/>
      <c r="I36" s="47"/>
    </row>
    <row r="37" s="36" customFormat="true" ht="12.75" hidden="false" customHeight="false" outlineLevel="0" collapsed="false">
      <c r="A37" s="41" t="n">
        <f aca="false">IF(MAX(E37:I37)=0,IF(MIN(E37:I37)=0,3,2),2)</f>
        <v>3</v>
      </c>
      <c r="B37" s="45"/>
      <c r="C37" s="48" t="s">
        <v>57</v>
      </c>
      <c r="D37" s="49" t="s">
        <v>58</v>
      </c>
      <c r="E37" s="47"/>
      <c r="F37" s="47"/>
      <c r="G37" s="47"/>
      <c r="H37" s="47"/>
      <c r="I37" s="47"/>
    </row>
    <row r="38" s="36" customFormat="true" ht="12.75" hidden="false" customHeight="false" outlineLevel="0" collapsed="false">
      <c r="A38" s="41" t="n">
        <f aca="false">IF(MAX(E38:I38)=0,IF(MIN(E38:I38)=0,3,2),2)</f>
        <v>3</v>
      </c>
      <c r="B38" s="45"/>
      <c r="C38" s="48" t="s">
        <v>59</v>
      </c>
      <c r="D38" s="49" t="s">
        <v>60</v>
      </c>
      <c r="E38" s="47"/>
      <c r="F38" s="47"/>
      <c r="G38" s="47"/>
      <c r="H38" s="47"/>
      <c r="I38" s="47"/>
    </row>
    <row r="39" s="36" customFormat="true" ht="12.75" hidden="false" customHeight="false" outlineLevel="0" collapsed="false">
      <c r="A39" s="41" t="n">
        <f aca="false">IF(MAX(E39:I39)=0,IF(MIN(E39:I39)=0,3,2),2)</f>
        <v>3</v>
      </c>
      <c r="B39" s="45"/>
      <c r="C39" s="48" t="s">
        <v>61</v>
      </c>
      <c r="D39" s="49" t="s">
        <v>62</v>
      </c>
      <c r="E39" s="47"/>
      <c r="F39" s="47"/>
      <c r="G39" s="47"/>
      <c r="H39" s="47"/>
      <c r="I39" s="47"/>
    </row>
    <row r="40" s="36" customFormat="true" ht="12.75" hidden="false" customHeight="false" outlineLevel="0" collapsed="false">
      <c r="A40" s="41" t="n">
        <f aca="false">IF(MAX(E40:I40)=0,IF(MIN(E40:I40)=0,3,2),2)</f>
        <v>3</v>
      </c>
      <c r="B40" s="45"/>
      <c r="C40" s="48" t="s">
        <v>63</v>
      </c>
      <c r="D40" s="49" t="s">
        <v>64</v>
      </c>
      <c r="E40" s="47"/>
      <c r="F40" s="47"/>
      <c r="G40" s="47"/>
      <c r="H40" s="47"/>
      <c r="I40" s="47"/>
    </row>
    <row r="41" s="36" customFormat="true" ht="25.5" hidden="false" customHeight="false" outlineLevel="0" collapsed="false">
      <c r="A41" s="41" t="n">
        <f aca="false">IF(MAX(E41:I41)=0,IF(MIN(E41:I41)=0,3,2),2)</f>
        <v>3</v>
      </c>
      <c r="B41" s="45"/>
      <c r="C41" s="48" t="s">
        <v>65</v>
      </c>
      <c r="D41" s="49" t="s">
        <v>66</v>
      </c>
      <c r="E41" s="47"/>
      <c r="F41" s="47"/>
      <c r="G41" s="47"/>
      <c r="H41" s="47"/>
      <c r="I41" s="47"/>
    </row>
    <row r="42" s="36" customFormat="true" ht="12.75" hidden="false" customHeight="false" outlineLevel="0" collapsed="false">
      <c r="A42" s="41" t="n">
        <f aca="false">IF(MAX(E42:I42)=0,IF(MIN(E42:I42)=0,3,2),2)</f>
        <v>3</v>
      </c>
      <c r="B42" s="45"/>
      <c r="C42" s="48" t="s">
        <v>67</v>
      </c>
      <c r="D42" s="49" t="s">
        <v>68</v>
      </c>
      <c r="E42" s="47"/>
      <c r="F42" s="47"/>
      <c r="G42" s="47"/>
      <c r="H42" s="47"/>
      <c r="I42" s="47"/>
    </row>
    <row r="43" s="36" customFormat="true" ht="12.75" hidden="false" customHeight="false" outlineLevel="0" collapsed="false">
      <c r="A43" s="41" t="n">
        <f aca="false">IF(MAX(E43:I43)=0,IF(MIN(E43:I43)=0,3,2),2)</f>
        <v>3</v>
      </c>
      <c r="B43" s="45"/>
      <c r="C43" s="48" t="s">
        <v>69</v>
      </c>
      <c r="D43" s="49" t="s">
        <v>70</v>
      </c>
      <c r="E43" s="47"/>
      <c r="F43" s="47"/>
      <c r="G43" s="47"/>
      <c r="H43" s="47"/>
      <c r="I43" s="47"/>
    </row>
    <row r="44" s="36" customFormat="true" ht="12.75" hidden="false" customHeight="false" outlineLevel="0" collapsed="false">
      <c r="A44" s="41" t="n">
        <f aca="false">IF(MAX(E44:I44)=0,IF(MIN(E44:I44)=0,3,2),2)</f>
        <v>3</v>
      </c>
      <c r="B44" s="45"/>
      <c r="C44" s="48" t="s">
        <v>71</v>
      </c>
      <c r="D44" s="49" t="s">
        <v>72</v>
      </c>
      <c r="E44" s="40" t="n">
        <f aca="false">SUBTOTAL(9,E45:E48)</f>
        <v>0</v>
      </c>
      <c r="F44" s="40" t="n">
        <f aca="false">SUBTOTAL(9,F45:F48)</f>
        <v>0</v>
      </c>
      <c r="G44" s="40" t="n">
        <f aca="false">SUBTOTAL(9,G45:G48)</f>
        <v>0</v>
      </c>
      <c r="H44" s="40" t="n">
        <f aca="false">SUBTOTAL(9,H45:H48)</f>
        <v>0</v>
      </c>
      <c r="I44" s="40" t="n">
        <f aca="false">SUBTOTAL(9,I45:I48)</f>
        <v>0</v>
      </c>
    </row>
    <row r="45" s="36" customFormat="true" ht="12.75" hidden="false" customHeight="false" outlineLevel="0" collapsed="false">
      <c r="A45" s="41" t="n">
        <f aca="false">IF(MAX(E45:I45)=0,IF(MIN(E45:I45)=0,3,2),2)</f>
        <v>3</v>
      </c>
      <c r="B45" s="45"/>
      <c r="C45" s="51" t="s">
        <v>73</v>
      </c>
      <c r="D45" s="49"/>
      <c r="E45" s="47"/>
      <c r="F45" s="47"/>
      <c r="G45" s="47"/>
      <c r="H45" s="47"/>
      <c r="I45" s="47"/>
    </row>
    <row r="46" s="36" customFormat="true" ht="12.75" hidden="false" customHeight="false" outlineLevel="0" collapsed="false">
      <c r="A46" s="41" t="n">
        <f aca="false">IF(MAX(E46:I46)=0,IF(MIN(E46:I46)=0,3,2),2)</f>
        <v>3</v>
      </c>
      <c r="B46" s="45"/>
      <c r="C46" s="51" t="s">
        <v>74</v>
      </c>
      <c r="D46" s="49" t="s">
        <v>75</v>
      </c>
      <c r="E46" s="47"/>
      <c r="F46" s="47"/>
      <c r="G46" s="47"/>
      <c r="H46" s="47"/>
      <c r="I46" s="47"/>
    </row>
    <row r="47" s="36" customFormat="true" ht="12.75" hidden="false" customHeight="false" outlineLevel="0" collapsed="false">
      <c r="A47" s="41" t="n">
        <f aca="false">IF(MAX(E47:I47)=0,IF(MIN(E47:I47)=0,3,2),2)</f>
        <v>3</v>
      </c>
      <c r="B47" s="45"/>
      <c r="C47" s="51" t="s">
        <v>76</v>
      </c>
      <c r="D47" s="49" t="s">
        <v>77</v>
      </c>
      <c r="E47" s="47"/>
      <c r="F47" s="47"/>
      <c r="G47" s="47"/>
      <c r="H47" s="47"/>
      <c r="I47" s="47"/>
    </row>
    <row r="48" s="36" customFormat="true" ht="12.75" hidden="false" customHeight="false" outlineLevel="0" collapsed="false">
      <c r="A48" s="41" t="n">
        <f aca="false">IF(MAX(E48:I48)=0,IF(MIN(E48:I48)=0,3,2),2)</f>
        <v>3</v>
      </c>
      <c r="B48" s="45"/>
      <c r="C48" s="51" t="s">
        <v>78</v>
      </c>
      <c r="D48" s="49"/>
      <c r="E48" s="47"/>
      <c r="F48" s="47"/>
      <c r="G48" s="47"/>
      <c r="H48" s="47"/>
      <c r="I48" s="47"/>
    </row>
    <row r="49" s="36" customFormat="true" ht="12.75" hidden="false" customHeight="false" outlineLevel="0" collapsed="false">
      <c r="A49" s="41" t="n">
        <f aca="false">IF(MAX(E49:I49)=0,IF(MIN(E49:I49)=0,3,2),2)</f>
        <v>3</v>
      </c>
      <c r="B49" s="45"/>
      <c r="C49" s="48" t="s">
        <v>79</v>
      </c>
      <c r="D49" s="49" t="s">
        <v>80</v>
      </c>
      <c r="E49" s="47"/>
      <c r="F49" s="47"/>
      <c r="G49" s="47"/>
      <c r="H49" s="47"/>
      <c r="I49" s="47"/>
    </row>
    <row r="50" customFormat="false" ht="12.75" hidden="false" customHeight="false" outlineLevel="0" collapsed="false">
      <c r="A50" s="41" t="n">
        <f aca="false">IF(MAX(E50:I50)=0,IF(MIN(E50:I50)=0,3,2),2)</f>
        <v>3</v>
      </c>
      <c r="B50" s="45"/>
      <c r="C50" s="48" t="s">
        <v>81</v>
      </c>
      <c r="D50" s="49" t="s">
        <v>82</v>
      </c>
      <c r="E50" s="47"/>
      <c r="F50" s="47"/>
      <c r="G50" s="47"/>
      <c r="H50" s="47"/>
      <c r="I50" s="47"/>
    </row>
    <row r="51" customFormat="false" ht="12.75" hidden="false" customHeight="false" outlineLevel="0" collapsed="false">
      <c r="A51" s="41" t="n">
        <f aca="false">IF(MAX(E51:I51)=0,IF(MIN(E51:I51)=0,3,2),2)</f>
        <v>3</v>
      </c>
      <c r="B51" s="42" t="s">
        <v>83</v>
      </c>
      <c r="C51" s="52" t="s">
        <v>84</v>
      </c>
      <c r="D51" s="49"/>
      <c r="E51" s="40" t="n">
        <f aca="false">SUBTOTAL(9,E52:E53)</f>
        <v>0</v>
      </c>
      <c r="F51" s="40" t="n">
        <f aca="false">SUBTOTAL(9,F52:F53)</f>
        <v>0</v>
      </c>
      <c r="G51" s="40" t="n">
        <f aca="false">SUBTOTAL(9,G52:G53)</f>
        <v>0</v>
      </c>
      <c r="H51" s="40" t="n">
        <f aca="false">SUBTOTAL(9,H52:H53)</f>
        <v>0</v>
      </c>
      <c r="I51" s="40" t="n">
        <f aca="false">SUBTOTAL(9,I52:I53)</f>
        <v>0</v>
      </c>
    </row>
    <row r="52" customFormat="false" ht="12.75" hidden="false" customHeight="false" outlineLevel="0" collapsed="false">
      <c r="A52" s="41" t="n">
        <f aca="false">IF(MAX(E52:I52)=0,IF(MIN(E52:I52)=0,3,2),2)</f>
        <v>3</v>
      </c>
      <c r="B52" s="53"/>
      <c r="C52" s="54" t="s">
        <v>85</v>
      </c>
      <c r="D52" s="55" t="s">
        <v>86</v>
      </c>
      <c r="E52" s="47"/>
      <c r="F52" s="47"/>
      <c r="G52" s="47"/>
      <c r="H52" s="47"/>
      <c r="I52" s="47"/>
    </row>
    <row r="53" s="56" customFormat="true" ht="12.75" hidden="false" customHeight="false" outlineLevel="0" collapsed="false">
      <c r="A53" s="41" t="n">
        <f aca="false">IF(MAX(E53:I53)=0,IF(MIN(E53:I53)=0,3,2),2)</f>
        <v>3</v>
      </c>
      <c r="B53" s="53"/>
      <c r="C53" s="54" t="s">
        <v>87</v>
      </c>
      <c r="D53" s="55" t="s">
        <v>88</v>
      </c>
      <c r="E53" s="47"/>
      <c r="F53" s="47"/>
      <c r="G53" s="47"/>
      <c r="H53" s="47"/>
      <c r="I53" s="47"/>
    </row>
    <row r="54" s="56" customFormat="true" ht="12.75" hidden="false" customHeight="false" outlineLevel="0" collapsed="false">
      <c r="A54" s="4" t="n">
        <v>1</v>
      </c>
      <c r="B54" s="57"/>
      <c r="C54" s="58"/>
      <c r="D54" s="39"/>
      <c r="E54" s="40"/>
      <c r="F54" s="40"/>
      <c r="G54" s="40"/>
      <c r="H54" s="40"/>
      <c r="I54" s="40"/>
    </row>
    <row r="55" s="56" customFormat="true" ht="12.75" hidden="false" customHeight="false" outlineLevel="0" collapsed="false">
      <c r="A55" s="4" t="n">
        <v>1</v>
      </c>
      <c r="B55" s="59"/>
      <c r="C55" s="60" t="s">
        <v>89</v>
      </c>
      <c r="D55" s="61" t="s">
        <v>90</v>
      </c>
      <c r="E55" s="35" t="n">
        <f aca="false">E57</f>
        <v>0</v>
      </c>
      <c r="F55" s="35" t="n">
        <f aca="false">F57</f>
        <v>0</v>
      </c>
      <c r="G55" s="35" t="n">
        <f aca="false">G57</f>
        <v>0</v>
      </c>
      <c r="H55" s="35" t="n">
        <f aca="false">H57</f>
        <v>0</v>
      </c>
      <c r="I55" s="35" t="n">
        <f aca="false">I57</f>
        <v>0</v>
      </c>
    </row>
    <row r="56" s="56" customFormat="true" ht="12.75" hidden="false" customHeight="false" outlineLevel="0" collapsed="false">
      <c r="A56" s="4" t="n">
        <v>1</v>
      </c>
      <c r="B56" s="22"/>
      <c r="C56" s="62"/>
      <c r="D56" s="63"/>
      <c r="E56" s="40"/>
      <c r="F56" s="40"/>
      <c r="G56" s="40"/>
      <c r="H56" s="40"/>
      <c r="I56" s="40"/>
    </row>
    <row r="57" s="56" customFormat="true" ht="12.75" hidden="false" customHeight="false" outlineLevel="0" collapsed="false">
      <c r="A57" s="64" t="n">
        <v>1</v>
      </c>
      <c r="B57" s="42"/>
      <c r="C57" s="65" t="s">
        <v>91</v>
      </c>
      <c r="D57" s="66"/>
      <c r="E57" s="40" t="n">
        <f aca="false">SUBTOTAL(9,E58:E119)</f>
        <v>0</v>
      </c>
      <c r="F57" s="40" t="n">
        <f aca="false">SUBTOTAL(9,F58:F119)</f>
        <v>0</v>
      </c>
      <c r="G57" s="40" t="n">
        <f aca="false">SUBTOTAL(9,G58:G119)</f>
        <v>0</v>
      </c>
      <c r="H57" s="40" t="n">
        <f aca="false">SUBTOTAL(9,H58:H119)</f>
        <v>0</v>
      </c>
      <c r="I57" s="40" t="n">
        <f aca="false">SUBTOTAL(9,I58:I119)</f>
        <v>0</v>
      </c>
    </row>
    <row r="58" s="56" customFormat="true" ht="12.75" hidden="false" customHeight="false" outlineLevel="0" collapsed="false">
      <c r="A58" s="64" t="n">
        <v>1</v>
      </c>
      <c r="B58" s="42" t="s">
        <v>18</v>
      </c>
      <c r="C58" s="65" t="s">
        <v>92</v>
      </c>
      <c r="D58" s="66"/>
      <c r="E58" s="40" t="n">
        <f aca="false">SUBTOTAL(9,E59:E84)</f>
        <v>0</v>
      </c>
      <c r="F58" s="40" t="n">
        <f aca="false">SUBTOTAL(9,F59:F84)</f>
        <v>0</v>
      </c>
      <c r="G58" s="40" t="n">
        <f aca="false">SUBTOTAL(9,G59:G84)</f>
        <v>0</v>
      </c>
      <c r="H58" s="40" t="n">
        <f aca="false">SUBTOTAL(9,H59:H84)</f>
        <v>0</v>
      </c>
      <c r="I58" s="40" t="n">
        <f aca="false">SUBTOTAL(9,I59:I84)</f>
        <v>0</v>
      </c>
    </row>
    <row r="59" s="56" customFormat="true" ht="12.75" hidden="false" customHeight="false" outlineLevel="0" collapsed="false">
      <c r="A59" s="41" t="n">
        <f aca="false">IF(MAX(E59:I59)=0,IF(MIN(E59:I59)=0,3,2),2)</f>
        <v>3</v>
      </c>
      <c r="B59" s="67"/>
      <c r="C59" s="65" t="s">
        <v>93</v>
      </c>
      <c r="D59" s="66"/>
      <c r="E59" s="40" t="n">
        <f aca="false">SUBTOTAL(9,E60:E72)</f>
        <v>0</v>
      </c>
      <c r="F59" s="40" t="n">
        <f aca="false">SUBTOTAL(9,F60:F72)</f>
        <v>0</v>
      </c>
      <c r="G59" s="40" t="n">
        <f aca="false">SUBTOTAL(9,G60:G72)</f>
        <v>0</v>
      </c>
      <c r="H59" s="40" t="n">
        <f aca="false">SUBTOTAL(9,H60:H72)</f>
        <v>0</v>
      </c>
      <c r="I59" s="40" t="n">
        <f aca="false">SUBTOTAL(9,I60:I72)</f>
        <v>0</v>
      </c>
    </row>
    <row r="60" s="56" customFormat="true" ht="25.5" hidden="false" customHeight="false" outlineLevel="0" collapsed="false">
      <c r="A60" s="41" t="n">
        <f aca="false">IF(MAX(E60:I60)=0,IF(MIN(E60:I60)=0,3,2),2)</f>
        <v>3</v>
      </c>
      <c r="B60" s="68"/>
      <c r="C60" s="69" t="s">
        <v>94</v>
      </c>
      <c r="D60" s="70" t="s">
        <v>21</v>
      </c>
      <c r="E60" s="40" t="n">
        <f aca="false">SUBTOTAL(9,E61:E62)</f>
        <v>0</v>
      </c>
      <c r="F60" s="40" t="n">
        <f aca="false">SUBTOTAL(9,F61:F62)</f>
        <v>0</v>
      </c>
      <c r="G60" s="40" t="n">
        <f aca="false">SUBTOTAL(9,G61:G62)</f>
        <v>0</v>
      </c>
      <c r="H60" s="40" t="n">
        <f aca="false">SUBTOTAL(9,H61:H62)</f>
        <v>0</v>
      </c>
      <c r="I60" s="40" t="n">
        <f aca="false">SUBTOTAL(9,I61:I62)</f>
        <v>0</v>
      </c>
    </row>
    <row r="61" s="56" customFormat="true" ht="12.75" hidden="false" customHeight="false" outlineLevel="0" collapsed="false">
      <c r="A61" s="41" t="n">
        <f aca="false">IF(MAX(E61:I61)=0,IF(MIN(E61:I61)=0,3,2),2)</f>
        <v>3</v>
      </c>
      <c r="B61" s="68"/>
      <c r="C61" s="69" t="s">
        <v>95</v>
      </c>
      <c r="D61" s="70"/>
      <c r="E61" s="71" t="n">
        <f aca="false">SUMIF($C$209:$C$1594,$C61,E$209:E$1594)</f>
        <v>0</v>
      </c>
      <c r="F61" s="71" t="n">
        <f aca="false">SUMIF($C$209:$C$1594,$C61,F$209:F$1594)</f>
        <v>0</v>
      </c>
      <c r="G61" s="71" t="n">
        <f aca="false">SUMIF($C$209:$C$1594,$C61,G$209:G$1594)</f>
        <v>0</v>
      </c>
      <c r="H61" s="71" t="n">
        <f aca="false">SUMIF($C$209:$C$1594,$C61,H$209:H$1594)</f>
        <v>0</v>
      </c>
      <c r="I61" s="71" t="n">
        <f aca="false">SUMIF($C$209:$C$1594,$C61,I$209:I$1594)</f>
        <v>0</v>
      </c>
    </row>
    <row r="62" s="56" customFormat="true" ht="12.75" hidden="false" customHeight="false" outlineLevel="0" collapsed="false">
      <c r="A62" s="41" t="n">
        <f aca="false">IF(MAX(E62:I62)=0,IF(MIN(E62:I62)=0,3,2),2)</f>
        <v>3</v>
      </c>
      <c r="B62" s="68"/>
      <c r="C62" s="69" t="s">
        <v>96</v>
      </c>
      <c r="D62" s="70" t="s">
        <v>97</v>
      </c>
      <c r="E62" s="71" t="n">
        <f aca="false">SUMIF($C$209:$C$1594,$C62,E$209:E$1594)</f>
        <v>0</v>
      </c>
      <c r="F62" s="71" t="n">
        <f aca="false">SUMIF($C$209:$C$1594,$C62,F$209:F$1594)</f>
        <v>0</v>
      </c>
      <c r="G62" s="71" t="n">
        <f aca="false">SUMIF($C$209:$C$1594,$C62,G$209:G$1594)</f>
        <v>0</v>
      </c>
      <c r="H62" s="71" t="n">
        <f aca="false">SUMIF($C$209:$C$1594,$C62,H$209:H$1594)</f>
        <v>0</v>
      </c>
      <c r="I62" s="71" t="n">
        <f aca="false">SUMIF($C$209:$C$1594,$C62,I$209:I$1594)</f>
        <v>0</v>
      </c>
    </row>
    <row r="63" s="56" customFormat="true" ht="12.75" hidden="false" customHeight="false" outlineLevel="0" collapsed="false">
      <c r="A63" s="41" t="n">
        <f aca="false">IF(MAX(E63:I63)=0,IF(MIN(E63:I63)=0,3,2),2)</f>
        <v>3</v>
      </c>
      <c r="B63" s="72"/>
      <c r="C63" s="73" t="s">
        <v>98</v>
      </c>
      <c r="D63" s="74" t="s">
        <v>23</v>
      </c>
      <c r="E63" s="71" t="n">
        <f aca="false">SUMIF($C$209:$C$1594,$C63,E$209:E$1594)</f>
        <v>0</v>
      </c>
      <c r="F63" s="71" t="n">
        <f aca="false">SUMIF($C$209:$C$1594,$C63,F$209:F$1594)</f>
        <v>0</v>
      </c>
      <c r="G63" s="71" t="n">
        <f aca="false">SUMIF($C$209:$C$1594,$C63,G$209:G$1594)</f>
        <v>0</v>
      </c>
      <c r="H63" s="71" t="n">
        <f aca="false">SUMIF($C$209:$C$1594,$C63,H$209:H$1594)</f>
        <v>0</v>
      </c>
      <c r="I63" s="71" t="n">
        <f aca="false">SUMIF($C$209:$C$1594,$C63,I$209:I$1594)</f>
        <v>0</v>
      </c>
    </row>
    <row r="64" s="56" customFormat="true" ht="12.75" hidden="false" customHeight="false" outlineLevel="0" collapsed="false">
      <c r="A64" s="41" t="n">
        <f aca="false">IF(MAX(E64:I64)=0,IF(MIN(E64:I64)=0,3,2),2)</f>
        <v>3</v>
      </c>
      <c r="B64" s="72"/>
      <c r="C64" s="69" t="s">
        <v>99</v>
      </c>
      <c r="D64" s="74"/>
      <c r="E64" s="40" t="n">
        <f aca="false">SUBTOTAL(9,E65:E71)</f>
        <v>0</v>
      </c>
      <c r="F64" s="40" t="n">
        <f aca="false">SUBTOTAL(9,F65:F71)</f>
        <v>0</v>
      </c>
      <c r="G64" s="40" t="n">
        <f aca="false">SUBTOTAL(9,G65:G71)</f>
        <v>0</v>
      </c>
      <c r="H64" s="40" t="n">
        <f aca="false">SUBTOTAL(9,H65:H71)</f>
        <v>0</v>
      </c>
      <c r="I64" s="40" t="n">
        <f aca="false">SUBTOTAL(9,I65:I71)</f>
        <v>0</v>
      </c>
    </row>
    <row r="65" s="56" customFormat="true" ht="25.5" hidden="false" customHeight="false" outlineLevel="0" collapsed="false">
      <c r="A65" s="41" t="n">
        <f aca="false">IF(MAX(E65:I65)=0,IF(MIN(E65:I65)=0,3,2),2)</f>
        <v>3</v>
      </c>
      <c r="B65" s="72"/>
      <c r="C65" s="69" t="s">
        <v>100</v>
      </c>
      <c r="D65" s="74" t="s">
        <v>101</v>
      </c>
      <c r="E65" s="40" t="n">
        <f aca="false">SUBTOTAL(9,E66:E67)</f>
        <v>0</v>
      </c>
      <c r="F65" s="40" t="n">
        <f aca="false">SUBTOTAL(9,F66:F67)</f>
        <v>0</v>
      </c>
      <c r="G65" s="40" t="n">
        <f aca="false">SUBTOTAL(9,G66:G67)</f>
        <v>0</v>
      </c>
      <c r="H65" s="40" t="n">
        <f aca="false">SUBTOTAL(9,H66:H67)</f>
        <v>0</v>
      </c>
      <c r="I65" s="40" t="n">
        <f aca="false">SUBTOTAL(9,I66:I67)</f>
        <v>0</v>
      </c>
    </row>
    <row r="66" s="56" customFormat="true" ht="25.5" hidden="false" customHeight="false" outlineLevel="0" collapsed="false">
      <c r="A66" s="41" t="n">
        <f aca="false">IF(MAX(E66:I66)=0,IF(MIN(E66:I66)=0,3,2),2)</f>
        <v>3</v>
      </c>
      <c r="B66" s="72"/>
      <c r="C66" s="69" t="s">
        <v>102</v>
      </c>
      <c r="D66" s="74"/>
      <c r="E66" s="71" t="n">
        <f aca="false">SUMIF($C$209:$C$1594,$C66,E$209:E$1594)</f>
        <v>0</v>
      </c>
      <c r="F66" s="71" t="n">
        <f aca="false">SUMIF($C$209:$C$1594,$C66,F$209:F$1594)</f>
        <v>0</v>
      </c>
      <c r="G66" s="71" t="n">
        <f aca="false">SUMIF($C$209:$C$1594,$C66,G$209:G$1594)</f>
        <v>0</v>
      </c>
      <c r="H66" s="71" t="n">
        <f aca="false">SUMIF($C$209:$C$1594,$C66,H$209:H$1594)</f>
        <v>0</v>
      </c>
      <c r="I66" s="71" t="n">
        <f aca="false">SUMIF($C$209:$C$1594,$C66,I$209:I$1594)</f>
        <v>0</v>
      </c>
    </row>
    <row r="67" s="56" customFormat="true" ht="25.5" hidden="false" customHeight="false" outlineLevel="0" collapsed="false">
      <c r="A67" s="41" t="n">
        <f aca="false">IF(MAX(E67:I67)=0,IF(MIN(E67:I67)=0,3,2),2)</f>
        <v>3</v>
      </c>
      <c r="B67" s="72"/>
      <c r="C67" s="69" t="s">
        <v>103</v>
      </c>
      <c r="D67" s="74"/>
      <c r="E67" s="71" t="n">
        <f aca="false">SUMIF($C$209:$C$1594,$C67,E$209:E$1594)</f>
        <v>0</v>
      </c>
      <c r="F67" s="71" t="n">
        <f aca="false">SUMIF($C$209:$C$1594,$C67,F$209:F$1594)</f>
        <v>0</v>
      </c>
      <c r="G67" s="71" t="n">
        <f aca="false">SUMIF($C$209:$C$1594,$C67,G$209:G$1594)</f>
        <v>0</v>
      </c>
      <c r="H67" s="71" t="n">
        <f aca="false">SUMIF($C$209:$C$1594,$C67,H$209:H$1594)</f>
        <v>0</v>
      </c>
      <c r="I67" s="71" t="n">
        <f aca="false">SUMIF($C$209:$C$1594,$C67,I$209:I$1594)</f>
        <v>0</v>
      </c>
    </row>
    <row r="68" s="56" customFormat="true" ht="25.5" hidden="false" customHeight="false" outlineLevel="0" collapsed="false">
      <c r="A68" s="41" t="n">
        <f aca="false">IF(MAX(E68:I68)=0,IF(MIN(E68:I68)=0,3,2),2)</f>
        <v>3</v>
      </c>
      <c r="B68" s="72"/>
      <c r="C68" s="69" t="s">
        <v>104</v>
      </c>
      <c r="D68" s="74" t="s">
        <v>105</v>
      </c>
      <c r="E68" s="71" t="n">
        <f aca="false">SUMIF($C$209:$C$1594,$C68,E$209:E$1594)</f>
        <v>0</v>
      </c>
      <c r="F68" s="71" t="n">
        <f aca="false">SUMIF($C$209:$C$1594,$C68,F$209:F$1594)</f>
        <v>0</v>
      </c>
      <c r="G68" s="71" t="n">
        <f aca="false">SUMIF($C$209:$C$1594,$C68,G$209:G$1594)</f>
        <v>0</v>
      </c>
      <c r="H68" s="71" t="n">
        <f aca="false">SUMIF($C$209:$C$1594,$C68,H$209:H$1594)</f>
        <v>0</v>
      </c>
      <c r="I68" s="71" t="n">
        <f aca="false">SUMIF($C$209:$C$1594,$C68,I$209:I$1594)</f>
        <v>0</v>
      </c>
    </row>
    <row r="69" s="56" customFormat="true" ht="12.75" hidden="false" customHeight="false" outlineLevel="0" collapsed="false">
      <c r="A69" s="41" t="n">
        <f aca="false">IF(MAX(E69:I69)=0,IF(MIN(E69:I69)=0,3,2),2)</f>
        <v>3</v>
      </c>
      <c r="B69" s="72"/>
      <c r="C69" s="69" t="s">
        <v>106</v>
      </c>
      <c r="D69" s="74" t="s">
        <v>107</v>
      </c>
      <c r="E69" s="71" t="n">
        <f aca="false">SUMIF($C$209:$C$1594,$C69,E$209:E$1594)</f>
        <v>0</v>
      </c>
      <c r="F69" s="71" t="n">
        <f aca="false">SUMIF($C$209:$C$1594,$C69,F$209:F$1594)</f>
        <v>0</v>
      </c>
      <c r="G69" s="71" t="n">
        <f aca="false">SUMIF($C$209:$C$1594,$C69,G$209:G$1594)</f>
        <v>0</v>
      </c>
      <c r="H69" s="71" t="n">
        <f aca="false">SUMIF($C$209:$C$1594,$C69,H$209:H$1594)</f>
        <v>0</v>
      </c>
      <c r="I69" s="71" t="n">
        <f aca="false">SUMIF($C$209:$C$1594,$C69,I$209:I$1594)</f>
        <v>0</v>
      </c>
    </row>
    <row r="70" s="56" customFormat="true" ht="12.75" hidden="false" customHeight="false" outlineLevel="0" collapsed="false">
      <c r="A70" s="41" t="n">
        <f aca="false">IF(MAX(E70:I70)=0,IF(MIN(E70:I70)=0,3,2),2)</f>
        <v>3</v>
      </c>
      <c r="B70" s="72"/>
      <c r="C70" s="69" t="s">
        <v>108</v>
      </c>
      <c r="D70" s="74" t="s">
        <v>109</v>
      </c>
      <c r="E70" s="71" t="n">
        <f aca="false">SUMIF($C$209:$C$1594,$C70,E$209:E$1594)</f>
        <v>0</v>
      </c>
      <c r="F70" s="71" t="n">
        <f aca="false">SUMIF($C$209:$C$1594,$C70,F$209:F$1594)</f>
        <v>0</v>
      </c>
      <c r="G70" s="71" t="n">
        <f aca="false">SUMIF($C$209:$C$1594,$C70,G$209:G$1594)</f>
        <v>0</v>
      </c>
      <c r="H70" s="71" t="n">
        <f aca="false">SUMIF($C$209:$C$1594,$C70,H$209:H$1594)</f>
        <v>0</v>
      </c>
      <c r="I70" s="71" t="n">
        <f aca="false">SUMIF($C$209:$C$1594,$C70,I$209:I$1594)</f>
        <v>0</v>
      </c>
    </row>
    <row r="71" s="56" customFormat="true" ht="25.5" hidden="false" customHeight="false" outlineLevel="0" collapsed="false">
      <c r="A71" s="41" t="n">
        <f aca="false">IF(MAX(E71:I71)=0,IF(MIN(E71:I71)=0,3,2),2)</f>
        <v>3</v>
      </c>
      <c r="B71" s="72"/>
      <c r="C71" s="69" t="s">
        <v>110</v>
      </c>
      <c r="D71" s="74" t="s">
        <v>111</v>
      </c>
      <c r="E71" s="71" t="n">
        <f aca="false">SUMIF($C$209:$C$1594,$C71,E$209:E$1594)</f>
        <v>0</v>
      </c>
      <c r="F71" s="71" t="n">
        <f aca="false">SUMIF($C$209:$C$1594,$C71,F$209:F$1594)</f>
        <v>0</v>
      </c>
      <c r="G71" s="71" t="n">
        <f aca="false">SUMIF($C$209:$C$1594,$C71,G$209:G$1594)</f>
        <v>0</v>
      </c>
      <c r="H71" s="71" t="n">
        <f aca="false">SUMIF($C$209:$C$1594,$C71,H$209:H$1594)</f>
        <v>0</v>
      </c>
      <c r="I71" s="71" t="n">
        <f aca="false">SUMIF($C$209:$C$1594,$C71,I$209:I$1594)</f>
        <v>0</v>
      </c>
    </row>
    <row r="72" s="56" customFormat="true" ht="12.75" hidden="false" customHeight="false" outlineLevel="0" collapsed="false">
      <c r="A72" s="41" t="n">
        <f aca="false">IF(MAX(E72:I72)=0,IF(MIN(E72:I72)=0,3,2),2)</f>
        <v>3</v>
      </c>
      <c r="B72" s="72"/>
      <c r="C72" s="69" t="s">
        <v>112</v>
      </c>
      <c r="D72" s="74" t="s">
        <v>27</v>
      </c>
      <c r="E72" s="71" t="n">
        <f aca="false">SUMIF($C$209:$C$1594,$C72,E$209:E$1594)</f>
        <v>0</v>
      </c>
      <c r="F72" s="71" t="n">
        <f aca="false">SUMIF($C$209:$C$1594,$C72,F$209:F$1594)</f>
        <v>0</v>
      </c>
      <c r="G72" s="71" t="n">
        <f aca="false">SUMIF($C$209:$C$1594,$C72,G$209:G$1594)</f>
        <v>0</v>
      </c>
      <c r="H72" s="71" t="n">
        <f aca="false">SUMIF($C$209:$C$1594,$C72,H$209:H$1594)</f>
        <v>0</v>
      </c>
      <c r="I72" s="71" t="n">
        <f aca="false">SUMIF($C$209:$C$1594,$C72,I$209:I$1594)</f>
        <v>0</v>
      </c>
    </row>
    <row r="73" s="56" customFormat="true" ht="12.75" hidden="false" customHeight="false" outlineLevel="0" collapsed="false">
      <c r="A73" s="41" t="n">
        <f aca="false">IF(MAX(E73:I73)=0,IF(MIN(E73:I73)=0,3,2),2)</f>
        <v>3</v>
      </c>
      <c r="B73" s="67"/>
      <c r="C73" s="65" t="s">
        <v>113</v>
      </c>
      <c r="D73" s="66"/>
      <c r="E73" s="40" t="n">
        <f aca="false">SUBTOTAL(9,E74:E78)</f>
        <v>0</v>
      </c>
      <c r="F73" s="40" t="n">
        <f aca="false">SUBTOTAL(9,F74:F78)</f>
        <v>0</v>
      </c>
      <c r="G73" s="40" t="n">
        <f aca="false">SUBTOTAL(9,G74:G78)</f>
        <v>0</v>
      </c>
      <c r="H73" s="40" t="n">
        <f aca="false">SUBTOTAL(9,H74:H78)</f>
        <v>0</v>
      </c>
      <c r="I73" s="40" t="n">
        <f aca="false">SUBTOTAL(9,I74:I78)</f>
        <v>0</v>
      </c>
    </row>
    <row r="74" s="56" customFormat="true" ht="12.75" hidden="false" customHeight="false" outlineLevel="0" collapsed="false">
      <c r="A74" s="41" t="n">
        <f aca="false">IF(MAX(E74:I74)=0,IF(MIN(E74:I74)=0,3,2),2)</f>
        <v>3</v>
      </c>
      <c r="B74" s="72"/>
      <c r="C74" s="73" t="s">
        <v>114</v>
      </c>
      <c r="D74" s="74" t="s">
        <v>29</v>
      </c>
      <c r="E74" s="71" t="n">
        <f aca="false">SUMIF($C$209:$C$1594,$C74,E$209:E$1594)</f>
        <v>0</v>
      </c>
      <c r="F74" s="71" t="n">
        <f aca="false">SUMIF($C$209:$C$1594,$C74,F$209:F$1594)</f>
        <v>0</v>
      </c>
      <c r="G74" s="71" t="n">
        <f aca="false">SUMIF($C$209:$C$1594,$C74,G$209:G$1594)</f>
        <v>0</v>
      </c>
      <c r="H74" s="71" t="n">
        <f aca="false">SUMIF($C$209:$C$1594,$C74,H$209:H$1594)</f>
        <v>0</v>
      </c>
      <c r="I74" s="71" t="n">
        <f aca="false">SUMIF($C$209:$C$1594,$C74,I$209:I$1594)</f>
        <v>0</v>
      </c>
    </row>
    <row r="75" s="56" customFormat="true" ht="12.75" hidden="false" customHeight="false" outlineLevel="0" collapsed="false">
      <c r="A75" s="41" t="n">
        <f aca="false">IF(MAX(E75:I75)=0,IF(MIN(E75:I75)=0,3,2),2)</f>
        <v>3</v>
      </c>
      <c r="B75" s="75"/>
      <c r="C75" s="76" t="s">
        <v>115</v>
      </c>
      <c r="D75" s="77"/>
      <c r="E75" s="40" t="n">
        <f aca="false">SUBTOTAL(9,E76:E77)</f>
        <v>0</v>
      </c>
      <c r="F75" s="40" t="n">
        <f aca="false">SUBTOTAL(9,F76:F77)</f>
        <v>0</v>
      </c>
      <c r="G75" s="40" t="n">
        <f aca="false">SUBTOTAL(9,G76:G77)</f>
        <v>0</v>
      </c>
      <c r="H75" s="40" t="n">
        <f aca="false">SUBTOTAL(9,H76:H77)</f>
        <v>0</v>
      </c>
      <c r="I75" s="40" t="n">
        <f aca="false">SUBTOTAL(9,I76:I77)</f>
        <v>0</v>
      </c>
    </row>
    <row r="76" s="56" customFormat="true" ht="12.75" hidden="false" customHeight="false" outlineLevel="0" collapsed="false">
      <c r="A76" s="41" t="n">
        <f aca="false">IF(MAX(E76:I76)=0,IF(MIN(E76:I76)=0,3,2),2)</f>
        <v>3</v>
      </c>
      <c r="B76" s="75"/>
      <c r="C76" s="76" t="s">
        <v>116</v>
      </c>
      <c r="D76" s="77"/>
      <c r="E76" s="71" t="n">
        <f aca="false">SUMIF($C$209:$C$1594,$C76,E$209:E$1594)</f>
        <v>0</v>
      </c>
      <c r="F76" s="71" t="n">
        <f aca="false">SUMIF($C$209:$C$1594,$C76,F$209:F$1594)</f>
        <v>0</v>
      </c>
      <c r="G76" s="71" t="n">
        <f aca="false">SUMIF($C$209:$C$1594,$C76,G$209:G$1594)</f>
        <v>0</v>
      </c>
      <c r="H76" s="71" t="n">
        <f aca="false">SUMIF($C$209:$C$1594,$C76,H$209:H$1594)</f>
        <v>0</v>
      </c>
      <c r="I76" s="71" t="n">
        <f aca="false">SUMIF($C$209:$C$1594,$C76,I$209:I$1594)</f>
        <v>0</v>
      </c>
    </row>
    <row r="77" s="56" customFormat="true" ht="12.75" hidden="false" customHeight="false" outlineLevel="0" collapsed="false">
      <c r="A77" s="41" t="n">
        <f aca="false">IF(MAX(E77:I77)=0,IF(MIN(E77:I77)=0,3,2),2)</f>
        <v>3</v>
      </c>
      <c r="B77" s="75"/>
      <c r="C77" s="76" t="s">
        <v>117</v>
      </c>
      <c r="D77" s="77"/>
      <c r="E77" s="71" t="n">
        <f aca="false">SUMIF($C$209:$C$1594,$C77,E$209:E$1594)</f>
        <v>0</v>
      </c>
      <c r="F77" s="71" t="n">
        <f aca="false">SUMIF($C$209:$C$1594,$C77,F$209:F$1594)</f>
        <v>0</v>
      </c>
      <c r="G77" s="71" t="n">
        <f aca="false">SUMIF($C$209:$C$1594,$C77,G$209:G$1594)</f>
        <v>0</v>
      </c>
      <c r="H77" s="71" t="n">
        <f aca="false">SUMIF($C$209:$C$1594,$C77,H$209:H$1594)</f>
        <v>0</v>
      </c>
      <c r="I77" s="71" t="n">
        <f aca="false">SUMIF($C$209:$C$1594,$C77,I$209:I$1594)</f>
        <v>0</v>
      </c>
    </row>
    <row r="78" s="56" customFormat="true" ht="25.5" hidden="false" customHeight="false" outlineLevel="0" collapsed="false">
      <c r="A78" s="41" t="n">
        <f aca="false">IF(MAX(E78:I78)=0,IF(MIN(E78:I78)=0,3,2),2)</f>
        <v>3</v>
      </c>
      <c r="B78" s="75"/>
      <c r="C78" s="76" t="s">
        <v>118</v>
      </c>
      <c r="D78" s="77" t="s">
        <v>88</v>
      </c>
      <c r="E78" s="71" t="n">
        <f aca="false">SUMIF($C$209:$C$1594,$C78,E$209:E$1594)</f>
        <v>0</v>
      </c>
      <c r="F78" s="71" t="n">
        <f aca="false">SUMIF($C$209:$C$1594,$C78,F$209:F$1594)</f>
        <v>0</v>
      </c>
      <c r="G78" s="71" t="n">
        <f aca="false">SUMIF($C$209:$C$1594,$C78,G$209:G$1594)</f>
        <v>0</v>
      </c>
      <c r="H78" s="71" t="n">
        <f aca="false">SUMIF($C$209:$C$1594,$C78,H$209:H$1594)</f>
        <v>0</v>
      </c>
      <c r="I78" s="71" t="n">
        <f aca="false">SUMIF($C$209:$C$1594,$C78,I$209:I$1594)</f>
        <v>0</v>
      </c>
    </row>
    <row r="79" s="56" customFormat="true" ht="12.75" hidden="false" customHeight="false" outlineLevel="0" collapsed="false">
      <c r="A79" s="41" t="n">
        <f aca="false">IF(MAX(E79:I79)=0,IF(MIN(E79:I79)=0,3,2),2)</f>
        <v>3</v>
      </c>
      <c r="B79" s="78"/>
      <c r="C79" s="79" t="s">
        <v>119</v>
      </c>
      <c r="D79" s="77"/>
      <c r="E79" s="40" t="n">
        <f aca="false">SUBTOTAL(9,E80:E84)</f>
        <v>0</v>
      </c>
      <c r="F79" s="40" t="n">
        <f aca="false">SUBTOTAL(9,F80:F84)</f>
        <v>0</v>
      </c>
      <c r="G79" s="40" t="n">
        <f aca="false">SUBTOTAL(9,G80:G84)</f>
        <v>0</v>
      </c>
      <c r="H79" s="40" t="n">
        <f aca="false">SUBTOTAL(9,H80:H84)</f>
        <v>0</v>
      </c>
      <c r="I79" s="40" t="n">
        <f aca="false">SUBTOTAL(9,I80:I84)</f>
        <v>0</v>
      </c>
    </row>
    <row r="80" s="56" customFormat="true" ht="12.75" hidden="false" customHeight="false" outlineLevel="0" collapsed="false">
      <c r="A80" s="41" t="n">
        <f aca="false">IF(MAX(E80:I80)=0,IF(MIN(E80:I80)=0,3,2),2)</f>
        <v>3</v>
      </c>
      <c r="B80" s="75"/>
      <c r="C80" s="76" t="s">
        <v>120</v>
      </c>
      <c r="D80" s="77" t="s">
        <v>121</v>
      </c>
      <c r="E80" s="71" t="n">
        <f aca="false">SUMIF($C$209:$C$1594,$C80,E$209:E$1594)</f>
        <v>0</v>
      </c>
      <c r="F80" s="71" t="n">
        <f aca="false">SUMIF($C$209:$C$1594,$C80,F$209:F$1594)</f>
        <v>0</v>
      </c>
      <c r="G80" s="71" t="n">
        <f aca="false">SUMIF($C$209:$C$1594,$C80,G$209:G$1594)</f>
        <v>0</v>
      </c>
      <c r="H80" s="71" t="n">
        <f aca="false">SUMIF($C$209:$C$1594,$C80,H$209:H$1594)</f>
        <v>0</v>
      </c>
      <c r="I80" s="71" t="n">
        <f aca="false">SUMIF($C$209:$C$1594,$C80,I$209:I$1594)</f>
        <v>0</v>
      </c>
    </row>
    <row r="81" s="56" customFormat="true" ht="12.75" hidden="false" customHeight="false" outlineLevel="0" collapsed="false">
      <c r="A81" s="41" t="n">
        <f aca="false">IF(MAX(E81:I81)=0,IF(MIN(E81:I81)=0,3,2),2)</f>
        <v>3</v>
      </c>
      <c r="B81" s="75"/>
      <c r="C81" s="76" t="s">
        <v>122</v>
      </c>
      <c r="D81" s="77" t="s">
        <v>123</v>
      </c>
      <c r="E81" s="71" t="n">
        <f aca="false">SUMIF($C$209:$C$1594,$C81,E$209:E$1594)</f>
        <v>0</v>
      </c>
      <c r="F81" s="71" t="n">
        <f aca="false">SUMIF($C$209:$C$1594,$C81,F$209:F$1594)</f>
        <v>0</v>
      </c>
      <c r="G81" s="71" t="n">
        <f aca="false">SUMIF($C$209:$C$1594,$C81,G$209:G$1594)</f>
        <v>0</v>
      </c>
      <c r="H81" s="71" t="n">
        <f aca="false">SUMIF($C$209:$C$1594,$C81,H$209:H$1594)</f>
        <v>0</v>
      </c>
      <c r="I81" s="71" t="n">
        <f aca="false">SUMIF($C$209:$C$1594,$C81,I$209:I$1594)</f>
        <v>0</v>
      </c>
    </row>
    <row r="82" s="56" customFormat="true" ht="12.75" hidden="false" customHeight="false" outlineLevel="0" collapsed="false">
      <c r="A82" s="41" t="n">
        <f aca="false">IF(MAX(E82:I82)=0,IF(MIN(E82:I82)=0,3,2),2)</f>
        <v>3</v>
      </c>
      <c r="B82" s="75"/>
      <c r="C82" s="76" t="s">
        <v>124</v>
      </c>
      <c r="D82" s="77" t="s">
        <v>125</v>
      </c>
      <c r="E82" s="71" t="n">
        <f aca="false">SUMIF($C$209:$C$1594,$C82,E$209:E$1594)</f>
        <v>0</v>
      </c>
      <c r="F82" s="71" t="n">
        <f aca="false">SUMIF($C$209:$C$1594,$C82,F$209:F$1594)</f>
        <v>0</v>
      </c>
      <c r="G82" s="71" t="n">
        <f aca="false">SUMIF($C$209:$C$1594,$C82,G$209:G$1594)</f>
        <v>0</v>
      </c>
      <c r="H82" s="71" t="n">
        <f aca="false">SUMIF($C$209:$C$1594,$C82,H$209:H$1594)</f>
        <v>0</v>
      </c>
      <c r="I82" s="71" t="n">
        <f aca="false">SUMIF($C$209:$C$1594,$C82,I$209:I$1594)</f>
        <v>0</v>
      </c>
    </row>
    <row r="83" s="56" customFormat="true" ht="12.75" hidden="false" customHeight="false" outlineLevel="0" collapsed="false">
      <c r="A83" s="41" t="n">
        <f aca="false">IF(MAX(E83:I83)=0,IF(MIN(E83:I83)=0,3,2),2)</f>
        <v>3</v>
      </c>
      <c r="B83" s="75"/>
      <c r="C83" s="76" t="s">
        <v>126</v>
      </c>
      <c r="D83" s="77" t="s">
        <v>127</v>
      </c>
      <c r="E83" s="71" t="n">
        <f aca="false">SUMIF($C$209:$C$1594,$C83,E$209:E$1594)</f>
        <v>0</v>
      </c>
      <c r="F83" s="71" t="n">
        <f aca="false">SUMIF($C$209:$C$1594,$C83,F$209:F$1594)</f>
        <v>0</v>
      </c>
      <c r="G83" s="71" t="n">
        <f aca="false">SUMIF($C$209:$C$1594,$C83,G$209:G$1594)</f>
        <v>0</v>
      </c>
      <c r="H83" s="71" t="n">
        <f aca="false">SUMIF($C$209:$C$1594,$C83,H$209:H$1594)</f>
        <v>0</v>
      </c>
      <c r="I83" s="71" t="n">
        <f aca="false">SUMIF($C$209:$C$1594,$C83,I$209:I$1594)</f>
        <v>0</v>
      </c>
    </row>
    <row r="84" s="56" customFormat="true" ht="12.75" hidden="false" customHeight="false" outlineLevel="0" collapsed="false">
      <c r="A84" s="41" t="n">
        <f aca="false">IF(MAX(E84:I84)=0,IF(MIN(E84:I84)=0,3,2),2)</f>
        <v>3</v>
      </c>
      <c r="B84" s="75"/>
      <c r="C84" s="76" t="s">
        <v>128</v>
      </c>
      <c r="D84" s="77" t="s">
        <v>129</v>
      </c>
      <c r="E84" s="71" t="n">
        <f aca="false">SUMIF($C$209:$C$1594,$C84,E$209:E$1594)</f>
        <v>0</v>
      </c>
      <c r="F84" s="71" t="n">
        <f aca="false">SUMIF($C$209:$C$1594,$C84,F$209:F$1594)</f>
        <v>0</v>
      </c>
      <c r="G84" s="71" t="n">
        <f aca="false">SUMIF($C$209:$C$1594,$C84,G$209:G$1594)</f>
        <v>0</v>
      </c>
      <c r="H84" s="71" t="n">
        <f aca="false">SUMIF($C$209:$C$1594,$C84,H$209:H$1594)</f>
        <v>0</v>
      </c>
      <c r="I84" s="71" t="n">
        <f aca="false">SUMIF($C$209:$C$1594,$C84,I$209:I$1594)</f>
        <v>0</v>
      </c>
    </row>
    <row r="85" s="56" customFormat="true" ht="12.75" hidden="false" customHeight="false" outlineLevel="0" collapsed="false">
      <c r="A85" s="64" t="n">
        <v>1</v>
      </c>
      <c r="B85" s="42" t="s">
        <v>130</v>
      </c>
      <c r="C85" s="79" t="s">
        <v>131</v>
      </c>
      <c r="D85" s="66"/>
      <c r="E85" s="40" t="n">
        <f aca="false">SUBTOTAL(9,E86:E118)</f>
        <v>0</v>
      </c>
      <c r="F85" s="40" t="n">
        <f aca="false">SUBTOTAL(9,F86:F118)</f>
        <v>0</v>
      </c>
      <c r="G85" s="40" t="n">
        <f aca="false">SUBTOTAL(9,G86:G118)</f>
        <v>0</v>
      </c>
      <c r="H85" s="40" t="n">
        <f aca="false">SUBTOTAL(9,H86:H118)</f>
        <v>0</v>
      </c>
      <c r="I85" s="40" t="n">
        <f aca="false">SUBTOTAL(9,I86:I118)</f>
        <v>0</v>
      </c>
    </row>
    <row r="86" s="56" customFormat="true" ht="12.75" hidden="false" customHeight="false" outlineLevel="0" collapsed="false">
      <c r="A86" s="41" t="n">
        <f aca="false">IF(MAX(E86:I86)=0,IF(MIN(E86:I86)=0,3,2),2)</f>
        <v>3</v>
      </c>
      <c r="B86" s="78"/>
      <c r="C86" s="80" t="s">
        <v>132</v>
      </c>
      <c r="D86" s="66"/>
      <c r="E86" s="40" t="n">
        <f aca="false">SUBTOTAL(9,E87:E108)</f>
        <v>0</v>
      </c>
      <c r="F86" s="40" t="n">
        <f aca="false">SUBTOTAL(9,F87:F108)</f>
        <v>0</v>
      </c>
      <c r="G86" s="40" t="n">
        <f aca="false">SUBTOTAL(9,G87:G108)</f>
        <v>0</v>
      </c>
      <c r="H86" s="40" t="n">
        <f aca="false">SUBTOTAL(9,H87:H108)</f>
        <v>0</v>
      </c>
      <c r="I86" s="40" t="n">
        <f aca="false">SUBTOTAL(9,I87:I108)</f>
        <v>0</v>
      </c>
    </row>
    <row r="87" s="56" customFormat="true" ht="12.75" hidden="false" customHeight="false" outlineLevel="0" collapsed="false">
      <c r="A87" s="41" t="n">
        <f aca="false">IF(MAX(E87:I87)=0,IF(MIN(E87:I87)=0,3,2),2)</f>
        <v>3</v>
      </c>
      <c r="B87" s="72"/>
      <c r="C87" s="81" t="s">
        <v>133</v>
      </c>
      <c r="D87" s="74" t="s">
        <v>23</v>
      </c>
      <c r="E87" s="71" t="n">
        <f aca="false">SUMIF($C$209:$C$1594,$C87,E$209:E$1594)</f>
        <v>0</v>
      </c>
      <c r="F87" s="71" t="n">
        <f aca="false">SUMIF($C$209:$C$1594,$C87,F$209:F$1594)</f>
        <v>0</v>
      </c>
      <c r="G87" s="71" t="n">
        <f aca="false">SUMIF($C$209:$C$1594,$C87,G$209:G$1594)</f>
        <v>0</v>
      </c>
      <c r="H87" s="71" t="n">
        <f aca="false">SUMIF($C$209:$C$1594,$C87,H$209:H$1594)</f>
        <v>0</v>
      </c>
      <c r="I87" s="71" t="n">
        <f aca="false">SUMIF($C$209:$C$1594,$C87,I$209:I$1594)</f>
        <v>0</v>
      </c>
    </row>
    <row r="88" s="56" customFormat="true" ht="12.75" hidden="false" customHeight="false" outlineLevel="0" collapsed="false">
      <c r="A88" s="41" t="n">
        <f aca="false">IF(MAX(E88:I88)=0,IF(MIN(E88:I88)=0,3,2),2)</f>
        <v>3</v>
      </c>
      <c r="B88" s="72"/>
      <c r="C88" s="82" t="s">
        <v>134</v>
      </c>
      <c r="D88" s="74"/>
      <c r="E88" s="40" t="n">
        <f aca="false">SUBTOTAL(9,E89:E95)</f>
        <v>0</v>
      </c>
      <c r="F88" s="40" t="n">
        <f aca="false">SUBTOTAL(9,F89:F95)</f>
        <v>0</v>
      </c>
      <c r="G88" s="40" t="n">
        <f aca="false">SUBTOTAL(9,G89:G95)</f>
        <v>0</v>
      </c>
      <c r="H88" s="40" t="n">
        <f aca="false">SUBTOTAL(9,H89:H95)</f>
        <v>0</v>
      </c>
      <c r="I88" s="40" t="n">
        <f aca="false">SUBTOTAL(9,I89:I95)</f>
        <v>0</v>
      </c>
    </row>
    <row r="89" s="56" customFormat="true" ht="25.5" hidden="false" customHeight="false" outlineLevel="0" collapsed="false">
      <c r="A89" s="41" t="n">
        <f aca="false">IF(MAX(E89:I89)=0,IF(MIN(E89:I89)=0,3,2),2)</f>
        <v>3</v>
      </c>
      <c r="B89" s="72"/>
      <c r="C89" s="83" t="s">
        <v>135</v>
      </c>
      <c r="D89" s="74" t="s">
        <v>101</v>
      </c>
      <c r="E89" s="40" t="n">
        <f aca="false">SUBTOTAL(9,E90:E91)</f>
        <v>0</v>
      </c>
      <c r="F89" s="40" t="n">
        <f aca="false">SUBTOTAL(9,F90:F91)</f>
        <v>0</v>
      </c>
      <c r="G89" s="40" t="n">
        <f aca="false">SUBTOTAL(9,G90:G91)</f>
        <v>0</v>
      </c>
      <c r="H89" s="40" t="n">
        <f aca="false">SUBTOTAL(9,H90:H91)</f>
        <v>0</v>
      </c>
      <c r="I89" s="40" t="n">
        <f aca="false">SUBTOTAL(9,I90:I91)</f>
        <v>0</v>
      </c>
    </row>
    <row r="90" s="56" customFormat="true" ht="25.5" hidden="false" customHeight="false" outlineLevel="0" collapsed="false">
      <c r="A90" s="41" t="n">
        <f aca="false">IF(MAX(E90:I90)=0,IF(MIN(E90:I90)=0,3,2),2)</f>
        <v>3</v>
      </c>
      <c r="B90" s="72"/>
      <c r="C90" s="84" t="s">
        <v>136</v>
      </c>
      <c r="D90" s="74"/>
      <c r="E90" s="71" t="n">
        <f aca="false">SUMIF($C$209:$C$1594,$C90,E$209:E$1594)</f>
        <v>0</v>
      </c>
      <c r="F90" s="71" t="n">
        <f aca="false">SUMIF($C$209:$C$1594,$C90,F$209:F$1594)</f>
        <v>0</v>
      </c>
      <c r="G90" s="71" t="n">
        <f aca="false">SUMIF($C$209:$C$1594,$C90,G$209:G$1594)</f>
        <v>0</v>
      </c>
      <c r="H90" s="71" t="n">
        <f aca="false">SUMIF($C$209:$C$1594,$C90,H$209:H$1594)</f>
        <v>0</v>
      </c>
      <c r="I90" s="71" t="n">
        <f aca="false">SUMIF($C$209:$C$1594,$C90,I$209:I$1594)</f>
        <v>0</v>
      </c>
    </row>
    <row r="91" s="56" customFormat="true" ht="25.5" hidden="false" customHeight="false" outlineLevel="0" collapsed="false">
      <c r="A91" s="41" t="n">
        <f aca="false">IF(MAX(E91:I91)=0,IF(MIN(E91:I91)=0,3,2),2)</f>
        <v>3</v>
      </c>
      <c r="B91" s="72"/>
      <c r="C91" s="84" t="s">
        <v>137</v>
      </c>
      <c r="D91" s="74"/>
      <c r="E91" s="71" t="n">
        <f aca="false">SUMIF($C$209:$C$1594,$C91,E$209:E$1594)</f>
        <v>0</v>
      </c>
      <c r="F91" s="71" t="n">
        <f aca="false">SUMIF($C$209:$C$1594,$C91,F$209:F$1594)</f>
        <v>0</v>
      </c>
      <c r="G91" s="71" t="n">
        <f aca="false">SUMIF($C$209:$C$1594,$C91,G$209:G$1594)</f>
        <v>0</v>
      </c>
      <c r="H91" s="71" t="n">
        <f aca="false">SUMIF($C$209:$C$1594,$C91,H$209:H$1594)</f>
        <v>0</v>
      </c>
      <c r="I91" s="71" t="n">
        <f aca="false">SUMIF($C$209:$C$1594,$C91,I$209:I$1594)</f>
        <v>0</v>
      </c>
    </row>
    <row r="92" s="56" customFormat="true" ht="25.5" hidden="false" customHeight="false" outlineLevel="0" collapsed="false">
      <c r="A92" s="41" t="n">
        <f aca="false">IF(MAX(E92:I92)=0,IF(MIN(E92:I92)=0,3,2),2)</f>
        <v>3</v>
      </c>
      <c r="B92" s="72"/>
      <c r="C92" s="83" t="s">
        <v>138</v>
      </c>
      <c r="D92" s="74" t="s">
        <v>105</v>
      </c>
      <c r="E92" s="71" t="n">
        <f aca="false">SUMIF($C$209:$C$1594,$C92,E$209:E$1594)</f>
        <v>0</v>
      </c>
      <c r="F92" s="71" t="n">
        <f aca="false">SUMIF($C$209:$C$1594,$C92,F$209:F$1594)</f>
        <v>0</v>
      </c>
      <c r="G92" s="71" t="n">
        <f aca="false">SUMIF($C$209:$C$1594,$C92,G$209:G$1594)</f>
        <v>0</v>
      </c>
      <c r="H92" s="71" t="n">
        <f aca="false">SUMIF($C$209:$C$1594,$C92,H$209:H$1594)</f>
        <v>0</v>
      </c>
      <c r="I92" s="71" t="n">
        <f aca="false">SUMIF($C$209:$C$1594,$C92,I$209:I$1594)</f>
        <v>0</v>
      </c>
    </row>
    <row r="93" s="56" customFormat="true" ht="12.75" hidden="false" customHeight="false" outlineLevel="0" collapsed="false">
      <c r="A93" s="41" t="n">
        <f aca="false">IF(MAX(E93:I93)=0,IF(MIN(E93:I93)=0,3,2),2)</f>
        <v>3</v>
      </c>
      <c r="B93" s="72"/>
      <c r="C93" s="83" t="s">
        <v>139</v>
      </c>
      <c r="D93" s="74" t="s">
        <v>107</v>
      </c>
      <c r="E93" s="71" t="n">
        <f aca="false">SUMIF($C$209:$C$1594,$C93,E$209:E$1594)</f>
        <v>0</v>
      </c>
      <c r="F93" s="71" t="n">
        <f aca="false">SUMIF($C$209:$C$1594,$C93,F$209:F$1594)</f>
        <v>0</v>
      </c>
      <c r="G93" s="71" t="n">
        <f aca="false">SUMIF($C$209:$C$1594,$C93,G$209:G$1594)</f>
        <v>0</v>
      </c>
      <c r="H93" s="71" t="n">
        <f aca="false">SUMIF($C$209:$C$1594,$C93,H$209:H$1594)</f>
        <v>0</v>
      </c>
      <c r="I93" s="71" t="n">
        <f aca="false">SUMIF($C$209:$C$1594,$C93,I$209:I$1594)</f>
        <v>0</v>
      </c>
    </row>
    <row r="94" s="56" customFormat="true" ht="12.75" hidden="false" customHeight="false" outlineLevel="0" collapsed="false">
      <c r="A94" s="41" t="n">
        <f aca="false">IF(MAX(E94:I94)=0,IF(MIN(E94:I94)=0,3,2),2)</f>
        <v>3</v>
      </c>
      <c r="B94" s="72"/>
      <c r="C94" s="83" t="s">
        <v>140</v>
      </c>
      <c r="D94" s="74" t="s">
        <v>109</v>
      </c>
      <c r="E94" s="71" t="n">
        <f aca="false">SUMIF($C$209:$C$1594,$C94,E$209:E$1594)</f>
        <v>0</v>
      </c>
      <c r="F94" s="71" t="n">
        <f aca="false">SUMIF($C$209:$C$1594,$C94,F$209:F$1594)</f>
        <v>0</v>
      </c>
      <c r="G94" s="71" t="n">
        <f aca="false">SUMIF($C$209:$C$1594,$C94,G$209:G$1594)</f>
        <v>0</v>
      </c>
      <c r="H94" s="71" t="n">
        <f aca="false">SUMIF($C$209:$C$1594,$C94,H$209:H$1594)</f>
        <v>0</v>
      </c>
      <c r="I94" s="71" t="n">
        <f aca="false">SUMIF($C$209:$C$1594,$C94,I$209:I$1594)</f>
        <v>0</v>
      </c>
    </row>
    <row r="95" s="56" customFormat="true" ht="25.5" hidden="false" customHeight="false" outlineLevel="0" collapsed="false">
      <c r="A95" s="41" t="n">
        <f aca="false">IF(MAX(E95:I95)=0,IF(MIN(E95:I95)=0,3,2),2)</f>
        <v>3</v>
      </c>
      <c r="B95" s="72"/>
      <c r="C95" s="83" t="s">
        <v>141</v>
      </c>
      <c r="D95" s="74" t="s">
        <v>111</v>
      </c>
      <c r="E95" s="71" t="n">
        <f aca="false">SUMIF($C$209:$C$1594,$C95,E$209:E$1594)</f>
        <v>0</v>
      </c>
      <c r="F95" s="71" t="n">
        <f aca="false">SUMIF($C$209:$C$1594,$C95,F$209:F$1594)</f>
        <v>0</v>
      </c>
      <c r="G95" s="71" t="n">
        <f aca="false">SUMIF($C$209:$C$1594,$C95,G$209:G$1594)</f>
        <v>0</v>
      </c>
      <c r="H95" s="71" t="n">
        <f aca="false">SUMIF($C$209:$C$1594,$C95,H$209:H$1594)</f>
        <v>0</v>
      </c>
      <c r="I95" s="71" t="n">
        <f aca="false">SUMIF($C$209:$C$1594,$C95,I$209:I$1594)</f>
        <v>0</v>
      </c>
    </row>
    <row r="96" s="56" customFormat="true" ht="12.75" hidden="false" customHeight="false" outlineLevel="0" collapsed="false">
      <c r="A96" s="41" t="n">
        <f aca="false">IF(MAX(E96:I96)=0,IF(MIN(E96:I96)=0,3,2),2)</f>
        <v>3</v>
      </c>
      <c r="B96" s="72"/>
      <c r="C96" s="81" t="s">
        <v>142</v>
      </c>
      <c r="D96" s="74" t="s">
        <v>29</v>
      </c>
      <c r="E96" s="71" t="n">
        <f aca="false">SUMIF($C$209:$C$1594,$C96,E$209:E$1594)</f>
        <v>0</v>
      </c>
      <c r="F96" s="71" t="n">
        <f aca="false">SUMIF($C$209:$C$1594,$C96,F$209:F$1594)</f>
        <v>0</v>
      </c>
      <c r="G96" s="71" t="n">
        <f aca="false">SUMIF($C$209:$C$1594,$C96,G$209:G$1594)</f>
        <v>0</v>
      </c>
      <c r="H96" s="71" t="n">
        <f aca="false">SUMIF($C$209:$C$1594,$C96,H$209:H$1594)</f>
        <v>0</v>
      </c>
      <c r="I96" s="71" t="n">
        <f aca="false">SUMIF($C$209:$C$1594,$C96,I$209:I$1594)</f>
        <v>0</v>
      </c>
    </row>
    <row r="97" s="56" customFormat="true" ht="12.75" hidden="false" customHeight="false" outlineLevel="0" collapsed="false">
      <c r="A97" s="41" t="n">
        <f aca="false">IF(MAX(E97:I97)=0,IF(MIN(E97:I97)=0,3,2),2)</f>
        <v>3</v>
      </c>
      <c r="B97" s="72"/>
      <c r="C97" s="85" t="s">
        <v>143</v>
      </c>
      <c r="D97" s="77"/>
      <c r="E97" s="40" t="n">
        <f aca="false">SUBTOTAL(9,E98:E99)</f>
        <v>0</v>
      </c>
      <c r="F97" s="40" t="n">
        <f aca="false">SUBTOTAL(9,F98:F99)</f>
        <v>0</v>
      </c>
      <c r="G97" s="40" t="n">
        <f aca="false">SUBTOTAL(9,G98:G99)</f>
        <v>0</v>
      </c>
      <c r="H97" s="40" t="n">
        <f aca="false">SUBTOTAL(9,H98:H99)</f>
        <v>0</v>
      </c>
      <c r="I97" s="40" t="n">
        <f aca="false">SUBTOTAL(9,I98:I99)</f>
        <v>0</v>
      </c>
    </row>
    <row r="98" s="56" customFormat="true" ht="12.75" hidden="false" customHeight="false" outlineLevel="0" collapsed="false">
      <c r="A98" s="41" t="n">
        <f aca="false">IF(MAX(E98:I98)=0,IF(MIN(E98:I98)=0,3,2),2)</f>
        <v>3</v>
      </c>
      <c r="B98" s="72"/>
      <c r="C98" s="86" t="s">
        <v>144</v>
      </c>
      <c r="D98" s="77"/>
      <c r="E98" s="71" t="n">
        <f aca="false">SUMIF($C$209:$C$1594,$C98,E$209:E$1594)</f>
        <v>0</v>
      </c>
      <c r="F98" s="71" t="n">
        <f aca="false">SUMIF($C$209:$C$1594,$C98,F$209:F$1594)</f>
        <v>0</v>
      </c>
      <c r="G98" s="71" t="n">
        <f aca="false">SUMIF($C$209:$C$1594,$C98,G$209:G$1594)</f>
        <v>0</v>
      </c>
      <c r="H98" s="71" t="n">
        <f aca="false">SUMIF($C$209:$C$1594,$C98,H$209:H$1594)</f>
        <v>0</v>
      </c>
      <c r="I98" s="71" t="n">
        <f aca="false">SUMIF($C$209:$C$1594,$C98,I$209:I$1594)</f>
        <v>0</v>
      </c>
    </row>
    <row r="99" s="56" customFormat="true" ht="12.75" hidden="false" customHeight="false" outlineLevel="0" collapsed="false">
      <c r="A99" s="41" t="n">
        <f aca="false">IF(MAX(E99:I99)=0,IF(MIN(E99:I99)=0,3,2),2)</f>
        <v>3</v>
      </c>
      <c r="B99" s="72"/>
      <c r="C99" s="86" t="s">
        <v>145</v>
      </c>
      <c r="D99" s="77"/>
      <c r="E99" s="71" t="n">
        <f aca="false">SUMIF($C$209:$C$1594,$C99,E$209:E$1594)</f>
        <v>0</v>
      </c>
      <c r="F99" s="71" t="n">
        <f aca="false">SUMIF($C$209:$C$1594,$C99,F$209:F$1594)</f>
        <v>0</v>
      </c>
      <c r="G99" s="71" t="n">
        <f aca="false">SUMIF($C$209:$C$1594,$C99,G$209:G$1594)</f>
        <v>0</v>
      </c>
      <c r="H99" s="71" t="n">
        <f aca="false">SUMIF($C$209:$C$1594,$C99,H$209:H$1594)</f>
        <v>0</v>
      </c>
      <c r="I99" s="71" t="n">
        <f aca="false">SUMIF($C$209:$C$1594,$C99,I$209:I$1594)</f>
        <v>0</v>
      </c>
    </row>
    <row r="100" s="56" customFormat="true" ht="12.75" hidden="false" customHeight="false" outlineLevel="0" collapsed="false">
      <c r="A100" s="41" t="n">
        <f aca="false">IF(MAX(E100:I100)=0,IF(MIN(E100:I100)=0,3,2),2)</f>
        <v>3</v>
      </c>
      <c r="B100" s="75"/>
      <c r="C100" s="85" t="s">
        <v>146</v>
      </c>
      <c r="D100" s="77" t="s">
        <v>147</v>
      </c>
      <c r="E100" s="71" t="n">
        <f aca="false">SUMIF($C$209:$C$1594,$C100,E$209:E$1594)</f>
        <v>0</v>
      </c>
      <c r="F100" s="71" t="n">
        <f aca="false">SUMIF($C$209:$C$1594,$C100,F$209:F$1594)</f>
        <v>0</v>
      </c>
      <c r="G100" s="71" t="n">
        <f aca="false">SUMIF($C$209:$C$1594,$C100,G$209:G$1594)</f>
        <v>0</v>
      </c>
      <c r="H100" s="71" t="n">
        <f aca="false">SUMIF($C$209:$C$1594,$C100,H$209:H$1594)</f>
        <v>0</v>
      </c>
      <c r="I100" s="71" t="n">
        <f aca="false">SUMIF($C$209:$C$1594,$C100,I$209:I$1594)</f>
        <v>0</v>
      </c>
    </row>
    <row r="101" s="56" customFormat="true" ht="12.75" hidden="false" customHeight="false" outlineLevel="0" collapsed="false">
      <c r="A101" s="41" t="n">
        <f aca="false">IF(MAX(E101:I101)=0,IF(MIN(E101:I101)=0,3,2),2)</f>
        <v>3</v>
      </c>
      <c r="B101" s="75"/>
      <c r="C101" s="85" t="s">
        <v>148</v>
      </c>
      <c r="D101" s="77" t="s">
        <v>72</v>
      </c>
      <c r="E101" s="71" t="n">
        <f aca="false">SUMIF($C$209:$C$1594,$C101,E$209:E$1594)</f>
        <v>0</v>
      </c>
      <c r="F101" s="71" t="n">
        <f aca="false">SUMIF($C$209:$C$1594,$C101,F$209:F$1594)</f>
        <v>0</v>
      </c>
      <c r="G101" s="71" t="n">
        <f aca="false">SUMIF($C$209:$C$1594,$C101,G$209:G$1594)</f>
        <v>0</v>
      </c>
      <c r="H101" s="71" t="n">
        <f aca="false">SUMIF($C$209:$C$1594,$C101,H$209:H$1594)</f>
        <v>0</v>
      </c>
      <c r="I101" s="71" t="n">
        <f aca="false">SUMIF($C$209:$C$1594,$C101,I$209:I$1594)</f>
        <v>0</v>
      </c>
    </row>
    <row r="102" s="56" customFormat="true" ht="12.75" hidden="false" customHeight="false" outlineLevel="0" collapsed="false">
      <c r="A102" s="41" t="n">
        <f aca="false">IF(MAX(E102:I102)=0,IF(MIN(E102:I102)=0,3,2),2)</f>
        <v>3</v>
      </c>
      <c r="B102" s="75"/>
      <c r="C102" s="85" t="s">
        <v>149</v>
      </c>
      <c r="D102" s="77" t="s">
        <v>80</v>
      </c>
      <c r="E102" s="71" t="n">
        <f aca="false">SUMIF($C$209:$C$1594,$C102,E$209:E$1594)</f>
        <v>0</v>
      </c>
      <c r="F102" s="71" t="n">
        <f aca="false">SUMIF($C$209:$C$1594,$C102,F$209:F$1594)</f>
        <v>0</v>
      </c>
      <c r="G102" s="71" t="n">
        <f aca="false">SUMIF($C$209:$C$1594,$C102,G$209:G$1594)</f>
        <v>0</v>
      </c>
      <c r="H102" s="71" t="n">
        <f aca="false">SUMIF($C$209:$C$1594,$C102,H$209:H$1594)</f>
        <v>0</v>
      </c>
      <c r="I102" s="71" t="n">
        <f aca="false">SUMIF($C$209:$C$1594,$C102,I$209:I$1594)</f>
        <v>0</v>
      </c>
    </row>
    <row r="103" s="56" customFormat="true" ht="12.75" hidden="false" customHeight="false" outlineLevel="0" collapsed="false">
      <c r="A103" s="41" t="n">
        <f aca="false">IF(MAX(E103:I103)=0,IF(MIN(E103:I103)=0,3,2),2)</f>
        <v>3</v>
      </c>
      <c r="B103" s="75"/>
      <c r="C103" s="85" t="s">
        <v>150</v>
      </c>
      <c r="D103" s="77" t="s">
        <v>82</v>
      </c>
      <c r="E103" s="71" t="n">
        <f aca="false">SUMIF($C$209:$C$1594,$C103,E$209:E$1594)</f>
        <v>0</v>
      </c>
      <c r="F103" s="71" t="n">
        <f aca="false">SUMIF($C$209:$C$1594,$C103,F$209:F$1594)</f>
        <v>0</v>
      </c>
      <c r="G103" s="71" t="n">
        <f aca="false">SUMIF($C$209:$C$1594,$C103,G$209:G$1594)</f>
        <v>0</v>
      </c>
      <c r="H103" s="71" t="n">
        <f aca="false">SUMIF($C$209:$C$1594,$C103,H$209:H$1594)</f>
        <v>0</v>
      </c>
      <c r="I103" s="71" t="n">
        <f aca="false">SUMIF($C$209:$C$1594,$C103,I$209:I$1594)</f>
        <v>0</v>
      </c>
    </row>
    <row r="104" s="56" customFormat="true" ht="12.75" hidden="false" customHeight="false" outlineLevel="0" collapsed="false">
      <c r="A104" s="41" t="n">
        <f aca="false">IF(MAX(E104:I104)=0,IF(MIN(E104:I104)=0,3,2),2)</f>
        <v>3</v>
      </c>
      <c r="B104" s="75"/>
      <c r="C104" s="85" t="s">
        <v>151</v>
      </c>
      <c r="D104" s="77" t="s">
        <v>152</v>
      </c>
      <c r="E104" s="71" t="n">
        <f aca="false">SUMIF($C$209:$C$1594,$C104,E$209:E$1594)</f>
        <v>0</v>
      </c>
      <c r="F104" s="71" t="n">
        <f aca="false">SUMIF($C$209:$C$1594,$C104,F$209:F$1594)</f>
        <v>0</v>
      </c>
      <c r="G104" s="71" t="n">
        <f aca="false">SUMIF($C$209:$C$1594,$C104,G$209:G$1594)</f>
        <v>0</v>
      </c>
      <c r="H104" s="71" t="n">
        <f aca="false">SUMIF($C$209:$C$1594,$C104,H$209:H$1594)</f>
        <v>0</v>
      </c>
      <c r="I104" s="71" t="n">
        <f aca="false">SUMIF($C$209:$C$1594,$C104,I$209:I$1594)</f>
        <v>0</v>
      </c>
    </row>
    <row r="105" s="56" customFormat="true" ht="12.75" hidden="false" customHeight="false" outlineLevel="0" collapsed="false">
      <c r="A105" s="41" t="n">
        <f aca="false">IF(MAX(E105:I105)=0,IF(MIN(E105:I105)=0,3,2),2)</f>
        <v>3</v>
      </c>
      <c r="B105" s="75"/>
      <c r="C105" s="85" t="s">
        <v>153</v>
      </c>
      <c r="D105" s="77" t="s">
        <v>154</v>
      </c>
      <c r="E105" s="71" t="n">
        <f aca="false">SUMIF($C$209:$C$1594,$C105,E$209:E$1594)</f>
        <v>0</v>
      </c>
      <c r="F105" s="71" t="n">
        <f aca="false">SUMIF($C$209:$C$1594,$C105,F$209:F$1594)</f>
        <v>0</v>
      </c>
      <c r="G105" s="71" t="n">
        <f aca="false">SUMIF($C$209:$C$1594,$C105,G$209:G$1594)</f>
        <v>0</v>
      </c>
      <c r="H105" s="71" t="n">
        <f aca="false">SUMIF($C$209:$C$1594,$C105,H$209:H$1594)</f>
        <v>0</v>
      </c>
      <c r="I105" s="71" t="n">
        <f aca="false">SUMIF($C$209:$C$1594,$C105,I$209:I$1594)</f>
        <v>0</v>
      </c>
    </row>
    <row r="106" customFormat="false" ht="12.75" hidden="false" customHeight="false" outlineLevel="0" collapsed="false">
      <c r="A106" s="41" t="n">
        <f aca="false">IF(MAX(E106:I106)=0,IF(MIN(E106:I106)=0,3,2),2)</f>
        <v>3</v>
      </c>
      <c r="B106" s="75"/>
      <c r="C106" s="85" t="s">
        <v>155</v>
      </c>
      <c r="D106" s="77" t="s">
        <v>86</v>
      </c>
      <c r="E106" s="71" t="n">
        <f aca="false">SUMIF($C$209:$C$1594,$C106,E$209:E$1594)</f>
        <v>0</v>
      </c>
      <c r="F106" s="71" t="n">
        <f aca="false">SUMIF($C$209:$C$1594,$C106,F$209:F$1594)</f>
        <v>0</v>
      </c>
      <c r="G106" s="71" t="n">
        <f aca="false">SUMIF($C$209:$C$1594,$C106,G$209:G$1594)</f>
        <v>0</v>
      </c>
      <c r="H106" s="71" t="n">
        <f aca="false">SUMIF($C$209:$C$1594,$C106,H$209:H$1594)</f>
        <v>0</v>
      </c>
      <c r="I106" s="71" t="n">
        <f aca="false">SUMIF($C$209:$C$1594,$C106,I$209:I$1594)</f>
        <v>0</v>
      </c>
    </row>
    <row r="107" s="36" customFormat="true" ht="25.5" hidden="false" customHeight="false" outlineLevel="0" collapsed="false">
      <c r="A107" s="41" t="n">
        <f aca="false">IF(MAX(E107:I107)=0,IF(MIN(E107:I107)=0,3,2),2)</f>
        <v>3</v>
      </c>
      <c r="B107" s="75"/>
      <c r="C107" s="85" t="s">
        <v>156</v>
      </c>
      <c r="D107" s="77" t="s">
        <v>88</v>
      </c>
      <c r="E107" s="71" t="n">
        <f aca="false">SUMIF($C$209:$C$1594,$C107,E$209:E$1594)</f>
        <v>0</v>
      </c>
      <c r="F107" s="71" t="n">
        <f aca="false">SUMIF($C$209:$C$1594,$C107,F$209:F$1594)</f>
        <v>0</v>
      </c>
      <c r="G107" s="71" t="n">
        <f aca="false">SUMIF($C$209:$C$1594,$C107,G$209:G$1594)</f>
        <v>0</v>
      </c>
      <c r="H107" s="71" t="n">
        <f aca="false">SUMIF($C$209:$C$1594,$C107,H$209:H$1594)</f>
        <v>0</v>
      </c>
      <c r="I107" s="71" t="n">
        <f aca="false">SUMIF($C$209:$C$1594,$C107,I$209:I$1594)</f>
        <v>0</v>
      </c>
    </row>
    <row r="108" s="36" customFormat="true" ht="12.75" hidden="false" customHeight="false" outlineLevel="0" collapsed="false">
      <c r="A108" s="41" t="n">
        <f aca="false">IF(MAX(E108:I108)=0,IF(MIN(E108:I108)=0,3,2),2)</f>
        <v>3</v>
      </c>
      <c r="B108" s="75"/>
      <c r="C108" s="85" t="s">
        <v>157</v>
      </c>
      <c r="D108" s="77" t="s">
        <v>158</v>
      </c>
      <c r="E108" s="71" t="n">
        <f aca="false">SUMIF($C$209:$C$1594,$C108,E$209:E$1594)</f>
        <v>0</v>
      </c>
      <c r="F108" s="71" t="n">
        <f aca="false">SUMIF($C$209:$C$1594,$C108,F$209:F$1594)</f>
        <v>0</v>
      </c>
      <c r="G108" s="71" t="n">
        <f aca="false">SUMIF($C$209:$C$1594,$C108,G$209:G$1594)</f>
        <v>0</v>
      </c>
      <c r="H108" s="71" t="n">
        <f aca="false">SUMIF($C$209:$C$1594,$C108,H$209:H$1594)</f>
        <v>0</v>
      </c>
      <c r="I108" s="71" t="n">
        <f aca="false">SUMIF($C$209:$C$1594,$C108,I$209:I$1594)</f>
        <v>0</v>
      </c>
    </row>
    <row r="109" s="36" customFormat="true" ht="12.75" hidden="false" customHeight="false" outlineLevel="0" collapsed="false">
      <c r="A109" s="41" t="n">
        <f aca="false">IF(MAX(E109:I109)=0,IF(MIN(E109:I109)=0,3,2),2)</f>
        <v>3</v>
      </c>
      <c r="B109" s="78"/>
      <c r="C109" s="80" t="s">
        <v>159</v>
      </c>
      <c r="D109" s="77"/>
      <c r="E109" s="40" t="n">
        <f aca="false">SUBTOTAL(9,E110:E114)</f>
        <v>0</v>
      </c>
      <c r="F109" s="40" t="n">
        <f aca="false">SUBTOTAL(9,F110:F114)</f>
        <v>0</v>
      </c>
      <c r="G109" s="40" t="n">
        <f aca="false">SUBTOTAL(9,G110:G114)</f>
        <v>0</v>
      </c>
      <c r="H109" s="40" t="n">
        <f aca="false">SUBTOTAL(9,H110:H114)</f>
        <v>0</v>
      </c>
      <c r="I109" s="40" t="n">
        <f aca="false">SUBTOTAL(9,I110:I114)</f>
        <v>0</v>
      </c>
    </row>
    <row r="110" s="36" customFormat="true" ht="12.75" hidden="false" customHeight="false" outlineLevel="0" collapsed="false">
      <c r="A110" s="41" t="n">
        <f aca="false">IF(MAX(E110:I110)=0,IF(MIN(E110:I110)=0,3,2),2)</f>
        <v>3</v>
      </c>
      <c r="B110" s="75"/>
      <c r="C110" s="85" t="s">
        <v>160</v>
      </c>
      <c r="D110" s="77" t="s">
        <v>121</v>
      </c>
      <c r="E110" s="71" t="n">
        <f aca="false">SUMIF($C$209:$C$1594,$C110,E$209:E$1594)</f>
        <v>0</v>
      </c>
      <c r="F110" s="71" t="n">
        <f aca="false">SUMIF($C$209:$C$1594,$C110,F$209:F$1594)</f>
        <v>0</v>
      </c>
      <c r="G110" s="71" t="n">
        <f aca="false">SUMIF($C$209:$C$1594,$C110,G$209:G$1594)</f>
        <v>0</v>
      </c>
      <c r="H110" s="71" t="n">
        <f aca="false">SUMIF($C$209:$C$1594,$C110,H$209:H$1594)</f>
        <v>0</v>
      </c>
      <c r="I110" s="71" t="n">
        <f aca="false">SUMIF($C$209:$C$1594,$C110,I$209:I$1594)</f>
        <v>0</v>
      </c>
    </row>
    <row r="111" s="36" customFormat="true" ht="12.75" hidden="false" customHeight="false" outlineLevel="0" collapsed="false">
      <c r="A111" s="41" t="n">
        <f aca="false">IF(MAX(E111:I111)=0,IF(MIN(E111:I111)=0,3,2),2)</f>
        <v>3</v>
      </c>
      <c r="B111" s="75"/>
      <c r="C111" s="85" t="s">
        <v>161</v>
      </c>
      <c r="D111" s="77" t="s">
        <v>123</v>
      </c>
      <c r="E111" s="71" t="n">
        <f aca="false">SUMIF($C$209:$C$1594,$C111,E$209:E$1594)</f>
        <v>0</v>
      </c>
      <c r="F111" s="71" t="n">
        <f aca="false">SUMIF($C$209:$C$1594,$C111,F$209:F$1594)</f>
        <v>0</v>
      </c>
      <c r="G111" s="71" t="n">
        <f aca="false">SUMIF($C$209:$C$1594,$C111,G$209:G$1594)</f>
        <v>0</v>
      </c>
      <c r="H111" s="71" t="n">
        <f aca="false">SUMIF($C$209:$C$1594,$C111,H$209:H$1594)</f>
        <v>0</v>
      </c>
      <c r="I111" s="71" t="n">
        <f aca="false">SUMIF($C$209:$C$1594,$C111,I$209:I$1594)</f>
        <v>0</v>
      </c>
    </row>
    <row r="112" s="36" customFormat="true" ht="12.75" hidden="false" customHeight="false" outlineLevel="0" collapsed="false">
      <c r="A112" s="41" t="n">
        <f aca="false">IF(MAX(E112:I112)=0,IF(MIN(E112:I112)=0,3,2),2)</f>
        <v>3</v>
      </c>
      <c r="B112" s="75"/>
      <c r="C112" s="85" t="s">
        <v>162</v>
      </c>
      <c r="D112" s="77" t="s">
        <v>125</v>
      </c>
      <c r="E112" s="71" t="n">
        <f aca="false">SUMIF($C$209:$C$1594,$C112,E$209:E$1594)</f>
        <v>0</v>
      </c>
      <c r="F112" s="71" t="n">
        <f aca="false">SUMIF($C$209:$C$1594,$C112,F$209:F$1594)</f>
        <v>0</v>
      </c>
      <c r="G112" s="71" t="n">
        <f aca="false">SUMIF($C$209:$C$1594,$C112,G$209:G$1594)</f>
        <v>0</v>
      </c>
      <c r="H112" s="71" t="n">
        <f aca="false">SUMIF($C$209:$C$1594,$C112,H$209:H$1594)</f>
        <v>0</v>
      </c>
      <c r="I112" s="71" t="n">
        <f aca="false">SUMIF($C$209:$C$1594,$C112,I$209:I$1594)</f>
        <v>0</v>
      </c>
    </row>
    <row r="113" s="56" customFormat="true" ht="12.75" hidden="false" customHeight="false" outlineLevel="0" collapsed="false">
      <c r="A113" s="41" t="n">
        <f aca="false">IF(MAX(E113:I113)=0,IF(MIN(E113:I113)=0,3,2),2)</f>
        <v>3</v>
      </c>
      <c r="B113" s="75"/>
      <c r="C113" s="85" t="s">
        <v>163</v>
      </c>
      <c r="D113" s="77" t="s">
        <v>127</v>
      </c>
      <c r="E113" s="71" t="n">
        <f aca="false">SUMIF($C$209:$C$1594,$C113,E$209:E$1594)</f>
        <v>0</v>
      </c>
      <c r="F113" s="71" t="n">
        <f aca="false">SUMIF($C$209:$C$1594,$C113,F$209:F$1594)</f>
        <v>0</v>
      </c>
      <c r="G113" s="71" t="n">
        <f aca="false">SUMIF($C$209:$C$1594,$C113,G$209:G$1594)</f>
        <v>0</v>
      </c>
      <c r="H113" s="71" t="n">
        <f aca="false">SUMIF($C$209:$C$1594,$C113,H$209:H$1594)</f>
        <v>0</v>
      </c>
      <c r="I113" s="71" t="n">
        <f aca="false">SUMIF($C$209:$C$1594,$C113,I$209:I$1594)</f>
        <v>0</v>
      </c>
    </row>
    <row r="114" s="56" customFormat="true" ht="12.75" hidden="false" customHeight="false" outlineLevel="0" collapsed="false">
      <c r="A114" s="41" t="n">
        <f aca="false">IF(MAX(E114:I114)=0,IF(MIN(E114:I114)=0,3,2),2)</f>
        <v>3</v>
      </c>
      <c r="B114" s="75"/>
      <c r="C114" s="85" t="s">
        <v>164</v>
      </c>
      <c r="D114" s="77" t="s">
        <v>129</v>
      </c>
      <c r="E114" s="71" t="n">
        <f aca="false">SUMIF($C$209:$C$1594,$C114,E$209:E$1594)</f>
        <v>0</v>
      </c>
      <c r="F114" s="71" t="n">
        <f aca="false">SUMIF($C$209:$C$1594,$C114,F$209:F$1594)</f>
        <v>0</v>
      </c>
      <c r="G114" s="71" t="n">
        <f aca="false">SUMIF($C$209:$C$1594,$C114,G$209:G$1594)</f>
        <v>0</v>
      </c>
      <c r="H114" s="71" t="n">
        <f aca="false">SUMIF($C$209:$C$1594,$C114,H$209:H$1594)</f>
        <v>0</v>
      </c>
      <c r="I114" s="71" t="n">
        <f aca="false">SUMIF($C$209:$C$1594,$C114,I$209:I$1594)</f>
        <v>0</v>
      </c>
    </row>
    <row r="115" s="56" customFormat="true" ht="25.5" hidden="false" customHeight="false" outlineLevel="0" collapsed="false">
      <c r="A115" s="41" t="n">
        <f aca="false">IF(MAX(E115:I115)=0,IF(MIN(E115:I115)=0,3,2),2)</f>
        <v>3</v>
      </c>
      <c r="B115" s="78"/>
      <c r="C115" s="80" t="s">
        <v>165</v>
      </c>
      <c r="D115" s="77"/>
      <c r="E115" s="40" t="n">
        <f aca="false">SUBTOTAL(9,E116:E118)</f>
        <v>0</v>
      </c>
      <c r="F115" s="40" t="n">
        <f aca="false">SUBTOTAL(9,F116:F118)</f>
        <v>0</v>
      </c>
      <c r="G115" s="40" t="n">
        <f aca="false">SUBTOTAL(9,G116:G118)</f>
        <v>0</v>
      </c>
      <c r="H115" s="40" t="n">
        <f aca="false">SUBTOTAL(9,H116:H118)</f>
        <v>0</v>
      </c>
      <c r="I115" s="40" t="n">
        <f aca="false">SUBTOTAL(9,I116:I118)</f>
        <v>0</v>
      </c>
    </row>
    <row r="116" s="56" customFormat="true" ht="12.75" hidden="false" customHeight="false" outlineLevel="0" collapsed="false">
      <c r="A116" s="41" t="n">
        <f aca="false">IF(MAX(E116:I116)=0,IF(MIN(E116:I116)=0,3,2),2)</f>
        <v>3</v>
      </c>
      <c r="B116" s="78"/>
      <c r="C116" s="85" t="s">
        <v>166</v>
      </c>
      <c r="D116" s="77" t="s">
        <v>167</v>
      </c>
      <c r="E116" s="71" t="n">
        <f aca="false">SUMIF($C$209:$C$1594,$C116,E$209:E$1594)</f>
        <v>0</v>
      </c>
      <c r="F116" s="71" t="n">
        <f aca="false">SUMIF($C$209:$C$1594,$C116,F$209:F$1594)</f>
        <v>0</v>
      </c>
      <c r="G116" s="71" t="n">
        <f aca="false">SUMIF($C$209:$C$1594,$C116,G$209:G$1594)</f>
        <v>0</v>
      </c>
      <c r="H116" s="71" t="n">
        <f aca="false">SUMIF($C$209:$C$1594,$C116,H$209:H$1594)</f>
        <v>0</v>
      </c>
      <c r="I116" s="71" t="n">
        <f aca="false">SUMIF($C$209:$C$1594,$C116,I$209:I$1594)</f>
        <v>0</v>
      </c>
    </row>
    <row r="117" s="56" customFormat="true" ht="12.75" hidden="false" customHeight="false" outlineLevel="0" collapsed="false">
      <c r="A117" s="41" t="n">
        <f aca="false">IF(MAX(E117:I117)=0,IF(MIN(E117:I117)=0,3,2),2)</f>
        <v>3</v>
      </c>
      <c r="B117" s="78"/>
      <c r="C117" s="85" t="s">
        <v>168</v>
      </c>
      <c r="D117" s="77" t="s">
        <v>169</v>
      </c>
      <c r="E117" s="71" t="n">
        <f aca="false">SUMIF($C$209:$C$1594,$C117,E$209:E$1594)</f>
        <v>0</v>
      </c>
      <c r="F117" s="71" t="n">
        <f aca="false">SUMIF($C$209:$C$1594,$C117,F$209:F$1594)</f>
        <v>0</v>
      </c>
      <c r="G117" s="71" t="n">
        <f aca="false">SUMIF($C$209:$C$1594,$C117,G$209:G$1594)</f>
        <v>0</v>
      </c>
      <c r="H117" s="71" t="n">
        <f aca="false">SUMIF($C$209:$C$1594,$C117,H$209:H$1594)</f>
        <v>0</v>
      </c>
      <c r="I117" s="71" t="n">
        <f aca="false">SUMIF($C$209:$C$1594,$C117,I$209:I$1594)</f>
        <v>0</v>
      </c>
    </row>
    <row r="118" customFormat="false" ht="12.75" hidden="false" customHeight="false" outlineLevel="0" collapsed="false">
      <c r="A118" s="41" t="n">
        <f aca="false">IF(MAX(E118:I118)=0,IF(MIN(E118:I118)=0,3,2),2)</f>
        <v>3</v>
      </c>
      <c r="B118" s="78"/>
      <c r="C118" s="85" t="s">
        <v>170</v>
      </c>
      <c r="D118" s="77" t="s">
        <v>171</v>
      </c>
      <c r="E118" s="71" t="n">
        <f aca="false">SUMIF($C$209:$C$1594,$C118,E$209:E$1594)</f>
        <v>0</v>
      </c>
      <c r="F118" s="71" t="n">
        <f aca="false">SUMIF($C$209:$C$1594,$C118,F$209:F$1594)</f>
        <v>0</v>
      </c>
      <c r="G118" s="71" t="n">
        <f aca="false">SUMIF($C$209:$C$1594,$C118,G$209:G$1594)</f>
        <v>0</v>
      </c>
      <c r="H118" s="71" t="n">
        <f aca="false">SUMIF($C$209:$C$1594,$C118,H$209:H$1594)</f>
        <v>0</v>
      </c>
      <c r="I118" s="71" t="n">
        <f aca="false">SUMIF($C$209:$C$1594,$C118,I$209:I$1594)</f>
        <v>0</v>
      </c>
    </row>
    <row r="119" s="36" customFormat="true" ht="12.75" hidden="false" customHeight="false" outlineLevel="0" collapsed="false">
      <c r="A119" s="41" t="n">
        <f aca="false">IF(MAX(E119:I119)=0,IF(MIN(E119:I119)=0,3,2),2)</f>
        <v>3</v>
      </c>
      <c r="B119" s="42" t="s">
        <v>172</v>
      </c>
      <c r="C119" s="87" t="s">
        <v>173</v>
      </c>
      <c r="D119" s="77" t="s">
        <v>174</v>
      </c>
      <c r="E119" s="71" t="n">
        <f aca="false">SUMIF($C$209:$C$1594,$C119,E$209:E$1594)</f>
        <v>0</v>
      </c>
      <c r="F119" s="71" t="n">
        <f aca="false">SUMIF($C$209:$C$1594,$C119,F$209:F$1594)</f>
        <v>0</v>
      </c>
      <c r="G119" s="71" t="n">
        <f aca="false">SUMIF($C$209:$C$1594,$C119,G$209:G$1594)</f>
        <v>0</v>
      </c>
      <c r="H119" s="71" t="n">
        <f aca="false">SUMIF($C$209:$C$1594,$C119,H$209:H$1594)</f>
        <v>0</v>
      </c>
      <c r="I119" s="71" t="n">
        <f aca="false">SUMIF($C$209:$C$1594,$C119,I$209:I$1594)</f>
        <v>0</v>
      </c>
    </row>
    <row r="120" s="36" customFormat="true" ht="12.75" hidden="false" customHeight="false" outlineLevel="0" collapsed="false">
      <c r="A120" s="64" t="n">
        <v>1</v>
      </c>
      <c r="B120" s="53"/>
      <c r="C120" s="88"/>
      <c r="D120" s="55"/>
      <c r="E120" s="40"/>
      <c r="F120" s="40"/>
      <c r="G120" s="40"/>
      <c r="H120" s="40"/>
      <c r="I120" s="40"/>
    </row>
    <row r="121" s="36" customFormat="true" ht="12.75" hidden="false" customHeight="false" outlineLevel="0" collapsed="false">
      <c r="A121" s="64" t="n">
        <v>1</v>
      </c>
      <c r="B121" s="53"/>
      <c r="C121" s="89" t="s">
        <v>175</v>
      </c>
      <c r="D121" s="55"/>
      <c r="E121" s="40"/>
      <c r="F121" s="40"/>
      <c r="G121" s="40"/>
      <c r="H121" s="40"/>
      <c r="I121" s="40"/>
    </row>
    <row r="122" s="36" customFormat="true" ht="12.75" hidden="false" customHeight="false" outlineLevel="0" collapsed="false">
      <c r="A122" s="41" t="n">
        <f aca="false">IF(MAX(E122:I122)=0,IF(MIN(E122:I122)=0,3,2),2)</f>
        <v>3</v>
      </c>
      <c r="B122" s="53"/>
      <c r="C122" s="88" t="s">
        <v>176</v>
      </c>
      <c r="D122" s="77"/>
      <c r="E122" s="90" t="n">
        <f aca="false">E124+E130</f>
        <v>0</v>
      </c>
      <c r="F122" s="90" t="n">
        <f aca="false">F124+F130</f>
        <v>0</v>
      </c>
      <c r="G122" s="90" t="n">
        <f aca="false">G124+G130</f>
        <v>0</v>
      </c>
      <c r="H122" s="90" t="n">
        <f aca="false">H124+H130</f>
        <v>0</v>
      </c>
      <c r="I122" s="90" t="n">
        <f aca="false">I124+I130</f>
        <v>0</v>
      </c>
    </row>
    <row r="123" s="36" customFormat="true" ht="12.75" hidden="false" customHeight="false" outlineLevel="0" collapsed="false">
      <c r="A123" s="41" t="n">
        <f aca="false">IF(MAX(E123:I123)=0,IF(MIN(E123:I123)=0,3,2),2)</f>
        <v>3</v>
      </c>
      <c r="B123" s="53"/>
      <c r="C123" s="88" t="s">
        <v>177</v>
      </c>
      <c r="D123" s="77"/>
      <c r="E123" s="90" t="n">
        <f aca="false">E127+E131</f>
        <v>0</v>
      </c>
      <c r="F123" s="90" t="n">
        <f aca="false">F127+F131</f>
        <v>0</v>
      </c>
      <c r="G123" s="90" t="n">
        <f aca="false">G127+G131</f>
        <v>0</v>
      </c>
      <c r="H123" s="90" t="n">
        <f aca="false">H127+H131</f>
        <v>0</v>
      </c>
      <c r="I123" s="90" t="n">
        <f aca="false">I127+I131</f>
        <v>0</v>
      </c>
    </row>
    <row r="124" s="36" customFormat="true" ht="12.75" hidden="false" customHeight="false" outlineLevel="0" collapsed="false">
      <c r="A124" s="41" t="n">
        <f aca="false">IF(MAX(E124:I124)=0,IF(MIN(E124:I124)=0,3,2),2)</f>
        <v>3</v>
      </c>
      <c r="B124" s="53"/>
      <c r="C124" s="88" t="s">
        <v>178</v>
      </c>
      <c r="D124" s="77"/>
      <c r="E124" s="90" t="n">
        <f aca="false">SUM(E125:E126)</f>
        <v>0</v>
      </c>
      <c r="F124" s="90" t="n">
        <f aca="false">SUM(F125:F126)</f>
        <v>0</v>
      </c>
      <c r="G124" s="90" t="n">
        <f aca="false">SUM(G125:G126)</f>
        <v>0</v>
      </c>
      <c r="H124" s="90" t="n">
        <f aca="false">SUM(H125:H126)</f>
        <v>0</v>
      </c>
      <c r="I124" s="90" t="n">
        <f aca="false">SUM(I125:I126)</f>
        <v>0</v>
      </c>
    </row>
    <row r="125" s="56" customFormat="true" ht="12.75" hidden="false" customHeight="false" outlineLevel="0" collapsed="false">
      <c r="A125" s="41" t="n">
        <f aca="false">IF(MAX(E125:I125)=0,IF(MIN(E125:I125)=0,3,2),2)</f>
        <v>3</v>
      </c>
      <c r="B125" s="53"/>
      <c r="C125" s="91" t="s">
        <v>179</v>
      </c>
      <c r="D125" s="77"/>
      <c r="E125" s="71" t="n">
        <f aca="false">SUMIF($C$209:$C$1594,$C125,E$209:E$1594)</f>
        <v>0</v>
      </c>
      <c r="F125" s="71" t="n">
        <f aca="false">SUMIF($C$209:$C$1594,$C125,F$209:F$1594)</f>
        <v>0</v>
      </c>
      <c r="G125" s="71" t="n">
        <f aca="false">SUMIF($C$209:$C$1594,$C125,G$209:G$1594)</f>
        <v>0</v>
      </c>
      <c r="H125" s="71" t="n">
        <f aca="false">SUMIF($C$209:$C$1594,$C125,H$209:H$1594)</f>
        <v>0</v>
      </c>
      <c r="I125" s="71" t="n">
        <f aca="false">SUMIF($C$209:$C$1594,$C125,I$209:I$1594)</f>
        <v>0</v>
      </c>
    </row>
    <row r="126" s="56" customFormat="true" ht="12.75" hidden="false" customHeight="false" outlineLevel="0" collapsed="false">
      <c r="A126" s="41" t="n">
        <f aca="false">IF(MAX(E126:I126)=0,IF(MIN(E126:I126)=0,3,2),2)</f>
        <v>3</v>
      </c>
      <c r="B126" s="53"/>
      <c r="C126" s="91" t="s">
        <v>180</v>
      </c>
      <c r="D126" s="77"/>
      <c r="E126" s="71" t="n">
        <f aca="false">SUMIF($C$209:$C$1594,$C126,E$209:E$1594)</f>
        <v>0</v>
      </c>
      <c r="F126" s="71" t="n">
        <f aca="false">SUMIF($C$209:$C$1594,$C126,F$209:F$1594)</f>
        <v>0</v>
      </c>
      <c r="G126" s="71" t="n">
        <f aca="false">SUMIF($C$209:$C$1594,$C126,G$209:G$1594)</f>
        <v>0</v>
      </c>
      <c r="H126" s="71" t="n">
        <f aca="false">SUMIF($C$209:$C$1594,$C126,H$209:H$1594)</f>
        <v>0</v>
      </c>
      <c r="I126" s="71" t="n">
        <f aca="false">SUMIF($C$209:$C$1594,$C126,I$209:I$1594)</f>
        <v>0</v>
      </c>
    </row>
    <row r="127" s="56" customFormat="true" ht="12.75" hidden="false" customHeight="false" outlineLevel="0" collapsed="false">
      <c r="A127" s="41" t="n">
        <f aca="false">IF(MAX(E127:I127)=0,IF(MIN(E127:I127)=0,3,2),2)</f>
        <v>3</v>
      </c>
      <c r="B127" s="53"/>
      <c r="C127" s="88" t="s">
        <v>181</v>
      </c>
      <c r="D127" s="77"/>
      <c r="E127" s="90" t="n">
        <f aca="false">SUM(E128:E129)</f>
        <v>0</v>
      </c>
      <c r="F127" s="90" t="n">
        <f aca="false">SUM(F128:F129)</f>
        <v>0</v>
      </c>
      <c r="G127" s="90" t="n">
        <f aca="false">SUM(G128:G129)</f>
        <v>0</v>
      </c>
      <c r="H127" s="90" t="n">
        <f aca="false">SUM(H128:H129)</f>
        <v>0</v>
      </c>
      <c r="I127" s="90" t="n">
        <f aca="false">SUM(I128:I129)</f>
        <v>0</v>
      </c>
    </row>
    <row r="128" s="56" customFormat="true" ht="12.75" hidden="false" customHeight="false" outlineLevel="0" collapsed="false">
      <c r="A128" s="41" t="n">
        <f aca="false">IF(MAX(E128:I128)=0,IF(MIN(E128:I128)=0,3,2),2)</f>
        <v>3</v>
      </c>
      <c r="B128" s="53"/>
      <c r="C128" s="91" t="s">
        <v>182</v>
      </c>
      <c r="D128" s="77"/>
      <c r="E128" s="71" t="n">
        <f aca="false">SUMIF($C$209:$C$1594,$C128,E$209:E$1594)</f>
        <v>0</v>
      </c>
      <c r="F128" s="71" t="n">
        <f aca="false">SUMIF($C$209:$C$1594,$C128,F$209:F$1594)</f>
        <v>0</v>
      </c>
      <c r="G128" s="71" t="n">
        <f aca="false">SUMIF($C$209:$C$1594,$C128,G$209:G$1594)</f>
        <v>0</v>
      </c>
      <c r="H128" s="71" t="n">
        <f aca="false">SUMIF($C$209:$C$1594,$C128,H$209:H$1594)</f>
        <v>0</v>
      </c>
      <c r="I128" s="71" t="n">
        <f aca="false">SUMIF($C$209:$C$1594,$C128,I$209:I$1594)</f>
        <v>0</v>
      </c>
    </row>
    <row r="129" s="56" customFormat="true" ht="12.75" hidden="false" customHeight="false" outlineLevel="0" collapsed="false">
      <c r="A129" s="41" t="n">
        <f aca="false">IF(MAX(E129:I129)=0,IF(MIN(E129:I129)=0,3,2),2)</f>
        <v>3</v>
      </c>
      <c r="B129" s="53"/>
      <c r="C129" s="91" t="s">
        <v>183</v>
      </c>
      <c r="D129" s="77"/>
      <c r="E129" s="71" t="n">
        <f aca="false">SUMIF($C$209:$C$1594,$C129,E$209:E$1594)</f>
        <v>0</v>
      </c>
      <c r="F129" s="71" t="n">
        <f aca="false">SUMIF($C$209:$C$1594,$C129,F$209:F$1594)</f>
        <v>0</v>
      </c>
      <c r="G129" s="71" t="n">
        <f aca="false">SUMIF($C$209:$C$1594,$C129,G$209:G$1594)</f>
        <v>0</v>
      </c>
      <c r="H129" s="71" t="n">
        <f aca="false">SUMIF($C$209:$C$1594,$C129,H$209:H$1594)</f>
        <v>0</v>
      </c>
      <c r="I129" s="71" t="n">
        <f aca="false">SUMIF($C$209:$C$1594,$C129,I$209:I$1594)</f>
        <v>0</v>
      </c>
    </row>
    <row r="130" customFormat="false" ht="25.5" hidden="false" customHeight="false" outlineLevel="0" collapsed="false">
      <c r="A130" s="41" t="n">
        <f aca="false">IF(MAX(E130:I130)=0,IF(MIN(E130:I130)=0,3,2),2)</f>
        <v>3</v>
      </c>
      <c r="B130" s="53"/>
      <c r="C130" s="88" t="s">
        <v>184</v>
      </c>
      <c r="D130" s="77"/>
      <c r="E130" s="71" t="n">
        <f aca="false">SUMIF($C$209:$C$1594,$C130,E$209:E$1594)</f>
        <v>0</v>
      </c>
      <c r="F130" s="71" t="n">
        <f aca="false">SUMIF($C$209:$C$1594,$C130,F$209:F$1594)</f>
        <v>0</v>
      </c>
      <c r="G130" s="71" t="n">
        <f aca="false">SUMIF($C$209:$C$1594,$C130,G$209:G$1594)</f>
        <v>0</v>
      </c>
      <c r="H130" s="71" t="n">
        <f aca="false">SUMIF($C$209:$C$1594,$C130,H$209:H$1594)</f>
        <v>0</v>
      </c>
      <c r="I130" s="71" t="n">
        <f aca="false">SUMIF($C$209:$C$1594,$C130,I$209:I$1594)</f>
        <v>0</v>
      </c>
    </row>
    <row r="131" s="36" customFormat="true" ht="25.5" hidden="false" customHeight="false" outlineLevel="0" collapsed="false">
      <c r="A131" s="41" t="n">
        <f aca="false">IF(MAX(E131:I131)=0,IF(MIN(E131:I131)=0,3,2),2)</f>
        <v>3</v>
      </c>
      <c r="B131" s="53"/>
      <c r="C131" s="88" t="s">
        <v>185</v>
      </c>
      <c r="D131" s="77"/>
      <c r="E131" s="71" t="n">
        <f aca="false">SUMIF($C$209:$C$1594,$C131,E$209:E$1594)</f>
        <v>0</v>
      </c>
      <c r="F131" s="71" t="n">
        <f aca="false">SUMIF($C$209:$C$1594,$C131,F$209:F$1594)</f>
        <v>0</v>
      </c>
      <c r="G131" s="71" t="n">
        <f aca="false">SUMIF($C$209:$C$1594,$C131,G$209:G$1594)</f>
        <v>0</v>
      </c>
      <c r="H131" s="71" t="n">
        <f aca="false">SUMIF($C$209:$C$1594,$C131,H$209:H$1594)</f>
        <v>0</v>
      </c>
      <c r="I131" s="71" t="n">
        <f aca="false">SUMIF($C$209:$C$1594,$C131,I$209:I$1594)</f>
        <v>0</v>
      </c>
    </row>
    <row r="132" s="36" customFormat="true" ht="12.75" hidden="false" customHeight="false" outlineLevel="0" collapsed="false">
      <c r="A132" s="4" t="n">
        <v>1</v>
      </c>
      <c r="B132" s="37"/>
      <c r="C132" s="58"/>
      <c r="D132" s="39"/>
      <c r="E132" s="40"/>
      <c r="F132" s="40"/>
      <c r="G132" s="40"/>
      <c r="H132" s="40"/>
      <c r="I132" s="40"/>
    </row>
    <row r="133" s="36" customFormat="true" ht="12.75" hidden="false" customHeight="false" outlineLevel="0" collapsed="false">
      <c r="A133" s="41" t="n">
        <v>1</v>
      </c>
      <c r="B133" s="32"/>
      <c r="C133" s="92" t="s">
        <v>186</v>
      </c>
      <c r="D133" s="93" t="s">
        <v>187</v>
      </c>
      <c r="E133" s="94" t="n">
        <f aca="false">SUBTOTAL(9,E135:E172)</f>
        <v>0</v>
      </c>
      <c r="F133" s="94" t="n">
        <f aca="false">SUBTOTAL(9,F135:F172)</f>
        <v>0</v>
      </c>
      <c r="G133" s="94" t="n">
        <f aca="false">SUBTOTAL(9,G135:G172)</f>
        <v>0</v>
      </c>
      <c r="H133" s="94" t="n">
        <f aca="false">SUBTOTAL(9,H135:H172)</f>
        <v>0</v>
      </c>
      <c r="I133" s="94" t="n">
        <f aca="false">SUBTOTAL(9,I135:I172)</f>
        <v>0</v>
      </c>
    </row>
    <row r="134" s="36" customFormat="true" ht="12.75" hidden="false" customHeight="false" outlineLevel="0" collapsed="false">
      <c r="A134" s="41" t="n">
        <v>1</v>
      </c>
      <c r="B134" s="37"/>
      <c r="C134" s="95"/>
      <c r="D134" s="39"/>
      <c r="E134" s="96"/>
      <c r="F134" s="96"/>
      <c r="G134" s="96"/>
      <c r="H134" s="96"/>
      <c r="I134" s="96"/>
    </row>
    <row r="135" s="36" customFormat="true" ht="25.5" hidden="false" customHeight="false" outlineLevel="0" collapsed="false">
      <c r="A135" s="41" t="n">
        <v>1</v>
      </c>
      <c r="B135" s="32"/>
      <c r="C135" s="92" t="s">
        <v>188</v>
      </c>
      <c r="D135" s="93"/>
      <c r="E135" s="94" t="n">
        <f aca="false">SUBTOTAL(9,E137:E146)</f>
        <v>0</v>
      </c>
      <c r="F135" s="94" t="n">
        <f aca="false">SUBTOTAL(9,F137:F146)</f>
        <v>0</v>
      </c>
      <c r="G135" s="94" t="n">
        <f aca="false">SUBTOTAL(9,G137:G146)</f>
        <v>0</v>
      </c>
      <c r="H135" s="94" t="n">
        <f aca="false">SUBTOTAL(9,H137:H146)</f>
        <v>0</v>
      </c>
      <c r="I135" s="94" t="n">
        <f aca="false">SUBTOTAL(9,I137:I146)</f>
        <v>0</v>
      </c>
    </row>
    <row r="136" s="36" customFormat="true" ht="12.75" hidden="false" customHeight="false" outlineLevel="0" collapsed="false">
      <c r="A136" s="41" t="n">
        <v>1</v>
      </c>
      <c r="B136" s="37"/>
      <c r="C136" s="95"/>
      <c r="D136" s="39"/>
      <c r="E136" s="96"/>
      <c r="F136" s="96"/>
      <c r="G136" s="96"/>
      <c r="H136" s="96"/>
      <c r="I136" s="96"/>
    </row>
    <row r="137" s="36" customFormat="true" ht="12.75" hidden="false" customHeight="false" outlineLevel="0" collapsed="false">
      <c r="A137" s="41" t="n">
        <f aca="false">IF(MAX(E137:I137)=0,IF(MIN(E137:I137)=0,3,2),2)</f>
        <v>3</v>
      </c>
      <c r="B137" s="37"/>
      <c r="C137" s="43" t="s">
        <v>189</v>
      </c>
      <c r="D137" s="97" t="s">
        <v>190</v>
      </c>
      <c r="E137" s="96" t="n">
        <f aca="false">SUBTOTAL(9,E138:E141)</f>
        <v>0</v>
      </c>
      <c r="F137" s="96" t="n">
        <f aca="false">SUBTOTAL(9,F138:F141)</f>
        <v>0</v>
      </c>
      <c r="G137" s="96" t="n">
        <f aca="false">SUBTOTAL(9,G138:G141)</f>
        <v>0</v>
      </c>
      <c r="H137" s="96" t="n">
        <f aca="false">SUBTOTAL(9,H138:H141)</f>
        <v>0</v>
      </c>
      <c r="I137" s="96" t="n">
        <f aca="false">SUBTOTAL(9,I138:I141)</f>
        <v>0</v>
      </c>
    </row>
    <row r="138" s="36" customFormat="true" ht="12.75" hidden="false" customHeight="false" outlineLevel="0" collapsed="false">
      <c r="A138" s="41" t="n">
        <f aca="false">IF(MAX(E138:I138)=0,IF(MIN(E138:I138)=0,3,2),2)</f>
        <v>3</v>
      </c>
      <c r="B138" s="37"/>
      <c r="C138" s="38" t="s">
        <v>191</v>
      </c>
      <c r="D138" s="49" t="s">
        <v>192</v>
      </c>
      <c r="E138" s="47"/>
      <c r="F138" s="47"/>
      <c r="G138" s="47"/>
      <c r="H138" s="47"/>
      <c r="I138" s="47"/>
    </row>
    <row r="139" s="36" customFormat="true" ht="12.75" hidden="false" customHeight="false" outlineLevel="0" collapsed="false">
      <c r="A139" s="41" t="n">
        <f aca="false">IF(MAX(E139:I139)=0,IF(MIN(E139:I139)=0,3,2),2)</f>
        <v>3</v>
      </c>
      <c r="B139" s="37"/>
      <c r="C139" s="38" t="s">
        <v>193</v>
      </c>
      <c r="D139" s="49" t="s">
        <v>194</v>
      </c>
      <c r="E139" s="47"/>
      <c r="F139" s="47"/>
      <c r="G139" s="47"/>
      <c r="H139" s="47"/>
      <c r="I139" s="47"/>
    </row>
    <row r="140" s="36" customFormat="true" ht="12.75" hidden="false" customHeight="false" outlineLevel="0" collapsed="false">
      <c r="A140" s="41" t="n">
        <f aca="false">IF(MAX(E140:I140)=0,IF(MIN(E140:I140)=0,3,2),2)</f>
        <v>3</v>
      </c>
      <c r="B140" s="37"/>
      <c r="C140" s="38" t="s">
        <v>195</v>
      </c>
      <c r="D140" s="49" t="s">
        <v>196</v>
      </c>
      <c r="E140" s="47"/>
      <c r="F140" s="47"/>
      <c r="G140" s="47"/>
      <c r="H140" s="47"/>
      <c r="I140" s="47"/>
    </row>
    <row r="141" s="36" customFormat="true" ht="12.75" hidden="false" customHeight="false" outlineLevel="0" collapsed="false">
      <c r="A141" s="41" t="n">
        <f aca="false">IF(MAX(E141:I141)=0,IF(MIN(E141:I141)=0,3,2),2)</f>
        <v>3</v>
      </c>
      <c r="B141" s="37"/>
      <c r="C141" s="38" t="s">
        <v>197</v>
      </c>
      <c r="D141" s="49" t="s">
        <v>198</v>
      </c>
      <c r="E141" s="47"/>
      <c r="F141" s="47"/>
      <c r="G141" s="47"/>
      <c r="H141" s="47"/>
      <c r="I141" s="47"/>
    </row>
    <row r="142" s="36" customFormat="true" ht="25.5" hidden="false" customHeight="false" outlineLevel="0" collapsed="false">
      <c r="A142" s="41" t="n">
        <f aca="false">IF(MAX(E142:I142)=0,IF(MIN(E142:I142)=0,3,2),2)</f>
        <v>3</v>
      </c>
      <c r="B142" s="37"/>
      <c r="C142" s="43" t="s">
        <v>199</v>
      </c>
      <c r="D142" s="97" t="s">
        <v>200</v>
      </c>
      <c r="E142" s="98" t="n">
        <f aca="false">SUBTOTAL(9,E143:E146)</f>
        <v>0</v>
      </c>
      <c r="F142" s="98" t="n">
        <f aca="false">SUBTOTAL(9,F143:F146)</f>
        <v>0</v>
      </c>
      <c r="G142" s="98" t="n">
        <f aca="false">SUBTOTAL(9,G143:G146)</f>
        <v>0</v>
      </c>
      <c r="H142" s="98" t="n">
        <f aca="false">SUBTOTAL(9,H143:H146)</f>
        <v>0</v>
      </c>
      <c r="I142" s="98" t="n">
        <f aca="false">SUBTOTAL(9,I143:I146)</f>
        <v>0</v>
      </c>
    </row>
    <row r="143" s="36" customFormat="true" ht="25.5" hidden="false" customHeight="false" outlineLevel="0" collapsed="false">
      <c r="A143" s="41" t="n">
        <f aca="false">IF(MAX(E143:I143)=0,IF(MIN(E143:I143)=0,3,2),2)</f>
        <v>3</v>
      </c>
      <c r="B143" s="37"/>
      <c r="C143" s="38" t="s">
        <v>201</v>
      </c>
      <c r="D143" s="49" t="s">
        <v>202</v>
      </c>
      <c r="E143" s="47"/>
      <c r="F143" s="47"/>
      <c r="G143" s="47"/>
      <c r="H143" s="47"/>
      <c r="I143" s="47"/>
    </row>
    <row r="144" s="36" customFormat="true" ht="25.5" hidden="false" customHeight="false" outlineLevel="0" collapsed="false">
      <c r="A144" s="41" t="n">
        <f aca="false">IF(MAX(E144:I144)=0,IF(MIN(E144:I144)=0,3,2),2)</f>
        <v>3</v>
      </c>
      <c r="B144" s="37"/>
      <c r="C144" s="38" t="s">
        <v>203</v>
      </c>
      <c r="D144" s="49" t="s">
        <v>204</v>
      </c>
      <c r="E144" s="47"/>
      <c r="F144" s="47"/>
      <c r="G144" s="47"/>
      <c r="H144" s="47"/>
      <c r="I144" s="47"/>
    </row>
    <row r="145" s="36" customFormat="true" ht="25.5" hidden="false" customHeight="false" outlineLevel="0" collapsed="false">
      <c r="A145" s="41" t="n">
        <f aca="false">IF(MAX(E145:I145)=0,IF(MIN(E145:I145)=0,3,2),2)</f>
        <v>3</v>
      </c>
      <c r="B145" s="37"/>
      <c r="C145" s="38" t="s">
        <v>205</v>
      </c>
      <c r="D145" s="49" t="s">
        <v>206</v>
      </c>
      <c r="E145" s="47"/>
      <c r="F145" s="47"/>
      <c r="G145" s="47"/>
      <c r="H145" s="47"/>
      <c r="I145" s="47"/>
    </row>
    <row r="146" s="36" customFormat="true" ht="25.5" hidden="false" customHeight="false" outlineLevel="0" collapsed="false">
      <c r="A146" s="41" t="n">
        <f aca="false">IF(MAX(E146:I146)=0,IF(MIN(E146:I146)=0,3,2),2)</f>
        <v>3</v>
      </c>
      <c r="B146" s="37"/>
      <c r="C146" s="38" t="s">
        <v>207</v>
      </c>
      <c r="D146" s="49" t="s">
        <v>208</v>
      </c>
      <c r="E146" s="47"/>
      <c r="F146" s="47"/>
      <c r="G146" s="47"/>
      <c r="H146" s="47"/>
      <c r="I146" s="47"/>
    </row>
    <row r="147" s="36" customFormat="true" ht="12.75" hidden="false" customHeight="false" outlineLevel="0" collapsed="false">
      <c r="A147" s="41" t="n">
        <v>1</v>
      </c>
      <c r="B147" s="37"/>
      <c r="C147" s="95"/>
      <c r="D147" s="39"/>
      <c r="E147" s="96"/>
      <c r="F147" s="96"/>
      <c r="G147" s="96"/>
      <c r="H147" s="96"/>
      <c r="I147" s="96"/>
    </row>
    <row r="148" s="36" customFormat="true" ht="25.5" hidden="false" customHeight="false" outlineLevel="0" collapsed="false">
      <c r="A148" s="41" t="n">
        <v>1</v>
      </c>
      <c r="B148" s="32"/>
      <c r="C148" s="92" t="s">
        <v>209</v>
      </c>
      <c r="D148" s="93"/>
      <c r="E148" s="94" t="n">
        <f aca="false">SUBTOTAL(9,E150:E170)</f>
        <v>0</v>
      </c>
      <c r="F148" s="94" t="n">
        <f aca="false">SUBTOTAL(9,F150:F170)</f>
        <v>0</v>
      </c>
      <c r="G148" s="94" t="n">
        <f aca="false">SUBTOTAL(9,G150:G170)</f>
        <v>0</v>
      </c>
      <c r="H148" s="94" t="n">
        <f aca="false">SUBTOTAL(9,H150:H170)</f>
        <v>0</v>
      </c>
      <c r="I148" s="94" t="n">
        <f aca="false">SUBTOTAL(9,I150:I170)</f>
        <v>0</v>
      </c>
    </row>
    <row r="149" s="36" customFormat="true" ht="12.75" hidden="false" customHeight="false" outlineLevel="0" collapsed="false">
      <c r="A149" s="41" t="n">
        <v>1</v>
      </c>
      <c r="B149" s="37"/>
      <c r="C149" s="95"/>
      <c r="D149" s="39"/>
      <c r="E149" s="96"/>
      <c r="F149" s="96"/>
      <c r="G149" s="96"/>
      <c r="H149" s="96"/>
      <c r="I149" s="96"/>
    </row>
    <row r="150" s="36" customFormat="true" ht="25.5" hidden="false" customHeight="false" outlineLevel="0" collapsed="false">
      <c r="A150" s="41" t="n">
        <f aca="false">IF(MAX(E150:I150)=0,IF(MIN(E150:I150)=0,3,2),2)</f>
        <v>3</v>
      </c>
      <c r="B150" s="37"/>
      <c r="C150" s="43" t="s">
        <v>210</v>
      </c>
      <c r="D150" s="97" t="s">
        <v>211</v>
      </c>
      <c r="E150" s="96" t="n">
        <f aca="false">SUBTOTAL(9,E151:E152)</f>
        <v>0</v>
      </c>
      <c r="F150" s="96" t="n">
        <f aca="false">SUBTOTAL(9,F151:F152)</f>
        <v>0</v>
      </c>
      <c r="G150" s="96" t="n">
        <f aca="false">SUBTOTAL(9,G151:G152)</f>
        <v>0</v>
      </c>
      <c r="H150" s="96" t="n">
        <f aca="false">SUBTOTAL(9,H151:H152)</f>
        <v>0</v>
      </c>
      <c r="I150" s="96" t="n">
        <f aca="false">SUBTOTAL(9,I151:I152)</f>
        <v>0</v>
      </c>
    </row>
    <row r="151" s="36" customFormat="true" ht="12.75" hidden="false" customHeight="false" outlineLevel="0" collapsed="false">
      <c r="A151" s="41" t="n">
        <f aca="false">IF(MAX(E151:I151)=0,IF(MIN(E151:I151)=0,3,2),2)</f>
        <v>3</v>
      </c>
      <c r="B151" s="37"/>
      <c r="C151" s="38" t="s">
        <v>212</v>
      </c>
      <c r="D151" s="49" t="s">
        <v>213</v>
      </c>
      <c r="E151" s="47"/>
      <c r="F151" s="47"/>
      <c r="G151" s="47"/>
      <c r="H151" s="47"/>
      <c r="I151" s="47"/>
    </row>
    <row r="152" s="36" customFormat="true" ht="12.75" hidden="false" customHeight="false" outlineLevel="0" collapsed="false">
      <c r="A152" s="41" t="n">
        <f aca="false">IF(MAX(E152:I152)=0,IF(MIN(E152:I152)=0,3,2),2)</f>
        <v>3</v>
      </c>
      <c r="B152" s="37"/>
      <c r="C152" s="38" t="s">
        <v>214</v>
      </c>
      <c r="D152" s="49" t="s">
        <v>215</v>
      </c>
      <c r="E152" s="47"/>
      <c r="F152" s="47"/>
      <c r="G152" s="47"/>
      <c r="H152" s="47"/>
      <c r="I152" s="47"/>
    </row>
    <row r="153" s="36" customFormat="true" ht="12.75" hidden="false" customHeight="false" outlineLevel="0" collapsed="false">
      <c r="A153" s="41" t="n">
        <f aca="false">IF(MAX(E153:I153)=0,IF(MIN(E153:I153)=0,3,2),2)</f>
        <v>3</v>
      </c>
      <c r="B153" s="37"/>
      <c r="C153" s="43" t="s">
        <v>216</v>
      </c>
      <c r="D153" s="97" t="s">
        <v>217</v>
      </c>
      <c r="E153" s="98" t="n">
        <f aca="false">SUBTOTAL(9,E154:E158)</f>
        <v>0</v>
      </c>
      <c r="F153" s="98" t="n">
        <f aca="false">SUBTOTAL(9,F154:F158)</f>
        <v>0</v>
      </c>
      <c r="G153" s="98" t="n">
        <f aca="false">SUBTOTAL(9,G154:G158)</f>
        <v>0</v>
      </c>
      <c r="H153" s="98" t="n">
        <f aca="false">SUBTOTAL(9,H154:H158)</f>
        <v>0</v>
      </c>
      <c r="I153" s="98" t="n">
        <f aca="false">SUBTOTAL(9,I154:I158)</f>
        <v>0</v>
      </c>
    </row>
    <row r="154" s="36" customFormat="true" ht="12.75" hidden="false" customHeight="false" outlineLevel="0" collapsed="false">
      <c r="A154" s="41" t="n">
        <f aca="false">IF(MAX(E154:I154)=0,IF(MIN(E154:I154)=0,3,2),2)</f>
        <v>3</v>
      </c>
      <c r="B154" s="37"/>
      <c r="C154" s="38" t="s">
        <v>212</v>
      </c>
      <c r="D154" s="49" t="s">
        <v>218</v>
      </c>
      <c r="E154" s="47"/>
      <c r="F154" s="47"/>
      <c r="G154" s="47"/>
      <c r="H154" s="47"/>
      <c r="I154" s="47"/>
    </row>
    <row r="155" s="36" customFormat="true" ht="12.75" hidden="false" customHeight="false" outlineLevel="0" collapsed="false">
      <c r="A155" s="41" t="n">
        <f aca="false">IF(MAX(E155:I155)=0,IF(MIN(E155:I155)=0,3,2),2)</f>
        <v>3</v>
      </c>
      <c r="B155" s="37"/>
      <c r="C155" s="38" t="s">
        <v>214</v>
      </c>
      <c r="D155" s="49" t="s">
        <v>219</v>
      </c>
      <c r="E155" s="47"/>
      <c r="F155" s="47"/>
      <c r="G155" s="47"/>
      <c r="H155" s="47"/>
      <c r="I155" s="47"/>
    </row>
    <row r="156" s="36" customFormat="true" ht="12.75" hidden="false" customHeight="false" outlineLevel="0" collapsed="false">
      <c r="A156" s="41" t="n">
        <f aca="false">IF(MAX(E156:I156)=0,IF(MIN(E156:I156)=0,3,2),2)</f>
        <v>3</v>
      </c>
      <c r="B156" s="37"/>
      <c r="C156" s="99" t="s">
        <v>220</v>
      </c>
      <c r="D156" s="49" t="s">
        <v>221</v>
      </c>
      <c r="E156" s="47"/>
      <c r="F156" s="47"/>
      <c r="G156" s="47"/>
      <c r="H156" s="47"/>
      <c r="I156" s="47"/>
    </row>
    <row r="157" s="36" customFormat="true" ht="12.75" hidden="false" customHeight="false" outlineLevel="0" collapsed="false">
      <c r="A157" s="41" t="n">
        <f aca="false">IF(MAX(E157:I157)=0,IF(MIN(E157:I157)=0,3,2),2)</f>
        <v>3</v>
      </c>
      <c r="B157" s="37"/>
      <c r="C157" s="100" t="s">
        <v>222</v>
      </c>
      <c r="D157" s="49" t="s">
        <v>223</v>
      </c>
      <c r="E157" s="47"/>
      <c r="F157" s="47"/>
      <c r="G157" s="47"/>
      <c r="H157" s="47"/>
      <c r="I157" s="47"/>
    </row>
    <row r="158" s="36" customFormat="true" ht="25.5" hidden="false" customHeight="false" outlineLevel="0" collapsed="false">
      <c r="A158" s="41" t="n">
        <f aca="false">IF(MAX(E158:I158)=0,IF(MIN(E158:I158)=0,3,2),2)</f>
        <v>3</v>
      </c>
      <c r="B158" s="37"/>
      <c r="C158" s="38" t="s">
        <v>224</v>
      </c>
      <c r="D158" s="49" t="s">
        <v>225</v>
      </c>
      <c r="E158" s="47"/>
      <c r="F158" s="47"/>
      <c r="G158" s="47"/>
      <c r="H158" s="47"/>
      <c r="I158" s="47"/>
    </row>
    <row r="159" s="36" customFormat="true" ht="25.5" hidden="false" customHeight="false" outlineLevel="0" collapsed="false">
      <c r="A159" s="41" t="n">
        <f aca="false">IF(MAX(E159:I159)=0,IF(MIN(E159:I159)=0,3,2),2)</f>
        <v>3</v>
      </c>
      <c r="B159" s="37"/>
      <c r="C159" s="43" t="s">
        <v>226</v>
      </c>
      <c r="D159" s="97" t="s">
        <v>227</v>
      </c>
      <c r="E159" s="98" t="n">
        <f aca="false">SUBTOTAL(9,E160:E161)</f>
        <v>0</v>
      </c>
      <c r="F159" s="98" t="n">
        <f aca="false">SUBTOTAL(9,F160:F161)</f>
        <v>0</v>
      </c>
      <c r="G159" s="98" t="n">
        <f aca="false">SUBTOTAL(9,G160:G161)</f>
        <v>0</v>
      </c>
      <c r="H159" s="98" t="n">
        <f aca="false">SUBTOTAL(9,H160:H161)</f>
        <v>0</v>
      </c>
      <c r="I159" s="98" t="n">
        <f aca="false">SUBTOTAL(9,I160:I161)</f>
        <v>0</v>
      </c>
    </row>
    <row r="160" s="36" customFormat="true" ht="12.75" hidden="false" customHeight="false" outlineLevel="0" collapsed="false">
      <c r="A160" s="41" t="n">
        <f aca="false">IF(MAX(E160:I160)=0,IF(MIN(E160:I160)=0,3,2),2)</f>
        <v>3</v>
      </c>
      <c r="B160" s="37"/>
      <c r="C160" s="38" t="s">
        <v>212</v>
      </c>
      <c r="D160" s="49" t="s">
        <v>228</v>
      </c>
      <c r="E160" s="47"/>
      <c r="F160" s="47"/>
      <c r="G160" s="47"/>
      <c r="H160" s="47"/>
      <c r="I160" s="47"/>
    </row>
    <row r="161" s="36" customFormat="true" ht="12.75" hidden="false" customHeight="false" outlineLevel="0" collapsed="false">
      <c r="A161" s="41" t="n">
        <f aca="false">IF(MAX(E161:I161)=0,IF(MIN(E161:I161)=0,3,2),2)</f>
        <v>3</v>
      </c>
      <c r="B161" s="37"/>
      <c r="C161" s="38" t="s">
        <v>214</v>
      </c>
      <c r="D161" s="49" t="s">
        <v>229</v>
      </c>
      <c r="E161" s="47"/>
      <c r="F161" s="47"/>
      <c r="G161" s="47"/>
      <c r="H161" s="47"/>
      <c r="I161" s="47"/>
    </row>
    <row r="162" s="36" customFormat="true" ht="25.5" hidden="false" customHeight="false" outlineLevel="0" collapsed="false">
      <c r="A162" s="41" t="n">
        <f aca="false">IF(MAX(E162:I162)=0,IF(MIN(E162:I162)=0,3,2),2)</f>
        <v>3</v>
      </c>
      <c r="B162" s="37"/>
      <c r="C162" s="43" t="s">
        <v>230</v>
      </c>
      <c r="D162" s="97" t="s">
        <v>231</v>
      </c>
      <c r="E162" s="98" t="n">
        <f aca="false">SUBTOTAL(9,E163:E164)</f>
        <v>0</v>
      </c>
      <c r="F162" s="98" t="n">
        <f aca="false">SUBTOTAL(9,F163:F164)</f>
        <v>0</v>
      </c>
      <c r="G162" s="98" t="n">
        <f aca="false">SUBTOTAL(9,G163:G164)</f>
        <v>0</v>
      </c>
      <c r="H162" s="98" t="n">
        <f aca="false">SUBTOTAL(9,H163:H164)</f>
        <v>0</v>
      </c>
      <c r="I162" s="98" t="n">
        <f aca="false">SUBTOTAL(9,I163:I164)</f>
        <v>0</v>
      </c>
    </row>
    <row r="163" customFormat="false" ht="12.75" hidden="false" customHeight="false" outlineLevel="0" collapsed="false">
      <c r="A163" s="41" t="n">
        <f aca="false">IF(MAX(E163:I163)=0,IF(MIN(E163:I163)=0,3,2),2)</f>
        <v>3</v>
      </c>
      <c r="B163" s="37"/>
      <c r="C163" s="38" t="s">
        <v>212</v>
      </c>
      <c r="D163" s="49" t="s">
        <v>232</v>
      </c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A164" s="41" t="n">
        <f aca="false">IF(MAX(E164:I164)=0,IF(MIN(E164:I164)=0,3,2),2)</f>
        <v>3</v>
      </c>
      <c r="B164" s="37"/>
      <c r="C164" s="38" t="s">
        <v>214</v>
      </c>
      <c r="D164" s="49" t="s">
        <v>233</v>
      </c>
      <c r="E164" s="47"/>
      <c r="F164" s="47"/>
      <c r="G164" s="47"/>
      <c r="H164" s="47"/>
      <c r="I164" s="47"/>
    </row>
    <row r="165" customFormat="false" ht="25.5" hidden="false" customHeight="false" outlineLevel="0" collapsed="false">
      <c r="A165" s="41" t="n">
        <f aca="false">IF(MAX(E165:I165)=0,IF(MIN(E165:I165)=0,3,2),2)</f>
        <v>3</v>
      </c>
      <c r="B165" s="37"/>
      <c r="C165" s="43" t="s">
        <v>234</v>
      </c>
      <c r="D165" s="97" t="s">
        <v>235</v>
      </c>
      <c r="E165" s="98" t="n">
        <f aca="false">SUBTOTAL(9,E166:E167)</f>
        <v>0</v>
      </c>
      <c r="F165" s="98" t="n">
        <f aca="false">SUBTOTAL(9,F166:F167)</f>
        <v>0</v>
      </c>
      <c r="G165" s="98" t="n">
        <f aca="false">SUBTOTAL(9,G166:G167)</f>
        <v>0</v>
      </c>
      <c r="H165" s="98" t="n">
        <f aca="false">SUBTOTAL(9,H166:H167)</f>
        <v>0</v>
      </c>
      <c r="I165" s="98" t="n">
        <f aca="false">SUBTOTAL(9,I166:I167)</f>
        <v>0</v>
      </c>
    </row>
    <row r="166" customFormat="false" ht="12.75" hidden="false" customHeight="false" outlineLevel="0" collapsed="false">
      <c r="A166" s="41" t="n">
        <f aca="false">IF(MAX(E166:I166)=0,IF(MIN(E166:I166)=0,3,2),2)</f>
        <v>3</v>
      </c>
      <c r="B166" s="37"/>
      <c r="C166" s="38" t="s">
        <v>212</v>
      </c>
      <c r="D166" s="49" t="s">
        <v>236</v>
      </c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A167" s="41" t="n">
        <f aca="false">IF(MAX(E167:I167)=0,IF(MIN(E167:I167)=0,3,2),2)</f>
        <v>3</v>
      </c>
      <c r="B167" s="37"/>
      <c r="C167" s="38" t="s">
        <v>214</v>
      </c>
      <c r="D167" s="49" t="s">
        <v>237</v>
      </c>
      <c r="E167" s="47"/>
      <c r="F167" s="47"/>
      <c r="G167" s="47"/>
      <c r="H167" s="47"/>
      <c r="I167" s="47"/>
    </row>
    <row r="168" s="56" customFormat="true" ht="12.75" hidden="false" customHeight="false" outlineLevel="0" collapsed="false">
      <c r="A168" s="41" t="n">
        <f aca="false">IF(MAX(E168:I168)=0,IF(MIN(E168:I168)=0,3,2),2)</f>
        <v>3</v>
      </c>
      <c r="B168" s="37"/>
      <c r="C168" s="43" t="s">
        <v>238</v>
      </c>
      <c r="D168" s="97" t="s">
        <v>239</v>
      </c>
      <c r="E168" s="47"/>
      <c r="F168" s="47"/>
      <c r="G168" s="47"/>
      <c r="H168" s="47"/>
      <c r="I168" s="47"/>
    </row>
    <row r="169" s="56" customFormat="true" ht="12.75" hidden="false" customHeight="false" outlineLevel="0" collapsed="false">
      <c r="A169" s="41" t="n">
        <f aca="false">IF(MAX(E169:I169)=0,IF(MIN(E169:I169)=0,3,2),2)</f>
        <v>3</v>
      </c>
      <c r="B169" s="37"/>
      <c r="C169" s="43" t="s">
        <v>240</v>
      </c>
      <c r="D169" s="97" t="s">
        <v>241</v>
      </c>
      <c r="E169" s="47"/>
      <c r="F169" s="47"/>
      <c r="G169" s="47"/>
      <c r="H169" s="47"/>
      <c r="I169" s="47"/>
    </row>
    <row r="170" s="56" customFormat="true" ht="12.75" hidden="false" customHeight="false" outlineLevel="0" collapsed="false">
      <c r="A170" s="41" t="n">
        <f aca="false">IF(MAX(E170:I170)=0,IF(MIN(E170:I170)=0,3,2),2)</f>
        <v>3</v>
      </c>
      <c r="B170" s="37"/>
      <c r="C170" s="43" t="s">
        <v>242</v>
      </c>
      <c r="D170" s="97" t="s">
        <v>243</v>
      </c>
      <c r="E170" s="47"/>
      <c r="F170" s="47"/>
      <c r="G170" s="47"/>
      <c r="H170" s="47"/>
      <c r="I170" s="47"/>
    </row>
    <row r="171" s="56" customFormat="true" ht="12.75" hidden="false" customHeight="false" outlineLevel="0" collapsed="false">
      <c r="A171" s="4" t="n">
        <v>1</v>
      </c>
      <c r="B171" s="37"/>
      <c r="C171" s="101"/>
      <c r="D171" s="49"/>
      <c r="E171" s="40"/>
      <c r="F171" s="40"/>
      <c r="G171" s="40"/>
      <c r="H171" s="40"/>
      <c r="I171" s="40"/>
    </row>
    <row r="172" s="56" customFormat="true" ht="38.25" hidden="false" customHeight="false" outlineLevel="0" collapsed="false">
      <c r="A172" s="4" t="n">
        <v>1</v>
      </c>
      <c r="B172" s="32"/>
      <c r="C172" s="92" t="s">
        <v>244</v>
      </c>
      <c r="D172" s="93"/>
      <c r="E172" s="102"/>
      <c r="F172" s="102"/>
      <c r="G172" s="102"/>
      <c r="H172" s="102"/>
      <c r="I172" s="102"/>
    </row>
    <row r="173" s="56" customFormat="true" ht="12.75" hidden="false" customHeight="false" outlineLevel="0" collapsed="false">
      <c r="A173" s="4" t="n">
        <v>1</v>
      </c>
      <c r="B173" s="37"/>
      <c r="C173" s="95"/>
      <c r="D173" s="39"/>
      <c r="E173" s="90"/>
      <c r="F173" s="90"/>
      <c r="G173" s="90"/>
      <c r="H173" s="90"/>
      <c r="I173" s="90"/>
    </row>
    <row r="174" s="56" customFormat="true" ht="12.75" hidden="false" customHeight="false" outlineLevel="0" collapsed="false">
      <c r="A174" s="4" t="n">
        <v>1</v>
      </c>
      <c r="B174" s="103"/>
      <c r="C174" s="33" t="s">
        <v>245</v>
      </c>
      <c r="D174" s="34" t="s">
        <v>246</v>
      </c>
      <c r="E174" s="35" t="n">
        <f aca="false">E14-E55+E133</f>
        <v>0</v>
      </c>
      <c r="F174" s="35" t="n">
        <f aca="false">F14-F55+F133</f>
        <v>0</v>
      </c>
      <c r="G174" s="35" t="n">
        <f aca="false">G14-G55+G133</f>
        <v>0</v>
      </c>
      <c r="H174" s="35" t="n">
        <f aca="false">H14-H55+H133</f>
        <v>0</v>
      </c>
      <c r="I174" s="35" t="n">
        <f aca="false">I14-I55+I133</f>
        <v>0</v>
      </c>
    </row>
    <row r="175" s="56" customFormat="true" ht="12.75" hidden="false" customHeight="false" outlineLevel="0" collapsed="false">
      <c r="A175" s="4" t="n">
        <v>1</v>
      </c>
      <c r="B175" s="57"/>
      <c r="C175" s="95"/>
      <c r="D175" s="49"/>
      <c r="E175" s="104" t="n">
        <f aca="false">ROUND(E174,0)+ROUND(E176,0)</f>
        <v>0</v>
      </c>
      <c r="F175" s="104" t="n">
        <f aca="false">ROUND(F174,0)+ROUND(F176,0)</f>
        <v>0</v>
      </c>
      <c r="G175" s="104" t="n">
        <f aca="false">ROUND(G174,0)+ROUND(G176,0)</f>
        <v>0</v>
      </c>
      <c r="H175" s="104" t="n">
        <f aca="false">ROUND(H174,0)+ROUND(H176,0)</f>
        <v>0</v>
      </c>
      <c r="I175" s="104" t="n">
        <f aca="false">ROUND(I174,0)+ROUND(I176,0)</f>
        <v>0</v>
      </c>
    </row>
    <row r="176" s="56" customFormat="true" ht="12.75" hidden="false" customHeight="false" outlineLevel="0" collapsed="false">
      <c r="A176" s="64" t="n">
        <v>1</v>
      </c>
      <c r="B176" s="105"/>
      <c r="C176" s="106" t="s">
        <v>247</v>
      </c>
      <c r="D176" s="34" t="s">
        <v>248</v>
      </c>
      <c r="E176" s="107" t="n">
        <f aca="false">SUBTOTAL(9,E178:E207)</f>
        <v>0</v>
      </c>
      <c r="F176" s="107" t="n">
        <f aca="false">SUBTOTAL(9,F178:F207)</f>
        <v>0</v>
      </c>
      <c r="G176" s="107" t="n">
        <f aca="false">SUBTOTAL(9,G178:G207)</f>
        <v>0</v>
      </c>
      <c r="H176" s="107" t="n">
        <f aca="false">SUBTOTAL(9,H178:H207)</f>
        <v>0</v>
      </c>
      <c r="I176" s="107" t="n">
        <f aca="false">SUBTOTAL(9,I178:I207)</f>
        <v>0</v>
      </c>
    </row>
    <row r="177" s="56" customFormat="true" ht="12.75" hidden="false" customHeight="false" outlineLevel="0" collapsed="false">
      <c r="A177" s="64" t="n">
        <v>1</v>
      </c>
      <c r="B177" s="108"/>
      <c r="C177" s="109"/>
      <c r="D177" s="110"/>
      <c r="E177" s="111"/>
      <c r="F177" s="111"/>
      <c r="G177" s="111"/>
      <c r="H177" s="111"/>
      <c r="I177" s="111"/>
    </row>
    <row r="178" s="56" customFormat="true" ht="12.75" hidden="false" customHeight="false" outlineLevel="0" collapsed="false">
      <c r="A178" s="41" t="n">
        <f aca="false">IF(MAX(E178:I178)=0,IF(MIN(E178:I178)=0,3,2),2)</f>
        <v>3</v>
      </c>
      <c r="B178" s="108"/>
      <c r="C178" s="88" t="s">
        <v>249</v>
      </c>
      <c r="D178" s="110" t="s">
        <v>250</v>
      </c>
      <c r="E178" s="112" t="n">
        <f aca="false">SUBTOTAL(9,E179:E180)</f>
        <v>0</v>
      </c>
      <c r="F178" s="112" t="n">
        <f aca="false">SUBTOTAL(9,F179:F180)</f>
        <v>0</v>
      </c>
      <c r="G178" s="112" t="n">
        <f aca="false">SUBTOTAL(9,G179:G180)</f>
        <v>0</v>
      </c>
      <c r="H178" s="112" t="n">
        <f aca="false">SUBTOTAL(9,H179:H180)</f>
        <v>0</v>
      </c>
      <c r="I178" s="112" t="n">
        <f aca="false">SUBTOTAL(9,I179:I180)</f>
        <v>0</v>
      </c>
    </row>
    <row r="179" s="56" customFormat="true" ht="12.75" hidden="false" customHeight="false" outlineLevel="0" collapsed="false">
      <c r="A179" s="41" t="n">
        <f aca="false">IF(MAX(E179:I179)=0,IF(MIN(E179:I179)=0,3,2),2)</f>
        <v>3</v>
      </c>
      <c r="B179" s="108"/>
      <c r="C179" s="91" t="s">
        <v>251</v>
      </c>
      <c r="D179" s="110"/>
      <c r="E179" s="47"/>
      <c r="F179" s="47"/>
      <c r="G179" s="47"/>
      <c r="H179" s="47"/>
      <c r="I179" s="47"/>
    </row>
    <row r="180" s="56" customFormat="true" ht="12.75" hidden="false" customHeight="false" outlineLevel="0" collapsed="false">
      <c r="A180" s="41" t="n">
        <f aca="false">IF(MAX(E180:I180)=0,IF(MIN(E180:I180)=0,3,2),2)</f>
        <v>3</v>
      </c>
      <c r="B180" s="108"/>
      <c r="C180" s="91" t="s">
        <v>252</v>
      </c>
      <c r="D180" s="110"/>
      <c r="E180" s="47"/>
      <c r="F180" s="47"/>
      <c r="G180" s="47"/>
      <c r="H180" s="47"/>
      <c r="I180" s="47"/>
    </row>
    <row r="181" s="56" customFormat="true" ht="12.75" hidden="false" customHeight="false" outlineLevel="0" collapsed="false">
      <c r="A181" s="41" t="n">
        <f aca="false">IF(MAX(E181:I181)=0,IF(MIN(E181:I181)=0,3,2),2)</f>
        <v>3</v>
      </c>
      <c r="B181" s="108"/>
      <c r="C181" s="88" t="s">
        <v>253</v>
      </c>
      <c r="D181" s="110" t="s">
        <v>254</v>
      </c>
      <c r="E181" s="47"/>
      <c r="F181" s="47"/>
      <c r="G181" s="47"/>
      <c r="H181" s="47"/>
      <c r="I181" s="47"/>
    </row>
    <row r="182" s="56" customFormat="true" ht="12.75" hidden="false" customHeight="false" outlineLevel="0" collapsed="false">
      <c r="A182" s="41" t="n">
        <f aca="false">IF(MAX(E182:I182)=0,IF(MIN(E182:I182)=0,3,2),2)</f>
        <v>3</v>
      </c>
      <c r="B182" s="108"/>
      <c r="C182" s="88" t="s">
        <v>255</v>
      </c>
      <c r="D182" s="110" t="s">
        <v>256</v>
      </c>
      <c r="E182" s="47"/>
      <c r="F182" s="47"/>
      <c r="G182" s="47"/>
      <c r="H182" s="47"/>
      <c r="I182" s="47"/>
    </row>
    <row r="183" s="56" customFormat="true" ht="12.75" hidden="false" customHeight="false" outlineLevel="0" collapsed="false">
      <c r="A183" s="41" t="n">
        <f aca="false">IF(MAX(E183:I183)=0,IF(MIN(E183:I183)=0,3,2),2)</f>
        <v>3</v>
      </c>
      <c r="B183" s="108"/>
      <c r="C183" s="88" t="s">
        <v>257</v>
      </c>
      <c r="D183" s="110" t="s">
        <v>258</v>
      </c>
      <c r="E183" s="47"/>
      <c r="F183" s="47"/>
      <c r="G183" s="47"/>
      <c r="H183" s="47"/>
      <c r="I183" s="47"/>
    </row>
    <row r="184" s="56" customFormat="true" ht="12.75" hidden="false" customHeight="false" outlineLevel="0" collapsed="false">
      <c r="A184" s="41" t="n">
        <f aca="false">IF(MAX(E184:I184)=0,IF(MIN(E184:I184)=0,3,2),2)</f>
        <v>3</v>
      </c>
      <c r="B184" s="113"/>
      <c r="C184" s="88" t="s">
        <v>259</v>
      </c>
      <c r="D184" s="110" t="s">
        <v>260</v>
      </c>
      <c r="E184" s="47"/>
      <c r="F184" s="47"/>
      <c r="G184" s="47"/>
      <c r="H184" s="47"/>
      <c r="I184" s="47"/>
    </row>
    <row r="185" s="56" customFormat="true" ht="25.5" hidden="false" customHeight="false" outlineLevel="0" collapsed="false">
      <c r="A185" s="41" t="n">
        <f aca="false">IF(MAX(E185:I185)=0,IF(MIN(E185:I185)=0,3,2),2)</f>
        <v>3</v>
      </c>
      <c r="B185" s="108"/>
      <c r="C185" s="88" t="s">
        <v>261</v>
      </c>
      <c r="D185" s="110" t="s">
        <v>262</v>
      </c>
      <c r="E185" s="47"/>
      <c r="F185" s="47"/>
      <c r="G185" s="47"/>
      <c r="H185" s="47"/>
      <c r="I185" s="47"/>
    </row>
    <row r="186" s="56" customFormat="true" ht="12.75" hidden="false" customHeight="false" outlineLevel="0" collapsed="false">
      <c r="A186" s="41" t="n">
        <f aca="false">IF(MAX(E186:I186)=0,IF(MIN(E186:I186)=0,3,2),2)</f>
        <v>3</v>
      </c>
      <c r="B186" s="108"/>
      <c r="C186" s="88" t="s">
        <v>263</v>
      </c>
      <c r="D186" s="110" t="s">
        <v>264</v>
      </c>
      <c r="E186" s="47"/>
      <c r="F186" s="47"/>
      <c r="G186" s="47"/>
      <c r="H186" s="47"/>
      <c r="I186" s="47"/>
    </row>
    <row r="187" s="56" customFormat="true" ht="12.75" hidden="false" customHeight="false" outlineLevel="0" collapsed="false">
      <c r="A187" s="41" t="n">
        <f aca="false">IF(MAX(E187:I187)=0,IF(MIN(E187:I187)=0,3,2),2)</f>
        <v>3</v>
      </c>
      <c r="B187" s="114"/>
      <c r="C187" s="88" t="s">
        <v>265</v>
      </c>
      <c r="D187" s="115" t="s">
        <v>266</v>
      </c>
      <c r="E187" s="47"/>
      <c r="F187" s="47"/>
      <c r="G187" s="47"/>
      <c r="H187" s="47"/>
      <c r="I187" s="47"/>
    </row>
    <row r="188" s="56" customFormat="true" ht="12.75" hidden="false" customHeight="false" outlineLevel="0" collapsed="false">
      <c r="A188" s="41" t="n">
        <f aca="false">IF(MAX(E188:I188)=0,IF(MIN(E188:I188)=0,3,2),2)</f>
        <v>3</v>
      </c>
      <c r="B188" s="116"/>
      <c r="C188" s="73" t="s">
        <v>267</v>
      </c>
      <c r="D188" s="117" t="s">
        <v>268</v>
      </c>
      <c r="E188" s="112" t="n">
        <f aca="false">SUBTOTAL(9,E189:E190)</f>
        <v>0</v>
      </c>
      <c r="F188" s="112" t="n">
        <f aca="false">SUBTOTAL(9,F189:F190)</f>
        <v>0</v>
      </c>
      <c r="G188" s="112" t="n">
        <f aca="false">SUBTOTAL(9,G189:G190)</f>
        <v>0</v>
      </c>
      <c r="H188" s="112" t="n">
        <f aca="false">SUBTOTAL(9,H189:H190)</f>
        <v>0</v>
      </c>
      <c r="I188" s="112" t="n">
        <f aca="false">SUBTOTAL(9,I189:I190)</f>
        <v>0</v>
      </c>
    </row>
    <row r="189" s="56" customFormat="true" ht="12.75" hidden="false" customHeight="false" outlineLevel="0" collapsed="false">
      <c r="A189" s="41" t="n">
        <f aca="false">IF(MAX(E189:I189)=0,IF(MIN(E189:I189)=0,3,2),2)</f>
        <v>3</v>
      </c>
      <c r="B189" s="116"/>
      <c r="C189" s="118" t="s">
        <v>269</v>
      </c>
      <c r="D189" s="117" t="s">
        <v>270</v>
      </c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A190" s="41" t="n">
        <f aca="false">IF(MAX(E190:I190)=0,IF(MIN(E190:I190)=0,3,2),2)</f>
        <v>3</v>
      </c>
      <c r="B190" s="116"/>
      <c r="C190" s="118" t="s">
        <v>271</v>
      </c>
      <c r="D190" s="117" t="s">
        <v>272</v>
      </c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A191" s="41" t="n">
        <f aca="false">IF(MAX(E191:I191)=0,IF(MIN(E191:I191)=0,3,2),2)</f>
        <v>3</v>
      </c>
      <c r="B191" s="116"/>
      <c r="C191" s="73" t="s">
        <v>273</v>
      </c>
      <c r="D191" s="117" t="s">
        <v>274</v>
      </c>
      <c r="E191" s="112" t="n">
        <f aca="false">SUBTOTAL(9,E192:E193)</f>
        <v>0</v>
      </c>
      <c r="F191" s="112" t="n">
        <f aca="false">SUBTOTAL(9,F192:F193)</f>
        <v>0</v>
      </c>
      <c r="G191" s="112" t="n">
        <f aca="false">SUBTOTAL(9,G192:G193)</f>
        <v>0</v>
      </c>
      <c r="H191" s="112" t="n">
        <f aca="false">SUBTOTAL(9,H192:H193)</f>
        <v>0</v>
      </c>
      <c r="I191" s="112" t="n">
        <f aca="false">SUBTOTAL(9,I192:I193)</f>
        <v>0</v>
      </c>
    </row>
    <row r="192" customFormat="false" ht="12.75" hidden="false" customHeight="false" outlineLevel="0" collapsed="false">
      <c r="A192" s="41" t="n">
        <f aca="false">IF(MAX(E192:I192)=0,IF(MIN(E192:I192)=0,3,2),2)</f>
        <v>3</v>
      </c>
      <c r="B192" s="116"/>
      <c r="C192" s="118" t="s">
        <v>275</v>
      </c>
      <c r="D192" s="117" t="s">
        <v>276</v>
      </c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A193" s="41" t="n">
        <f aca="false">IF(MAX(E193:I193)=0,IF(MIN(E193:I193)=0,3,2),2)</f>
        <v>3</v>
      </c>
      <c r="B193" s="116"/>
      <c r="C193" s="118" t="s">
        <v>277</v>
      </c>
      <c r="D193" s="117" t="s">
        <v>278</v>
      </c>
      <c r="E193" s="47"/>
      <c r="F193" s="47"/>
      <c r="G193" s="47"/>
      <c r="H193" s="47"/>
      <c r="I193" s="47"/>
    </row>
    <row r="194" customFormat="false" ht="25.5" hidden="false" customHeight="false" outlineLevel="0" collapsed="false">
      <c r="A194" s="41" t="n">
        <f aca="false">IF(MAX(E194:I194)=0,IF(MIN(E194:I194)=0,3,2),2)</f>
        <v>3</v>
      </c>
      <c r="B194" s="53"/>
      <c r="C194" s="73" t="s">
        <v>279</v>
      </c>
      <c r="D194" s="117" t="s">
        <v>280</v>
      </c>
      <c r="E194" s="47"/>
      <c r="F194" s="47"/>
      <c r="G194" s="47"/>
      <c r="H194" s="47"/>
      <c r="I194" s="47"/>
    </row>
    <row r="195" customFormat="false" ht="25.5" hidden="false" customHeight="false" outlineLevel="0" collapsed="false">
      <c r="A195" s="41" t="n">
        <f aca="false">IF(MAX(E195:I195)=0,IF(MIN(E195:I195)=0,3,2),2)</f>
        <v>3</v>
      </c>
      <c r="B195" s="119"/>
      <c r="C195" s="73" t="s">
        <v>281</v>
      </c>
      <c r="D195" s="70" t="s">
        <v>282</v>
      </c>
      <c r="E195" s="112" t="n">
        <f aca="false">SUBTOTAL(9,E196:E197)</f>
        <v>0</v>
      </c>
      <c r="F195" s="112" t="n">
        <f aca="false">SUBTOTAL(9,F196:F197)</f>
        <v>0</v>
      </c>
      <c r="G195" s="112" t="n">
        <f aca="false">SUBTOTAL(9,G196:G197)</f>
        <v>0</v>
      </c>
      <c r="H195" s="112" t="n">
        <f aca="false">SUBTOTAL(9,H196:H197)</f>
        <v>0</v>
      </c>
      <c r="I195" s="112" t="n">
        <f aca="false">SUBTOTAL(9,I196:I197)</f>
        <v>0</v>
      </c>
    </row>
    <row r="196" customFormat="false" ht="12.75" hidden="false" customHeight="false" outlineLevel="0" collapsed="false">
      <c r="A196" s="41" t="n">
        <f aca="false">IF(MAX(E196:I196)=0,IF(MIN(E196:I196)=0,3,2),2)</f>
        <v>3</v>
      </c>
      <c r="B196" s="119"/>
      <c r="C196" s="120" t="s">
        <v>283</v>
      </c>
      <c r="D196" s="74" t="s">
        <v>284</v>
      </c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A197" s="41" t="n">
        <f aca="false">IF(MAX(E197:I197)=0,IF(MIN(E197:I197)=0,3,2),2)</f>
        <v>3</v>
      </c>
      <c r="B197" s="119"/>
      <c r="C197" s="120" t="s">
        <v>285</v>
      </c>
      <c r="D197" s="74" t="s">
        <v>286</v>
      </c>
      <c r="E197" s="47"/>
      <c r="F197" s="47"/>
      <c r="G197" s="47"/>
      <c r="H197" s="47"/>
      <c r="I197" s="47"/>
    </row>
    <row r="198" customFormat="false" ht="12.75" hidden="false" customHeight="false" outlineLevel="0" collapsed="false">
      <c r="A198" s="41" t="n">
        <f aca="false">IF(MAX(E198:I198)=0,IF(MIN(E198:I198)=0,3,2),2)</f>
        <v>3</v>
      </c>
      <c r="B198" s="113"/>
      <c r="C198" s="88" t="s">
        <v>287</v>
      </c>
      <c r="D198" s="110" t="s">
        <v>288</v>
      </c>
      <c r="E198" s="112" t="n">
        <f aca="false">SUBTOTAL(9,E199:E203)</f>
        <v>0</v>
      </c>
      <c r="F198" s="112" t="n">
        <f aca="false">SUBTOTAL(9,F199:F203)</f>
        <v>0</v>
      </c>
      <c r="G198" s="112" t="n">
        <f aca="false">SUBTOTAL(9,G199:G203)</f>
        <v>0</v>
      </c>
      <c r="H198" s="112" t="n">
        <f aca="false">SUBTOTAL(9,H199:H203)</f>
        <v>0</v>
      </c>
      <c r="I198" s="112" t="n">
        <f aca="false">SUBTOTAL(9,I199:I203)</f>
        <v>0</v>
      </c>
    </row>
    <row r="199" customFormat="false" ht="12.75" hidden="false" customHeight="false" outlineLevel="0" collapsed="false">
      <c r="A199" s="41" t="n">
        <f aca="false">IF(MAX(E199:I199)=0,IF(MIN(E199:I199)=0,3,2),2)</f>
        <v>3</v>
      </c>
      <c r="B199" s="108"/>
      <c r="C199" s="91" t="s">
        <v>289</v>
      </c>
      <c r="D199" s="110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A200" s="41" t="n">
        <f aca="false">IF(MAX(E200:I200)=0,IF(MIN(E200:I200)=0,3,2),2)</f>
        <v>3</v>
      </c>
      <c r="B200" s="108"/>
      <c r="C200" s="91" t="s">
        <v>290</v>
      </c>
      <c r="D200" s="110"/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A201" s="41" t="n">
        <f aca="false">IF(MAX(E201:I201)=0,IF(MIN(E201:I201)=0,3,2),2)</f>
        <v>3</v>
      </c>
      <c r="B201" s="108"/>
      <c r="C201" s="91" t="s">
        <v>291</v>
      </c>
      <c r="D201" s="110"/>
      <c r="E201" s="47"/>
      <c r="F201" s="47"/>
      <c r="G201" s="47"/>
      <c r="H201" s="47"/>
      <c r="I201" s="47"/>
    </row>
    <row r="202" customFormat="false" ht="25.5" hidden="false" customHeight="false" outlineLevel="0" collapsed="false">
      <c r="A202" s="41" t="n">
        <f aca="false">IF(MAX(E202:I202)=0,IF(MIN(E202:I202)=0,3,2),2)</f>
        <v>3</v>
      </c>
      <c r="B202" s="108"/>
      <c r="C202" s="91" t="s">
        <v>292</v>
      </c>
      <c r="D202" s="110"/>
      <c r="E202" s="47"/>
      <c r="F202" s="47"/>
      <c r="G202" s="47"/>
      <c r="H202" s="47"/>
      <c r="I202" s="47"/>
    </row>
    <row r="203" customFormat="false" ht="25.5" hidden="false" customHeight="false" outlineLevel="0" collapsed="false">
      <c r="A203" s="41" t="n">
        <f aca="false">IF(MAX(E203:I203)=0,IF(MIN(E203:I203)=0,3,2),2)</f>
        <v>3</v>
      </c>
      <c r="B203" s="108"/>
      <c r="C203" s="91" t="s">
        <v>293</v>
      </c>
      <c r="D203" s="110"/>
      <c r="E203" s="47"/>
      <c r="F203" s="47"/>
      <c r="G203" s="47"/>
      <c r="H203" s="47"/>
      <c r="I203" s="47"/>
    </row>
    <row r="204" customFormat="false" ht="25.5" hidden="false" customHeight="false" outlineLevel="0" collapsed="false">
      <c r="A204" s="41" t="n">
        <f aca="false">IF(MAX(E204:I204)=0,IF(MIN(E204:I204)=0,3,2),2)</f>
        <v>3</v>
      </c>
      <c r="B204" s="113"/>
      <c r="C204" s="88" t="s">
        <v>294</v>
      </c>
      <c r="D204" s="110" t="s">
        <v>295</v>
      </c>
      <c r="E204" s="112" t="n">
        <f aca="false">SUBTOTAL(9,E205:E206)</f>
        <v>0</v>
      </c>
      <c r="F204" s="112" t="n">
        <f aca="false">SUBTOTAL(9,F205:F206)</f>
        <v>0</v>
      </c>
      <c r="G204" s="112" t="n">
        <f aca="false">SUBTOTAL(9,G205:G206)</f>
        <v>0</v>
      </c>
      <c r="H204" s="112" t="n">
        <f aca="false">SUBTOTAL(9,H205:H206)</f>
        <v>0</v>
      </c>
      <c r="I204" s="112" t="n">
        <f aca="false">SUBTOTAL(9,I205:I206)</f>
        <v>0</v>
      </c>
    </row>
    <row r="205" customFormat="false" ht="25.5" hidden="false" customHeight="false" outlineLevel="0" collapsed="false">
      <c r="A205" s="41" t="n">
        <f aca="false">IF(MAX(E205:I205)=0,IF(MIN(E205:I205)=0,3,2),2)</f>
        <v>3</v>
      </c>
      <c r="B205" s="108"/>
      <c r="C205" s="91" t="s">
        <v>296</v>
      </c>
      <c r="D205" s="110"/>
      <c r="E205" s="47"/>
      <c r="F205" s="47"/>
      <c r="G205" s="47"/>
      <c r="H205" s="47"/>
      <c r="I205" s="47"/>
    </row>
    <row r="206" customFormat="false" ht="25.5" hidden="false" customHeight="false" outlineLevel="0" collapsed="false">
      <c r="A206" s="41" t="n">
        <f aca="false">IF(MAX(E206:I206)=0,IF(MIN(E206:I206)=0,3,2),2)</f>
        <v>3</v>
      </c>
      <c r="B206" s="108"/>
      <c r="C206" s="91" t="s">
        <v>297</v>
      </c>
      <c r="D206" s="110"/>
      <c r="E206" s="47"/>
      <c r="F206" s="47"/>
      <c r="G206" s="47"/>
      <c r="H206" s="47"/>
      <c r="I206" s="47"/>
    </row>
    <row r="207" customFormat="false" ht="25.5" hidden="false" customHeight="false" outlineLevel="0" collapsed="false">
      <c r="A207" s="121" t="n">
        <f aca="false">IF(MAX(E207:I207)=0,IF(MIN(E207:I207)=0,3,2),2)</f>
        <v>3</v>
      </c>
      <c r="B207" s="105"/>
      <c r="C207" s="122" t="s">
        <v>298</v>
      </c>
      <c r="D207" s="123" t="s">
        <v>299</v>
      </c>
      <c r="E207" s="102"/>
      <c r="F207" s="102"/>
      <c r="G207" s="102"/>
      <c r="H207" s="102"/>
      <c r="I207" s="102"/>
    </row>
    <row r="208" customFormat="false" ht="12.75" hidden="false" customHeight="false" outlineLevel="0" collapsed="false">
      <c r="A208" s="64" t="n">
        <v>1</v>
      </c>
      <c r="B208" s="53"/>
      <c r="C208" s="88"/>
      <c r="D208" s="55"/>
      <c r="E208" s="124" t="n">
        <f aca="false">E55-E209</f>
        <v>0</v>
      </c>
      <c r="F208" s="124" t="n">
        <f aca="false">F55-F209</f>
        <v>0</v>
      </c>
      <c r="G208" s="124" t="n">
        <f aca="false">G55-G209</f>
        <v>0</v>
      </c>
      <c r="H208" s="124" t="n">
        <f aca="false">H55-H209</f>
        <v>0</v>
      </c>
      <c r="I208" s="124" t="n">
        <f aca="false">I55-I209</f>
        <v>0</v>
      </c>
    </row>
    <row r="209" customFormat="false" ht="12.75" hidden="false" customHeight="false" outlineLevel="0" collapsed="false">
      <c r="A209" s="64" t="n">
        <v>1</v>
      </c>
      <c r="B209" s="125"/>
      <c r="C209" s="116" t="s">
        <v>300</v>
      </c>
      <c r="D209" s="110"/>
      <c r="E209" s="40" t="n">
        <f aca="false">E211+E391+E684+E746+E805+E880+E998+E1232+E1583</f>
        <v>0</v>
      </c>
      <c r="F209" s="40" t="n">
        <f aca="false">F211+F391+F684+F746+F805+F880+F998+F1232+F1583</f>
        <v>0</v>
      </c>
      <c r="G209" s="40" t="n">
        <f aca="false">G211+G391+G684+G746+G805+G880+G998+G1232+G1583</f>
        <v>0</v>
      </c>
      <c r="H209" s="40" t="n">
        <f aca="false">H211+H391+H684+H746+H805+H880+H998+H1232+H1583</f>
        <v>0</v>
      </c>
      <c r="I209" s="40" t="n">
        <f aca="false">I211+I391+I684+I746+I805+I880+I998+I1232+I1583</f>
        <v>0</v>
      </c>
    </row>
    <row r="210" customFormat="false" ht="12.75" hidden="false" customHeight="false" outlineLevel="0" collapsed="false">
      <c r="A210" s="64" t="n">
        <v>1</v>
      </c>
      <c r="B210" s="125"/>
      <c r="C210" s="116"/>
      <c r="D210" s="110"/>
      <c r="E210" s="40"/>
      <c r="F210" s="40"/>
      <c r="G210" s="40"/>
      <c r="H210" s="40"/>
      <c r="I210" s="40"/>
    </row>
    <row r="211" customFormat="false" ht="12.75" hidden="false" customHeight="false" outlineLevel="0" collapsed="false">
      <c r="A211" s="64" t="n">
        <v>1</v>
      </c>
      <c r="B211" s="125"/>
      <c r="C211" s="126" t="s">
        <v>301</v>
      </c>
      <c r="D211" s="110"/>
      <c r="E211" s="127" t="n">
        <f aca="false">E214+E272+E334</f>
        <v>0</v>
      </c>
      <c r="F211" s="127" t="n">
        <f aca="false">F214+F272+F334</f>
        <v>0</v>
      </c>
      <c r="G211" s="127" t="n">
        <f aca="false">G214+G272+G334</f>
        <v>0</v>
      </c>
      <c r="H211" s="127" t="n">
        <f aca="false">H214+H272+H334</f>
        <v>0</v>
      </c>
      <c r="I211" s="127" t="n">
        <f aca="false">I214+I272+I334</f>
        <v>0</v>
      </c>
    </row>
    <row r="212" customFormat="false" ht="12.75" hidden="false" customHeight="false" outlineLevel="0" collapsed="false">
      <c r="A212" s="64" t="n">
        <v>1</v>
      </c>
      <c r="B212" s="125"/>
      <c r="C212" s="116"/>
      <c r="D212" s="110"/>
      <c r="E212" s="40"/>
      <c r="F212" s="40"/>
      <c r="G212" s="40"/>
      <c r="H212" s="40"/>
      <c r="I212" s="40"/>
    </row>
    <row r="213" customFormat="false" ht="12.75" hidden="false" customHeight="false" outlineLevel="0" collapsed="false">
      <c r="A213" s="64" t="n">
        <v>1</v>
      </c>
      <c r="B213" s="125"/>
      <c r="C213" s="128" t="s">
        <v>302</v>
      </c>
      <c r="D213" s="110"/>
      <c r="E213" s="40"/>
      <c r="F213" s="40"/>
      <c r="G213" s="40"/>
      <c r="H213" s="40"/>
      <c r="I213" s="40"/>
    </row>
    <row r="214" s="56" customFormat="true" ht="12.75" hidden="false" customHeight="false" outlineLevel="0" collapsed="false">
      <c r="A214" s="64" t="n">
        <v>1</v>
      </c>
      <c r="B214" s="42"/>
      <c r="C214" s="65" t="s">
        <v>91</v>
      </c>
      <c r="D214" s="66"/>
      <c r="E214" s="40" t="n">
        <f aca="false">SUBTOTAL(9,E215:E261)</f>
        <v>0</v>
      </c>
      <c r="F214" s="40" t="n">
        <f aca="false">SUBTOTAL(9,F215:F261)</f>
        <v>0</v>
      </c>
      <c r="G214" s="40" t="n">
        <f aca="false">SUBTOTAL(9,G215:G261)</f>
        <v>0</v>
      </c>
      <c r="H214" s="40" t="n">
        <f aca="false">SUBTOTAL(9,H215:H261)</f>
        <v>0</v>
      </c>
      <c r="I214" s="40" t="n">
        <f aca="false">SUBTOTAL(9,I215:I261)</f>
        <v>0</v>
      </c>
    </row>
    <row r="215" s="56" customFormat="true" ht="12.75" hidden="false" customHeight="false" outlineLevel="0" collapsed="false">
      <c r="A215" s="64" t="n">
        <v>1</v>
      </c>
      <c r="B215" s="42" t="s">
        <v>18</v>
      </c>
      <c r="C215" s="65" t="s">
        <v>92</v>
      </c>
      <c r="D215" s="66"/>
      <c r="E215" s="40" t="n">
        <f aca="false">SUBTOTAL(9,E216:E238)</f>
        <v>0</v>
      </c>
      <c r="F215" s="40" t="n">
        <f aca="false">SUBTOTAL(9,F216:F238)</f>
        <v>0</v>
      </c>
      <c r="G215" s="40" t="n">
        <f aca="false">SUBTOTAL(9,G216:G238)</f>
        <v>0</v>
      </c>
      <c r="H215" s="40" t="n">
        <f aca="false">SUBTOTAL(9,H216:H238)</f>
        <v>0</v>
      </c>
      <c r="I215" s="40" t="n">
        <f aca="false">SUBTOTAL(9,I216:I238)</f>
        <v>0</v>
      </c>
    </row>
    <row r="216" s="56" customFormat="true" ht="12.75" hidden="false" customHeight="false" outlineLevel="0" collapsed="false">
      <c r="A216" s="41" t="n">
        <f aca="false">IF(MAX(E216:I216)=0,IF(MIN(E216:I216)=0,3,2),2)</f>
        <v>3</v>
      </c>
      <c r="B216" s="67"/>
      <c r="C216" s="65" t="s">
        <v>93</v>
      </c>
      <c r="D216" s="66"/>
      <c r="E216" s="40" t="n">
        <f aca="false">SUBTOTAL(9,E217:E229)</f>
        <v>0</v>
      </c>
      <c r="F216" s="40" t="n">
        <f aca="false">SUBTOTAL(9,F217:F229)</f>
        <v>0</v>
      </c>
      <c r="G216" s="40" t="n">
        <f aca="false">SUBTOTAL(9,G217:G229)</f>
        <v>0</v>
      </c>
      <c r="H216" s="40" t="n">
        <f aca="false">SUBTOTAL(9,H217:H229)</f>
        <v>0</v>
      </c>
      <c r="I216" s="40" t="n">
        <f aca="false">SUBTOTAL(9,I217:I229)</f>
        <v>0</v>
      </c>
    </row>
    <row r="217" s="56" customFormat="true" ht="25.5" hidden="false" customHeight="false" outlineLevel="0" collapsed="false">
      <c r="A217" s="41" t="n">
        <f aca="false">IF(MAX(E217:I217)=0,IF(MIN(E217:I217)=0,3,2),2)</f>
        <v>3</v>
      </c>
      <c r="B217" s="68"/>
      <c r="C217" s="69" t="s">
        <v>94</v>
      </c>
      <c r="D217" s="70" t="s">
        <v>21</v>
      </c>
      <c r="E217" s="40" t="n">
        <f aca="false">SUBTOTAL(9,E218:E219)</f>
        <v>0</v>
      </c>
      <c r="F217" s="40" t="n">
        <f aca="false">SUBTOTAL(9,F218:F219)</f>
        <v>0</v>
      </c>
      <c r="G217" s="40" t="n">
        <f aca="false">SUBTOTAL(9,G218:G219)</f>
        <v>0</v>
      </c>
      <c r="H217" s="40" t="n">
        <f aca="false">SUBTOTAL(9,H218:H219)</f>
        <v>0</v>
      </c>
      <c r="I217" s="40" t="n">
        <f aca="false">SUBTOTAL(9,I218:I219)</f>
        <v>0</v>
      </c>
    </row>
    <row r="218" s="56" customFormat="true" ht="12.75" hidden="false" customHeight="false" outlineLevel="0" collapsed="false">
      <c r="A218" s="41" t="n">
        <f aca="false">IF(MAX(E218:I218)=0,IF(MIN(E218:I218)=0,3,2),2)</f>
        <v>3</v>
      </c>
      <c r="B218" s="68"/>
      <c r="C218" s="69" t="s">
        <v>95</v>
      </c>
      <c r="D218" s="70"/>
      <c r="E218" s="71" t="n">
        <f aca="false">SUM(B:E!E101:E101)</f>
        <v>0</v>
      </c>
      <c r="F218" s="71" t="n">
        <f aca="false">SUM(B:E!F101:F101)</f>
        <v>0</v>
      </c>
      <c r="G218" s="71" t="n">
        <f aca="false">SUM(B:E!G101:G101)</f>
        <v>0</v>
      </c>
      <c r="H218" s="71" t="n">
        <f aca="false">SUM(B:E!H101:H101)</f>
        <v>0</v>
      </c>
      <c r="I218" s="71" t="n">
        <f aca="false">SUM(B:E!I101:I101)</f>
        <v>0</v>
      </c>
    </row>
    <row r="219" s="56" customFormat="true" ht="12.75" hidden="false" customHeight="false" outlineLevel="0" collapsed="false">
      <c r="A219" s="41" t="n">
        <f aca="false">IF(MAX(E219:I219)=0,IF(MIN(E219:I219)=0,3,2),2)</f>
        <v>3</v>
      </c>
      <c r="B219" s="68"/>
      <c r="C219" s="69" t="s">
        <v>96</v>
      </c>
      <c r="D219" s="70" t="s">
        <v>97</v>
      </c>
      <c r="E219" s="71" t="n">
        <f aca="false">SUM(B:E!E102:E102)</f>
        <v>0</v>
      </c>
      <c r="F219" s="71" t="n">
        <f aca="false">SUM(B:E!F102:F102)</f>
        <v>0</v>
      </c>
      <c r="G219" s="71" t="n">
        <f aca="false">SUM(B:E!G102:G102)</f>
        <v>0</v>
      </c>
      <c r="H219" s="71" t="n">
        <f aca="false">SUM(B:E!H102:H102)</f>
        <v>0</v>
      </c>
      <c r="I219" s="71" t="n">
        <f aca="false">SUM(B:E!I102:I102)</f>
        <v>0</v>
      </c>
    </row>
    <row r="220" s="56" customFormat="true" ht="12.75" hidden="false" customHeight="false" outlineLevel="0" collapsed="false">
      <c r="A220" s="41" t="n">
        <f aca="false">IF(MAX(E220:I220)=0,IF(MIN(E220:I220)=0,3,2),2)</f>
        <v>3</v>
      </c>
      <c r="B220" s="72"/>
      <c r="C220" s="73" t="s">
        <v>98</v>
      </c>
      <c r="D220" s="74" t="s">
        <v>23</v>
      </c>
      <c r="E220" s="71" t="n">
        <f aca="false">SUM(B:E!E103:E103)</f>
        <v>0</v>
      </c>
      <c r="F220" s="71" t="n">
        <f aca="false">SUM(B:E!F103:F103)</f>
        <v>0</v>
      </c>
      <c r="G220" s="71" t="n">
        <f aca="false">SUM(B:E!G103:G103)</f>
        <v>0</v>
      </c>
      <c r="H220" s="71" t="n">
        <f aca="false">SUM(B:E!H103:H103)</f>
        <v>0</v>
      </c>
      <c r="I220" s="71" t="n">
        <f aca="false">SUM(B:E!I103:I103)</f>
        <v>0</v>
      </c>
    </row>
    <row r="221" s="56" customFormat="true" ht="12.75" hidden="false" customHeight="false" outlineLevel="0" collapsed="false">
      <c r="A221" s="41" t="n">
        <f aca="false">IF(MAX(E221:I221)=0,IF(MIN(E221:I221)=0,3,2),2)</f>
        <v>3</v>
      </c>
      <c r="B221" s="72"/>
      <c r="C221" s="69" t="s">
        <v>99</v>
      </c>
      <c r="D221" s="74"/>
      <c r="E221" s="40" t="n">
        <f aca="false">SUBTOTAL(9,E222:E228)</f>
        <v>0</v>
      </c>
      <c r="F221" s="40" t="n">
        <f aca="false">SUBTOTAL(9,F222:F228)</f>
        <v>0</v>
      </c>
      <c r="G221" s="40" t="n">
        <f aca="false">SUBTOTAL(9,G222:G228)</f>
        <v>0</v>
      </c>
      <c r="H221" s="40" t="n">
        <f aca="false">SUBTOTAL(9,H222:H228)</f>
        <v>0</v>
      </c>
      <c r="I221" s="40" t="n">
        <f aca="false">SUBTOTAL(9,I222:I228)</f>
        <v>0</v>
      </c>
    </row>
    <row r="222" s="56" customFormat="true" ht="25.5" hidden="false" customHeight="false" outlineLevel="0" collapsed="false">
      <c r="A222" s="41" t="n">
        <f aca="false">IF(MAX(E222:I222)=0,IF(MIN(E222:I222)=0,3,2),2)</f>
        <v>3</v>
      </c>
      <c r="B222" s="72"/>
      <c r="C222" s="69" t="s">
        <v>100</v>
      </c>
      <c r="D222" s="74" t="s">
        <v>101</v>
      </c>
      <c r="E222" s="40" t="n">
        <f aca="false">SUBTOTAL(9,E223:E224)</f>
        <v>0</v>
      </c>
      <c r="F222" s="40" t="n">
        <f aca="false">SUBTOTAL(9,F223:F224)</f>
        <v>0</v>
      </c>
      <c r="G222" s="40" t="n">
        <f aca="false">SUBTOTAL(9,G223:G224)</f>
        <v>0</v>
      </c>
      <c r="H222" s="40" t="n">
        <f aca="false">SUBTOTAL(9,H223:H224)</f>
        <v>0</v>
      </c>
      <c r="I222" s="40" t="n">
        <f aca="false">SUBTOTAL(9,I223:I224)</f>
        <v>0</v>
      </c>
    </row>
    <row r="223" s="56" customFormat="true" ht="25.5" hidden="false" customHeight="false" outlineLevel="0" collapsed="false">
      <c r="A223" s="41" t="n">
        <f aca="false">IF(MAX(E223:I223)=0,IF(MIN(E223:I223)=0,3,2),2)</f>
        <v>3</v>
      </c>
      <c r="B223" s="72"/>
      <c r="C223" s="69" t="s">
        <v>102</v>
      </c>
      <c r="D223" s="74"/>
      <c r="E223" s="71" t="n">
        <f aca="false">SUM(B:E!E106:E106)</f>
        <v>0</v>
      </c>
      <c r="F223" s="71" t="n">
        <f aca="false">SUM(B:E!F106:F106)</f>
        <v>0</v>
      </c>
      <c r="G223" s="71" t="n">
        <f aca="false">SUM(B:E!G106:G106)</f>
        <v>0</v>
      </c>
      <c r="H223" s="71" t="n">
        <f aca="false">SUM(B:E!H106:H106)</f>
        <v>0</v>
      </c>
      <c r="I223" s="71" t="n">
        <f aca="false">SUM(B:E!I106:I106)</f>
        <v>0</v>
      </c>
    </row>
    <row r="224" s="56" customFormat="true" ht="25.5" hidden="false" customHeight="false" outlineLevel="0" collapsed="false">
      <c r="A224" s="41" t="n">
        <f aca="false">IF(MAX(E224:I224)=0,IF(MIN(E224:I224)=0,3,2),2)</f>
        <v>3</v>
      </c>
      <c r="B224" s="72"/>
      <c r="C224" s="69" t="s">
        <v>103</v>
      </c>
      <c r="D224" s="74"/>
      <c r="E224" s="71" t="n">
        <f aca="false">SUM(B:E!E107:E107)</f>
        <v>0</v>
      </c>
      <c r="F224" s="71" t="n">
        <f aca="false">SUM(B:E!F107:F107)</f>
        <v>0</v>
      </c>
      <c r="G224" s="71" t="n">
        <f aca="false">SUM(B:E!G107:G107)</f>
        <v>0</v>
      </c>
      <c r="H224" s="71" t="n">
        <f aca="false">SUM(B:E!H107:H107)</f>
        <v>0</v>
      </c>
      <c r="I224" s="71" t="n">
        <f aca="false">SUM(B:E!I107:I107)</f>
        <v>0</v>
      </c>
    </row>
    <row r="225" s="56" customFormat="true" ht="25.5" hidden="false" customHeight="false" outlineLevel="0" collapsed="false">
      <c r="A225" s="41" t="n">
        <f aca="false">IF(MAX(E225:I225)=0,IF(MIN(E225:I225)=0,3,2),2)</f>
        <v>3</v>
      </c>
      <c r="B225" s="72"/>
      <c r="C225" s="69" t="s">
        <v>104</v>
      </c>
      <c r="D225" s="74" t="s">
        <v>105</v>
      </c>
      <c r="E225" s="71" t="n">
        <f aca="false">SUM(B:E!E108:E108)</f>
        <v>0</v>
      </c>
      <c r="F225" s="71" t="n">
        <f aca="false">SUM(B:E!F108:F108)</f>
        <v>0</v>
      </c>
      <c r="G225" s="71" t="n">
        <f aca="false">SUM(B:E!G108:G108)</f>
        <v>0</v>
      </c>
      <c r="H225" s="71" t="n">
        <f aca="false">SUM(B:E!H108:H108)</f>
        <v>0</v>
      </c>
      <c r="I225" s="71" t="n">
        <f aca="false">SUM(B:E!I108:I108)</f>
        <v>0</v>
      </c>
    </row>
    <row r="226" s="56" customFormat="true" ht="12.75" hidden="false" customHeight="false" outlineLevel="0" collapsed="false">
      <c r="A226" s="41" t="n">
        <f aca="false">IF(MAX(E226:I226)=0,IF(MIN(E226:I226)=0,3,2),2)</f>
        <v>3</v>
      </c>
      <c r="B226" s="72"/>
      <c r="C226" s="69" t="s">
        <v>106</v>
      </c>
      <c r="D226" s="74" t="s">
        <v>107</v>
      </c>
      <c r="E226" s="71" t="n">
        <f aca="false">SUM(B:E!E109:E109)</f>
        <v>0</v>
      </c>
      <c r="F226" s="71" t="n">
        <f aca="false">SUM(B:E!F109:F109)</f>
        <v>0</v>
      </c>
      <c r="G226" s="71" t="n">
        <f aca="false">SUM(B:E!G109:G109)</f>
        <v>0</v>
      </c>
      <c r="H226" s="71" t="n">
        <f aca="false">SUM(B:E!H109:H109)</f>
        <v>0</v>
      </c>
      <c r="I226" s="71" t="n">
        <f aca="false">SUM(B:E!I109:I109)</f>
        <v>0</v>
      </c>
    </row>
    <row r="227" s="56" customFormat="true" ht="12.75" hidden="false" customHeight="false" outlineLevel="0" collapsed="false">
      <c r="A227" s="41" t="n">
        <f aca="false">IF(MAX(E227:I227)=0,IF(MIN(E227:I227)=0,3,2),2)</f>
        <v>3</v>
      </c>
      <c r="B227" s="72"/>
      <c r="C227" s="69" t="s">
        <v>108</v>
      </c>
      <c r="D227" s="74" t="s">
        <v>109</v>
      </c>
      <c r="E227" s="71" t="n">
        <f aca="false">SUM(B:E!E110:E110)</f>
        <v>0</v>
      </c>
      <c r="F227" s="71" t="n">
        <f aca="false">SUM(B:E!F110:F110)</f>
        <v>0</v>
      </c>
      <c r="G227" s="71" t="n">
        <f aca="false">SUM(B:E!G110:G110)</f>
        <v>0</v>
      </c>
      <c r="H227" s="71" t="n">
        <f aca="false">SUM(B:E!H110:H110)</f>
        <v>0</v>
      </c>
      <c r="I227" s="71" t="n">
        <f aca="false">SUM(B:E!I110:I110)</f>
        <v>0</v>
      </c>
    </row>
    <row r="228" s="56" customFormat="true" ht="25.5" hidden="false" customHeight="false" outlineLevel="0" collapsed="false">
      <c r="A228" s="41" t="n">
        <f aca="false">IF(MAX(E228:I228)=0,IF(MIN(E228:I228)=0,3,2),2)</f>
        <v>3</v>
      </c>
      <c r="B228" s="72"/>
      <c r="C228" s="69" t="s">
        <v>110</v>
      </c>
      <c r="D228" s="74" t="s">
        <v>111</v>
      </c>
      <c r="E228" s="71" t="n">
        <f aca="false">SUM(B:E!E111:E111)</f>
        <v>0</v>
      </c>
      <c r="F228" s="71" t="n">
        <f aca="false">SUM(B:E!F111:F111)</f>
        <v>0</v>
      </c>
      <c r="G228" s="71" t="n">
        <f aca="false">SUM(B:E!G111:G111)</f>
        <v>0</v>
      </c>
      <c r="H228" s="71" t="n">
        <f aca="false">SUM(B:E!H111:H111)</f>
        <v>0</v>
      </c>
      <c r="I228" s="71" t="n">
        <f aca="false">SUM(B:E!I111:I111)</f>
        <v>0</v>
      </c>
    </row>
    <row r="229" s="56" customFormat="true" ht="12.75" hidden="false" customHeight="false" outlineLevel="0" collapsed="false">
      <c r="A229" s="41" t="n">
        <f aca="false">IF(MAX(E229:I229)=0,IF(MIN(E229:I229)=0,3,2),2)</f>
        <v>3</v>
      </c>
      <c r="B229" s="72"/>
      <c r="C229" s="69" t="s">
        <v>112</v>
      </c>
      <c r="D229" s="74" t="s">
        <v>27</v>
      </c>
      <c r="E229" s="71" t="n">
        <f aca="false">SUM(B:E!E112:E112)</f>
        <v>0</v>
      </c>
      <c r="F229" s="71" t="n">
        <f aca="false">SUM(B:E!F112:F112)</f>
        <v>0</v>
      </c>
      <c r="G229" s="71" t="n">
        <f aca="false">SUM(B:E!G112:G112)</f>
        <v>0</v>
      </c>
      <c r="H229" s="71" t="n">
        <f aca="false">SUM(B:E!H112:H112)</f>
        <v>0</v>
      </c>
      <c r="I229" s="71" t="n">
        <f aca="false">SUM(B:E!I112:I112)</f>
        <v>0</v>
      </c>
    </row>
    <row r="230" s="56" customFormat="true" ht="12.75" hidden="false" customHeight="false" outlineLevel="0" collapsed="false">
      <c r="A230" s="41" t="n">
        <f aca="false">IF(MAX(E230:I230)=0,IF(MIN(E230:I230)=0,3,2),2)</f>
        <v>3</v>
      </c>
      <c r="B230" s="67"/>
      <c r="C230" s="65" t="s">
        <v>113</v>
      </c>
      <c r="D230" s="66"/>
      <c r="E230" s="40" t="n">
        <f aca="false">SUBTOTAL(9,E231:E232)</f>
        <v>0</v>
      </c>
      <c r="F230" s="40" t="n">
        <f aca="false">SUBTOTAL(9,F231:F232)</f>
        <v>0</v>
      </c>
      <c r="G230" s="40" t="n">
        <f aca="false">SUBTOTAL(9,G231:G232)</f>
        <v>0</v>
      </c>
      <c r="H230" s="40" t="n">
        <f aca="false">SUBTOTAL(9,H231:H232)</f>
        <v>0</v>
      </c>
      <c r="I230" s="40" t="n">
        <f aca="false">SUBTOTAL(9,I231:I232)</f>
        <v>0</v>
      </c>
    </row>
    <row r="231" s="56" customFormat="true" ht="12.75" hidden="false" customHeight="false" outlineLevel="0" collapsed="false">
      <c r="A231" s="41" t="n">
        <f aca="false">IF(MAX(E231:I231)=0,IF(MIN(E231:I231)=0,3,2),2)</f>
        <v>3</v>
      </c>
      <c r="B231" s="72"/>
      <c r="C231" s="73" t="s">
        <v>114</v>
      </c>
      <c r="D231" s="74" t="s">
        <v>29</v>
      </c>
      <c r="E231" s="71" t="n">
        <f aca="false">SUM(B:E!E114:E114)</f>
        <v>0</v>
      </c>
      <c r="F231" s="71" t="n">
        <f aca="false">SUM(B:E!F114:F114)</f>
        <v>0</v>
      </c>
      <c r="G231" s="71" t="n">
        <f aca="false">SUM(B:E!G114:G114)</f>
        <v>0</v>
      </c>
      <c r="H231" s="71" t="n">
        <f aca="false">SUM(B:E!H114:H114)</f>
        <v>0</v>
      </c>
      <c r="I231" s="71" t="n">
        <f aca="false">SUM(B:E!I114:I114)</f>
        <v>0</v>
      </c>
    </row>
    <row r="232" s="56" customFormat="true" ht="25.5" hidden="false" customHeight="false" outlineLevel="0" collapsed="false">
      <c r="A232" s="41" t="n">
        <f aca="false">IF(MAX(E232:I232)=0,IF(MIN(E232:I232)=0,3,2),2)</f>
        <v>3</v>
      </c>
      <c r="B232" s="75"/>
      <c r="C232" s="76" t="s">
        <v>118</v>
      </c>
      <c r="D232" s="77" t="s">
        <v>88</v>
      </c>
      <c r="E232" s="71" t="n">
        <f aca="false">SUM(B:E!E115:E115)</f>
        <v>0</v>
      </c>
      <c r="F232" s="71" t="n">
        <f aca="false">SUM(B:E!F115:F115)</f>
        <v>0</v>
      </c>
      <c r="G232" s="71" t="n">
        <f aca="false">SUM(B:E!G115:G115)</f>
        <v>0</v>
      </c>
      <c r="H232" s="71" t="n">
        <f aca="false">SUM(B:E!H115:H115)</f>
        <v>0</v>
      </c>
      <c r="I232" s="71" t="n">
        <f aca="false">SUM(B:E!I115:I115)</f>
        <v>0</v>
      </c>
    </row>
    <row r="233" s="56" customFormat="true" ht="12.75" hidden="false" customHeight="false" outlineLevel="0" collapsed="false">
      <c r="A233" s="41" t="n">
        <f aca="false">IF(MAX(E233:I233)=0,IF(MIN(E233:I233)=0,3,2),2)</f>
        <v>3</v>
      </c>
      <c r="B233" s="78"/>
      <c r="C233" s="79" t="s">
        <v>119</v>
      </c>
      <c r="D233" s="77"/>
      <c r="E233" s="40" t="n">
        <f aca="false">SUBTOTAL(9,E234:E238)</f>
        <v>0</v>
      </c>
      <c r="F233" s="40" t="n">
        <f aca="false">SUBTOTAL(9,F234:F238)</f>
        <v>0</v>
      </c>
      <c r="G233" s="40" t="n">
        <f aca="false">SUBTOTAL(9,G234:G238)</f>
        <v>0</v>
      </c>
      <c r="H233" s="40" t="n">
        <f aca="false">SUBTOTAL(9,H234:H238)</f>
        <v>0</v>
      </c>
      <c r="I233" s="40" t="n">
        <f aca="false">SUBTOTAL(9,I234:I238)</f>
        <v>0</v>
      </c>
    </row>
    <row r="234" s="56" customFormat="true" ht="12.75" hidden="false" customHeight="false" outlineLevel="0" collapsed="false">
      <c r="A234" s="41" t="n">
        <f aca="false">IF(MAX(E234:I234)=0,IF(MIN(E234:I234)=0,3,2),2)</f>
        <v>3</v>
      </c>
      <c r="B234" s="75"/>
      <c r="C234" s="76" t="s">
        <v>120</v>
      </c>
      <c r="D234" s="77" t="s">
        <v>121</v>
      </c>
      <c r="E234" s="71" t="n">
        <f aca="false">SUM(B:E!E117:E117)</f>
        <v>0</v>
      </c>
      <c r="F234" s="71" t="n">
        <f aca="false">SUM(B:E!F117:F117)</f>
        <v>0</v>
      </c>
      <c r="G234" s="71" t="n">
        <f aca="false">SUM(B:E!G117:G117)</f>
        <v>0</v>
      </c>
      <c r="H234" s="71" t="n">
        <f aca="false">SUM(B:E!H117:H117)</f>
        <v>0</v>
      </c>
      <c r="I234" s="71" t="n">
        <f aca="false">SUM(B:E!I117:I117)</f>
        <v>0</v>
      </c>
    </row>
    <row r="235" s="56" customFormat="true" ht="12.75" hidden="false" customHeight="false" outlineLevel="0" collapsed="false">
      <c r="A235" s="41" t="n">
        <f aca="false">IF(MAX(E235:I235)=0,IF(MIN(E235:I235)=0,3,2),2)</f>
        <v>3</v>
      </c>
      <c r="B235" s="75"/>
      <c r="C235" s="76" t="s">
        <v>122</v>
      </c>
      <c r="D235" s="77" t="s">
        <v>123</v>
      </c>
      <c r="E235" s="71" t="n">
        <f aca="false">SUM(B:E!E118:E118)</f>
        <v>0</v>
      </c>
      <c r="F235" s="71" t="n">
        <f aca="false">SUM(B:E!F118:F118)</f>
        <v>0</v>
      </c>
      <c r="G235" s="71" t="n">
        <f aca="false">SUM(B:E!G118:G118)</f>
        <v>0</v>
      </c>
      <c r="H235" s="71" t="n">
        <f aca="false">SUM(B:E!H118:H118)</f>
        <v>0</v>
      </c>
      <c r="I235" s="71" t="n">
        <f aca="false">SUM(B:E!I118:I118)</f>
        <v>0</v>
      </c>
    </row>
    <row r="236" s="56" customFormat="true" ht="12.75" hidden="false" customHeight="false" outlineLevel="0" collapsed="false">
      <c r="A236" s="41" t="n">
        <f aca="false">IF(MAX(E236:I236)=0,IF(MIN(E236:I236)=0,3,2),2)</f>
        <v>3</v>
      </c>
      <c r="B236" s="75"/>
      <c r="C236" s="76" t="s">
        <v>124</v>
      </c>
      <c r="D236" s="77" t="s">
        <v>125</v>
      </c>
      <c r="E236" s="71" t="n">
        <f aca="false">SUM(B:E!E119:E119)</f>
        <v>0</v>
      </c>
      <c r="F236" s="71" t="n">
        <f aca="false">SUM(B:E!F119:F119)</f>
        <v>0</v>
      </c>
      <c r="G236" s="71" t="n">
        <f aca="false">SUM(B:E!G119:G119)</f>
        <v>0</v>
      </c>
      <c r="H236" s="71" t="n">
        <f aca="false">SUM(B:E!H119:H119)</f>
        <v>0</v>
      </c>
      <c r="I236" s="71" t="n">
        <f aca="false">SUM(B:E!I119:I119)</f>
        <v>0</v>
      </c>
    </row>
    <row r="237" s="56" customFormat="true" ht="12.75" hidden="false" customHeight="false" outlineLevel="0" collapsed="false">
      <c r="A237" s="41" t="n">
        <f aca="false">IF(MAX(E237:I237)=0,IF(MIN(E237:I237)=0,3,2),2)</f>
        <v>3</v>
      </c>
      <c r="B237" s="75"/>
      <c r="C237" s="76" t="s">
        <v>126</v>
      </c>
      <c r="D237" s="77" t="s">
        <v>127</v>
      </c>
      <c r="E237" s="71" t="n">
        <f aca="false">SUM(B:E!E120:E120)</f>
        <v>0</v>
      </c>
      <c r="F237" s="71" t="n">
        <f aca="false">SUM(B:E!F120:F120)</f>
        <v>0</v>
      </c>
      <c r="G237" s="71" t="n">
        <f aca="false">SUM(B:E!G120:G120)</f>
        <v>0</v>
      </c>
      <c r="H237" s="71" t="n">
        <f aca="false">SUM(B:E!H120:H120)</f>
        <v>0</v>
      </c>
      <c r="I237" s="71" t="n">
        <f aca="false">SUM(B:E!I120:I120)</f>
        <v>0</v>
      </c>
    </row>
    <row r="238" s="56" customFormat="true" ht="12.75" hidden="false" customHeight="false" outlineLevel="0" collapsed="false">
      <c r="A238" s="41" t="n">
        <f aca="false">IF(MAX(E238:I238)=0,IF(MIN(E238:I238)=0,3,2),2)</f>
        <v>3</v>
      </c>
      <c r="B238" s="75"/>
      <c r="C238" s="76" t="s">
        <v>128</v>
      </c>
      <c r="D238" s="77" t="s">
        <v>129</v>
      </c>
      <c r="E238" s="71" t="n">
        <f aca="false">SUM(B:E!E121:E121)</f>
        <v>0</v>
      </c>
      <c r="F238" s="71" t="n">
        <f aca="false">SUM(B:E!F121:F121)</f>
        <v>0</v>
      </c>
      <c r="G238" s="71" t="n">
        <f aca="false">SUM(B:E!G121:G121)</f>
        <v>0</v>
      </c>
      <c r="H238" s="71" t="n">
        <f aca="false">SUM(B:E!H121:H121)</f>
        <v>0</v>
      </c>
      <c r="I238" s="71" t="n">
        <f aca="false">SUM(B:E!I121:I121)</f>
        <v>0</v>
      </c>
    </row>
    <row r="239" s="56" customFormat="true" ht="12.75" hidden="false" customHeight="false" outlineLevel="0" collapsed="false">
      <c r="A239" s="41" t="n">
        <v>1</v>
      </c>
      <c r="B239" s="42" t="s">
        <v>130</v>
      </c>
      <c r="C239" s="79" t="s">
        <v>131</v>
      </c>
      <c r="D239" s="66"/>
      <c r="E239" s="40" t="n">
        <f aca="false">SUBTOTAL(9,E240:E261)</f>
        <v>0</v>
      </c>
      <c r="F239" s="40" t="n">
        <f aca="false">SUBTOTAL(9,F240:F261)</f>
        <v>0</v>
      </c>
      <c r="G239" s="40" t="n">
        <f aca="false">SUBTOTAL(9,G240:G261)</f>
        <v>0</v>
      </c>
      <c r="H239" s="40" t="n">
        <f aca="false">SUBTOTAL(9,H240:H261)</f>
        <v>0</v>
      </c>
      <c r="I239" s="40" t="n">
        <f aca="false">SUBTOTAL(9,I240:I261)</f>
        <v>0</v>
      </c>
    </row>
    <row r="240" s="56" customFormat="true" ht="12.75" hidden="false" customHeight="false" outlineLevel="0" collapsed="false">
      <c r="A240" s="41" t="n">
        <f aca="false">IF(MAX(E240:I240)=0,IF(MIN(E240:I240)=0,3,2),2)</f>
        <v>3</v>
      </c>
      <c r="B240" s="78"/>
      <c r="C240" s="80" t="s">
        <v>132</v>
      </c>
      <c r="D240" s="66"/>
      <c r="E240" s="40" t="n">
        <f aca="false">SUBTOTAL(9,E241:E255)</f>
        <v>0</v>
      </c>
      <c r="F240" s="40" t="n">
        <f aca="false">SUBTOTAL(9,F241:F255)</f>
        <v>0</v>
      </c>
      <c r="G240" s="40" t="n">
        <f aca="false">SUBTOTAL(9,G241:G255)</f>
        <v>0</v>
      </c>
      <c r="H240" s="40" t="n">
        <f aca="false">SUBTOTAL(9,H241:H255)</f>
        <v>0</v>
      </c>
      <c r="I240" s="40" t="n">
        <f aca="false">SUBTOTAL(9,I241:I255)</f>
        <v>0</v>
      </c>
    </row>
    <row r="241" s="56" customFormat="true" ht="12.75" hidden="false" customHeight="false" outlineLevel="0" collapsed="false">
      <c r="A241" s="41" t="n">
        <f aca="false">IF(MAX(E241:I241)=0,IF(MIN(E241:I241)=0,3,2),2)</f>
        <v>3</v>
      </c>
      <c r="B241" s="72"/>
      <c r="C241" s="81" t="s">
        <v>133</v>
      </c>
      <c r="D241" s="74" t="s">
        <v>23</v>
      </c>
      <c r="E241" s="71" t="n">
        <f aca="false">SUM(B:E!E124:E124)</f>
        <v>0</v>
      </c>
      <c r="F241" s="71" t="n">
        <f aca="false">SUM(B:E!F124:F124)</f>
        <v>0</v>
      </c>
      <c r="G241" s="71" t="n">
        <f aca="false">SUM(B:E!G124:G124)</f>
        <v>0</v>
      </c>
      <c r="H241" s="71" t="n">
        <f aca="false">SUM(B:E!H124:H124)</f>
        <v>0</v>
      </c>
      <c r="I241" s="71" t="n">
        <f aca="false">SUM(B:E!I124:I124)</f>
        <v>0</v>
      </c>
    </row>
    <row r="242" s="56" customFormat="true" ht="12.75" hidden="false" customHeight="false" outlineLevel="0" collapsed="false">
      <c r="A242" s="41" t="n">
        <f aca="false">IF(MAX(E242:I242)=0,IF(MIN(E242:I242)=0,3,2),2)</f>
        <v>3</v>
      </c>
      <c r="B242" s="72"/>
      <c r="C242" s="82" t="s">
        <v>134</v>
      </c>
      <c r="D242" s="74"/>
      <c r="E242" s="40" t="n">
        <f aca="false">SUBTOTAL(9,E243:E249)</f>
        <v>0</v>
      </c>
      <c r="F242" s="40" t="n">
        <f aca="false">SUBTOTAL(9,F243:F249)</f>
        <v>0</v>
      </c>
      <c r="G242" s="40" t="n">
        <f aca="false">SUBTOTAL(9,G243:G249)</f>
        <v>0</v>
      </c>
      <c r="H242" s="40" t="n">
        <f aca="false">SUBTOTAL(9,H243:H249)</f>
        <v>0</v>
      </c>
      <c r="I242" s="40" t="n">
        <f aca="false">SUBTOTAL(9,I243:I249)</f>
        <v>0</v>
      </c>
    </row>
    <row r="243" s="56" customFormat="true" ht="25.5" hidden="false" customHeight="false" outlineLevel="0" collapsed="false">
      <c r="A243" s="41" t="n">
        <f aca="false">IF(MAX(E243:I243)=0,IF(MIN(E243:I243)=0,3,2),2)</f>
        <v>3</v>
      </c>
      <c r="B243" s="72"/>
      <c r="C243" s="83" t="s">
        <v>135</v>
      </c>
      <c r="D243" s="74" t="s">
        <v>101</v>
      </c>
      <c r="E243" s="40" t="n">
        <f aca="false">SUBTOTAL(9,E244:E245)</f>
        <v>0</v>
      </c>
      <c r="F243" s="40" t="n">
        <f aca="false">SUBTOTAL(9,F244:F245)</f>
        <v>0</v>
      </c>
      <c r="G243" s="40" t="n">
        <f aca="false">SUBTOTAL(9,G244:G245)</f>
        <v>0</v>
      </c>
      <c r="H243" s="40" t="n">
        <f aca="false">SUBTOTAL(9,H244:H245)</f>
        <v>0</v>
      </c>
      <c r="I243" s="40" t="n">
        <f aca="false">SUBTOTAL(9,I244:I245)</f>
        <v>0</v>
      </c>
    </row>
    <row r="244" s="56" customFormat="true" ht="25.5" hidden="false" customHeight="false" outlineLevel="0" collapsed="false">
      <c r="A244" s="41" t="n">
        <f aca="false">IF(MAX(E244:I244)=0,IF(MIN(E244:I244)=0,3,2),2)</f>
        <v>3</v>
      </c>
      <c r="B244" s="72"/>
      <c r="C244" s="84" t="s">
        <v>136</v>
      </c>
      <c r="D244" s="74"/>
      <c r="E244" s="71" t="n">
        <f aca="false">SUM(B:E!E127:E127)</f>
        <v>0</v>
      </c>
      <c r="F244" s="71" t="n">
        <f aca="false">SUM(B:E!F127:F127)</f>
        <v>0</v>
      </c>
      <c r="G244" s="71" t="n">
        <f aca="false">SUM(B:E!G127:G127)</f>
        <v>0</v>
      </c>
      <c r="H244" s="71" t="n">
        <f aca="false">SUM(B:E!H127:H127)</f>
        <v>0</v>
      </c>
      <c r="I244" s="71" t="n">
        <f aca="false">SUM(B:E!I127:I127)</f>
        <v>0</v>
      </c>
    </row>
    <row r="245" s="56" customFormat="true" ht="25.5" hidden="false" customHeight="false" outlineLevel="0" collapsed="false">
      <c r="A245" s="41" t="n">
        <f aca="false">IF(MAX(E245:I245)=0,IF(MIN(E245:I245)=0,3,2),2)</f>
        <v>3</v>
      </c>
      <c r="B245" s="72"/>
      <c r="C245" s="84" t="s">
        <v>137</v>
      </c>
      <c r="D245" s="74"/>
      <c r="E245" s="71" t="n">
        <f aca="false">SUM(B:E!E128:E128)</f>
        <v>0</v>
      </c>
      <c r="F245" s="71" t="n">
        <f aca="false">SUM(B:E!F128:F128)</f>
        <v>0</v>
      </c>
      <c r="G245" s="71" t="n">
        <f aca="false">SUM(B:E!G128:G128)</f>
        <v>0</v>
      </c>
      <c r="H245" s="71" t="n">
        <f aca="false">SUM(B:E!H128:H128)</f>
        <v>0</v>
      </c>
      <c r="I245" s="71" t="n">
        <f aca="false">SUM(B:E!I128:I128)</f>
        <v>0</v>
      </c>
    </row>
    <row r="246" s="56" customFormat="true" ht="25.5" hidden="false" customHeight="false" outlineLevel="0" collapsed="false">
      <c r="A246" s="41" t="n">
        <f aca="false">IF(MAX(E246:I246)=0,IF(MIN(E246:I246)=0,3,2),2)</f>
        <v>3</v>
      </c>
      <c r="B246" s="72"/>
      <c r="C246" s="83" t="s">
        <v>138</v>
      </c>
      <c r="D246" s="74" t="s">
        <v>105</v>
      </c>
      <c r="E246" s="71" t="n">
        <f aca="false">SUM(B:E!E129:E129)</f>
        <v>0</v>
      </c>
      <c r="F246" s="71" t="n">
        <f aca="false">SUM(B:E!F129:F129)</f>
        <v>0</v>
      </c>
      <c r="G246" s="71" t="n">
        <f aca="false">SUM(B:E!G129:G129)</f>
        <v>0</v>
      </c>
      <c r="H246" s="71" t="n">
        <f aca="false">SUM(B:E!H129:H129)</f>
        <v>0</v>
      </c>
      <c r="I246" s="71" t="n">
        <f aca="false">SUM(B:E!I129:I129)</f>
        <v>0</v>
      </c>
    </row>
    <row r="247" s="56" customFormat="true" ht="12.75" hidden="false" customHeight="false" outlineLevel="0" collapsed="false">
      <c r="A247" s="41" t="n">
        <f aca="false">IF(MAX(E247:I247)=0,IF(MIN(E247:I247)=0,3,2),2)</f>
        <v>3</v>
      </c>
      <c r="B247" s="72"/>
      <c r="C247" s="83" t="s">
        <v>139</v>
      </c>
      <c r="D247" s="74" t="s">
        <v>107</v>
      </c>
      <c r="E247" s="71" t="n">
        <f aca="false">SUM(B:E!E130:E130)</f>
        <v>0</v>
      </c>
      <c r="F247" s="71" t="n">
        <f aca="false">SUM(B:E!F130:F130)</f>
        <v>0</v>
      </c>
      <c r="G247" s="71" t="n">
        <f aca="false">SUM(B:E!G130:G130)</f>
        <v>0</v>
      </c>
      <c r="H247" s="71" t="n">
        <f aca="false">SUM(B:E!H130:H130)</f>
        <v>0</v>
      </c>
      <c r="I247" s="71" t="n">
        <f aca="false">SUM(B:E!I130:I130)</f>
        <v>0</v>
      </c>
    </row>
    <row r="248" s="56" customFormat="true" ht="12.75" hidden="false" customHeight="false" outlineLevel="0" collapsed="false">
      <c r="A248" s="41" t="n">
        <f aca="false">IF(MAX(E248:I248)=0,IF(MIN(E248:I248)=0,3,2),2)</f>
        <v>3</v>
      </c>
      <c r="B248" s="72"/>
      <c r="C248" s="83" t="s">
        <v>140</v>
      </c>
      <c r="D248" s="74" t="s">
        <v>109</v>
      </c>
      <c r="E248" s="71" t="n">
        <f aca="false">SUM(B:E!E131:E131)</f>
        <v>0</v>
      </c>
      <c r="F248" s="71" t="n">
        <f aca="false">SUM(B:E!F131:F131)</f>
        <v>0</v>
      </c>
      <c r="G248" s="71" t="n">
        <f aca="false">SUM(B:E!G131:G131)</f>
        <v>0</v>
      </c>
      <c r="H248" s="71" t="n">
        <f aca="false">SUM(B:E!H131:H131)</f>
        <v>0</v>
      </c>
      <c r="I248" s="71" t="n">
        <f aca="false">SUM(B:E!I131:I131)</f>
        <v>0</v>
      </c>
    </row>
    <row r="249" s="56" customFormat="true" ht="25.5" hidden="false" customHeight="false" outlineLevel="0" collapsed="false">
      <c r="A249" s="41" t="n">
        <f aca="false">IF(MAX(E249:I249)=0,IF(MIN(E249:I249)=0,3,2),2)</f>
        <v>3</v>
      </c>
      <c r="B249" s="72"/>
      <c r="C249" s="83" t="s">
        <v>141</v>
      </c>
      <c r="D249" s="74" t="s">
        <v>111</v>
      </c>
      <c r="E249" s="71" t="n">
        <f aca="false">SUM(B:E!E132:E132)</f>
        <v>0</v>
      </c>
      <c r="F249" s="71" t="n">
        <f aca="false">SUM(B:E!F132:F132)</f>
        <v>0</v>
      </c>
      <c r="G249" s="71" t="n">
        <f aca="false">SUM(B:E!G132:G132)</f>
        <v>0</v>
      </c>
      <c r="H249" s="71" t="n">
        <f aca="false">SUM(B:E!H132:H132)</f>
        <v>0</v>
      </c>
      <c r="I249" s="71" t="n">
        <f aca="false">SUM(B:E!I132:I132)</f>
        <v>0</v>
      </c>
    </row>
    <row r="250" s="56" customFormat="true" ht="12.75" hidden="false" customHeight="false" outlineLevel="0" collapsed="false">
      <c r="A250" s="41" t="n">
        <f aca="false">IF(MAX(E250:I250)=0,IF(MIN(E250:I250)=0,3,2),2)</f>
        <v>3</v>
      </c>
      <c r="B250" s="72"/>
      <c r="C250" s="81" t="s">
        <v>142</v>
      </c>
      <c r="D250" s="74" t="s">
        <v>29</v>
      </c>
      <c r="E250" s="71" t="n">
        <f aca="false">SUM(B:E!E133:E133)</f>
        <v>0</v>
      </c>
      <c r="F250" s="71" t="n">
        <f aca="false">SUM(B:E!F133:F133)</f>
        <v>0</v>
      </c>
      <c r="G250" s="71" t="n">
        <f aca="false">SUM(B:E!G133:G133)</f>
        <v>0</v>
      </c>
      <c r="H250" s="71" t="n">
        <f aca="false">SUM(B:E!H133:H133)</f>
        <v>0</v>
      </c>
      <c r="I250" s="71" t="n">
        <f aca="false">SUM(B:E!I133:I133)</f>
        <v>0</v>
      </c>
    </row>
    <row r="251" s="56" customFormat="true" ht="12.75" hidden="false" customHeight="false" outlineLevel="0" collapsed="false">
      <c r="A251" s="41" t="n">
        <f aca="false">IF(MAX(E251:I251)=0,IF(MIN(E251:I251)=0,3,2),2)</f>
        <v>3</v>
      </c>
      <c r="B251" s="75"/>
      <c r="C251" s="85" t="s">
        <v>148</v>
      </c>
      <c r="D251" s="77" t="s">
        <v>72</v>
      </c>
      <c r="E251" s="71" t="n">
        <f aca="false">SUM(B:E!E134:E134)</f>
        <v>0</v>
      </c>
      <c r="F251" s="71" t="n">
        <f aca="false">SUM(B:E!F134:F134)</f>
        <v>0</v>
      </c>
      <c r="G251" s="71" t="n">
        <f aca="false">SUM(B:E!G134:G134)</f>
        <v>0</v>
      </c>
      <c r="H251" s="71" t="n">
        <f aca="false">SUM(B:E!H134:H134)</f>
        <v>0</v>
      </c>
      <c r="I251" s="71" t="n">
        <f aca="false">SUM(B:E!I134:I134)</f>
        <v>0</v>
      </c>
    </row>
    <row r="252" s="56" customFormat="true" ht="12.75" hidden="false" customHeight="false" outlineLevel="0" collapsed="false">
      <c r="A252" s="41" t="n">
        <f aca="false">IF(MAX(E252:I252)=0,IF(MIN(E252:I252)=0,3,2),2)</f>
        <v>3</v>
      </c>
      <c r="B252" s="75"/>
      <c r="C252" s="85" t="s">
        <v>151</v>
      </c>
      <c r="D252" s="77" t="s">
        <v>152</v>
      </c>
      <c r="E252" s="71" t="n">
        <f aca="false">SUM(B:E!E135:E135)</f>
        <v>0</v>
      </c>
      <c r="F252" s="71" t="n">
        <f aca="false">SUM(B:E!F135:F135)</f>
        <v>0</v>
      </c>
      <c r="G252" s="71" t="n">
        <f aca="false">SUM(B:E!G135:G135)</f>
        <v>0</v>
      </c>
      <c r="H252" s="71" t="n">
        <f aca="false">SUM(B:E!H135:H135)</f>
        <v>0</v>
      </c>
      <c r="I252" s="71" t="n">
        <f aca="false">SUM(B:E!I135:I135)</f>
        <v>0</v>
      </c>
    </row>
    <row r="253" s="56" customFormat="true" ht="12.75" hidden="false" customHeight="false" outlineLevel="0" collapsed="false">
      <c r="A253" s="41" t="n">
        <f aca="false">IF(MAX(E253:I253)=0,IF(MIN(E253:I253)=0,3,2),2)</f>
        <v>3</v>
      </c>
      <c r="B253" s="75"/>
      <c r="C253" s="85" t="s">
        <v>155</v>
      </c>
      <c r="D253" s="77" t="s">
        <v>86</v>
      </c>
      <c r="E253" s="71" t="n">
        <f aca="false">SUM(B:E!E136:E136)</f>
        <v>0</v>
      </c>
      <c r="F253" s="71" t="n">
        <f aca="false">SUM(B:E!F136:F136)</f>
        <v>0</v>
      </c>
      <c r="G253" s="71" t="n">
        <f aca="false">SUM(B:E!G136:G136)</f>
        <v>0</v>
      </c>
      <c r="H253" s="71" t="n">
        <f aca="false">SUM(B:E!H136:H136)</f>
        <v>0</v>
      </c>
      <c r="I253" s="71" t="n">
        <f aca="false">SUM(B:E!I136:I136)</f>
        <v>0</v>
      </c>
    </row>
    <row r="254" s="56" customFormat="true" ht="25.5" hidden="false" customHeight="false" outlineLevel="0" collapsed="false">
      <c r="A254" s="41" t="n">
        <f aca="false">IF(MAX(E254:I254)=0,IF(MIN(E254:I254)=0,3,2),2)</f>
        <v>3</v>
      </c>
      <c r="B254" s="75"/>
      <c r="C254" s="85" t="s">
        <v>156</v>
      </c>
      <c r="D254" s="77" t="s">
        <v>88</v>
      </c>
      <c r="E254" s="71" t="n">
        <f aca="false">SUM(B:E!E137:E137)</f>
        <v>0</v>
      </c>
      <c r="F254" s="71" t="n">
        <f aca="false">SUM(B:E!F137:F137)</f>
        <v>0</v>
      </c>
      <c r="G254" s="71" t="n">
        <f aca="false">SUM(B:E!G137:G137)</f>
        <v>0</v>
      </c>
      <c r="H254" s="71" t="n">
        <f aca="false">SUM(B:E!H137:H137)</f>
        <v>0</v>
      </c>
      <c r="I254" s="71" t="n">
        <f aca="false">SUM(B:E!I137:I137)</f>
        <v>0</v>
      </c>
    </row>
    <row r="255" s="56" customFormat="true" ht="12.75" hidden="false" customHeight="false" outlineLevel="0" collapsed="false">
      <c r="A255" s="41" t="n">
        <f aca="false">IF(MAX(E255:I255)=0,IF(MIN(E255:I255)=0,3,2),2)</f>
        <v>3</v>
      </c>
      <c r="B255" s="75"/>
      <c r="C255" s="85" t="s">
        <v>157</v>
      </c>
      <c r="D255" s="77" t="s">
        <v>158</v>
      </c>
      <c r="E255" s="71" t="n">
        <f aca="false">SUM(B:E!E138:E138)</f>
        <v>0</v>
      </c>
      <c r="F255" s="71" t="n">
        <f aca="false">SUM(B:E!F138:F138)</f>
        <v>0</v>
      </c>
      <c r="G255" s="71" t="n">
        <f aca="false">SUM(B:E!G138:G138)</f>
        <v>0</v>
      </c>
      <c r="H255" s="71" t="n">
        <f aca="false">SUM(B:E!H138:H138)</f>
        <v>0</v>
      </c>
      <c r="I255" s="71" t="n">
        <f aca="false">SUM(B:E!I138:I138)</f>
        <v>0</v>
      </c>
    </row>
    <row r="256" s="56" customFormat="true" ht="12.75" hidden="false" customHeight="false" outlineLevel="0" collapsed="false">
      <c r="A256" s="41" t="n">
        <f aca="false">IF(MAX(E256:I256)=0,IF(MIN(E256:I256)=0,3,2),2)</f>
        <v>3</v>
      </c>
      <c r="B256" s="78"/>
      <c r="C256" s="80" t="s">
        <v>159</v>
      </c>
      <c r="D256" s="77"/>
      <c r="E256" s="40" t="n">
        <f aca="false">SUBTOTAL(9,E257:E261)</f>
        <v>0</v>
      </c>
      <c r="F256" s="40" t="n">
        <f aca="false">SUBTOTAL(9,F257:F261)</f>
        <v>0</v>
      </c>
      <c r="G256" s="40" t="n">
        <f aca="false">SUBTOTAL(9,G257:G261)</f>
        <v>0</v>
      </c>
      <c r="H256" s="40" t="n">
        <f aca="false">SUBTOTAL(9,H257:H261)</f>
        <v>0</v>
      </c>
      <c r="I256" s="40" t="n">
        <f aca="false">SUBTOTAL(9,I257:I261)</f>
        <v>0</v>
      </c>
    </row>
    <row r="257" s="56" customFormat="true" ht="12.75" hidden="false" customHeight="false" outlineLevel="0" collapsed="false">
      <c r="A257" s="41" t="n">
        <f aca="false">IF(MAX(E257:I257)=0,IF(MIN(E257:I257)=0,3,2),2)</f>
        <v>3</v>
      </c>
      <c r="B257" s="75"/>
      <c r="C257" s="85" t="s">
        <v>160</v>
      </c>
      <c r="D257" s="77" t="s">
        <v>121</v>
      </c>
      <c r="E257" s="71" t="n">
        <f aca="false">SUM(B:E!E140:E140)</f>
        <v>0</v>
      </c>
      <c r="F257" s="71" t="n">
        <f aca="false">SUM(B:E!F140:F140)</f>
        <v>0</v>
      </c>
      <c r="G257" s="71" t="n">
        <f aca="false">SUM(B:E!G140:G140)</f>
        <v>0</v>
      </c>
      <c r="H257" s="71" t="n">
        <f aca="false">SUM(B:E!H140:H140)</f>
        <v>0</v>
      </c>
      <c r="I257" s="71" t="n">
        <f aca="false">SUM(B:E!I140:I140)</f>
        <v>0</v>
      </c>
    </row>
    <row r="258" s="56" customFormat="true" ht="12.75" hidden="false" customHeight="false" outlineLevel="0" collapsed="false">
      <c r="A258" s="41" t="n">
        <f aca="false">IF(MAX(E258:I258)=0,IF(MIN(E258:I258)=0,3,2),2)</f>
        <v>3</v>
      </c>
      <c r="B258" s="75"/>
      <c r="C258" s="85" t="s">
        <v>161</v>
      </c>
      <c r="D258" s="77" t="s">
        <v>123</v>
      </c>
      <c r="E258" s="71" t="n">
        <f aca="false">SUM(B:E!E141:E141)</f>
        <v>0</v>
      </c>
      <c r="F258" s="71" t="n">
        <f aca="false">SUM(B:E!F141:F141)</f>
        <v>0</v>
      </c>
      <c r="G258" s="71" t="n">
        <f aca="false">SUM(B:E!G141:G141)</f>
        <v>0</v>
      </c>
      <c r="H258" s="71" t="n">
        <f aca="false">SUM(B:E!H141:H141)</f>
        <v>0</v>
      </c>
      <c r="I258" s="71" t="n">
        <f aca="false">SUM(B:E!I141:I141)</f>
        <v>0</v>
      </c>
    </row>
    <row r="259" s="56" customFormat="true" ht="12.75" hidden="false" customHeight="false" outlineLevel="0" collapsed="false">
      <c r="A259" s="41" t="n">
        <f aca="false">IF(MAX(E259:I259)=0,IF(MIN(E259:I259)=0,3,2),2)</f>
        <v>3</v>
      </c>
      <c r="B259" s="75"/>
      <c r="C259" s="85" t="s">
        <v>162</v>
      </c>
      <c r="D259" s="77" t="s">
        <v>125</v>
      </c>
      <c r="E259" s="71" t="n">
        <f aca="false">SUM(B:E!E142:E142)</f>
        <v>0</v>
      </c>
      <c r="F259" s="71" t="n">
        <f aca="false">SUM(B:E!F142:F142)</f>
        <v>0</v>
      </c>
      <c r="G259" s="71" t="n">
        <f aca="false">SUM(B:E!G142:G142)</f>
        <v>0</v>
      </c>
      <c r="H259" s="71" t="n">
        <f aca="false">SUM(B:E!H142:H142)</f>
        <v>0</v>
      </c>
      <c r="I259" s="71" t="n">
        <f aca="false">SUM(B:E!I142:I142)</f>
        <v>0</v>
      </c>
    </row>
    <row r="260" s="56" customFormat="true" ht="12.75" hidden="false" customHeight="false" outlineLevel="0" collapsed="false">
      <c r="A260" s="41" t="n">
        <f aca="false">IF(MAX(E260:I260)=0,IF(MIN(E260:I260)=0,3,2),2)</f>
        <v>3</v>
      </c>
      <c r="B260" s="75"/>
      <c r="C260" s="85" t="s">
        <v>163</v>
      </c>
      <c r="D260" s="77" t="s">
        <v>127</v>
      </c>
      <c r="E260" s="71" t="n">
        <f aca="false">SUM(B:E!E143:E143)</f>
        <v>0</v>
      </c>
      <c r="F260" s="71" t="n">
        <f aca="false">SUM(B:E!F143:F143)</f>
        <v>0</v>
      </c>
      <c r="G260" s="71" t="n">
        <f aca="false">SUM(B:E!G143:G143)</f>
        <v>0</v>
      </c>
      <c r="H260" s="71" t="n">
        <f aca="false">SUM(B:E!H143:H143)</f>
        <v>0</v>
      </c>
      <c r="I260" s="71" t="n">
        <f aca="false">SUM(B:E!I143:I143)</f>
        <v>0</v>
      </c>
    </row>
    <row r="261" s="56" customFormat="true" ht="12.75" hidden="false" customHeight="false" outlineLevel="0" collapsed="false">
      <c r="A261" s="41" t="n">
        <f aca="false">IF(MAX(E261:I261)=0,IF(MIN(E261:I261)=0,3,2),2)</f>
        <v>3</v>
      </c>
      <c r="B261" s="75"/>
      <c r="C261" s="85" t="s">
        <v>164</v>
      </c>
      <c r="D261" s="77" t="s">
        <v>129</v>
      </c>
      <c r="E261" s="71" t="n">
        <f aca="false">SUM(B:E!E144:E144)</f>
        <v>0</v>
      </c>
      <c r="F261" s="71" t="n">
        <f aca="false">SUM(B:E!F144:F144)</f>
        <v>0</v>
      </c>
      <c r="G261" s="71" t="n">
        <f aca="false">SUM(B:E!G144:G144)</f>
        <v>0</v>
      </c>
      <c r="H261" s="71" t="n">
        <f aca="false">SUM(B:E!H144:H144)</f>
        <v>0</v>
      </c>
      <c r="I261" s="71" t="n">
        <f aca="false">SUM(B:E!I144:I144)</f>
        <v>0</v>
      </c>
    </row>
    <row r="262" s="56" customFormat="true" ht="12.75" hidden="false" customHeight="false" outlineLevel="0" collapsed="false">
      <c r="A262" s="41" t="n">
        <v>1</v>
      </c>
      <c r="B262" s="53"/>
      <c r="C262" s="88"/>
      <c r="D262" s="55"/>
      <c r="E262" s="40"/>
      <c r="F262" s="40"/>
      <c r="G262" s="40"/>
      <c r="H262" s="40"/>
      <c r="I262" s="40"/>
    </row>
    <row r="263" s="56" customFormat="true" ht="12.75" hidden="false" customHeight="false" outlineLevel="0" collapsed="false">
      <c r="A263" s="41" t="n">
        <v>1</v>
      </c>
      <c r="B263" s="53"/>
      <c r="C263" s="89" t="s">
        <v>175</v>
      </c>
      <c r="D263" s="55"/>
      <c r="E263" s="40"/>
      <c r="F263" s="40"/>
      <c r="G263" s="40"/>
      <c r="H263" s="40"/>
      <c r="I263" s="40"/>
    </row>
    <row r="264" s="56" customFormat="true" ht="12.75" hidden="false" customHeight="false" outlineLevel="0" collapsed="false">
      <c r="A264" s="41" t="n">
        <f aca="false">IF(MAX(E264:I264)=0,IF(MIN(E264:I264)=0,3,2),2)</f>
        <v>3</v>
      </c>
      <c r="B264" s="53"/>
      <c r="C264" s="88" t="s">
        <v>178</v>
      </c>
      <c r="D264" s="77"/>
      <c r="E264" s="90" t="n">
        <f aca="false">SUM(E265:E266)</f>
        <v>0</v>
      </c>
      <c r="F264" s="90" t="n">
        <f aca="false">SUM(F265:F266)</f>
        <v>0</v>
      </c>
      <c r="G264" s="90" t="n">
        <f aca="false">SUM(G265:G266)</f>
        <v>0</v>
      </c>
      <c r="H264" s="90" t="n">
        <f aca="false">SUM(H265:H266)</f>
        <v>0</v>
      </c>
      <c r="I264" s="90" t="n">
        <f aca="false">SUM(I265:I266)</f>
        <v>0</v>
      </c>
    </row>
    <row r="265" s="56" customFormat="true" ht="12.75" hidden="false" customHeight="false" outlineLevel="0" collapsed="false">
      <c r="A265" s="41" t="n">
        <f aca="false">IF(MAX(E265:I265)=0,IF(MIN(E265:I265)=0,3,2),2)</f>
        <v>3</v>
      </c>
      <c r="B265" s="53"/>
      <c r="C265" s="91" t="s">
        <v>179</v>
      </c>
      <c r="D265" s="77"/>
      <c r="E265" s="71" t="n">
        <f aca="false">SUM(B:E!E148:E148)</f>
        <v>0</v>
      </c>
      <c r="F265" s="71" t="n">
        <f aca="false">SUM(B:E!F148:F148)</f>
        <v>0</v>
      </c>
      <c r="G265" s="71" t="n">
        <f aca="false">SUM(B:E!G148:G148)</f>
        <v>0</v>
      </c>
      <c r="H265" s="71" t="n">
        <f aca="false">SUM(B:E!H148:H148)</f>
        <v>0</v>
      </c>
      <c r="I265" s="71" t="n">
        <f aca="false">SUM(B:E!I148:I148)</f>
        <v>0</v>
      </c>
    </row>
    <row r="266" s="56" customFormat="true" ht="12.75" hidden="false" customHeight="false" outlineLevel="0" collapsed="false">
      <c r="A266" s="41" t="n">
        <f aca="false">IF(MAX(E266:I266)=0,IF(MIN(E266:I266)=0,3,2),2)</f>
        <v>3</v>
      </c>
      <c r="B266" s="53"/>
      <c r="C266" s="91" t="s">
        <v>180</v>
      </c>
      <c r="D266" s="77"/>
      <c r="E266" s="71" t="n">
        <f aca="false">SUM(B:E!E149:E149)</f>
        <v>0</v>
      </c>
      <c r="F266" s="71" t="n">
        <f aca="false">SUM(B:E!F149:F149)</f>
        <v>0</v>
      </c>
      <c r="G266" s="71" t="n">
        <f aca="false">SUM(B:E!G149:G149)</f>
        <v>0</v>
      </c>
      <c r="H266" s="71" t="n">
        <f aca="false">SUM(B:E!H149:H149)</f>
        <v>0</v>
      </c>
      <c r="I266" s="71" t="n">
        <f aca="false">SUM(B:E!I149:I149)</f>
        <v>0</v>
      </c>
    </row>
    <row r="267" s="56" customFormat="true" ht="12.75" hidden="false" customHeight="false" outlineLevel="0" collapsed="false">
      <c r="A267" s="41" t="n">
        <f aca="false">IF(MAX(E267:I267)=0,IF(MIN(E267:I267)=0,3,2),2)</f>
        <v>3</v>
      </c>
      <c r="B267" s="53"/>
      <c r="C267" s="88" t="s">
        <v>181</v>
      </c>
      <c r="D267" s="77"/>
      <c r="E267" s="90" t="n">
        <f aca="false">SUM(E268:E269)</f>
        <v>0</v>
      </c>
      <c r="F267" s="90" t="n">
        <f aca="false">SUM(F268:F269)</f>
        <v>0</v>
      </c>
      <c r="G267" s="90" t="n">
        <f aca="false">SUM(G268:G269)</f>
        <v>0</v>
      </c>
      <c r="H267" s="90" t="n">
        <f aca="false">SUM(H268:H269)</f>
        <v>0</v>
      </c>
      <c r="I267" s="90" t="n">
        <f aca="false">SUM(I268:I269)</f>
        <v>0</v>
      </c>
    </row>
    <row r="268" s="56" customFormat="true" ht="12.75" hidden="false" customHeight="false" outlineLevel="0" collapsed="false">
      <c r="A268" s="41" t="n">
        <f aca="false">IF(MAX(E268:I268)=0,IF(MIN(E268:I268)=0,3,2),2)</f>
        <v>3</v>
      </c>
      <c r="B268" s="53"/>
      <c r="C268" s="91" t="s">
        <v>182</v>
      </c>
      <c r="D268" s="77"/>
      <c r="E268" s="71" t="n">
        <f aca="false">SUM(B:E!E151:E151)</f>
        <v>0</v>
      </c>
      <c r="F268" s="71" t="n">
        <f aca="false">SUM(B:E!F151:F151)</f>
        <v>0</v>
      </c>
      <c r="G268" s="71" t="n">
        <f aca="false">SUM(B:E!G151:G151)</f>
        <v>0</v>
      </c>
      <c r="H268" s="71" t="n">
        <f aca="false">SUM(B:E!H151:H151)</f>
        <v>0</v>
      </c>
      <c r="I268" s="71" t="n">
        <f aca="false">SUM(B:E!I151:I151)</f>
        <v>0</v>
      </c>
    </row>
    <row r="269" s="56" customFormat="true" ht="12.75" hidden="false" customHeight="false" outlineLevel="0" collapsed="false">
      <c r="A269" s="41" t="n">
        <f aca="false">IF(MAX(E269:I269)=0,IF(MIN(E269:I269)=0,3,2),2)</f>
        <v>3</v>
      </c>
      <c r="B269" s="53"/>
      <c r="C269" s="91" t="s">
        <v>183</v>
      </c>
      <c r="D269" s="77"/>
      <c r="E269" s="71" t="n">
        <f aca="false">SUM(B:E!E152:E152)</f>
        <v>0</v>
      </c>
      <c r="F269" s="71" t="n">
        <f aca="false">SUM(B:E!F152:F152)</f>
        <v>0</v>
      </c>
      <c r="G269" s="71" t="n">
        <f aca="false">SUM(B:E!G152:G152)</f>
        <v>0</v>
      </c>
      <c r="H269" s="71" t="n">
        <f aca="false">SUM(B:E!H152:H152)</f>
        <v>0</v>
      </c>
      <c r="I269" s="71" t="n">
        <f aca="false">SUM(B:E!I152:I152)</f>
        <v>0</v>
      </c>
    </row>
    <row r="270" s="56" customFormat="true" ht="12.75" hidden="false" customHeight="false" outlineLevel="0" collapsed="false">
      <c r="A270" s="41" t="n">
        <v>1</v>
      </c>
      <c r="B270" s="125"/>
      <c r="C270" s="116"/>
      <c r="D270" s="110"/>
      <c r="E270" s="40"/>
      <c r="F270" s="40"/>
      <c r="G270" s="40"/>
      <c r="H270" s="40"/>
      <c r="I270" s="40"/>
    </row>
    <row r="271" s="56" customFormat="true" ht="12.75" hidden="false" customHeight="false" outlineLevel="0" collapsed="false">
      <c r="A271" s="41" t="n">
        <v>1</v>
      </c>
      <c r="B271" s="125"/>
      <c r="C271" s="128" t="s">
        <v>303</v>
      </c>
      <c r="D271" s="110"/>
      <c r="E271" s="40"/>
      <c r="F271" s="40"/>
      <c r="G271" s="40"/>
      <c r="H271" s="40"/>
      <c r="I271" s="40"/>
    </row>
    <row r="272" s="56" customFormat="true" ht="12.75" hidden="false" customHeight="false" outlineLevel="0" collapsed="false">
      <c r="A272" s="41" t="n">
        <v>1</v>
      </c>
      <c r="B272" s="42"/>
      <c r="C272" s="65" t="s">
        <v>91</v>
      </c>
      <c r="D272" s="66"/>
      <c r="E272" s="40" t="n">
        <f aca="false">SUBTOTAL(9,E273:E323)</f>
        <v>0</v>
      </c>
      <c r="F272" s="40" t="n">
        <f aca="false">SUBTOTAL(9,F273:F323)</f>
        <v>0</v>
      </c>
      <c r="G272" s="40" t="n">
        <f aca="false">SUBTOTAL(9,G273:G323)</f>
        <v>0</v>
      </c>
      <c r="H272" s="40" t="n">
        <f aca="false">SUBTOTAL(9,H273:H323)</f>
        <v>0</v>
      </c>
      <c r="I272" s="40" t="n">
        <f aca="false">SUBTOTAL(9,I273:I323)</f>
        <v>0</v>
      </c>
    </row>
    <row r="273" s="56" customFormat="true" ht="12.75" hidden="false" customHeight="false" outlineLevel="0" collapsed="false">
      <c r="A273" s="41" t="n">
        <v>1</v>
      </c>
      <c r="B273" s="42" t="s">
        <v>18</v>
      </c>
      <c r="C273" s="65" t="s">
        <v>92</v>
      </c>
      <c r="D273" s="66"/>
      <c r="E273" s="40" t="n">
        <f aca="false">SUBTOTAL(9,E274:E296)</f>
        <v>0</v>
      </c>
      <c r="F273" s="40" t="n">
        <f aca="false">SUBTOTAL(9,F274:F296)</f>
        <v>0</v>
      </c>
      <c r="G273" s="40" t="n">
        <f aca="false">SUBTOTAL(9,G274:G296)</f>
        <v>0</v>
      </c>
      <c r="H273" s="40" t="n">
        <f aca="false">SUBTOTAL(9,H274:H296)</f>
        <v>0</v>
      </c>
      <c r="I273" s="40" t="n">
        <f aca="false">SUBTOTAL(9,I274:I296)</f>
        <v>0</v>
      </c>
    </row>
    <row r="274" s="56" customFormat="true" ht="12.75" hidden="false" customHeight="false" outlineLevel="0" collapsed="false">
      <c r="A274" s="41" t="n">
        <f aca="false">IF(MAX(E274:I274)=0,IF(MIN(E274:I274)=0,3,2),2)</f>
        <v>3</v>
      </c>
      <c r="B274" s="67"/>
      <c r="C274" s="65" t="s">
        <v>93</v>
      </c>
      <c r="D274" s="66"/>
      <c r="E274" s="40" t="n">
        <f aca="false">SUBTOTAL(9,E275:E287)</f>
        <v>0</v>
      </c>
      <c r="F274" s="40" t="n">
        <f aca="false">SUBTOTAL(9,F275:F287)</f>
        <v>0</v>
      </c>
      <c r="G274" s="40" t="n">
        <f aca="false">SUBTOTAL(9,G275:G287)</f>
        <v>0</v>
      </c>
      <c r="H274" s="40" t="n">
        <f aca="false">SUBTOTAL(9,H275:H287)</f>
        <v>0</v>
      </c>
      <c r="I274" s="40" t="n">
        <f aca="false">SUBTOTAL(9,I275:I287)</f>
        <v>0</v>
      </c>
    </row>
    <row r="275" customFormat="false" ht="25.5" hidden="false" customHeight="false" outlineLevel="0" collapsed="false">
      <c r="A275" s="41" t="n">
        <f aca="false">IF(MAX(E275:I275)=0,IF(MIN(E275:I275)=0,3,2),2)</f>
        <v>3</v>
      </c>
      <c r="B275" s="68"/>
      <c r="C275" s="69" t="s">
        <v>94</v>
      </c>
      <c r="D275" s="70" t="s">
        <v>21</v>
      </c>
      <c r="E275" s="40" t="n">
        <f aca="false">SUBTOTAL(9,E276:E277)</f>
        <v>0</v>
      </c>
      <c r="F275" s="40" t="n">
        <f aca="false">SUBTOTAL(9,F276:F277)</f>
        <v>0</v>
      </c>
      <c r="G275" s="40" t="n">
        <f aca="false">SUBTOTAL(9,G276:G277)</f>
        <v>0</v>
      </c>
      <c r="H275" s="40" t="n">
        <f aca="false">SUBTOTAL(9,H276:H277)</f>
        <v>0</v>
      </c>
      <c r="I275" s="40" t="n">
        <f aca="false">SUBTOTAL(9,I276:I277)</f>
        <v>0</v>
      </c>
    </row>
    <row r="276" customFormat="false" ht="12.75" hidden="false" customHeight="false" outlineLevel="0" collapsed="false">
      <c r="A276" s="41" t="n">
        <f aca="false">IF(MAX(E276:I276)=0,IF(MIN(E276:I276)=0,3,2),2)</f>
        <v>3</v>
      </c>
      <c r="B276" s="68"/>
      <c r="C276" s="69" t="s">
        <v>95</v>
      </c>
      <c r="D276" s="70"/>
      <c r="E276" s="71" t="n">
        <f aca="false">SUM(B:E!E159:E159)</f>
        <v>0</v>
      </c>
      <c r="F276" s="71" t="n">
        <f aca="false">SUM(B:E!F159:F159)</f>
        <v>0</v>
      </c>
      <c r="G276" s="71" t="n">
        <f aca="false">SUM(B:E!G159:G159)</f>
        <v>0</v>
      </c>
      <c r="H276" s="71" t="n">
        <f aca="false">SUM(B:E!H159:H159)</f>
        <v>0</v>
      </c>
      <c r="I276" s="71" t="n">
        <f aca="false">SUM(B:E!I159:I159)</f>
        <v>0</v>
      </c>
    </row>
    <row r="277" customFormat="false" ht="12.75" hidden="false" customHeight="false" outlineLevel="0" collapsed="false">
      <c r="A277" s="41" t="n">
        <f aca="false">IF(MAX(E277:I277)=0,IF(MIN(E277:I277)=0,3,2),2)</f>
        <v>3</v>
      </c>
      <c r="B277" s="68"/>
      <c r="C277" s="69" t="s">
        <v>96</v>
      </c>
      <c r="D277" s="70" t="s">
        <v>97</v>
      </c>
      <c r="E277" s="71" t="n">
        <f aca="false">SUM(B:E!E160:E160)</f>
        <v>0</v>
      </c>
      <c r="F277" s="71" t="n">
        <f aca="false">SUM(B:E!F160:F160)</f>
        <v>0</v>
      </c>
      <c r="G277" s="71" t="n">
        <f aca="false">SUM(B:E!G160:G160)</f>
        <v>0</v>
      </c>
      <c r="H277" s="71" t="n">
        <f aca="false">SUM(B:E!H160:H160)</f>
        <v>0</v>
      </c>
      <c r="I277" s="71" t="n">
        <f aca="false">SUM(B:E!I160:I160)</f>
        <v>0</v>
      </c>
    </row>
    <row r="278" customFormat="false" ht="12.75" hidden="false" customHeight="false" outlineLevel="0" collapsed="false">
      <c r="A278" s="41" t="n">
        <f aca="false">IF(MAX(E278:I278)=0,IF(MIN(E278:I278)=0,3,2),2)</f>
        <v>3</v>
      </c>
      <c r="B278" s="72"/>
      <c r="C278" s="73" t="s">
        <v>98</v>
      </c>
      <c r="D278" s="74" t="s">
        <v>23</v>
      </c>
      <c r="E278" s="71" t="n">
        <f aca="false">SUM(B:E!E161:E161)</f>
        <v>0</v>
      </c>
      <c r="F278" s="71" t="n">
        <f aca="false">SUM(B:E!F161:F161)</f>
        <v>0</v>
      </c>
      <c r="G278" s="71" t="n">
        <f aca="false">SUM(B:E!G161:G161)</f>
        <v>0</v>
      </c>
      <c r="H278" s="71" t="n">
        <f aca="false">SUM(B:E!H161:H161)</f>
        <v>0</v>
      </c>
      <c r="I278" s="71" t="n">
        <f aca="false">SUM(B:E!I161:I161)</f>
        <v>0</v>
      </c>
    </row>
    <row r="279" s="56" customFormat="true" ht="12.75" hidden="false" customHeight="false" outlineLevel="0" collapsed="false">
      <c r="A279" s="41" t="n">
        <f aca="false">IF(MAX(E279:I279)=0,IF(MIN(E279:I279)=0,3,2),2)</f>
        <v>3</v>
      </c>
      <c r="B279" s="72"/>
      <c r="C279" s="69" t="s">
        <v>99</v>
      </c>
      <c r="D279" s="74"/>
      <c r="E279" s="40" t="n">
        <f aca="false">SUBTOTAL(9,E280:E286)</f>
        <v>0</v>
      </c>
      <c r="F279" s="40" t="n">
        <f aca="false">SUBTOTAL(9,F280:F286)</f>
        <v>0</v>
      </c>
      <c r="G279" s="40" t="n">
        <f aca="false">SUBTOTAL(9,G280:G286)</f>
        <v>0</v>
      </c>
      <c r="H279" s="40" t="n">
        <f aca="false">SUBTOTAL(9,H280:H286)</f>
        <v>0</v>
      </c>
      <c r="I279" s="40" t="n">
        <f aca="false">SUBTOTAL(9,I280:I286)</f>
        <v>0</v>
      </c>
    </row>
    <row r="280" s="56" customFormat="true" ht="25.5" hidden="false" customHeight="false" outlineLevel="0" collapsed="false">
      <c r="A280" s="41" t="n">
        <f aca="false">IF(MAX(E280:I280)=0,IF(MIN(E280:I280)=0,3,2),2)</f>
        <v>3</v>
      </c>
      <c r="B280" s="72"/>
      <c r="C280" s="69" t="s">
        <v>100</v>
      </c>
      <c r="D280" s="74" t="s">
        <v>101</v>
      </c>
      <c r="E280" s="40" t="n">
        <f aca="false">SUBTOTAL(9,E281:E282)</f>
        <v>0</v>
      </c>
      <c r="F280" s="40" t="n">
        <f aca="false">SUBTOTAL(9,F281:F282)</f>
        <v>0</v>
      </c>
      <c r="G280" s="40" t="n">
        <f aca="false">SUBTOTAL(9,G281:G282)</f>
        <v>0</v>
      </c>
      <c r="H280" s="40" t="n">
        <f aca="false">SUBTOTAL(9,H281:H282)</f>
        <v>0</v>
      </c>
      <c r="I280" s="40" t="n">
        <f aca="false">SUBTOTAL(9,I281:I282)</f>
        <v>0</v>
      </c>
    </row>
    <row r="281" s="56" customFormat="true" ht="25.5" hidden="false" customHeight="false" outlineLevel="0" collapsed="false">
      <c r="A281" s="41" t="n">
        <f aca="false">IF(MAX(E281:I281)=0,IF(MIN(E281:I281)=0,3,2),2)</f>
        <v>3</v>
      </c>
      <c r="B281" s="72"/>
      <c r="C281" s="69" t="s">
        <v>102</v>
      </c>
      <c r="D281" s="74"/>
      <c r="E281" s="71" t="n">
        <f aca="false">SUM(B:E!E164:E164)</f>
        <v>0</v>
      </c>
      <c r="F281" s="71" t="n">
        <f aca="false">SUM(B:E!F164:F164)</f>
        <v>0</v>
      </c>
      <c r="G281" s="71" t="n">
        <f aca="false">SUM(B:E!G164:G164)</f>
        <v>0</v>
      </c>
      <c r="H281" s="71" t="n">
        <f aca="false">SUM(B:E!H164:H164)</f>
        <v>0</v>
      </c>
      <c r="I281" s="71" t="n">
        <f aca="false">SUM(B:E!I164:I164)</f>
        <v>0</v>
      </c>
    </row>
    <row r="282" s="56" customFormat="true" ht="25.5" hidden="false" customHeight="false" outlineLevel="0" collapsed="false">
      <c r="A282" s="41" t="n">
        <f aca="false">IF(MAX(E282:I282)=0,IF(MIN(E282:I282)=0,3,2),2)</f>
        <v>3</v>
      </c>
      <c r="B282" s="72"/>
      <c r="C282" s="69" t="s">
        <v>103</v>
      </c>
      <c r="D282" s="74"/>
      <c r="E282" s="71" t="n">
        <f aca="false">SUM(B:E!E165:E165)</f>
        <v>0</v>
      </c>
      <c r="F282" s="71" t="n">
        <f aca="false">SUM(B:E!F165:F165)</f>
        <v>0</v>
      </c>
      <c r="G282" s="71" t="n">
        <f aca="false">SUM(B:E!G165:G165)</f>
        <v>0</v>
      </c>
      <c r="H282" s="71" t="n">
        <f aca="false">SUM(B:E!H165:H165)</f>
        <v>0</v>
      </c>
      <c r="I282" s="71" t="n">
        <f aca="false">SUM(B:E!I165:I165)</f>
        <v>0</v>
      </c>
    </row>
    <row r="283" s="56" customFormat="true" ht="25.5" hidden="false" customHeight="false" outlineLevel="0" collapsed="false">
      <c r="A283" s="41" t="n">
        <f aca="false">IF(MAX(E283:I283)=0,IF(MIN(E283:I283)=0,3,2),2)</f>
        <v>3</v>
      </c>
      <c r="B283" s="72"/>
      <c r="C283" s="69" t="s">
        <v>104</v>
      </c>
      <c r="D283" s="74" t="s">
        <v>105</v>
      </c>
      <c r="E283" s="71" t="n">
        <f aca="false">SUM(B:E!E166:E166)</f>
        <v>0</v>
      </c>
      <c r="F283" s="71" t="n">
        <f aca="false">SUM(B:E!F166:F166)</f>
        <v>0</v>
      </c>
      <c r="G283" s="71" t="n">
        <f aca="false">SUM(B:E!G166:G166)</f>
        <v>0</v>
      </c>
      <c r="H283" s="71" t="n">
        <f aca="false">SUM(B:E!H166:H166)</f>
        <v>0</v>
      </c>
      <c r="I283" s="71" t="n">
        <f aca="false">SUM(B:E!I166:I166)</f>
        <v>0</v>
      </c>
    </row>
    <row r="284" s="56" customFormat="true" ht="12.75" hidden="false" customHeight="false" outlineLevel="0" collapsed="false">
      <c r="A284" s="41" t="n">
        <f aca="false">IF(MAX(E284:I284)=0,IF(MIN(E284:I284)=0,3,2),2)</f>
        <v>3</v>
      </c>
      <c r="B284" s="72"/>
      <c r="C284" s="69" t="s">
        <v>106</v>
      </c>
      <c r="D284" s="74" t="s">
        <v>107</v>
      </c>
      <c r="E284" s="71" t="n">
        <f aca="false">SUM(B:E!E167:E167)</f>
        <v>0</v>
      </c>
      <c r="F284" s="71" t="n">
        <f aca="false">SUM(B:E!F167:F167)</f>
        <v>0</v>
      </c>
      <c r="G284" s="71" t="n">
        <f aca="false">SUM(B:E!G167:G167)</f>
        <v>0</v>
      </c>
      <c r="H284" s="71" t="n">
        <f aca="false">SUM(B:E!H167:H167)</f>
        <v>0</v>
      </c>
      <c r="I284" s="71" t="n">
        <f aca="false">SUM(B:E!I167:I167)</f>
        <v>0</v>
      </c>
    </row>
    <row r="285" s="56" customFormat="true" ht="12.75" hidden="false" customHeight="false" outlineLevel="0" collapsed="false">
      <c r="A285" s="41" t="n">
        <f aca="false">IF(MAX(E285:I285)=0,IF(MIN(E285:I285)=0,3,2),2)</f>
        <v>3</v>
      </c>
      <c r="B285" s="72"/>
      <c r="C285" s="69" t="s">
        <v>108</v>
      </c>
      <c r="D285" s="74" t="s">
        <v>109</v>
      </c>
      <c r="E285" s="71" t="n">
        <f aca="false">SUM(B:E!E168:E168)</f>
        <v>0</v>
      </c>
      <c r="F285" s="71" t="n">
        <f aca="false">SUM(B:E!F168:F168)</f>
        <v>0</v>
      </c>
      <c r="G285" s="71" t="n">
        <f aca="false">SUM(B:E!G168:G168)</f>
        <v>0</v>
      </c>
      <c r="H285" s="71" t="n">
        <f aca="false">SUM(B:E!H168:H168)</f>
        <v>0</v>
      </c>
      <c r="I285" s="71" t="n">
        <f aca="false">SUM(B:E!I168:I168)</f>
        <v>0</v>
      </c>
    </row>
    <row r="286" s="56" customFormat="true" ht="25.5" hidden="false" customHeight="false" outlineLevel="0" collapsed="false">
      <c r="A286" s="41" t="n">
        <f aca="false">IF(MAX(E286:I286)=0,IF(MIN(E286:I286)=0,3,2),2)</f>
        <v>3</v>
      </c>
      <c r="B286" s="72"/>
      <c r="C286" s="69" t="s">
        <v>110</v>
      </c>
      <c r="D286" s="74" t="s">
        <v>111</v>
      </c>
      <c r="E286" s="71" t="n">
        <f aca="false">SUM(B:E!E169:E169)</f>
        <v>0</v>
      </c>
      <c r="F286" s="71" t="n">
        <f aca="false">SUM(B:E!F169:F169)</f>
        <v>0</v>
      </c>
      <c r="G286" s="71" t="n">
        <f aca="false">SUM(B:E!G169:G169)</f>
        <v>0</v>
      </c>
      <c r="H286" s="71" t="n">
        <f aca="false">SUM(B:E!H169:H169)</f>
        <v>0</v>
      </c>
      <c r="I286" s="71" t="n">
        <f aca="false">SUM(B:E!I169:I169)</f>
        <v>0</v>
      </c>
    </row>
    <row r="287" customFormat="false" ht="12.75" hidden="false" customHeight="false" outlineLevel="0" collapsed="false">
      <c r="A287" s="41" t="n">
        <f aca="false">IF(MAX(E287:I287)=0,IF(MIN(E287:I287)=0,3,2),2)</f>
        <v>3</v>
      </c>
      <c r="B287" s="72"/>
      <c r="C287" s="69" t="s">
        <v>112</v>
      </c>
      <c r="D287" s="74" t="s">
        <v>27</v>
      </c>
      <c r="E287" s="71" t="n">
        <f aca="false">SUM(B:E!E170:E170)</f>
        <v>0</v>
      </c>
      <c r="F287" s="71" t="n">
        <f aca="false">SUM(B:E!F170:F170)</f>
        <v>0</v>
      </c>
      <c r="G287" s="71" t="n">
        <f aca="false">SUM(B:E!G170:G170)</f>
        <v>0</v>
      </c>
      <c r="H287" s="71" t="n">
        <f aca="false">SUM(B:E!H170:H170)</f>
        <v>0</v>
      </c>
      <c r="I287" s="71" t="n">
        <f aca="false">SUM(B:E!I170:I170)</f>
        <v>0</v>
      </c>
    </row>
    <row r="288" customFormat="false" ht="12.75" hidden="false" customHeight="false" outlineLevel="0" collapsed="false">
      <c r="A288" s="41" t="n">
        <f aca="false">IF(MAX(E288:I288)=0,IF(MIN(E288:I288)=0,3,2),2)</f>
        <v>3</v>
      </c>
      <c r="B288" s="67"/>
      <c r="C288" s="65" t="s">
        <v>113</v>
      </c>
      <c r="D288" s="66"/>
      <c r="E288" s="40" t="n">
        <f aca="false">SUBTOTAL(9,E289:E290)</f>
        <v>0</v>
      </c>
      <c r="F288" s="40" t="n">
        <f aca="false">SUBTOTAL(9,F289:F290)</f>
        <v>0</v>
      </c>
      <c r="G288" s="40" t="n">
        <f aca="false">SUBTOTAL(9,G289:G290)</f>
        <v>0</v>
      </c>
      <c r="H288" s="40" t="n">
        <f aca="false">SUBTOTAL(9,H289:H290)</f>
        <v>0</v>
      </c>
      <c r="I288" s="40" t="n">
        <f aca="false">SUBTOTAL(9,I289:I290)</f>
        <v>0</v>
      </c>
    </row>
    <row r="289" customFormat="false" ht="12.75" hidden="false" customHeight="false" outlineLevel="0" collapsed="false">
      <c r="A289" s="41" t="n">
        <f aca="false">IF(MAX(E289:I289)=0,IF(MIN(E289:I289)=0,3,2),2)</f>
        <v>3</v>
      </c>
      <c r="B289" s="72"/>
      <c r="C289" s="73" t="s">
        <v>114</v>
      </c>
      <c r="D289" s="74" t="s">
        <v>29</v>
      </c>
      <c r="E289" s="71" t="n">
        <f aca="false">SUM(B:E!E172:E172)</f>
        <v>0</v>
      </c>
      <c r="F289" s="71" t="n">
        <f aca="false">SUM(B:E!F172:F172)</f>
        <v>0</v>
      </c>
      <c r="G289" s="71" t="n">
        <f aca="false">SUM(B:E!G172:G172)</f>
        <v>0</v>
      </c>
      <c r="H289" s="71" t="n">
        <f aca="false">SUM(B:E!H172:H172)</f>
        <v>0</v>
      </c>
      <c r="I289" s="71" t="n">
        <f aca="false">SUM(B:E!I172:I172)</f>
        <v>0</v>
      </c>
    </row>
    <row r="290" customFormat="false" ht="25.5" hidden="false" customHeight="false" outlineLevel="0" collapsed="false">
      <c r="A290" s="41" t="n">
        <f aca="false">IF(MAX(E290:I290)=0,IF(MIN(E290:I290)=0,3,2),2)</f>
        <v>3</v>
      </c>
      <c r="B290" s="75"/>
      <c r="C290" s="76" t="s">
        <v>118</v>
      </c>
      <c r="D290" s="77" t="s">
        <v>88</v>
      </c>
      <c r="E290" s="71" t="n">
        <f aca="false">SUM(B:E!E173:E173)</f>
        <v>0</v>
      </c>
      <c r="F290" s="71" t="n">
        <f aca="false">SUM(B:E!F173:F173)</f>
        <v>0</v>
      </c>
      <c r="G290" s="71" t="n">
        <f aca="false">SUM(B:E!G173:G173)</f>
        <v>0</v>
      </c>
      <c r="H290" s="71" t="n">
        <f aca="false">SUM(B:E!H173:H173)</f>
        <v>0</v>
      </c>
      <c r="I290" s="71" t="n">
        <f aca="false">SUM(B:E!I173:I173)</f>
        <v>0</v>
      </c>
    </row>
    <row r="291" customFormat="false" ht="12.75" hidden="false" customHeight="false" outlineLevel="0" collapsed="false">
      <c r="A291" s="41" t="n">
        <f aca="false">IF(MAX(E291:I291)=0,IF(MIN(E291:I291)=0,3,2),2)</f>
        <v>3</v>
      </c>
      <c r="B291" s="78"/>
      <c r="C291" s="79" t="s">
        <v>119</v>
      </c>
      <c r="D291" s="77"/>
      <c r="E291" s="40" t="n">
        <f aca="false">SUBTOTAL(9,E292:E296)</f>
        <v>0</v>
      </c>
      <c r="F291" s="40" t="n">
        <f aca="false">SUBTOTAL(9,F292:F296)</f>
        <v>0</v>
      </c>
      <c r="G291" s="40" t="n">
        <f aca="false">SUBTOTAL(9,G292:G296)</f>
        <v>0</v>
      </c>
      <c r="H291" s="40" t="n">
        <f aca="false">SUBTOTAL(9,H292:H296)</f>
        <v>0</v>
      </c>
      <c r="I291" s="40" t="n">
        <f aca="false">SUBTOTAL(9,I292:I296)</f>
        <v>0</v>
      </c>
    </row>
    <row r="292" customFormat="false" ht="12.75" hidden="false" customHeight="false" outlineLevel="0" collapsed="false">
      <c r="A292" s="41" t="n">
        <f aca="false">IF(MAX(E292:I292)=0,IF(MIN(E292:I292)=0,3,2),2)</f>
        <v>3</v>
      </c>
      <c r="B292" s="75"/>
      <c r="C292" s="76" t="s">
        <v>120</v>
      </c>
      <c r="D292" s="77" t="s">
        <v>121</v>
      </c>
      <c r="E292" s="71" t="n">
        <f aca="false">SUM(B:E!E175:E175)</f>
        <v>0</v>
      </c>
      <c r="F292" s="71" t="n">
        <f aca="false">SUM(B:E!F175:F175)</f>
        <v>0</v>
      </c>
      <c r="G292" s="71" t="n">
        <f aca="false">SUM(B:E!G175:G175)</f>
        <v>0</v>
      </c>
      <c r="H292" s="71" t="n">
        <f aca="false">SUM(B:E!H175:H175)</f>
        <v>0</v>
      </c>
      <c r="I292" s="71" t="n">
        <f aca="false">SUM(B:E!I175:I175)</f>
        <v>0</v>
      </c>
    </row>
    <row r="293" customFormat="false" ht="12.75" hidden="false" customHeight="false" outlineLevel="0" collapsed="false">
      <c r="A293" s="41" t="n">
        <f aca="false">IF(MAX(E293:I293)=0,IF(MIN(E293:I293)=0,3,2),2)</f>
        <v>3</v>
      </c>
      <c r="B293" s="75"/>
      <c r="C293" s="76" t="s">
        <v>122</v>
      </c>
      <c r="D293" s="77" t="s">
        <v>123</v>
      </c>
      <c r="E293" s="71" t="n">
        <f aca="false">SUM(B:E!E176:E176)</f>
        <v>0</v>
      </c>
      <c r="F293" s="71" t="n">
        <f aca="false">SUM(B:E!F176:F176)</f>
        <v>0</v>
      </c>
      <c r="G293" s="71" t="n">
        <f aca="false">SUM(B:E!G176:G176)</f>
        <v>0</v>
      </c>
      <c r="H293" s="71" t="n">
        <f aca="false">SUM(B:E!H176:H176)</f>
        <v>0</v>
      </c>
      <c r="I293" s="71" t="n">
        <f aca="false">SUM(B:E!I176:I176)</f>
        <v>0</v>
      </c>
    </row>
    <row r="294" customFormat="false" ht="12.75" hidden="false" customHeight="false" outlineLevel="0" collapsed="false">
      <c r="A294" s="41" t="n">
        <f aca="false">IF(MAX(E294:I294)=0,IF(MIN(E294:I294)=0,3,2),2)</f>
        <v>3</v>
      </c>
      <c r="B294" s="75"/>
      <c r="C294" s="76" t="s">
        <v>124</v>
      </c>
      <c r="D294" s="77" t="s">
        <v>125</v>
      </c>
      <c r="E294" s="71" t="n">
        <f aca="false">SUM(B:E!E177:E177)</f>
        <v>0</v>
      </c>
      <c r="F294" s="71" t="n">
        <f aca="false">SUM(B:E!F177:F177)</f>
        <v>0</v>
      </c>
      <c r="G294" s="71" t="n">
        <f aca="false">SUM(B:E!G177:G177)</f>
        <v>0</v>
      </c>
      <c r="H294" s="71" t="n">
        <f aca="false">SUM(B:E!H177:H177)</f>
        <v>0</v>
      </c>
      <c r="I294" s="71" t="n">
        <f aca="false">SUM(B:E!I177:I177)</f>
        <v>0</v>
      </c>
    </row>
    <row r="295" customFormat="false" ht="12.75" hidden="false" customHeight="false" outlineLevel="0" collapsed="false">
      <c r="A295" s="41" t="n">
        <f aca="false">IF(MAX(E295:I295)=0,IF(MIN(E295:I295)=0,3,2),2)</f>
        <v>3</v>
      </c>
      <c r="B295" s="75"/>
      <c r="C295" s="76" t="s">
        <v>126</v>
      </c>
      <c r="D295" s="77" t="s">
        <v>127</v>
      </c>
      <c r="E295" s="71" t="n">
        <f aca="false">SUM(B:E!E178:E178)</f>
        <v>0</v>
      </c>
      <c r="F295" s="71" t="n">
        <f aca="false">SUM(B:E!F178:F178)</f>
        <v>0</v>
      </c>
      <c r="G295" s="71" t="n">
        <f aca="false">SUM(B:E!G178:G178)</f>
        <v>0</v>
      </c>
      <c r="H295" s="71" t="n">
        <f aca="false">SUM(B:E!H178:H178)</f>
        <v>0</v>
      </c>
      <c r="I295" s="71" t="n">
        <f aca="false">SUM(B:E!I178:I178)</f>
        <v>0</v>
      </c>
    </row>
    <row r="296" customFormat="false" ht="12.75" hidden="false" customHeight="false" outlineLevel="0" collapsed="false">
      <c r="A296" s="41" t="n">
        <f aca="false">IF(MAX(E296:I296)=0,IF(MIN(E296:I296)=0,3,2),2)</f>
        <v>3</v>
      </c>
      <c r="B296" s="75"/>
      <c r="C296" s="76" t="s">
        <v>128</v>
      </c>
      <c r="D296" s="77" t="s">
        <v>129</v>
      </c>
      <c r="E296" s="71" t="n">
        <f aca="false">SUM(B:E!E179:E179)</f>
        <v>0</v>
      </c>
      <c r="F296" s="71" t="n">
        <f aca="false">SUM(B:E!F179:F179)</f>
        <v>0</v>
      </c>
      <c r="G296" s="71" t="n">
        <f aca="false">SUM(B:E!G179:G179)</f>
        <v>0</v>
      </c>
      <c r="H296" s="71" t="n">
        <f aca="false">SUM(B:E!H179:H179)</f>
        <v>0</v>
      </c>
      <c r="I296" s="71" t="n">
        <f aca="false">SUM(B:E!I179:I179)</f>
        <v>0</v>
      </c>
    </row>
    <row r="297" customFormat="false" ht="12.75" hidden="false" customHeight="false" outlineLevel="0" collapsed="false">
      <c r="A297" s="41" t="n">
        <v>1</v>
      </c>
      <c r="B297" s="42" t="s">
        <v>130</v>
      </c>
      <c r="C297" s="79" t="s">
        <v>131</v>
      </c>
      <c r="D297" s="66"/>
      <c r="E297" s="40" t="n">
        <f aca="false">SUBTOTAL(9,E298:E319)</f>
        <v>0</v>
      </c>
      <c r="F297" s="40" t="n">
        <f aca="false">SUBTOTAL(9,F298:F319)</f>
        <v>0</v>
      </c>
      <c r="G297" s="40" t="n">
        <f aca="false">SUBTOTAL(9,G298:G319)</f>
        <v>0</v>
      </c>
      <c r="H297" s="40" t="n">
        <f aca="false">SUBTOTAL(9,H298:H319)</f>
        <v>0</v>
      </c>
      <c r="I297" s="40" t="n">
        <f aca="false">SUBTOTAL(9,I298:I319)</f>
        <v>0</v>
      </c>
    </row>
    <row r="298" customFormat="false" ht="12.75" hidden="false" customHeight="false" outlineLevel="0" collapsed="false">
      <c r="A298" s="41" t="n">
        <f aca="false">IF(MAX(E298:I298)=0,IF(MIN(E298:I298)=0,3,2),2)</f>
        <v>3</v>
      </c>
      <c r="B298" s="78"/>
      <c r="C298" s="80" t="s">
        <v>132</v>
      </c>
      <c r="D298" s="66"/>
      <c r="E298" s="40" t="n">
        <f aca="false">SUBTOTAL(9,E299:E313)</f>
        <v>0</v>
      </c>
      <c r="F298" s="40" t="n">
        <f aca="false">SUBTOTAL(9,F299:F313)</f>
        <v>0</v>
      </c>
      <c r="G298" s="40" t="n">
        <f aca="false">SUBTOTAL(9,G299:G313)</f>
        <v>0</v>
      </c>
      <c r="H298" s="40" t="n">
        <f aca="false">SUBTOTAL(9,H299:H313)</f>
        <v>0</v>
      </c>
      <c r="I298" s="40" t="n">
        <f aca="false">SUBTOTAL(9,I299:I313)</f>
        <v>0</v>
      </c>
    </row>
    <row r="299" customFormat="false" ht="12.75" hidden="false" customHeight="false" outlineLevel="0" collapsed="false">
      <c r="A299" s="41" t="n">
        <f aca="false">IF(MAX(E299:I299)=0,IF(MIN(E299:I299)=0,3,2),2)</f>
        <v>3</v>
      </c>
      <c r="B299" s="72"/>
      <c r="C299" s="81" t="s">
        <v>133</v>
      </c>
      <c r="D299" s="74" t="s">
        <v>23</v>
      </c>
      <c r="E299" s="71" t="n">
        <f aca="false">SUM(B:E!E182:E182)</f>
        <v>0</v>
      </c>
      <c r="F299" s="71" t="n">
        <f aca="false">SUM(B:E!F182:F182)</f>
        <v>0</v>
      </c>
      <c r="G299" s="71" t="n">
        <f aca="false">SUM(B:E!G182:G182)</f>
        <v>0</v>
      </c>
      <c r="H299" s="71" t="n">
        <f aca="false">SUM(B:E!H182:H182)</f>
        <v>0</v>
      </c>
      <c r="I299" s="71" t="n">
        <f aca="false">SUM(B:E!I182:I182)</f>
        <v>0</v>
      </c>
    </row>
    <row r="300" s="56" customFormat="true" ht="12.75" hidden="false" customHeight="false" outlineLevel="0" collapsed="false">
      <c r="A300" s="41" t="n">
        <f aca="false">IF(MAX(E300:I300)=0,IF(MIN(E300:I300)=0,3,2),2)</f>
        <v>3</v>
      </c>
      <c r="B300" s="72"/>
      <c r="C300" s="82" t="s">
        <v>134</v>
      </c>
      <c r="D300" s="74"/>
      <c r="E300" s="40" t="n">
        <f aca="false">SUBTOTAL(9,E301:E307)</f>
        <v>0</v>
      </c>
      <c r="F300" s="40" t="n">
        <f aca="false">SUBTOTAL(9,F301:F307)</f>
        <v>0</v>
      </c>
      <c r="G300" s="40" t="n">
        <f aca="false">SUBTOTAL(9,G301:G307)</f>
        <v>0</v>
      </c>
      <c r="H300" s="40" t="n">
        <f aca="false">SUBTOTAL(9,H301:H307)</f>
        <v>0</v>
      </c>
      <c r="I300" s="40" t="n">
        <f aca="false">SUBTOTAL(9,I301:I307)</f>
        <v>0</v>
      </c>
    </row>
    <row r="301" s="56" customFormat="true" ht="25.5" hidden="false" customHeight="false" outlineLevel="0" collapsed="false">
      <c r="A301" s="41" t="n">
        <f aca="false">IF(MAX(E301:I301)=0,IF(MIN(E301:I301)=0,3,2),2)</f>
        <v>3</v>
      </c>
      <c r="B301" s="72"/>
      <c r="C301" s="83" t="s">
        <v>135</v>
      </c>
      <c r="D301" s="74" t="s">
        <v>101</v>
      </c>
      <c r="E301" s="40" t="n">
        <f aca="false">SUBTOTAL(9,E302:E303)</f>
        <v>0</v>
      </c>
      <c r="F301" s="40" t="n">
        <f aca="false">SUBTOTAL(9,F302:F303)</f>
        <v>0</v>
      </c>
      <c r="G301" s="40" t="n">
        <f aca="false">SUBTOTAL(9,G302:G303)</f>
        <v>0</v>
      </c>
      <c r="H301" s="40" t="n">
        <f aca="false">SUBTOTAL(9,H302:H303)</f>
        <v>0</v>
      </c>
      <c r="I301" s="40" t="n">
        <f aca="false">SUBTOTAL(9,I302:I303)</f>
        <v>0</v>
      </c>
    </row>
    <row r="302" s="56" customFormat="true" ht="25.5" hidden="false" customHeight="false" outlineLevel="0" collapsed="false">
      <c r="A302" s="41" t="n">
        <f aca="false">IF(MAX(E302:I302)=0,IF(MIN(E302:I302)=0,3,2),2)</f>
        <v>3</v>
      </c>
      <c r="B302" s="72"/>
      <c r="C302" s="84" t="s">
        <v>136</v>
      </c>
      <c r="D302" s="74"/>
      <c r="E302" s="71" t="n">
        <f aca="false">SUM(B:E!E185:E185)</f>
        <v>0</v>
      </c>
      <c r="F302" s="71" t="n">
        <f aca="false">SUM(B:E!F185:F185)</f>
        <v>0</v>
      </c>
      <c r="G302" s="71" t="n">
        <f aca="false">SUM(B:E!G185:G185)</f>
        <v>0</v>
      </c>
      <c r="H302" s="71" t="n">
        <f aca="false">SUM(B:E!H185:H185)</f>
        <v>0</v>
      </c>
      <c r="I302" s="71" t="n">
        <f aca="false">SUM(B:E!I185:I185)</f>
        <v>0</v>
      </c>
    </row>
    <row r="303" s="56" customFormat="true" ht="25.5" hidden="false" customHeight="false" outlineLevel="0" collapsed="false">
      <c r="A303" s="41" t="n">
        <f aca="false">IF(MAX(E303:I303)=0,IF(MIN(E303:I303)=0,3,2),2)</f>
        <v>3</v>
      </c>
      <c r="B303" s="72"/>
      <c r="C303" s="84" t="s">
        <v>137</v>
      </c>
      <c r="D303" s="74"/>
      <c r="E303" s="71" t="n">
        <f aca="false">SUM(B:E!E186:E186)</f>
        <v>0</v>
      </c>
      <c r="F303" s="71" t="n">
        <f aca="false">SUM(B:E!F186:F186)</f>
        <v>0</v>
      </c>
      <c r="G303" s="71" t="n">
        <f aca="false">SUM(B:E!G186:G186)</f>
        <v>0</v>
      </c>
      <c r="H303" s="71" t="n">
        <f aca="false">SUM(B:E!H186:H186)</f>
        <v>0</v>
      </c>
      <c r="I303" s="71" t="n">
        <f aca="false">SUM(B:E!I186:I186)</f>
        <v>0</v>
      </c>
    </row>
    <row r="304" s="56" customFormat="true" ht="25.5" hidden="false" customHeight="false" outlineLevel="0" collapsed="false">
      <c r="A304" s="41" t="n">
        <f aca="false">IF(MAX(E304:I304)=0,IF(MIN(E304:I304)=0,3,2),2)</f>
        <v>3</v>
      </c>
      <c r="B304" s="72"/>
      <c r="C304" s="83" t="s">
        <v>138</v>
      </c>
      <c r="D304" s="74" t="s">
        <v>105</v>
      </c>
      <c r="E304" s="71" t="n">
        <f aca="false">SUM(B:E!E187:E187)</f>
        <v>0</v>
      </c>
      <c r="F304" s="71" t="n">
        <f aca="false">SUM(B:E!F187:F187)</f>
        <v>0</v>
      </c>
      <c r="G304" s="71" t="n">
        <f aca="false">SUM(B:E!G187:G187)</f>
        <v>0</v>
      </c>
      <c r="H304" s="71" t="n">
        <f aca="false">SUM(B:E!H187:H187)</f>
        <v>0</v>
      </c>
      <c r="I304" s="71" t="n">
        <f aca="false">SUM(B:E!I187:I187)</f>
        <v>0</v>
      </c>
    </row>
    <row r="305" s="56" customFormat="true" ht="12.75" hidden="false" customHeight="false" outlineLevel="0" collapsed="false">
      <c r="A305" s="41" t="n">
        <f aca="false">IF(MAX(E305:I305)=0,IF(MIN(E305:I305)=0,3,2),2)</f>
        <v>3</v>
      </c>
      <c r="B305" s="72"/>
      <c r="C305" s="83" t="s">
        <v>139</v>
      </c>
      <c r="D305" s="74" t="s">
        <v>107</v>
      </c>
      <c r="E305" s="71" t="n">
        <f aca="false">SUM(B:E!E188:E188)</f>
        <v>0</v>
      </c>
      <c r="F305" s="71" t="n">
        <f aca="false">SUM(B:E!F188:F188)</f>
        <v>0</v>
      </c>
      <c r="G305" s="71" t="n">
        <f aca="false">SUM(B:E!G188:G188)</f>
        <v>0</v>
      </c>
      <c r="H305" s="71" t="n">
        <f aca="false">SUM(B:E!H188:H188)</f>
        <v>0</v>
      </c>
      <c r="I305" s="71" t="n">
        <f aca="false">SUM(B:E!I188:I188)</f>
        <v>0</v>
      </c>
    </row>
    <row r="306" s="56" customFormat="true" ht="12.75" hidden="false" customHeight="false" outlineLevel="0" collapsed="false">
      <c r="A306" s="41" t="n">
        <f aca="false">IF(MAX(E306:I306)=0,IF(MIN(E306:I306)=0,3,2),2)</f>
        <v>3</v>
      </c>
      <c r="B306" s="72"/>
      <c r="C306" s="83" t="s">
        <v>140</v>
      </c>
      <c r="D306" s="74" t="s">
        <v>109</v>
      </c>
      <c r="E306" s="71" t="n">
        <f aca="false">SUM(B:E!E189:E189)</f>
        <v>0</v>
      </c>
      <c r="F306" s="71" t="n">
        <f aca="false">SUM(B:E!F189:F189)</f>
        <v>0</v>
      </c>
      <c r="G306" s="71" t="n">
        <f aca="false">SUM(B:E!G189:G189)</f>
        <v>0</v>
      </c>
      <c r="H306" s="71" t="n">
        <f aca="false">SUM(B:E!H189:H189)</f>
        <v>0</v>
      </c>
      <c r="I306" s="71" t="n">
        <f aca="false">SUM(B:E!I189:I189)</f>
        <v>0</v>
      </c>
    </row>
    <row r="307" s="56" customFormat="true" ht="25.5" hidden="false" customHeight="false" outlineLevel="0" collapsed="false">
      <c r="A307" s="41" t="n">
        <f aca="false">IF(MAX(E307:I307)=0,IF(MIN(E307:I307)=0,3,2),2)</f>
        <v>3</v>
      </c>
      <c r="B307" s="72"/>
      <c r="C307" s="83" t="s">
        <v>141</v>
      </c>
      <c r="D307" s="74" t="s">
        <v>111</v>
      </c>
      <c r="E307" s="71" t="n">
        <f aca="false">SUM(B:E!E190:E190)</f>
        <v>0</v>
      </c>
      <c r="F307" s="71" t="n">
        <f aca="false">SUM(B:E!F190:F190)</f>
        <v>0</v>
      </c>
      <c r="G307" s="71" t="n">
        <f aca="false">SUM(B:E!G190:G190)</f>
        <v>0</v>
      </c>
      <c r="H307" s="71" t="n">
        <f aca="false">SUM(B:E!H190:H190)</f>
        <v>0</v>
      </c>
      <c r="I307" s="71" t="n">
        <f aca="false">SUM(B:E!I190:I190)</f>
        <v>0</v>
      </c>
    </row>
    <row r="308" customFormat="false" ht="12.75" hidden="false" customHeight="false" outlineLevel="0" collapsed="false">
      <c r="A308" s="41" t="n">
        <f aca="false">IF(MAX(E308:I308)=0,IF(MIN(E308:I308)=0,3,2),2)</f>
        <v>3</v>
      </c>
      <c r="B308" s="72"/>
      <c r="C308" s="81" t="s">
        <v>142</v>
      </c>
      <c r="D308" s="74" t="s">
        <v>29</v>
      </c>
      <c r="E308" s="71" t="n">
        <f aca="false">SUM(B:E!E191:E191)</f>
        <v>0</v>
      </c>
      <c r="F308" s="71" t="n">
        <f aca="false">SUM(B:E!F191:F191)</f>
        <v>0</v>
      </c>
      <c r="G308" s="71" t="n">
        <f aca="false">SUM(B:E!G191:G191)</f>
        <v>0</v>
      </c>
      <c r="H308" s="71" t="n">
        <f aca="false">SUM(B:E!H191:H191)</f>
        <v>0</v>
      </c>
      <c r="I308" s="71" t="n">
        <f aca="false">SUM(B:E!I191:I191)</f>
        <v>0</v>
      </c>
    </row>
    <row r="309" customFormat="false" ht="12.75" hidden="false" customHeight="false" outlineLevel="0" collapsed="false">
      <c r="A309" s="41" t="n">
        <f aca="false">IF(MAX(E309:I309)=0,IF(MIN(E309:I309)=0,3,2),2)</f>
        <v>3</v>
      </c>
      <c r="B309" s="75"/>
      <c r="C309" s="85" t="s">
        <v>148</v>
      </c>
      <c r="D309" s="77" t="s">
        <v>72</v>
      </c>
      <c r="E309" s="71" t="n">
        <f aca="false">SUM(B:E!E192:E192)</f>
        <v>0</v>
      </c>
      <c r="F309" s="71" t="n">
        <f aca="false">SUM(B:E!F192:F192)</f>
        <v>0</v>
      </c>
      <c r="G309" s="71" t="n">
        <f aca="false">SUM(B:E!G192:G192)</f>
        <v>0</v>
      </c>
      <c r="H309" s="71" t="n">
        <f aca="false">SUM(B:E!H192:H192)</f>
        <v>0</v>
      </c>
      <c r="I309" s="71" t="n">
        <f aca="false">SUM(B:E!I192:I192)</f>
        <v>0</v>
      </c>
    </row>
    <row r="310" customFormat="false" ht="12.75" hidden="false" customHeight="false" outlineLevel="0" collapsed="false">
      <c r="A310" s="41" t="n">
        <f aca="false">IF(MAX(E310:I310)=0,IF(MIN(E310:I310)=0,3,2),2)</f>
        <v>3</v>
      </c>
      <c r="B310" s="75"/>
      <c r="C310" s="85" t="s">
        <v>151</v>
      </c>
      <c r="D310" s="77" t="s">
        <v>152</v>
      </c>
      <c r="E310" s="71" t="n">
        <f aca="false">SUM(B:E!E193:E193)</f>
        <v>0</v>
      </c>
      <c r="F310" s="71" t="n">
        <f aca="false">SUM(B:E!F193:F193)</f>
        <v>0</v>
      </c>
      <c r="G310" s="71" t="n">
        <f aca="false">SUM(B:E!G193:G193)</f>
        <v>0</v>
      </c>
      <c r="H310" s="71" t="n">
        <f aca="false">SUM(B:E!H193:H193)</f>
        <v>0</v>
      </c>
      <c r="I310" s="71" t="n">
        <f aca="false">SUM(B:E!I193:I193)</f>
        <v>0</v>
      </c>
    </row>
    <row r="311" customFormat="false" ht="12.75" hidden="false" customHeight="false" outlineLevel="0" collapsed="false">
      <c r="A311" s="41" t="n">
        <f aca="false">IF(MAX(E311:I311)=0,IF(MIN(E311:I311)=0,3,2),2)</f>
        <v>3</v>
      </c>
      <c r="B311" s="75"/>
      <c r="C311" s="85" t="s">
        <v>155</v>
      </c>
      <c r="D311" s="77" t="s">
        <v>86</v>
      </c>
      <c r="E311" s="71" t="n">
        <f aca="false">SUM(B:E!E194:E194)</f>
        <v>0</v>
      </c>
      <c r="F311" s="71" t="n">
        <f aca="false">SUM(B:E!F194:F194)</f>
        <v>0</v>
      </c>
      <c r="G311" s="71" t="n">
        <f aca="false">SUM(B:E!G194:G194)</f>
        <v>0</v>
      </c>
      <c r="H311" s="71" t="n">
        <f aca="false">SUM(B:E!H194:H194)</f>
        <v>0</v>
      </c>
      <c r="I311" s="71" t="n">
        <f aca="false">SUM(B:E!I194:I194)</f>
        <v>0</v>
      </c>
    </row>
    <row r="312" customFormat="false" ht="25.5" hidden="false" customHeight="false" outlineLevel="0" collapsed="false">
      <c r="A312" s="41" t="n">
        <f aca="false">IF(MAX(E312:I312)=0,IF(MIN(E312:I312)=0,3,2),2)</f>
        <v>3</v>
      </c>
      <c r="B312" s="75"/>
      <c r="C312" s="85" t="s">
        <v>156</v>
      </c>
      <c r="D312" s="77" t="s">
        <v>88</v>
      </c>
      <c r="E312" s="71" t="n">
        <f aca="false">SUM(B:E!E195:E195)</f>
        <v>0</v>
      </c>
      <c r="F312" s="71" t="n">
        <f aca="false">SUM(B:E!F195:F195)</f>
        <v>0</v>
      </c>
      <c r="G312" s="71" t="n">
        <f aca="false">SUM(B:E!G195:G195)</f>
        <v>0</v>
      </c>
      <c r="H312" s="71" t="n">
        <f aca="false">SUM(B:E!H195:H195)</f>
        <v>0</v>
      </c>
      <c r="I312" s="71" t="n">
        <f aca="false">SUM(B:E!I195:I195)</f>
        <v>0</v>
      </c>
    </row>
    <row r="313" customFormat="false" ht="12.75" hidden="false" customHeight="false" outlineLevel="0" collapsed="false">
      <c r="A313" s="41" t="n">
        <f aca="false">IF(MAX(E313:I313)=0,IF(MIN(E313:I313)=0,3,2),2)</f>
        <v>3</v>
      </c>
      <c r="B313" s="75"/>
      <c r="C313" s="85" t="s">
        <v>157</v>
      </c>
      <c r="D313" s="77" t="s">
        <v>158</v>
      </c>
      <c r="E313" s="71" t="n">
        <f aca="false">SUM(B:E!E196:E196)</f>
        <v>0</v>
      </c>
      <c r="F313" s="71" t="n">
        <f aca="false">SUM(B:E!F196:F196)</f>
        <v>0</v>
      </c>
      <c r="G313" s="71" t="n">
        <f aca="false">SUM(B:E!G196:G196)</f>
        <v>0</v>
      </c>
      <c r="H313" s="71" t="n">
        <f aca="false">SUM(B:E!H196:H196)</f>
        <v>0</v>
      </c>
      <c r="I313" s="71" t="n">
        <f aca="false">SUM(B:E!I196:I196)</f>
        <v>0</v>
      </c>
    </row>
    <row r="314" customFormat="false" ht="12.75" hidden="false" customHeight="false" outlineLevel="0" collapsed="false">
      <c r="A314" s="41" t="n">
        <f aca="false">IF(MAX(E314:I314)=0,IF(MIN(E314:I314)=0,3,2),2)</f>
        <v>3</v>
      </c>
      <c r="B314" s="78"/>
      <c r="C314" s="80" t="s">
        <v>159</v>
      </c>
      <c r="D314" s="77"/>
      <c r="E314" s="40" t="n">
        <f aca="false">SUBTOTAL(9,E315:E319)</f>
        <v>0</v>
      </c>
      <c r="F314" s="40" t="n">
        <f aca="false">SUBTOTAL(9,F315:F319)</f>
        <v>0</v>
      </c>
      <c r="G314" s="40" t="n">
        <f aca="false">SUBTOTAL(9,G315:G319)</f>
        <v>0</v>
      </c>
      <c r="H314" s="40" t="n">
        <f aca="false">SUBTOTAL(9,H315:H319)</f>
        <v>0</v>
      </c>
      <c r="I314" s="40" t="n">
        <f aca="false">SUBTOTAL(9,I315:I319)</f>
        <v>0</v>
      </c>
    </row>
    <row r="315" customFormat="false" ht="12.75" hidden="false" customHeight="false" outlineLevel="0" collapsed="false">
      <c r="A315" s="41" t="n">
        <f aca="false">IF(MAX(E315:I315)=0,IF(MIN(E315:I315)=0,3,2),2)</f>
        <v>3</v>
      </c>
      <c r="B315" s="75"/>
      <c r="C315" s="85" t="s">
        <v>160</v>
      </c>
      <c r="D315" s="77" t="s">
        <v>121</v>
      </c>
      <c r="E315" s="71" t="n">
        <f aca="false">SUM(B:E!E198:E198)</f>
        <v>0</v>
      </c>
      <c r="F315" s="71" t="n">
        <f aca="false">SUM(B:E!F198:F198)</f>
        <v>0</v>
      </c>
      <c r="G315" s="71" t="n">
        <f aca="false">SUM(B:E!G198:G198)</f>
        <v>0</v>
      </c>
      <c r="H315" s="71" t="n">
        <f aca="false">SUM(B:E!H198:H198)</f>
        <v>0</v>
      </c>
      <c r="I315" s="71" t="n">
        <f aca="false">SUM(B:E!I198:I198)</f>
        <v>0</v>
      </c>
    </row>
    <row r="316" customFormat="false" ht="12.75" hidden="false" customHeight="false" outlineLevel="0" collapsed="false">
      <c r="A316" s="41" t="n">
        <f aca="false">IF(MAX(E316:I316)=0,IF(MIN(E316:I316)=0,3,2),2)</f>
        <v>3</v>
      </c>
      <c r="B316" s="75"/>
      <c r="C316" s="85" t="s">
        <v>161</v>
      </c>
      <c r="D316" s="77" t="s">
        <v>123</v>
      </c>
      <c r="E316" s="71" t="n">
        <f aca="false">SUM(B:E!E199:E199)</f>
        <v>0</v>
      </c>
      <c r="F316" s="71" t="n">
        <f aca="false">SUM(B:E!F199:F199)</f>
        <v>0</v>
      </c>
      <c r="G316" s="71" t="n">
        <f aca="false">SUM(B:E!G199:G199)</f>
        <v>0</v>
      </c>
      <c r="H316" s="71" t="n">
        <f aca="false">SUM(B:E!H199:H199)</f>
        <v>0</v>
      </c>
      <c r="I316" s="71" t="n">
        <f aca="false">SUM(B:E!I199:I199)</f>
        <v>0</v>
      </c>
    </row>
    <row r="317" customFormat="false" ht="12.75" hidden="false" customHeight="false" outlineLevel="0" collapsed="false">
      <c r="A317" s="41" t="n">
        <f aca="false">IF(MAX(E317:I317)=0,IF(MIN(E317:I317)=0,3,2),2)</f>
        <v>3</v>
      </c>
      <c r="B317" s="75"/>
      <c r="C317" s="85" t="s">
        <v>162</v>
      </c>
      <c r="D317" s="77" t="s">
        <v>125</v>
      </c>
      <c r="E317" s="71" t="n">
        <f aca="false">SUM(B:E!E200:E200)</f>
        <v>0</v>
      </c>
      <c r="F317" s="71" t="n">
        <f aca="false">SUM(B:E!F200:F200)</f>
        <v>0</v>
      </c>
      <c r="G317" s="71" t="n">
        <f aca="false">SUM(B:E!G200:G200)</f>
        <v>0</v>
      </c>
      <c r="H317" s="71" t="n">
        <f aca="false">SUM(B:E!H200:H200)</f>
        <v>0</v>
      </c>
      <c r="I317" s="71" t="n">
        <f aca="false">SUM(B:E!I200:I200)</f>
        <v>0</v>
      </c>
    </row>
    <row r="318" customFormat="false" ht="12.75" hidden="false" customHeight="false" outlineLevel="0" collapsed="false">
      <c r="A318" s="41" t="n">
        <f aca="false">IF(MAX(E318:I318)=0,IF(MIN(E318:I318)=0,3,2),2)</f>
        <v>3</v>
      </c>
      <c r="B318" s="75"/>
      <c r="C318" s="85" t="s">
        <v>163</v>
      </c>
      <c r="D318" s="77" t="s">
        <v>127</v>
      </c>
      <c r="E318" s="71" t="n">
        <f aca="false">SUM(B:E!E201:E201)</f>
        <v>0</v>
      </c>
      <c r="F318" s="71" t="n">
        <f aca="false">SUM(B:E!F201:F201)</f>
        <v>0</v>
      </c>
      <c r="G318" s="71" t="n">
        <f aca="false">SUM(B:E!G201:G201)</f>
        <v>0</v>
      </c>
      <c r="H318" s="71" t="n">
        <f aca="false">SUM(B:E!H201:H201)</f>
        <v>0</v>
      </c>
      <c r="I318" s="71" t="n">
        <f aca="false">SUM(B:E!I201:I201)</f>
        <v>0</v>
      </c>
    </row>
    <row r="319" customFormat="false" ht="12.75" hidden="false" customHeight="false" outlineLevel="0" collapsed="false">
      <c r="A319" s="41" t="n">
        <f aca="false">IF(MAX(E319:I319)=0,IF(MIN(E319:I319)=0,3,2),2)</f>
        <v>3</v>
      </c>
      <c r="B319" s="75"/>
      <c r="C319" s="85" t="s">
        <v>164</v>
      </c>
      <c r="D319" s="77" t="s">
        <v>129</v>
      </c>
      <c r="E319" s="71" t="n">
        <f aca="false">SUM(B:E!E202:E202)</f>
        <v>0</v>
      </c>
      <c r="F319" s="71" t="n">
        <f aca="false">SUM(B:E!F202:F202)</f>
        <v>0</v>
      </c>
      <c r="G319" s="71" t="n">
        <f aca="false">SUM(B:E!G202:G202)</f>
        <v>0</v>
      </c>
      <c r="H319" s="71" t="n">
        <f aca="false">SUM(B:E!H202:H202)</f>
        <v>0</v>
      </c>
      <c r="I319" s="71" t="n">
        <f aca="false">SUM(B:E!I202:I202)</f>
        <v>0</v>
      </c>
    </row>
    <row r="320" customFormat="false" ht="25.5" hidden="false" customHeight="false" outlineLevel="0" collapsed="false">
      <c r="A320" s="41" t="n">
        <f aca="false">IF(MAX(E320:I320)=0,IF(MIN(E320:I320)=0,3,2),2)</f>
        <v>3</v>
      </c>
      <c r="B320" s="78"/>
      <c r="C320" s="80" t="s">
        <v>165</v>
      </c>
      <c r="D320" s="77"/>
      <c r="E320" s="40" t="n">
        <f aca="false">SUBTOTAL(9,E321:E323)</f>
        <v>0</v>
      </c>
      <c r="F320" s="40" t="n">
        <f aca="false">SUBTOTAL(9,F321:F323)</f>
        <v>0</v>
      </c>
      <c r="G320" s="40" t="n">
        <f aca="false">SUBTOTAL(9,G321:G323)</f>
        <v>0</v>
      </c>
      <c r="H320" s="40" t="n">
        <f aca="false">SUBTOTAL(9,H321:H323)</f>
        <v>0</v>
      </c>
      <c r="I320" s="40" t="n">
        <f aca="false">SUBTOTAL(9,I321:I323)</f>
        <v>0</v>
      </c>
    </row>
    <row r="321" customFormat="false" ht="12.75" hidden="false" customHeight="false" outlineLevel="0" collapsed="false">
      <c r="A321" s="41" t="n">
        <f aca="false">IF(MAX(E321:I321)=0,IF(MIN(E321:I321)=0,3,2),2)</f>
        <v>3</v>
      </c>
      <c r="B321" s="78"/>
      <c r="C321" s="85" t="s">
        <v>166</v>
      </c>
      <c r="D321" s="77" t="s">
        <v>167</v>
      </c>
      <c r="E321" s="71" t="n">
        <f aca="false">SUM(B:E!E204:E204)</f>
        <v>0</v>
      </c>
      <c r="F321" s="71" t="n">
        <f aca="false">SUM(B:E!F204:F204)</f>
        <v>0</v>
      </c>
      <c r="G321" s="71" t="n">
        <f aca="false">SUM(B:E!G204:G204)</f>
        <v>0</v>
      </c>
      <c r="H321" s="71" t="n">
        <f aca="false">SUM(B:E!H204:H204)</f>
        <v>0</v>
      </c>
      <c r="I321" s="71" t="n">
        <f aca="false">SUM(B:E!I204:I204)</f>
        <v>0</v>
      </c>
    </row>
    <row r="322" customFormat="false" ht="12.75" hidden="false" customHeight="false" outlineLevel="0" collapsed="false">
      <c r="A322" s="41" t="n">
        <f aca="false">IF(MAX(E322:I322)=0,IF(MIN(E322:I322)=0,3,2),2)</f>
        <v>3</v>
      </c>
      <c r="B322" s="78"/>
      <c r="C322" s="85" t="s">
        <v>168</v>
      </c>
      <c r="D322" s="77" t="s">
        <v>169</v>
      </c>
      <c r="E322" s="71" t="n">
        <f aca="false">SUM(B:E!E205:E205)</f>
        <v>0</v>
      </c>
      <c r="F322" s="71" t="n">
        <f aca="false">SUM(B:E!F205:F205)</f>
        <v>0</v>
      </c>
      <c r="G322" s="71" t="n">
        <f aca="false">SUM(B:E!G205:G205)</f>
        <v>0</v>
      </c>
      <c r="H322" s="71" t="n">
        <f aca="false">SUM(B:E!H205:H205)</f>
        <v>0</v>
      </c>
      <c r="I322" s="71" t="n">
        <f aca="false">SUM(B:E!I205:I205)</f>
        <v>0</v>
      </c>
    </row>
    <row r="323" customFormat="false" ht="12.75" hidden="false" customHeight="false" outlineLevel="0" collapsed="false">
      <c r="A323" s="41" t="n">
        <f aca="false">IF(MAX(E323:I323)=0,IF(MIN(E323:I323)=0,3,2),2)</f>
        <v>3</v>
      </c>
      <c r="B323" s="78"/>
      <c r="C323" s="85" t="s">
        <v>170</v>
      </c>
      <c r="D323" s="77" t="s">
        <v>171</v>
      </c>
      <c r="E323" s="71" t="n">
        <f aca="false">SUM(B:E!E206:E206)</f>
        <v>0</v>
      </c>
      <c r="F323" s="71" t="n">
        <f aca="false">SUM(B:E!F206:F206)</f>
        <v>0</v>
      </c>
      <c r="G323" s="71" t="n">
        <f aca="false">SUM(B:E!G206:G206)</f>
        <v>0</v>
      </c>
      <c r="H323" s="71" t="n">
        <f aca="false">SUM(B:E!H206:H206)</f>
        <v>0</v>
      </c>
      <c r="I323" s="71" t="n">
        <f aca="false">SUM(B:E!I206:I206)</f>
        <v>0</v>
      </c>
    </row>
    <row r="324" customFormat="false" ht="12.75" hidden="false" customHeight="false" outlineLevel="0" collapsed="false">
      <c r="A324" s="41" t="n">
        <v>1</v>
      </c>
      <c r="B324" s="53"/>
      <c r="C324" s="88"/>
      <c r="D324" s="55"/>
      <c r="E324" s="40"/>
      <c r="F324" s="40"/>
      <c r="G324" s="40"/>
      <c r="H324" s="40"/>
      <c r="I324" s="40"/>
    </row>
    <row r="325" customFormat="false" ht="12.75" hidden="false" customHeight="false" outlineLevel="0" collapsed="false">
      <c r="A325" s="41" t="n">
        <v>1</v>
      </c>
      <c r="B325" s="53"/>
      <c r="C325" s="89" t="s">
        <v>175</v>
      </c>
      <c r="D325" s="55"/>
      <c r="E325" s="40"/>
      <c r="F325" s="40"/>
      <c r="G325" s="40"/>
      <c r="H325" s="40"/>
      <c r="I325" s="40"/>
    </row>
    <row r="326" customFormat="false" ht="12.75" hidden="false" customHeight="false" outlineLevel="0" collapsed="false">
      <c r="A326" s="41" t="n">
        <f aca="false">IF(MAX(E326:I326)=0,IF(MIN(E326:I326)=0,3,2),2)</f>
        <v>3</v>
      </c>
      <c r="B326" s="53"/>
      <c r="C326" s="88" t="s">
        <v>178</v>
      </c>
      <c r="D326" s="77"/>
      <c r="E326" s="90" t="n">
        <f aca="false">SUM(E327:E328)</f>
        <v>0</v>
      </c>
      <c r="F326" s="90" t="n">
        <f aca="false">SUM(F327:F328)</f>
        <v>0</v>
      </c>
      <c r="G326" s="90" t="n">
        <f aca="false">SUM(G327:G328)</f>
        <v>0</v>
      </c>
      <c r="H326" s="90" t="n">
        <f aca="false">SUM(H327:H328)</f>
        <v>0</v>
      </c>
      <c r="I326" s="90" t="n">
        <f aca="false">SUM(I327:I328)</f>
        <v>0</v>
      </c>
    </row>
    <row r="327" customFormat="false" ht="12.75" hidden="false" customHeight="false" outlineLevel="0" collapsed="false">
      <c r="A327" s="41" t="n">
        <f aca="false">IF(MAX(E327:I327)=0,IF(MIN(E327:I327)=0,3,2),2)</f>
        <v>3</v>
      </c>
      <c r="B327" s="53"/>
      <c r="C327" s="91" t="s">
        <v>179</v>
      </c>
      <c r="D327" s="77"/>
      <c r="E327" s="71" t="n">
        <f aca="false">SUM(B:E!E210:E210)</f>
        <v>0</v>
      </c>
      <c r="F327" s="71" t="n">
        <f aca="false">SUM(B:E!F210:F210)</f>
        <v>0</v>
      </c>
      <c r="G327" s="71" t="n">
        <f aca="false">SUM(B:E!G210:G210)</f>
        <v>0</v>
      </c>
      <c r="H327" s="71" t="n">
        <f aca="false">SUM(B:E!H210:H210)</f>
        <v>0</v>
      </c>
      <c r="I327" s="71" t="n">
        <f aca="false">SUM(B:E!I210:I210)</f>
        <v>0</v>
      </c>
    </row>
    <row r="328" customFormat="false" ht="12.75" hidden="false" customHeight="false" outlineLevel="0" collapsed="false">
      <c r="A328" s="41" t="n">
        <f aca="false">IF(MAX(E328:I328)=0,IF(MIN(E328:I328)=0,3,2),2)</f>
        <v>3</v>
      </c>
      <c r="B328" s="53"/>
      <c r="C328" s="91" t="s">
        <v>180</v>
      </c>
      <c r="D328" s="77"/>
      <c r="E328" s="71" t="n">
        <f aca="false">SUM(B:E!E211:E211)</f>
        <v>0</v>
      </c>
      <c r="F328" s="71" t="n">
        <f aca="false">SUM(B:E!F211:F211)</f>
        <v>0</v>
      </c>
      <c r="G328" s="71" t="n">
        <f aca="false">SUM(B:E!G211:G211)</f>
        <v>0</v>
      </c>
      <c r="H328" s="71" t="n">
        <f aca="false">SUM(B:E!H211:H211)</f>
        <v>0</v>
      </c>
      <c r="I328" s="71" t="n">
        <f aca="false">SUM(B:E!I211:I211)</f>
        <v>0</v>
      </c>
    </row>
    <row r="329" customFormat="false" ht="12.75" hidden="false" customHeight="false" outlineLevel="0" collapsed="false">
      <c r="A329" s="41" t="n">
        <f aca="false">IF(MAX(E329:I329)=0,IF(MIN(E329:I329)=0,3,2),2)</f>
        <v>3</v>
      </c>
      <c r="B329" s="53"/>
      <c r="C329" s="88" t="s">
        <v>181</v>
      </c>
      <c r="D329" s="77"/>
      <c r="E329" s="90" t="n">
        <f aca="false">SUM(E330:E331)</f>
        <v>0</v>
      </c>
      <c r="F329" s="90" t="n">
        <f aca="false">SUM(F330:F331)</f>
        <v>0</v>
      </c>
      <c r="G329" s="90" t="n">
        <f aca="false">SUM(G330:G331)</f>
        <v>0</v>
      </c>
      <c r="H329" s="90" t="n">
        <f aca="false">SUM(H330:H331)</f>
        <v>0</v>
      </c>
      <c r="I329" s="90" t="n">
        <f aca="false">SUM(I330:I331)</f>
        <v>0</v>
      </c>
    </row>
    <row r="330" customFormat="false" ht="12.75" hidden="false" customHeight="false" outlineLevel="0" collapsed="false">
      <c r="A330" s="41" t="n">
        <f aca="false">IF(MAX(E330:I330)=0,IF(MIN(E330:I330)=0,3,2),2)</f>
        <v>3</v>
      </c>
      <c r="B330" s="53"/>
      <c r="C330" s="91" t="s">
        <v>182</v>
      </c>
      <c r="D330" s="77"/>
      <c r="E330" s="71" t="n">
        <f aca="false">SUM(B:E!E213:E213)</f>
        <v>0</v>
      </c>
      <c r="F330" s="71" t="n">
        <f aca="false">SUM(B:E!F213:F213)</f>
        <v>0</v>
      </c>
      <c r="G330" s="71" t="n">
        <f aca="false">SUM(B:E!G213:G213)</f>
        <v>0</v>
      </c>
      <c r="H330" s="71" t="n">
        <f aca="false">SUM(B:E!H213:H213)</f>
        <v>0</v>
      </c>
      <c r="I330" s="71" t="n">
        <f aca="false">SUM(B:E!I213:I213)</f>
        <v>0</v>
      </c>
    </row>
    <row r="331" customFormat="false" ht="12.75" hidden="false" customHeight="false" outlineLevel="0" collapsed="false">
      <c r="A331" s="41" t="n">
        <f aca="false">IF(MAX(E331:I331)=0,IF(MIN(E331:I331)=0,3,2),2)</f>
        <v>3</v>
      </c>
      <c r="B331" s="53"/>
      <c r="C331" s="91" t="s">
        <v>183</v>
      </c>
      <c r="D331" s="77"/>
      <c r="E331" s="71" t="n">
        <f aca="false">SUM(B:E!E214:E214)</f>
        <v>0</v>
      </c>
      <c r="F331" s="71" t="n">
        <f aca="false">SUM(B:E!F214:F214)</f>
        <v>0</v>
      </c>
      <c r="G331" s="71" t="n">
        <f aca="false">SUM(B:E!G214:G214)</f>
        <v>0</v>
      </c>
      <c r="H331" s="71" t="n">
        <f aca="false">SUM(B:E!H214:H214)</f>
        <v>0</v>
      </c>
      <c r="I331" s="71" t="n">
        <f aca="false">SUM(B:E!I214:I214)</f>
        <v>0</v>
      </c>
    </row>
    <row r="332" customFormat="false" ht="12.75" hidden="false" customHeight="false" outlineLevel="0" collapsed="false">
      <c r="A332" s="41" t="n">
        <v>1</v>
      </c>
      <c r="B332" s="125"/>
      <c r="C332" s="116"/>
      <c r="D332" s="110"/>
      <c r="E332" s="40"/>
      <c r="F332" s="40"/>
      <c r="G332" s="40"/>
      <c r="H332" s="40"/>
      <c r="I332" s="40"/>
    </row>
    <row r="333" customFormat="false" ht="12.75" hidden="false" customHeight="false" outlineLevel="0" collapsed="false">
      <c r="A333" s="41" t="n">
        <v>1</v>
      </c>
      <c r="B333" s="125"/>
      <c r="C333" s="128" t="s">
        <v>304</v>
      </c>
      <c r="D333" s="110"/>
      <c r="E333" s="40"/>
      <c r="F333" s="40"/>
      <c r="G333" s="40"/>
      <c r="H333" s="40"/>
      <c r="I333" s="40"/>
    </row>
    <row r="334" customFormat="false" ht="12.75" hidden="false" customHeight="false" outlineLevel="0" collapsed="false">
      <c r="A334" s="41" t="n">
        <v>1</v>
      </c>
      <c r="B334" s="42"/>
      <c r="C334" s="65" t="s">
        <v>91</v>
      </c>
      <c r="D334" s="66"/>
      <c r="E334" s="40" t="n">
        <f aca="false">SUBTOTAL(9,E335:E381)</f>
        <v>0</v>
      </c>
      <c r="F334" s="40" t="n">
        <f aca="false">SUBTOTAL(9,F335:F381)</f>
        <v>0</v>
      </c>
      <c r="G334" s="40" t="n">
        <f aca="false">SUBTOTAL(9,G335:G381)</f>
        <v>0</v>
      </c>
      <c r="H334" s="40" t="n">
        <f aca="false">SUBTOTAL(9,H335:H381)</f>
        <v>0</v>
      </c>
      <c r="I334" s="40" t="n">
        <f aca="false">SUBTOTAL(9,I335:I381)</f>
        <v>0</v>
      </c>
    </row>
    <row r="335" customFormat="false" ht="12.75" hidden="false" customHeight="false" outlineLevel="0" collapsed="false">
      <c r="A335" s="41" t="n">
        <v>1</v>
      </c>
      <c r="B335" s="42" t="s">
        <v>18</v>
      </c>
      <c r="C335" s="65" t="s">
        <v>92</v>
      </c>
      <c r="D335" s="66"/>
      <c r="E335" s="40" t="n">
        <f aca="false">SUBTOTAL(9,E336:E358)</f>
        <v>0</v>
      </c>
      <c r="F335" s="40" t="n">
        <f aca="false">SUBTOTAL(9,F336:F358)</f>
        <v>0</v>
      </c>
      <c r="G335" s="40" t="n">
        <f aca="false">SUBTOTAL(9,G336:G358)</f>
        <v>0</v>
      </c>
      <c r="H335" s="40" t="n">
        <f aca="false">SUBTOTAL(9,H336:H358)</f>
        <v>0</v>
      </c>
      <c r="I335" s="40" t="n">
        <f aca="false">SUBTOTAL(9,I336:I358)</f>
        <v>0</v>
      </c>
    </row>
    <row r="336" customFormat="false" ht="12.75" hidden="false" customHeight="false" outlineLevel="0" collapsed="false">
      <c r="A336" s="41" t="n">
        <f aca="false">IF(MAX(E336:I336)=0,IF(MIN(E336:I336)=0,3,2),2)</f>
        <v>3</v>
      </c>
      <c r="B336" s="67"/>
      <c r="C336" s="65" t="s">
        <v>93</v>
      </c>
      <c r="D336" s="66"/>
      <c r="E336" s="40" t="n">
        <f aca="false">SUBTOTAL(9,E337:E349)</f>
        <v>0</v>
      </c>
      <c r="F336" s="40" t="n">
        <f aca="false">SUBTOTAL(9,F337:F349)</f>
        <v>0</v>
      </c>
      <c r="G336" s="40" t="n">
        <f aca="false">SUBTOTAL(9,G337:G349)</f>
        <v>0</v>
      </c>
      <c r="H336" s="40" t="n">
        <f aca="false">SUBTOTAL(9,H337:H349)</f>
        <v>0</v>
      </c>
      <c r="I336" s="40" t="n">
        <f aca="false">SUBTOTAL(9,I337:I349)</f>
        <v>0</v>
      </c>
    </row>
    <row r="337" customFormat="false" ht="25.5" hidden="false" customHeight="false" outlineLevel="0" collapsed="false">
      <c r="A337" s="41" t="n">
        <f aca="false">IF(MAX(E337:I337)=0,IF(MIN(E337:I337)=0,3,2),2)</f>
        <v>3</v>
      </c>
      <c r="B337" s="68"/>
      <c r="C337" s="69" t="s">
        <v>94</v>
      </c>
      <c r="D337" s="70" t="s">
        <v>21</v>
      </c>
      <c r="E337" s="40" t="n">
        <f aca="false">SUBTOTAL(9,E338:E339)</f>
        <v>0</v>
      </c>
      <c r="F337" s="40" t="n">
        <f aca="false">SUBTOTAL(9,F338:F339)</f>
        <v>0</v>
      </c>
      <c r="G337" s="40" t="n">
        <f aca="false">SUBTOTAL(9,G338:G339)</f>
        <v>0</v>
      </c>
      <c r="H337" s="40" t="n">
        <f aca="false">SUBTOTAL(9,H338:H339)</f>
        <v>0</v>
      </c>
      <c r="I337" s="40" t="n">
        <f aca="false">SUBTOTAL(9,I338:I339)</f>
        <v>0</v>
      </c>
    </row>
    <row r="338" customFormat="false" ht="12.75" hidden="false" customHeight="false" outlineLevel="0" collapsed="false">
      <c r="A338" s="41" t="n">
        <f aca="false">IF(MAX(E338:I338)=0,IF(MIN(E338:I338)=0,3,2),2)</f>
        <v>3</v>
      </c>
      <c r="B338" s="68"/>
      <c r="C338" s="69" t="s">
        <v>95</v>
      </c>
      <c r="D338" s="70"/>
      <c r="E338" s="71" t="n">
        <f aca="false">SUM(B:E!E221:E221)</f>
        <v>0</v>
      </c>
      <c r="F338" s="71" t="n">
        <f aca="false">SUM(B:E!F221:F221)</f>
        <v>0</v>
      </c>
      <c r="G338" s="71" t="n">
        <f aca="false">SUM(B:E!G221:G221)</f>
        <v>0</v>
      </c>
      <c r="H338" s="71" t="n">
        <f aca="false">SUM(B:E!H221:H221)</f>
        <v>0</v>
      </c>
      <c r="I338" s="71" t="n">
        <f aca="false">SUM(B:E!I221:I221)</f>
        <v>0</v>
      </c>
    </row>
    <row r="339" customFormat="false" ht="12.75" hidden="false" customHeight="false" outlineLevel="0" collapsed="false">
      <c r="A339" s="41" t="n">
        <f aca="false">IF(MAX(E339:I339)=0,IF(MIN(E339:I339)=0,3,2),2)</f>
        <v>3</v>
      </c>
      <c r="B339" s="68"/>
      <c r="C339" s="69" t="s">
        <v>96</v>
      </c>
      <c r="D339" s="70" t="s">
        <v>97</v>
      </c>
      <c r="E339" s="71" t="n">
        <f aca="false">SUM(B:E!E222:E222)</f>
        <v>0</v>
      </c>
      <c r="F339" s="71" t="n">
        <f aca="false">SUM(B:E!F222:F222)</f>
        <v>0</v>
      </c>
      <c r="G339" s="71" t="n">
        <f aca="false">SUM(B:E!G222:G222)</f>
        <v>0</v>
      </c>
      <c r="H339" s="71" t="n">
        <f aca="false">SUM(B:E!H222:H222)</f>
        <v>0</v>
      </c>
      <c r="I339" s="71" t="n">
        <f aca="false">SUM(B:E!I222:I222)</f>
        <v>0</v>
      </c>
    </row>
    <row r="340" customFormat="false" ht="12.75" hidden="false" customHeight="false" outlineLevel="0" collapsed="false">
      <c r="A340" s="41" t="n">
        <f aca="false">IF(MAX(E340:I340)=0,IF(MIN(E340:I340)=0,3,2),2)</f>
        <v>3</v>
      </c>
      <c r="B340" s="72"/>
      <c r="C340" s="73" t="s">
        <v>98</v>
      </c>
      <c r="D340" s="74" t="s">
        <v>23</v>
      </c>
      <c r="E340" s="71" t="n">
        <f aca="false">SUM(B:E!E223:E223)</f>
        <v>0</v>
      </c>
      <c r="F340" s="71" t="n">
        <f aca="false">SUM(B:E!F223:F223)</f>
        <v>0</v>
      </c>
      <c r="G340" s="71" t="n">
        <f aca="false">SUM(B:E!G223:G223)</f>
        <v>0</v>
      </c>
      <c r="H340" s="71" t="n">
        <f aca="false">SUM(B:E!H223:H223)</f>
        <v>0</v>
      </c>
      <c r="I340" s="71" t="n">
        <f aca="false">SUM(B:E!I223:I223)</f>
        <v>0</v>
      </c>
    </row>
    <row r="341" s="56" customFormat="true" ht="12.75" hidden="false" customHeight="false" outlineLevel="0" collapsed="false">
      <c r="A341" s="41" t="n">
        <f aca="false">IF(MAX(E341:I341)=0,IF(MIN(E341:I341)=0,3,2),2)</f>
        <v>3</v>
      </c>
      <c r="B341" s="72"/>
      <c r="C341" s="69" t="s">
        <v>99</v>
      </c>
      <c r="D341" s="74"/>
      <c r="E341" s="40" t="n">
        <f aca="false">SUBTOTAL(9,E342:E348)</f>
        <v>0</v>
      </c>
      <c r="F341" s="40" t="n">
        <f aca="false">SUBTOTAL(9,F342:F348)</f>
        <v>0</v>
      </c>
      <c r="G341" s="40" t="n">
        <f aca="false">SUBTOTAL(9,G342:G348)</f>
        <v>0</v>
      </c>
      <c r="H341" s="40" t="n">
        <f aca="false">SUBTOTAL(9,H342:H348)</f>
        <v>0</v>
      </c>
      <c r="I341" s="40" t="n">
        <f aca="false">SUBTOTAL(9,I342:I348)</f>
        <v>0</v>
      </c>
    </row>
    <row r="342" s="56" customFormat="true" ht="25.5" hidden="false" customHeight="false" outlineLevel="0" collapsed="false">
      <c r="A342" s="41" t="n">
        <f aca="false">IF(MAX(E342:I342)=0,IF(MIN(E342:I342)=0,3,2),2)</f>
        <v>3</v>
      </c>
      <c r="B342" s="72"/>
      <c r="C342" s="69" t="s">
        <v>100</v>
      </c>
      <c r="D342" s="74" t="s">
        <v>101</v>
      </c>
      <c r="E342" s="40" t="n">
        <f aca="false">SUBTOTAL(9,E343:E344)</f>
        <v>0</v>
      </c>
      <c r="F342" s="40" t="n">
        <f aca="false">SUBTOTAL(9,F343:F344)</f>
        <v>0</v>
      </c>
      <c r="G342" s="40" t="n">
        <f aca="false">SUBTOTAL(9,G343:G344)</f>
        <v>0</v>
      </c>
      <c r="H342" s="40" t="n">
        <f aca="false">SUBTOTAL(9,H343:H344)</f>
        <v>0</v>
      </c>
      <c r="I342" s="40" t="n">
        <f aca="false">SUBTOTAL(9,I343:I344)</f>
        <v>0</v>
      </c>
    </row>
    <row r="343" s="56" customFormat="true" ht="25.5" hidden="false" customHeight="false" outlineLevel="0" collapsed="false">
      <c r="A343" s="41" t="n">
        <f aca="false">IF(MAX(E343:I343)=0,IF(MIN(E343:I343)=0,3,2),2)</f>
        <v>3</v>
      </c>
      <c r="B343" s="72"/>
      <c r="C343" s="69" t="s">
        <v>102</v>
      </c>
      <c r="D343" s="74"/>
      <c r="E343" s="71" t="n">
        <f aca="false">SUM(B:E!E226:E226)</f>
        <v>0</v>
      </c>
      <c r="F343" s="71" t="n">
        <f aca="false">SUM(B:E!F226:F226)</f>
        <v>0</v>
      </c>
      <c r="G343" s="71" t="n">
        <f aca="false">SUM(B:E!G226:G226)</f>
        <v>0</v>
      </c>
      <c r="H343" s="71" t="n">
        <f aca="false">SUM(B:E!H226:H226)</f>
        <v>0</v>
      </c>
      <c r="I343" s="71" t="n">
        <f aca="false">SUM(B:E!I226:I226)</f>
        <v>0</v>
      </c>
    </row>
    <row r="344" s="56" customFormat="true" ht="25.5" hidden="false" customHeight="false" outlineLevel="0" collapsed="false">
      <c r="A344" s="41" t="n">
        <f aca="false">IF(MAX(E344:I344)=0,IF(MIN(E344:I344)=0,3,2),2)</f>
        <v>3</v>
      </c>
      <c r="B344" s="72"/>
      <c r="C344" s="69" t="s">
        <v>103</v>
      </c>
      <c r="D344" s="74"/>
      <c r="E344" s="71" t="n">
        <f aca="false">SUM(B:E!E227:E227)</f>
        <v>0</v>
      </c>
      <c r="F344" s="71" t="n">
        <f aca="false">SUM(B:E!F227:F227)</f>
        <v>0</v>
      </c>
      <c r="G344" s="71" t="n">
        <f aca="false">SUM(B:E!G227:G227)</f>
        <v>0</v>
      </c>
      <c r="H344" s="71" t="n">
        <f aca="false">SUM(B:E!H227:H227)</f>
        <v>0</v>
      </c>
      <c r="I344" s="71" t="n">
        <f aca="false">SUM(B:E!I227:I227)</f>
        <v>0</v>
      </c>
    </row>
    <row r="345" s="56" customFormat="true" ht="25.5" hidden="false" customHeight="false" outlineLevel="0" collapsed="false">
      <c r="A345" s="41" t="n">
        <f aca="false">IF(MAX(E345:I345)=0,IF(MIN(E345:I345)=0,3,2),2)</f>
        <v>3</v>
      </c>
      <c r="B345" s="72"/>
      <c r="C345" s="69" t="s">
        <v>104</v>
      </c>
      <c r="D345" s="74" t="s">
        <v>105</v>
      </c>
      <c r="E345" s="71" t="n">
        <f aca="false">SUM(B:E!E228:E228)</f>
        <v>0</v>
      </c>
      <c r="F345" s="71" t="n">
        <f aca="false">SUM(B:E!F228:F228)</f>
        <v>0</v>
      </c>
      <c r="G345" s="71" t="n">
        <f aca="false">SUM(B:E!G228:G228)</f>
        <v>0</v>
      </c>
      <c r="H345" s="71" t="n">
        <f aca="false">SUM(B:E!H228:H228)</f>
        <v>0</v>
      </c>
      <c r="I345" s="71" t="n">
        <f aca="false">SUM(B:E!I228:I228)</f>
        <v>0</v>
      </c>
    </row>
    <row r="346" s="56" customFormat="true" ht="12.75" hidden="false" customHeight="false" outlineLevel="0" collapsed="false">
      <c r="A346" s="41" t="n">
        <f aca="false">IF(MAX(E346:I346)=0,IF(MIN(E346:I346)=0,3,2),2)</f>
        <v>3</v>
      </c>
      <c r="B346" s="72"/>
      <c r="C346" s="69" t="s">
        <v>106</v>
      </c>
      <c r="D346" s="74" t="s">
        <v>107</v>
      </c>
      <c r="E346" s="71" t="n">
        <f aca="false">SUM(B:E!E229:E229)</f>
        <v>0</v>
      </c>
      <c r="F346" s="71" t="n">
        <f aca="false">SUM(B:E!F229:F229)</f>
        <v>0</v>
      </c>
      <c r="G346" s="71" t="n">
        <f aca="false">SUM(B:E!G229:G229)</f>
        <v>0</v>
      </c>
      <c r="H346" s="71" t="n">
        <f aca="false">SUM(B:E!H229:H229)</f>
        <v>0</v>
      </c>
      <c r="I346" s="71" t="n">
        <f aca="false">SUM(B:E!I229:I229)</f>
        <v>0</v>
      </c>
    </row>
    <row r="347" s="56" customFormat="true" ht="12.75" hidden="false" customHeight="false" outlineLevel="0" collapsed="false">
      <c r="A347" s="41" t="n">
        <f aca="false">IF(MAX(E347:I347)=0,IF(MIN(E347:I347)=0,3,2),2)</f>
        <v>3</v>
      </c>
      <c r="B347" s="72"/>
      <c r="C347" s="69" t="s">
        <v>108</v>
      </c>
      <c r="D347" s="74" t="s">
        <v>109</v>
      </c>
      <c r="E347" s="71" t="n">
        <f aca="false">SUM(B:E!E230:E230)</f>
        <v>0</v>
      </c>
      <c r="F347" s="71" t="n">
        <f aca="false">SUM(B:E!F230:F230)</f>
        <v>0</v>
      </c>
      <c r="G347" s="71" t="n">
        <f aca="false">SUM(B:E!G230:G230)</f>
        <v>0</v>
      </c>
      <c r="H347" s="71" t="n">
        <f aca="false">SUM(B:E!H230:H230)</f>
        <v>0</v>
      </c>
      <c r="I347" s="71" t="n">
        <f aca="false">SUM(B:E!I230:I230)</f>
        <v>0</v>
      </c>
    </row>
    <row r="348" s="56" customFormat="true" ht="25.5" hidden="false" customHeight="false" outlineLevel="0" collapsed="false">
      <c r="A348" s="41" t="n">
        <f aca="false">IF(MAX(E348:I348)=0,IF(MIN(E348:I348)=0,3,2),2)</f>
        <v>3</v>
      </c>
      <c r="B348" s="72"/>
      <c r="C348" s="69" t="s">
        <v>110</v>
      </c>
      <c r="D348" s="74" t="s">
        <v>111</v>
      </c>
      <c r="E348" s="71" t="n">
        <f aca="false">SUM(B:E!E231:E231)</f>
        <v>0</v>
      </c>
      <c r="F348" s="71" t="n">
        <f aca="false">SUM(B:E!F231:F231)</f>
        <v>0</v>
      </c>
      <c r="G348" s="71" t="n">
        <f aca="false">SUM(B:E!G231:G231)</f>
        <v>0</v>
      </c>
      <c r="H348" s="71" t="n">
        <f aca="false">SUM(B:E!H231:H231)</f>
        <v>0</v>
      </c>
      <c r="I348" s="71" t="n">
        <f aca="false">SUM(B:E!I231:I231)</f>
        <v>0</v>
      </c>
    </row>
    <row r="349" customFormat="false" ht="12.75" hidden="false" customHeight="false" outlineLevel="0" collapsed="false">
      <c r="A349" s="41" t="n">
        <f aca="false">IF(MAX(E349:I349)=0,IF(MIN(E349:I349)=0,3,2),2)</f>
        <v>3</v>
      </c>
      <c r="B349" s="72"/>
      <c r="C349" s="69" t="s">
        <v>112</v>
      </c>
      <c r="D349" s="74" t="s">
        <v>27</v>
      </c>
      <c r="E349" s="71" t="n">
        <f aca="false">SUM(B:E!E232:E232)</f>
        <v>0</v>
      </c>
      <c r="F349" s="71" t="n">
        <f aca="false">SUM(B:E!F232:F232)</f>
        <v>0</v>
      </c>
      <c r="G349" s="71" t="n">
        <f aca="false">SUM(B:E!G232:G232)</f>
        <v>0</v>
      </c>
      <c r="H349" s="71" t="n">
        <f aca="false">SUM(B:E!H232:H232)</f>
        <v>0</v>
      </c>
      <c r="I349" s="71" t="n">
        <f aca="false">SUM(B:E!I232:I232)</f>
        <v>0</v>
      </c>
    </row>
    <row r="350" customFormat="false" ht="12.75" hidden="false" customHeight="false" outlineLevel="0" collapsed="false">
      <c r="A350" s="41" t="n">
        <f aca="false">IF(MAX(E350:I350)=0,IF(MIN(E350:I350)=0,3,2),2)</f>
        <v>3</v>
      </c>
      <c r="B350" s="67"/>
      <c r="C350" s="65" t="s">
        <v>113</v>
      </c>
      <c r="D350" s="66"/>
      <c r="E350" s="40" t="n">
        <f aca="false">SUBTOTAL(9,E351:E352)</f>
        <v>0</v>
      </c>
      <c r="F350" s="40" t="n">
        <f aca="false">SUBTOTAL(9,F351:F352)</f>
        <v>0</v>
      </c>
      <c r="G350" s="40" t="n">
        <f aca="false">SUBTOTAL(9,G351:G352)</f>
        <v>0</v>
      </c>
      <c r="H350" s="40" t="n">
        <f aca="false">SUBTOTAL(9,H351:H352)</f>
        <v>0</v>
      </c>
      <c r="I350" s="40" t="n">
        <f aca="false">SUBTOTAL(9,I351:I352)</f>
        <v>0</v>
      </c>
    </row>
    <row r="351" customFormat="false" ht="12.75" hidden="false" customHeight="false" outlineLevel="0" collapsed="false">
      <c r="A351" s="41" t="n">
        <f aca="false">IF(MAX(E351:I351)=0,IF(MIN(E351:I351)=0,3,2),2)</f>
        <v>3</v>
      </c>
      <c r="B351" s="72"/>
      <c r="C351" s="73" t="s">
        <v>114</v>
      </c>
      <c r="D351" s="74" t="s">
        <v>29</v>
      </c>
      <c r="E351" s="71" t="n">
        <f aca="false">SUM(B:E!E234:E234)</f>
        <v>0</v>
      </c>
      <c r="F351" s="71" t="n">
        <f aca="false">SUM(B:E!F234:F234)</f>
        <v>0</v>
      </c>
      <c r="G351" s="71" t="n">
        <f aca="false">SUM(B:E!G234:G234)</f>
        <v>0</v>
      </c>
      <c r="H351" s="71" t="n">
        <f aca="false">SUM(B:E!H234:H234)</f>
        <v>0</v>
      </c>
      <c r="I351" s="71" t="n">
        <f aca="false">SUM(B:E!I234:I234)</f>
        <v>0</v>
      </c>
    </row>
    <row r="352" customFormat="false" ht="25.5" hidden="false" customHeight="false" outlineLevel="0" collapsed="false">
      <c r="A352" s="41" t="n">
        <f aca="false">IF(MAX(E352:I352)=0,IF(MIN(E352:I352)=0,3,2),2)</f>
        <v>3</v>
      </c>
      <c r="B352" s="75"/>
      <c r="C352" s="76" t="s">
        <v>118</v>
      </c>
      <c r="D352" s="77" t="s">
        <v>88</v>
      </c>
      <c r="E352" s="71" t="n">
        <f aca="false">SUM(B:E!E235:E235)</f>
        <v>0</v>
      </c>
      <c r="F352" s="71" t="n">
        <f aca="false">SUM(B:E!F235:F235)</f>
        <v>0</v>
      </c>
      <c r="G352" s="71" t="n">
        <f aca="false">SUM(B:E!G235:G235)</f>
        <v>0</v>
      </c>
      <c r="H352" s="71" t="n">
        <f aca="false">SUM(B:E!H235:H235)</f>
        <v>0</v>
      </c>
      <c r="I352" s="71" t="n">
        <f aca="false">SUM(B:E!I235:I235)</f>
        <v>0</v>
      </c>
    </row>
    <row r="353" customFormat="false" ht="12.75" hidden="false" customHeight="false" outlineLevel="0" collapsed="false">
      <c r="A353" s="41" t="n">
        <f aca="false">IF(MAX(E353:I353)=0,IF(MIN(E353:I353)=0,3,2),2)</f>
        <v>3</v>
      </c>
      <c r="B353" s="78"/>
      <c r="C353" s="79" t="s">
        <v>119</v>
      </c>
      <c r="D353" s="77"/>
      <c r="E353" s="40" t="n">
        <f aca="false">SUBTOTAL(9,E354:E358)</f>
        <v>0</v>
      </c>
      <c r="F353" s="40" t="n">
        <f aca="false">SUBTOTAL(9,F354:F358)</f>
        <v>0</v>
      </c>
      <c r="G353" s="40" t="n">
        <f aca="false">SUBTOTAL(9,G354:G358)</f>
        <v>0</v>
      </c>
      <c r="H353" s="40" t="n">
        <f aca="false">SUBTOTAL(9,H354:H358)</f>
        <v>0</v>
      </c>
      <c r="I353" s="40" t="n">
        <f aca="false">SUBTOTAL(9,I354:I358)</f>
        <v>0</v>
      </c>
    </row>
    <row r="354" customFormat="false" ht="12.75" hidden="false" customHeight="false" outlineLevel="0" collapsed="false">
      <c r="A354" s="41" t="n">
        <f aca="false">IF(MAX(E354:I354)=0,IF(MIN(E354:I354)=0,3,2),2)</f>
        <v>3</v>
      </c>
      <c r="B354" s="75"/>
      <c r="C354" s="76" t="s">
        <v>120</v>
      </c>
      <c r="D354" s="77" t="s">
        <v>121</v>
      </c>
      <c r="E354" s="71" t="n">
        <f aca="false">SUM(B:E!E237:E237)</f>
        <v>0</v>
      </c>
      <c r="F354" s="71" t="n">
        <f aca="false">SUM(B:E!F237:F237)</f>
        <v>0</v>
      </c>
      <c r="G354" s="71" t="n">
        <f aca="false">SUM(B:E!G237:G237)</f>
        <v>0</v>
      </c>
      <c r="H354" s="71" t="n">
        <f aca="false">SUM(B:E!H237:H237)</f>
        <v>0</v>
      </c>
      <c r="I354" s="71" t="n">
        <f aca="false">SUM(B:E!I237:I237)</f>
        <v>0</v>
      </c>
    </row>
    <row r="355" customFormat="false" ht="12.75" hidden="false" customHeight="false" outlineLevel="0" collapsed="false">
      <c r="A355" s="41" t="n">
        <f aca="false">IF(MAX(E355:I355)=0,IF(MIN(E355:I355)=0,3,2),2)</f>
        <v>3</v>
      </c>
      <c r="B355" s="75"/>
      <c r="C355" s="76" t="s">
        <v>122</v>
      </c>
      <c r="D355" s="77" t="s">
        <v>123</v>
      </c>
      <c r="E355" s="71" t="n">
        <f aca="false">SUM(B:E!E238:E238)</f>
        <v>0</v>
      </c>
      <c r="F355" s="71" t="n">
        <f aca="false">SUM(B:E!F238:F238)</f>
        <v>0</v>
      </c>
      <c r="G355" s="71" t="n">
        <f aca="false">SUM(B:E!G238:G238)</f>
        <v>0</v>
      </c>
      <c r="H355" s="71" t="n">
        <f aca="false">SUM(B:E!H238:H238)</f>
        <v>0</v>
      </c>
      <c r="I355" s="71" t="n">
        <f aca="false">SUM(B:E!I238:I238)</f>
        <v>0</v>
      </c>
    </row>
    <row r="356" customFormat="false" ht="12.75" hidden="false" customHeight="false" outlineLevel="0" collapsed="false">
      <c r="A356" s="41" t="n">
        <f aca="false">IF(MAX(E356:I356)=0,IF(MIN(E356:I356)=0,3,2),2)</f>
        <v>3</v>
      </c>
      <c r="B356" s="75"/>
      <c r="C356" s="76" t="s">
        <v>124</v>
      </c>
      <c r="D356" s="77" t="s">
        <v>125</v>
      </c>
      <c r="E356" s="71" t="n">
        <f aca="false">SUM(B:E!E239:E239)</f>
        <v>0</v>
      </c>
      <c r="F356" s="71" t="n">
        <f aca="false">SUM(B:E!F239:F239)</f>
        <v>0</v>
      </c>
      <c r="G356" s="71" t="n">
        <f aca="false">SUM(B:E!G239:G239)</f>
        <v>0</v>
      </c>
      <c r="H356" s="71" t="n">
        <f aca="false">SUM(B:E!H239:H239)</f>
        <v>0</v>
      </c>
      <c r="I356" s="71" t="n">
        <f aca="false">SUM(B:E!I239:I239)</f>
        <v>0</v>
      </c>
    </row>
    <row r="357" customFormat="false" ht="12.75" hidden="false" customHeight="false" outlineLevel="0" collapsed="false">
      <c r="A357" s="41" t="n">
        <f aca="false">IF(MAX(E357:I357)=0,IF(MIN(E357:I357)=0,3,2),2)</f>
        <v>3</v>
      </c>
      <c r="B357" s="75"/>
      <c r="C357" s="76" t="s">
        <v>126</v>
      </c>
      <c r="D357" s="77" t="s">
        <v>127</v>
      </c>
      <c r="E357" s="71" t="n">
        <f aca="false">SUM(B:E!E240:E240)</f>
        <v>0</v>
      </c>
      <c r="F357" s="71" t="n">
        <f aca="false">SUM(B:E!F240:F240)</f>
        <v>0</v>
      </c>
      <c r="G357" s="71" t="n">
        <f aca="false">SUM(B:E!G240:G240)</f>
        <v>0</v>
      </c>
      <c r="H357" s="71" t="n">
        <f aca="false">SUM(B:E!H240:H240)</f>
        <v>0</v>
      </c>
      <c r="I357" s="71" t="n">
        <f aca="false">SUM(B:E!I240:I240)</f>
        <v>0</v>
      </c>
    </row>
    <row r="358" customFormat="false" ht="12.75" hidden="false" customHeight="false" outlineLevel="0" collapsed="false">
      <c r="A358" s="41" t="n">
        <f aca="false">IF(MAX(E358:I358)=0,IF(MIN(E358:I358)=0,3,2),2)</f>
        <v>3</v>
      </c>
      <c r="B358" s="75"/>
      <c r="C358" s="76" t="s">
        <v>128</v>
      </c>
      <c r="D358" s="77" t="s">
        <v>129</v>
      </c>
      <c r="E358" s="71" t="n">
        <f aca="false">SUM(B:E!E241:E241)</f>
        <v>0</v>
      </c>
      <c r="F358" s="71" t="n">
        <f aca="false">SUM(B:E!F241:F241)</f>
        <v>0</v>
      </c>
      <c r="G358" s="71" t="n">
        <f aca="false">SUM(B:E!G241:G241)</f>
        <v>0</v>
      </c>
      <c r="H358" s="71" t="n">
        <f aca="false">SUM(B:E!H241:H241)</f>
        <v>0</v>
      </c>
      <c r="I358" s="71" t="n">
        <f aca="false">SUM(B:E!I241:I241)</f>
        <v>0</v>
      </c>
    </row>
    <row r="359" customFormat="false" ht="12.75" hidden="false" customHeight="false" outlineLevel="0" collapsed="false">
      <c r="A359" s="41" t="n">
        <v>1</v>
      </c>
      <c r="B359" s="42" t="s">
        <v>130</v>
      </c>
      <c r="C359" s="79" t="s">
        <v>131</v>
      </c>
      <c r="D359" s="66"/>
      <c r="E359" s="40" t="n">
        <f aca="false">SUBTOTAL(9,E360:E381)</f>
        <v>0</v>
      </c>
      <c r="F359" s="40" t="n">
        <f aca="false">SUBTOTAL(9,F360:F381)</f>
        <v>0</v>
      </c>
      <c r="G359" s="40" t="n">
        <f aca="false">SUBTOTAL(9,G360:G381)</f>
        <v>0</v>
      </c>
      <c r="H359" s="40" t="n">
        <f aca="false">SUBTOTAL(9,H360:H381)</f>
        <v>0</v>
      </c>
      <c r="I359" s="40" t="n">
        <f aca="false">SUBTOTAL(9,I360:I381)</f>
        <v>0</v>
      </c>
    </row>
    <row r="360" customFormat="false" ht="12.75" hidden="false" customHeight="false" outlineLevel="0" collapsed="false">
      <c r="A360" s="41" t="n">
        <f aca="false">IF(MAX(E360:I360)=0,IF(MIN(E360:I360)=0,3,2),2)</f>
        <v>3</v>
      </c>
      <c r="B360" s="78"/>
      <c r="C360" s="80" t="s">
        <v>132</v>
      </c>
      <c r="D360" s="66"/>
      <c r="E360" s="40" t="n">
        <f aca="false">SUBTOTAL(9,E361:E375)</f>
        <v>0</v>
      </c>
      <c r="F360" s="40" t="n">
        <f aca="false">SUBTOTAL(9,F361:F375)</f>
        <v>0</v>
      </c>
      <c r="G360" s="40" t="n">
        <f aca="false">SUBTOTAL(9,G361:G375)</f>
        <v>0</v>
      </c>
      <c r="H360" s="40" t="n">
        <f aca="false">SUBTOTAL(9,H361:H375)</f>
        <v>0</v>
      </c>
      <c r="I360" s="40" t="n">
        <f aca="false">SUBTOTAL(9,I361:I375)</f>
        <v>0</v>
      </c>
    </row>
    <row r="361" customFormat="false" ht="12.75" hidden="false" customHeight="false" outlineLevel="0" collapsed="false">
      <c r="A361" s="41" t="n">
        <f aca="false">IF(MAX(E361:I361)=0,IF(MIN(E361:I361)=0,3,2),2)</f>
        <v>3</v>
      </c>
      <c r="B361" s="72"/>
      <c r="C361" s="81" t="s">
        <v>133</v>
      </c>
      <c r="D361" s="74" t="s">
        <v>23</v>
      </c>
      <c r="E361" s="71" t="n">
        <f aca="false">SUM(B:E!E244:E244)</f>
        <v>0</v>
      </c>
      <c r="F361" s="71" t="n">
        <f aca="false">SUM(B:E!F244:F244)</f>
        <v>0</v>
      </c>
      <c r="G361" s="71" t="n">
        <f aca="false">SUM(B:E!G244:G244)</f>
        <v>0</v>
      </c>
      <c r="H361" s="71" t="n">
        <f aca="false">SUM(B:E!H244:H244)</f>
        <v>0</v>
      </c>
      <c r="I361" s="71" t="n">
        <f aca="false">SUM(B:E!I244:I244)</f>
        <v>0</v>
      </c>
    </row>
    <row r="362" s="56" customFormat="true" ht="12.75" hidden="false" customHeight="false" outlineLevel="0" collapsed="false">
      <c r="A362" s="41" t="n">
        <f aca="false">IF(MAX(E362:I362)=0,IF(MIN(E362:I362)=0,3,2),2)</f>
        <v>3</v>
      </c>
      <c r="B362" s="72"/>
      <c r="C362" s="82" t="s">
        <v>134</v>
      </c>
      <c r="D362" s="74"/>
      <c r="E362" s="40" t="n">
        <f aca="false">SUBTOTAL(9,E363:E369)</f>
        <v>0</v>
      </c>
      <c r="F362" s="40" t="n">
        <f aca="false">SUBTOTAL(9,F363:F369)</f>
        <v>0</v>
      </c>
      <c r="G362" s="40" t="n">
        <f aca="false">SUBTOTAL(9,G363:G369)</f>
        <v>0</v>
      </c>
      <c r="H362" s="40" t="n">
        <f aca="false">SUBTOTAL(9,H363:H369)</f>
        <v>0</v>
      </c>
      <c r="I362" s="40" t="n">
        <f aca="false">SUBTOTAL(9,I363:I369)</f>
        <v>0</v>
      </c>
    </row>
    <row r="363" s="56" customFormat="true" ht="25.5" hidden="false" customHeight="false" outlineLevel="0" collapsed="false">
      <c r="A363" s="41" t="n">
        <f aca="false">IF(MAX(E363:I363)=0,IF(MIN(E363:I363)=0,3,2),2)</f>
        <v>3</v>
      </c>
      <c r="B363" s="72"/>
      <c r="C363" s="83" t="s">
        <v>135</v>
      </c>
      <c r="D363" s="74" t="s">
        <v>101</v>
      </c>
      <c r="E363" s="40" t="n">
        <f aca="false">SUBTOTAL(9,E364:E365)</f>
        <v>0</v>
      </c>
      <c r="F363" s="40" t="n">
        <f aca="false">SUBTOTAL(9,F364:F365)</f>
        <v>0</v>
      </c>
      <c r="G363" s="40" t="n">
        <f aca="false">SUBTOTAL(9,G364:G365)</f>
        <v>0</v>
      </c>
      <c r="H363" s="40" t="n">
        <f aca="false">SUBTOTAL(9,H364:H365)</f>
        <v>0</v>
      </c>
      <c r="I363" s="40" t="n">
        <f aca="false">SUBTOTAL(9,I364:I365)</f>
        <v>0</v>
      </c>
    </row>
    <row r="364" s="56" customFormat="true" ht="25.5" hidden="false" customHeight="false" outlineLevel="0" collapsed="false">
      <c r="A364" s="41" t="n">
        <f aca="false">IF(MAX(E364:I364)=0,IF(MIN(E364:I364)=0,3,2),2)</f>
        <v>3</v>
      </c>
      <c r="B364" s="72"/>
      <c r="C364" s="84" t="s">
        <v>136</v>
      </c>
      <c r="D364" s="74"/>
      <c r="E364" s="71" t="n">
        <f aca="false">SUM(B:E!E247:E247)</f>
        <v>0</v>
      </c>
      <c r="F364" s="71" t="n">
        <f aca="false">SUM(B:E!F247:F247)</f>
        <v>0</v>
      </c>
      <c r="G364" s="71" t="n">
        <f aca="false">SUM(B:E!G247:G247)</f>
        <v>0</v>
      </c>
      <c r="H364" s="71" t="n">
        <f aca="false">SUM(B:E!H247:H247)</f>
        <v>0</v>
      </c>
      <c r="I364" s="71" t="n">
        <f aca="false">SUM(B:E!I247:I247)</f>
        <v>0</v>
      </c>
    </row>
    <row r="365" s="56" customFormat="true" ht="25.5" hidden="false" customHeight="false" outlineLevel="0" collapsed="false">
      <c r="A365" s="41" t="n">
        <f aca="false">IF(MAX(E365:I365)=0,IF(MIN(E365:I365)=0,3,2),2)</f>
        <v>3</v>
      </c>
      <c r="B365" s="72"/>
      <c r="C365" s="84" t="s">
        <v>137</v>
      </c>
      <c r="D365" s="74"/>
      <c r="E365" s="71" t="n">
        <f aca="false">SUM(B:E!E248:E248)</f>
        <v>0</v>
      </c>
      <c r="F365" s="71" t="n">
        <f aca="false">SUM(B:E!F248:F248)</f>
        <v>0</v>
      </c>
      <c r="G365" s="71" t="n">
        <f aca="false">SUM(B:E!G248:G248)</f>
        <v>0</v>
      </c>
      <c r="H365" s="71" t="n">
        <f aca="false">SUM(B:E!H248:H248)</f>
        <v>0</v>
      </c>
      <c r="I365" s="71" t="n">
        <f aca="false">SUM(B:E!I248:I248)</f>
        <v>0</v>
      </c>
    </row>
    <row r="366" s="56" customFormat="true" ht="25.5" hidden="false" customHeight="false" outlineLevel="0" collapsed="false">
      <c r="A366" s="41" t="n">
        <f aca="false">IF(MAX(E366:I366)=0,IF(MIN(E366:I366)=0,3,2),2)</f>
        <v>3</v>
      </c>
      <c r="B366" s="72"/>
      <c r="C366" s="83" t="s">
        <v>138</v>
      </c>
      <c r="D366" s="74" t="s">
        <v>105</v>
      </c>
      <c r="E366" s="71" t="n">
        <f aca="false">SUM(B:E!E249:E249)</f>
        <v>0</v>
      </c>
      <c r="F366" s="71" t="n">
        <f aca="false">SUM(B:E!F249:F249)</f>
        <v>0</v>
      </c>
      <c r="G366" s="71" t="n">
        <f aca="false">SUM(B:E!G249:G249)</f>
        <v>0</v>
      </c>
      <c r="H366" s="71" t="n">
        <f aca="false">SUM(B:E!H249:H249)</f>
        <v>0</v>
      </c>
      <c r="I366" s="71" t="n">
        <f aca="false">SUM(B:E!I249:I249)</f>
        <v>0</v>
      </c>
    </row>
    <row r="367" s="56" customFormat="true" ht="12.75" hidden="false" customHeight="false" outlineLevel="0" collapsed="false">
      <c r="A367" s="41" t="n">
        <f aca="false">IF(MAX(E367:I367)=0,IF(MIN(E367:I367)=0,3,2),2)</f>
        <v>3</v>
      </c>
      <c r="B367" s="72"/>
      <c r="C367" s="83" t="s">
        <v>139</v>
      </c>
      <c r="D367" s="74" t="s">
        <v>107</v>
      </c>
      <c r="E367" s="71" t="n">
        <f aca="false">SUM(B:E!E250:E250)</f>
        <v>0</v>
      </c>
      <c r="F367" s="71" t="n">
        <f aca="false">SUM(B:E!F250:F250)</f>
        <v>0</v>
      </c>
      <c r="G367" s="71" t="n">
        <f aca="false">SUM(B:E!G250:G250)</f>
        <v>0</v>
      </c>
      <c r="H367" s="71" t="n">
        <f aca="false">SUM(B:E!H250:H250)</f>
        <v>0</v>
      </c>
      <c r="I367" s="71" t="n">
        <f aca="false">SUM(B:E!I250:I250)</f>
        <v>0</v>
      </c>
    </row>
    <row r="368" s="56" customFormat="true" ht="12.75" hidden="false" customHeight="false" outlineLevel="0" collapsed="false">
      <c r="A368" s="41" t="n">
        <f aca="false">IF(MAX(E368:I368)=0,IF(MIN(E368:I368)=0,3,2),2)</f>
        <v>3</v>
      </c>
      <c r="B368" s="72"/>
      <c r="C368" s="83" t="s">
        <v>140</v>
      </c>
      <c r="D368" s="74" t="s">
        <v>109</v>
      </c>
      <c r="E368" s="71" t="n">
        <f aca="false">SUM(B:E!E251:E251)</f>
        <v>0</v>
      </c>
      <c r="F368" s="71" t="n">
        <f aca="false">SUM(B:E!F251:F251)</f>
        <v>0</v>
      </c>
      <c r="G368" s="71" t="n">
        <f aca="false">SUM(B:E!G251:G251)</f>
        <v>0</v>
      </c>
      <c r="H368" s="71" t="n">
        <f aca="false">SUM(B:E!H251:H251)</f>
        <v>0</v>
      </c>
      <c r="I368" s="71" t="n">
        <f aca="false">SUM(B:E!I251:I251)</f>
        <v>0</v>
      </c>
    </row>
    <row r="369" s="56" customFormat="true" ht="25.5" hidden="false" customHeight="false" outlineLevel="0" collapsed="false">
      <c r="A369" s="41" t="n">
        <f aca="false">IF(MAX(E369:I369)=0,IF(MIN(E369:I369)=0,3,2),2)</f>
        <v>3</v>
      </c>
      <c r="B369" s="72"/>
      <c r="C369" s="83" t="s">
        <v>141</v>
      </c>
      <c r="D369" s="74" t="s">
        <v>111</v>
      </c>
      <c r="E369" s="71" t="n">
        <f aca="false">SUM(B:E!E252:E252)</f>
        <v>0</v>
      </c>
      <c r="F369" s="71" t="n">
        <f aca="false">SUM(B:E!F252:F252)</f>
        <v>0</v>
      </c>
      <c r="G369" s="71" t="n">
        <f aca="false">SUM(B:E!G252:G252)</f>
        <v>0</v>
      </c>
      <c r="H369" s="71" t="n">
        <f aca="false">SUM(B:E!H252:H252)</f>
        <v>0</v>
      </c>
      <c r="I369" s="71" t="n">
        <f aca="false">SUM(B:E!I252:I252)</f>
        <v>0</v>
      </c>
    </row>
    <row r="370" customFormat="false" ht="12.75" hidden="false" customHeight="false" outlineLevel="0" collapsed="false">
      <c r="A370" s="41" t="n">
        <f aca="false">IF(MAX(E370:I370)=0,IF(MIN(E370:I370)=0,3,2),2)</f>
        <v>3</v>
      </c>
      <c r="B370" s="72"/>
      <c r="C370" s="81" t="s">
        <v>142</v>
      </c>
      <c r="D370" s="74" t="s">
        <v>29</v>
      </c>
      <c r="E370" s="71" t="n">
        <f aca="false">SUM(B:E!E253:E253)</f>
        <v>0</v>
      </c>
      <c r="F370" s="71" t="n">
        <f aca="false">SUM(B:E!F253:F253)</f>
        <v>0</v>
      </c>
      <c r="G370" s="71" t="n">
        <f aca="false">SUM(B:E!G253:G253)</f>
        <v>0</v>
      </c>
      <c r="H370" s="71" t="n">
        <f aca="false">SUM(B:E!H253:H253)</f>
        <v>0</v>
      </c>
      <c r="I370" s="71" t="n">
        <f aca="false">SUM(B:E!I253:I253)</f>
        <v>0</v>
      </c>
    </row>
    <row r="371" customFormat="false" ht="12.75" hidden="false" customHeight="false" outlineLevel="0" collapsed="false">
      <c r="A371" s="41" t="n">
        <f aca="false">IF(MAX(E371:I371)=0,IF(MIN(E371:I371)=0,3,2),2)</f>
        <v>3</v>
      </c>
      <c r="B371" s="75"/>
      <c r="C371" s="85" t="s">
        <v>148</v>
      </c>
      <c r="D371" s="77" t="s">
        <v>72</v>
      </c>
      <c r="E371" s="71" t="n">
        <f aca="false">SUM(B:E!E254:E254)</f>
        <v>0</v>
      </c>
      <c r="F371" s="71" t="n">
        <f aca="false">SUM(B:E!F254:F254)</f>
        <v>0</v>
      </c>
      <c r="G371" s="71" t="n">
        <f aca="false">SUM(B:E!G254:G254)</f>
        <v>0</v>
      </c>
      <c r="H371" s="71" t="n">
        <f aca="false">SUM(B:E!H254:H254)</f>
        <v>0</v>
      </c>
      <c r="I371" s="71" t="n">
        <f aca="false">SUM(B:E!I254:I254)</f>
        <v>0</v>
      </c>
    </row>
    <row r="372" customFormat="false" ht="12.75" hidden="false" customHeight="false" outlineLevel="0" collapsed="false">
      <c r="A372" s="41" t="n">
        <f aca="false">IF(MAX(E372:I372)=0,IF(MIN(E372:I372)=0,3,2),2)</f>
        <v>3</v>
      </c>
      <c r="B372" s="75"/>
      <c r="C372" s="85" t="s">
        <v>151</v>
      </c>
      <c r="D372" s="77" t="s">
        <v>152</v>
      </c>
      <c r="E372" s="71" t="n">
        <f aca="false">SUM(B:E!E255:E255)</f>
        <v>0</v>
      </c>
      <c r="F372" s="71" t="n">
        <f aca="false">SUM(B:E!F255:F255)</f>
        <v>0</v>
      </c>
      <c r="G372" s="71" t="n">
        <f aca="false">SUM(B:E!G255:G255)</f>
        <v>0</v>
      </c>
      <c r="H372" s="71" t="n">
        <f aca="false">SUM(B:E!H255:H255)</f>
        <v>0</v>
      </c>
      <c r="I372" s="71" t="n">
        <f aca="false">SUM(B:E!I255:I255)</f>
        <v>0</v>
      </c>
    </row>
    <row r="373" customFormat="false" ht="12.75" hidden="false" customHeight="false" outlineLevel="0" collapsed="false">
      <c r="A373" s="41" t="n">
        <f aca="false">IF(MAX(E373:I373)=0,IF(MIN(E373:I373)=0,3,2),2)</f>
        <v>3</v>
      </c>
      <c r="B373" s="75"/>
      <c r="C373" s="85" t="s">
        <v>155</v>
      </c>
      <c r="D373" s="77" t="s">
        <v>86</v>
      </c>
      <c r="E373" s="71" t="n">
        <f aca="false">SUM(B:E!E256:E256)</f>
        <v>0</v>
      </c>
      <c r="F373" s="71" t="n">
        <f aca="false">SUM(B:E!F256:F256)</f>
        <v>0</v>
      </c>
      <c r="G373" s="71" t="n">
        <f aca="false">SUM(B:E!G256:G256)</f>
        <v>0</v>
      </c>
      <c r="H373" s="71" t="n">
        <f aca="false">SUM(B:E!H256:H256)</f>
        <v>0</v>
      </c>
      <c r="I373" s="71" t="n">
        <f aca="false">SUM(B:E!I256:I256)</f>
        <v>0</v>
      </c>
    </row>
    <row r="374" customFormat="false" ht="25.5" hidden="false" customHeight="false" outlineLevel="0" collapsed="false">
      <c r="A374" s="41" t="n">
        <f aca="false">IF(MAX(E374:I374)=0,IF(MIN(E374:I374)=0,3,2),2)</f>
        <v>3</v>
      </c>
      <c r="B374" s="75"/>
      <c r="C374" s="85" t="s">
        <v>156</v>
      </c>
      <c r="D374" s="77" t="s">
        <v>88</v>
      </c>
      <c r="E374" s="71" t="n">
        <f aca="false">SUM(B:E!E257:E257)</f>
        <v>0</v>
      </c>
      <c r="F374" s="71" t="n">
        <f aca="false">SUM(B:E!F257:F257)</f>
        <v>0</v>
      </c>
      <c r="G374" s="71" t="n">
        <f aca="false">SUM(B:E!G257:G257)</f>
        <v>0</v>
      </c>
      <c r="H374" s="71" t="n">
        <f aca="false">SUM(B:E!H257:H257)</f>
        <v>0</v>
      </c>
      <c r="I374" s="71" t="n">
        <f aca="false">SUM(B:E!I257:I257)</f>
        <v>0</v>
      </c>
    </row>
    <row r="375" customFormat="false" ht="12.75" hidden="false" customHeight="false" outlineLevel="0" collapsed="false">
      <c r="A375" s="41" t="n">
        <f aca="false">IF(MAX(E375:I375)=0,IF(MIN(E375:I375)=0,3,2),2)</f>
        <v>3</v>
      </c>
      <c r="B375" s="75"/>
      <c r="C375" s="85" t="s">
        <v>157</v>
      </c>
      <c r="D375" s="77" t="s">
        <v>158</v>
      </c>
      <c r="E375" s="71" t="n">
        <f aca="false">SUM(B:E!E258:E258)</f>
        <v>0</v>
      </c>
      <c r="F375" s="71" t="n">
        <f aca="false">SUM(B:E!F258:F258)</f>
        <v>0</v>
      </c>
      <c r="G375" s="71" t="n">
        <f aca="false">SUM(B:E!G258:G258)</f>
        <v>0</v>
      </c>
      <c r="H375" s="71" t="n">
        <f aca="false">SUM(B:E!H258:H258)</f>
        <v>0</v>
      </c>
      <c r="I375" s="71" t="n">
        <f aca="false">SUM(B:E!I258:I258)</f>
        <v>0</v>
      </c>
    </row>
    <row r="376" customFormat="false" ht="12.75" hidden="false" customHeight="false" outlineLevel="0" collapsed="false">
      <c r="A376" s="41" t="n">
        <f aca="false">IF(MAX(E376:I376)=0,IF(MIN(E376:I376)=0,3,2),2)</f>
        <v>3</v>
      </c>
      <c r="B376" s="78"/>
      <c r="C376" s="80" t="s">
        <v>159</v>
      </c>
      <c r="D376" s="77"/>
      <c r="E376" s="40" t="n">
        <f aca="false">SUBTOTAL(9,E377:E381)</f>
        <v>0</v>
      </c>
      <c r="F376" s="40" t="n">
        <f aca="false">SUBTOTAL(9,F377:F381)</f>
        <v>0</v>
      </c>
      <c r="G376" s="40" t="n">
        <f aca="false">SUBTOTAL(9,G377:G381)</f>
        <v>0</v>
      </c>
      <c r="H376" s="40" t="n">
        <f aca="false">SUBTOTAL(9,H377:H381)</f>
        <v>0</v>
      </c>
      <c r="I376" s="40" t="n">
        <f aca="false">SUBTOTAL(9,I377:I381)</f>
        <v>0</v>
      </c>
    </row>
    <row r="377" customFormat="false" ht="12.75" hidden="false" customHeight="false" outlineLevel="0" collapsed="false">
      <c r="A377" s="41" t="n">
        <f aca="false">IF(MAX(E377:I377)=0,IF(MIN(E377:I377)=0,3,2),2)</f>
        <v>3</v>
      </c>
      <c r="B377" s="75"/>
      <c r="C377" s="85" t="s">
        <v>160</v>
      </c>
      <c r="D377" s="77" t="s">
        <v>121</v>
      </c>
      <c r="E377" s="71" t="n">
        <f aca="false">SUM(B:E!E260:E260)</f>
        <v>0</v>
      </c>
      <c r="F377" s="71" t="n">
        <f aca="false">SUM(B:E!F260:F260)</f>
        <v>0</v>
      </c>
      <c r="G377" s="71" t="n">
        <f aca="false">SUM(B:E!G260:G260)</f>
        <v>0</v>
      </c>
      <c r="H377" s="71" t="n">
        <f aca="false">SUM(B:E!H260:H260)</f>
        <v>0</v>
      </c>
      <c r="I377" s="71" t="n">
        <f aca="false">SUM(B:E!I260:I260)</f>
        <v>0</v>
      </c>
    </row>
    <row r="378" customFormat="false" ht="12.75" hidden="false" customHeight="false" outlineLevel="0" collapsed="false">
      <c r="A378" s="41" t="n">
        <f aca="false">IF(MAX(E378:I378)=0,IF(MIN(E378:I378)=0,3,2),2)</f>
        <v>3</v>
      </c>
      <c r="B378" s="75"/>
      <c r="C378" s="85" t="s">
        <v>161</v>
      </c>
      <c r="D378" s="77" t="s">
        <v>123</v>
      </c>
      <c r="E378" s="71" t="n">
        <f aca="false">SUM(B:E!E261:E261)</f>
        <v>0</v>
      </c>
      <c r="F378" s="71" t="n">
        <f aca="false">SUM(B:E!F261:F261)</f>
        <v>0</v>
      </c>
      <c r="G378" s="71" t="n">
        <f aca="false">SUM(B:E!G261:G261)</f>
        <v>0</v>
      </c>
      <c r="H378" s="71" t="n">
        <f aca="false">SUM(B:E!H261:H261)</f>
        <v>0</v>
      </c>
      <c r="I378" s="71" t="n">
        <f aca="false">SUM(B:E!I261:I261)</f>
        <v>0</v>
      </c>
    </row>
    <row r="379" customFormat="false" ht="12.75" hidden="false" customHeight="false" outlineLevel="0" collapsed="false">
      <c r="A379" s="41" t="n">
        <f aca="false">IF(MAX(E379:I379)=0,IF(MIN(E379:I379)=0,3,2),2)</f>
        <v>3</v>
      </c>
      <c r="B379" s="75"/>
      <c r="C379" s="85" t="s">
        <v>162</v>
      </c>
      <c r="D379" s="77" t="s">
        <v>125</v>
      </c>
      <c r="E379" s="71" t="n">
        <f aca="false">SUM(B:E!E262:E262)</f>
        <v>0</v>
      </c>
      <c r="F379" s="71" t="n">
        <f aca="false">SUM(B:E!F262:F262)</f>
        <v>0</v>
      </c>
      <c r="G379" s="71" t="n">
        <f aca="false">SUM(B:E!G262:G262)</f>
        <v>0</v>
      </c>
      <c r="H379" s="71" t="n">
        <f aca="false">SUM(B:E!H262:H262)</f>
        <v>0</v>
      </c>
      <c r="I379" s="71" t="n">
        <f aca="false">SUM(B:E!I262:I262)</f>
        <v>0</v>
      </c>
    </row>
    <row r="380" customFormat="false" ht="12.75" hidden="false" customHeight="false" outlineLevel="0" collapsed="false">
      <c r="A380" s="41" t="n">
        <f aca="false">IF(MAX(E380:I380)=0,IF(MIN(E380:I380)=0,3,2),2)</f>
        <v>3</v>
      </c>
      <c r="B380" s="75"/>
      <c r="C380" s="85" t="s">
        <v>163</v>
      </c>
      <c r="D380" s="77" t="s">
        <v>127</v>
      </c>
      <c r="E380" s="71" t="n">
        <f aca="false">SUM(B:E!E263:E263)</f>
        <v>0</v>
      </c>
      <c r="F380" s="71" t="n">
        <f aca="false">SUM(B:E!F263:F263)</f>
        <v>0</v>
      </c>
      <c r="G380" s="71" t="n">
        <f aca="false">SUM(B:E!G263:G263)</f>
        <v>0</v>
      </c>
      <c r="H380" s="71" t="n">
        <f aca="false">SUM(B:E!H263:H263)</f>
        <v>0</v>
      </c>
      <c r="I380" s="71" t="n">
        <f aca="false">SUM(B:E!I263:I263)</f>
        <v>0</v>
      </c>
    </row>
    <row r="381" customFormat="false" ht="12.75" hidden="false" customHeight="false" outlineLevel="0" collapsed="false">
      <c r="A381" s="41" t="n">
        <f aca="false">IF(MAX(E381:I381)=0,IF(MIN(E381:I381)=0,3,2),2)</f>
        <v>3</v>
      </c>
      <c r="B381" s="75"/>
      <c r="C381" s="85" t="s">
        <v>164</v>
      </c>
      <c r="D381" s="77" t="s">
        <v>129</v>
      </c>
      <c r="E381" s="71" t="n">
        <f aca="false">SUM(B:E!E264:E264)</f>
        <v>0</v>
      </c>
      <c r="F381" s="71" t="n">
        <f aca="false">SUM(B:E!F264:F264)</f>
        <v>0</v>
      </c>
      <c r="G381" s="71" t="n">
        <f aca="false">SUM(B:E!G264:G264)</f>
        <v>0</v>
      </c>
      <c r="H381" s="71" t="n">
        <f aca="false">SUM(B:E!H264:H264)</f>
        <v>0</v>
      </c>
      <c r="I381" s="71" t="n">
        <f aca="false">SUM(B:E!I264:I264)</f>
        <v>0</v>
      </c>
    </row>
    <row r="382" customFormat="false" ht="12.75" hidden="false" customHeight="false" outlineLevel="0" collapsed="false">
      <c r="A382" s="41" t="n">
        <v>1</v>
      </c>
      <c r="B382" s="53"/>
      <c r="C382" s="88"/>
      <c r="D382" s="55"/>
      <c r="E382" s="40"/>
      <c r="F382" s="40"/>
      <c r="G382" s="40"/>
      <c r="H382" s="40"/>
      <c r="I382" s="40"/>
    </row>
    <row r="383" customFormat="false" ht="12.75" hidden="false" customHeight="false" outlineLevel="0" collapsed="false">
      <c r="A383" s="41" t="n">
        <v>1</v>
      </c>
      <c r="B383" s="53"/>
      <c r="C383" s="89" t="s">
        <v>175</v>
      </c>
      <c r="D383" s="55"/>
      <c r="E383" s="40"/>
      <c r="F383" s="40"/>
      <c r="G383" s="40"/>
      <c r="H383" s="40"/>
      <c r="I383" s="40"/>
    </row>
    <row r="384" customFormat="false" ht="12.75" hidden="false" customHeight="false" outlineLevel="0" collapsed="false">
      <c r="A384" s="41" t="n">
        <f aca="false">IF(MAX(E384:I384)=0,IF(MIN(E384:I384)=0,3,2),2)</f>
        <v>3</v>
      </c>
      <c r="B384" s="53"/>
      <c r="C384" s="88" t="s">
        <v>178</v>
      </c>
      <c r="D384" s="77"/>
      <c r="E384" s="90" t="n">
        <f aca="false">SUM(E385:E386)</f>
        <v>0</v>
      </c>
      <c r="F384" s="90" t="n">
        <f aca="false">SUM(F385:F386)</f>
        <v>0</v>
      </c>
      <c r="G384" s="90" t="n">
        <f aca="false">SUM(G385:G386)</f>
        <v>0</v>
      </c>
      <c r="H384" s="90" t="n">
        <f aca="false">SUM(H385:H386)</f>
        <v>0</v>
      </c>
      <c r="I384" s="90" t="n">
        <f aca="false">SUM(I385:I386)</f>
        <v>0</v>
      </c>
    </row>
    <row r="385" customFormat="false" ht="12.75" hidden="false" customHeight="false" outlineLevel="0" collapsed="false">
      <c r="A385" s="41" t="n">
        <f aca="false">IF(MAX(E385:I385)=0,IF(MIN(E385:I385)=0,3,2),2)</f>
        <v>3</v>
      </c>
      <c r="B385" s="53"/>
      <c r="C385" s="91" t="s">
        <v>179</v>
      </c>
      <c r="D385" s="77"/>
      <c r="E385" s="71" t="n">
        <f aca="false">SUM(B:E!E268:E268)</f>
        <v>0</v>
      </c>
      <c r="F385" s="71" t="n">
        <f aca="false">SUM(B:E!F268:F268)</f>
        <v>0</v>
      </c>
      <c r="G385" s="71" t="n">
        <f aca="false">SUM(B:E!G268:G268)</f>
        <v>0</v>
      </c>
      <c r="H385" s="71" t="n">
        <f aca="false">SUM(B:E!H268:H268)</f>
        <v>0</v>
      </c>
      <c r="I385" s="71" t="n">
        <f aca="false">SUM(B:E!I268:I268)</f>
        <v>0</v>
      </c>
    </row>
    <row r="386" customFormat="false" ht="12.75" hidden="false" customHeight="false" outlineLevel="0" collapsed="false">
      <c r="A386" s="41" t="n">
        <f aca="false">IF(MAX(E386:I386)=0,IF(MIN(E386:I386)=0,3,2),2)</f>
        <v>3</v>
      </c>
      <c r="B386" s="53"/>
      <c r="C386" s="91" t="s">
        <v>180</v>
      </c>
      <c r="D386" s="77"/>
      <c r="E386" s="71" t="n">
        <f aca="false">SUM(B:E!E269:E269)</f>
        <v>0</v>
      </c>
      <c r="F386" s="71" t="n">
        <f aca="false">SUM(B:E!F269:F269)</f>
        <v>0</v>
      </c>
      <c r="G386" s="71" t="n">
        <f aca="false">SUM(B:E!G269:G269)</f>
        <v>0</v>
      </c>
      <c r="H386" s="71" t="n">
        <f aca="false">SUM(B:E!H269:H269)</f>
        <v>0</v>
      </c>
      <c r="I386" s="71" t="n">
        <f aca="false">SUM(B:E!I269:I269)</f>
        <v>0</v>
      </c>
    </row>
    <row r="387" customFormat="false" ht="12.75" hidden="false" customHeight="false" outlineLevel="0" collapsed="false">
      <c r="A387" s="41" t="n">
        <f aca="false">IF(MAX(E387:I387)=0,IF(MIN(E387:I387)=0,3,2),2)</f>
        <v>3</v>
      </c>
      <c r="B387" s="53"/>
      <c r="C387" s="88" t="s">
        <v>181</v>
      </c>
      <c r="D387" s="77"/>
      <c r="E387" s="90" t="n">
        <f aca="false">SUM(E388:E389)</f>
        <v>0</v>
      </c>
      <c r="F387" s="90" t="n">
        <f aca="false">SUM(F388:F389)</f>
        <v>0</v>
      </c>
      <c r="G387" s="90" t="n">
        <f aca="false">SUM(G388:G389)</f>
        <v>0</v>
      </c>
      <c r="H387" s="90" t="n">
        <f aca="false">SUM(H388:H389)</f>
        <v>0</v>
      </c>
      <c r="I387" s="90" t="n">
        <f aca="false">SUM(I388:I389)</f>
        <v>0</v>
      </c>
    </row>
    <row r="388" customFormat="false" ht="12.75" hidden="false" customHeight="false" outlineLevel="0" collapsed="false">
      <c r="A388" s="41" t="n">
        <f aca="false">IF(MAX(E388:I388)=0,IF(MIN(E388:I388)=0,3,2),2)</f>
        <v>3</v>
      </c>
      <c r="B388" s="53"/>
      <c r="C388" s="91" t="s">
        <v>182</v>
      </c>
      <c r="D388" s="77"/>
      <c r="E388" s="71" t="n">
        <f aca="false">SUM(B:E!E271:E271)</f>
        <v>0</v>
      </c>
      <c r="F388" s="71" t="n">
        <f aca="false">SUM(B:E!F271:F271)</f>
        <v>0</v>
      </c>
      <c r="G388" s="71" t="n">
        <f aca="false">SUM(B:E!G271:G271)</f>
        <v>0</v>
      </c>
      <c r="H388" s="71" t="n">
        <f aca="false">SUM(B:E!H271:H271)</f>
        <v>0</v>
      </c>
      <c r="I388" s="71" t="n">
        <f aca="false">SUM(B:E!I271:I271)</f>
        <v>0</v>
      </c>
    </row>
    <row r="389" customFormat="false" ht="12.75" hidden="false" customHeight="false" outlineLevel="0" collapsed="false">
      <c r="A389" s="41" t="n">
        <f aca="false">IF(MAX(E389:I389)=0,IF(MIN(E389:I389)=0,3,2),2)</f>
        <v>3</v>
      </c>
      <c r="B389" s="53"/>
      <c r="C389" s="91" t="s">
        <v>183</v>
      </c>
      <c r="D389" s="77"/>
      <c r="E389" s="71" t="n">
        <f aca="false">SUM(B:E!E272:E272)</f>
        <v>0</v>
      </c>
      <c r="F389" s="71" t="n">
        <f aca="false">SUM(B:E!F272:F272)</f>
        <v>0</v>
      </c>
      <c r="G389" s="71" t="n">
        <f aca="false">SUM(B:E!G272:G272)</f>
        <v>0</v>
      </c>
      <c r="H389" s="71" t="n">
        <f aca="false">SUM(B:E!H272:H272)</f>
        <v>0</v>
      </c>
      <c r="I389" s="71" t="n">
        <f aca="false">SUM(B:E!I272:I272)</f>
        <v>0</v>
      </c>
    </row>
    <row r="390" customFormat="false" ht="12.75" hidden="false" customHeight="false" outlineLevel="0" collapsed="false">
      <c r="A390" s="41" t="n">
        <v>1</v>
      </c>
      <c r="B390" s="125"/>
      <c r="C390" s="116"/>
      <c r="D390" s="110"/>
      <c r="E390" s="40"/>
      <c r="F390" s="40"/>
      <c r="G390" s="40"/>
      <c r="H390" s="40"/>
      <c r="I390" s="40"/>
    </row>
    <row r="391" customFormat="false" ht="12.75" hidden="false" customHeight="false" outlineLevel="0" collapsed="false">
      <c r="A391" s="41" t="n">
        <v>1</v>
      </c>
      <c r="B391" s="125"/>
      <c r="C391" s="126" t="s">
        <v>305</v>
      </c>
      <c r="D391" s="110"/>
      <c r="E391" s="127" t="n">
        <f aca="false">E394+E452+E510+E568+E626</f>
        <v>0</v>
      </c>
      <c r="F391" s="127" t="n">
        <f aca="false">F394+F452+F510+F568+F626</f>
        <v>0</v>
      </c>
      <c r="G391" s="127" t="n">
        <f aca="false">G394+G452+G510+G568+G626</f>
        <v>0</v>
      </c>
      <c r="H391" s="127" t="n">
        <f aca="false">H394+H452+H510+H568+H626</f>
        <v>0</v>
      </c>
      <c r="I391" s="127" t="n">
        <f aca="false">I394+I452+I510+I568+I626</f>
        <v>0</v>
      </c>
    </row>
    <row r="392" customFormat="false" ht="12.75" hidden="false" customHeight="false" outlineLevel="0" collapsed="false">
      <c r="A392" s="41" t="n">
        <v>1</v>
      </c>
      <c r="B392" s="125"/>
      <c r="C392" s="116"/>
      <c r="D392" s="110"/>
      <c r="E392" s="40"/>
      <c r="F392" s="40"/>
      <c r="G392" s="40"/>
      <c r="H392" s="40"/>
      <c r="I392" s="40"/>
    </row>
    <row r="393" customFormat="false" ht="12.75" hidden="false" customHeight="false" outlineLevel="0" collapsed="false">
      <c r="A393" s="41" t="n">
        <v>1</v>
      </c>
      <c r="B393" s="125"/>
      <c r="C393" s="128" t="s">
        <v>306</v>
      </c>
      <c r="D393" s="110"/>
      <c r="E393" s="40"/>
      <c r="F393" s="40"/>
      <c r="G393" s="40"/>
      <c r="H393" s="40"/>
      <c r="I393" s="40"/>
    </row>
    <row r="394" customFormat="false" ht="12.75" hidden="false" customHeight="false" outlineLevel="0" collapsed="false">
      <c r="A394" s="41" t="n">
        <v>1</v>
      </c>
      <c r="B394" s="42"/>
      <c r="C394" s="65" t="s">
        <v>91</v>
      </c>
      <c r="D394" s="66"/>
      <c r="E394" s="40" t="n">
        <f aca="false">SUBTOTAL(9,E395:E441)</f>
        <v>0</v>
      </c>
      <c r="F394" s="40" t="n">
        <f aca="false">SUBTOTAL(9,F395:F441)</f>
        <v>0</v>
      </c>
      <c r="G394" s="40" t="n">
        <f aca="false">SUBTOTAL(9,G395:G441)</f>
        <v>0</v>
      </c>
      <c r="H394" s="40" t="n">
        <f aca="false">SUBTOTAL(9,H395:H441)</f>
        <v>0</v>
      </c>
      <c r="I394" s="40" t="n">
        <f aca="false">SUBTOTAL(9,I395:I441)</f>
        <v>0</v>
      </c>
    </row>
    <row r="395" customFormat="false" ht="12.75" hidden="false" customHeight="false" outlineLevel="0" collapsed="false">
      <c r="A395" s="41" t="n">
        <v>1</v>
      </c>
      <c r="B395" s="42" t="s">
        <v>18</v>
      </c>
      <c r="C395" s="65" t="s">
        <v>92</v>
      </c>
      <c r="D395" s="66"/>
      <c r="E395" s="40" t="n">
        <f aca="false">SUBTOTAL(9,E396:E418)</f>
        <v>0</v>
      </c>
      <c r="F395" s="40" t="n">
        <f aca="false">SUBTOTAL(9,F396:F418)</f>
        <v>0</v>
      </c>
      <c r="G395" s="40" t="n">
        <f aca="false">SUBTOTAL(9,G396:G418)</f>
        <v>0</v>
      </c>
      <c r="H395" s="40" t="n">
        <f aca="false">SUBTOTAL(9,H396:H418)</f>
        <v>0</v>
      </c>
      <c r="I395" s="40" t="n">
        <f aca="false">SUBTOTAL(9,I396:I418)</f>
        <v>0</v>
      </c>
    </row>
    <row r="396" customFormat="false" ht="12.75" hidden="false" customHeight="false" outlineLevel="0" collapsed="false">
      <c r="A396" s="41" t="n">
        <f aca="false">IF(MAX(E396:I396)=0,IF(MIN(E396:I396)=0,3,2),2)</f>
        <v>3</v>
      </c>
      <c r="B396" s="67"/>
      <c r="C396" s="65" t="s">
        <v>93</v>
      </c>
      <c r="D396" s="66"/>
      <c r="E396" s="40" t="n">
        <f aca="false">SUBTOTAL(9,E397:E409)</f>
        <v>0</v>
      </c>
      <c r="F396" s="40" t="n">
        <f aca="false">SUBTOTAL(9,F397:F409)</f>
        <v>0</v>
      </c>
      <c r="G396" s="40" t="n">
        <f aca="false">SUBTOTAL(9,G397:G409)</f>
        <v>0</v>
      </c>
      <c r="H396" s="40" t="n">
        <f aca="false">SUBTOTAL(9,H397:H409)</f>
        <v>0</v>
      </c>
      <c r="I396" s="40" t="n">
        <f aca="false">SUBTOTAL(9,I397:I409)</f>
        <v>0</v>
      </c>
    </row>
    <row r="397" customFormat="false" ht="25.5" hidden="false" customHeight="false" outlineLevel="0" collapsed="false">
      <c r="A397" s="41" t="n">
        <f aca="false">IF(MAX(E397:I397)=0,IF(MIN(E397:I397)=0,3,2),2)</f>
        <v>3</v>
      </c>
      <c r="B397" s="68"/>
      <c r="C397" s="69" t="s">
        <v>94</v>
      </c>
      <c r="D397" s="70" t="s">
        <v>21</v>
      </c>
      <c r="E397" s="40" t="n">
        <f aca="false">SUBTOTAL(9,E398:E399)</f>
        <v>0</v>
      </c>
      <c r="F397" s="40" t="n">
        <f aca="false">SUBTOTAL(9,F398:F399)</f>
        <v>0</v>
      </c>
      <c r="G397" s="40" t="n">
        <f aca="false">SUBTOTAL(9,G398:G399)</f>
        <v>0</v>
      </c>
      <c r="H397" s="40" t="n">
        <f aca="false">SUBTOTAL(9,H398:H399)</f>
        <v>0</v>
      </c>
      <c r="I397" s="40" t="n">
        <f aca="false">SUBTOTAL(9,I398:I399)</f>
        <v>0</v>
      </c>
    </row>
    <row r="398" customFormat="false" ht="12.75" hidden="false" customHeight="false" outlineLevel="0" collapsed="false">
      <c r="A398" s="41" t="n">
        <f aca="false">IF(MAX(E398:I398)=0,IF(MIN(E398:I398)=0,3,2),2)</f>
        <v>3</v>
      </c>
      <c r="B398" s="68"/>
      <c r="C398" s="69" t="s">
        <v>95</v>
      </c>
      <c r="D398" s="70"/>
      <c r="E398" s="71" t="n">
        <f aca="false">SUM(B:E!E281:E281)</f>
        <v>0</v>
      </c>
      <c r="F398" s="71" t="n">
        <f aca="false">SUM(B:E!F281:F281)</f>
        <v>0</v>
      </c>
      <c r="G398" s="71" t="n">
        <f aca="false">SUM(B:E!G281:G281)</f>
        <v>0</v>
      </c>
      <c r="H398" s="71" t="n">
        <f aca="false">SUM(B:E!H281:H281)</f>
        <v>0</v>
      </c>
      <c r="I398" s="71" t="n">
        <f aca="false">SUM(B:E!I281:I281)</f>
        <v>0</v>
      </c>
    </row>
    <row r="399" customFormat="false" ht="12.75" hidden="false" customHeight="false" outlineLevel="0" collapsed="false">
      <c r="A399" s="41" t="n">
        <f aca="false">IF(MAX(E399:I399)=0,IF(MIN(E399:I399)=0,3,2),2)</f>
        <v>3</v>
      </c>
      <c r="B399" s="68"/>
      <c r="C399" s="69" t="s">
        <v>96</v>
      </c>
      <c r="D399" s="70" t="s">
        <v>97</v>
      </c>
      <c r="E399" s="71" t="n">
        <f aca="false">SUM(B:E!E282:E282)</f>
        <v>0</v>
      </c>
      <c r="F399" s="71" t="n">
        <f aca="false">SUM(B:E!F282:F282)</f>
        <v>0</v>
      </c>
      <c r="G399" s="71" t="n">
        <f aca="false">SUM(B:E!G282:G282)</f>
        <v>0</v>
      </c>
      <c r="H399" s="71" t="n">
        <f aca="false">SUM(B:E!H282:H282)</f>
        <v>0</v>
      </c>
      <c r="I399" s="71" t="n">
        <f aca="false">SUM(B:E!I282:I282)</f>
        <v>0</v>
      </c>
    </row>
    <row r="400" customFormat="false" ht="12.75" hidden="false" customHeight="false" outlineLevel="0" collapsed="false">
      <c r="A400" s="41" t="n">
        <f aca="false">IF(MAX(E400:I400)=0,IF(MIN(E400:I400)=0,3,2),2)</f>
        <v>3</v>
      </c>
      <c r="B400" s="72"/>
      <c r="C400" s="73" t="s">
        <v>98</v>
      </c>
      <c r="D400" s="74" t="s">
        <v>23</v>
      </c>
      <c r="E400" s="71" t="n">
        <f aca="false">SUM(B:E!E283:E283)</f>
        <v>0</v>
      </c>
      <c r="F400" s="71" t="n">
        <f aca="false">SUM(B:E!F283:F283)</f>
        <v>0</v>
      </c>
      <c r="G400" s="71" t="n">
        <f aca="false">SUM(B:E!G283:G283)</f>
        <v>0</v>
      </c>
      <c r="H400" s="71" t="n">
        <f aca="false">SUM(B:E!H283:H283)</f>
        <v>0</v>
      </c>
      <c r="I400" s="71" t="n">
        <f aca="false">SUM(B:E!I283:I283)</f>
        <v>0</v>
      </c>
    </row>
    <row r="401" s="56" customFormat="true" ht="12.75" hidden="false" customHeight="false" outlineLevel="0" collapsed="false">
      <c r="A401" s="41" t="n">
        <f aca="false">IF(MAX(E401:I401)=0,IF(MIN(E401:I401)=0,3,2),2)</f>
        <v>3</v>
      </c>
      <c r="B401" s="72"/>
      <c r="C401" s="69" t="s">
        <v>99</v>
      </c>
      <c r="D401" s="74"/>
      <c r="E401" s="40" t="n">
        <f aca="false">SUBTOTAL(9,E402:E408)</f>
        <v>0</v>
      </c>
      <c r="F401" s="40" t="n">
        <f aca="false">SUBTOTAL(9,F402:F408)</f>
        <v>0</v>
      </c>
      <c r="G401" s="40" t="n">
        <f aca="false">SUBTOTAL(9,G402:G408)</f>
        <v>0</v>
      </c>
      <c r="H401" s="40" t="n">
        <f aca="false">SUBTOTAL(9,H402:H408)</f>
        <v>0</v>
      </c>
      <c r="I401" s="40" t="n">
        <f aca="false">SUBTOTAL(9,I402:I408)</f>
        <v>0</v>
      </c>
    </row>
    <row r="402" s="56" customFormat="true" ht="25.5" hidden="false" customHeight="false" outlineLevel="0" collapsed="false">
      <c r="A402" s="41" t="n">
        <f aca="false">IF(MAX(E402:I402)=0,IF(MIN(E402:I402)=0,3,2),2)</f>
        <v>3</v>
      </c>
      <c r="B402" s="72"/>
      <c r="C402" s="69" t="s">
        <v>100</v>
      </c>
      <c r="D402" s="74" t="s">
        <v>101</v>
      </c>
      <c r="E402" s="40" t="n">
        <f aca="false">SUBTOTAL(9,E403:E404)</f>
        <v>0</v>
      </c>
      <c r="F402" s="40" t="n">
        <f aca="false">SUBTOTAL(9,F403:F404)</f>
        <v>0</v>
      </c>
      <c r="G402" s="40" t="n">
        <f aca="false">SUBTOTAL(9,G403:G404)</f>
        <v>0</v>
      </c>
      <c r="H402" s="40" t="n">
        <f aca="false">SUBTOTAL(9,H403:H404)</f>
        <v>0</v>
      </c>
      <c r="I402" s="40" t="n">
        <f aca="false">SUBTOTAL(9,I403:I404)</f>
        <v>0</v>
      </c>
    </row>
    <row r="403" s="56" customFormat="true" ht="25.5" hidden="false" customHeight="false" outlineLevel="0" collapsed="false">
      <c r="A403" s="41" t="n">
        <f aca="false">IF(MAX(E403:I403)=0,IF(MIN(E403:I403)=0,3,2),2)</f>
        <v>3</v>
      </c>
      <c r="B403" s="72"/>
      <c r="C403" s="69" t="s">
        <v>102</v>
      </c>
      <c r="D403" s="74"/>
      <c r="E403" s="71" t="n">
        <f aca="false">SUM(B:E!E286:E286)</f>
        <v>0</v>
      </c>
      <c r="F403" s="71" t="n">
        <f aca="false">SUM(B:E!F286:F286)</f>
        <v>0</v>
      </c>
      <c r="G403" s="71" t="n">
        <f aca="false">SUM(B:E!G286:G286)</f>
        <v>0</v>
      </c>
      <c r="H403" s="71" t="n">
        <f aca="false">SUM(B:E!H286:H286)</f>
        <v>0</v>
      </c>
      <c r="I403" s="71" t="n">
        <f aca="false">SUM(B:E!I286:I286)</f>
        <v>0</v>
      </c>
    </row>
    <row r="404" s="56" customFormat="true" ht="25.5" hidden="false" customHeight="false" outlineLevel="0" collapsed="false">
      <c r="A404" s="41" t="n">
        <f aca="false">IF(MAX(E404:I404)=0,IF(MIN(E404:I404)=0,3,2),2)</f>
        <v>3</v>
      </c>
      <c r="B404" s="72"/>
      <c r="C404" s="69" t="s">
        <v>103</v>
      </c>
      <c r="D404" s="74"/>
      <c r="E404" s="71" t="n">
        <f aca="false">SUM(B:E!E287:E287)</f>
        <v>0</v>
      </c>
      <c r="F404" s="71" t="n">
        <f aca="false">SUM(B:E!F287:F287)</f>
        <v>0</v>
      </c>
      <c r="G404" s="71" t="n">
        <f aca="false">SUM(B:E!G287:G287)</f>
        <v>0</v>
      </c>
      <c r="H404" s="71" t="n">
        <f aca="false">SUM(B:E!H287:H287)</f>
        <v>0</v>
      </c>
      <c r="I404" s="71" t="n">
        <f aca="false">SUM(B:E!I287:I287)</f>
        <v>0</v>
      </c>
    </row>
    <row r="405" s="56" customFormat="true" ht="25.5" hidden="false" customHeight="false" outlineLevel="0" collapsed="false">
      <c r="A405" s="41" t="n">
        <f aca="false">IF(MAX(E405:I405)=0,IF(MIN(E405:I405)=0,3,2),2)</f>
        <v>3</v>
      </c>
      <c r="B405" s="72"/>
      <c r="C405" s="69" t="s">
        <v>104</v>
      </c>
      <c r="D405" s="74" t="s">
        <v>105</v>
      </c>
      <c r="E405" s="71" t="n">
        <f aca="false">SUM(B:E!E288:E288)</f>
        <v>0</v>
      </c>
      <c r="F405" s="71" t="n">
        <f aca="false">SUM(B:E!F288:F288)</f>
        <v>0</v>
      </c>
      <c r="G405" s="71" t="n">
        <f aca="false">SUM(B:E!G288:G288)</f>
        <v>0</v>
      </c>
      <c r="H405" s="71" t="n">
        <f aca="false">SUM(B:E!H288:H288)</f>
        <v>0</v>
      </c>
      <c r="I405" s="71" t="n">
        <f aca="false">SUM(B:E!I288:I288)</f>
        <v>0</v>
      </c>
    </row>
    <row r="406" s="56" customFormat="true" ht="12.75" hidden="false" customHeight="false" outlineLevel="0" collapsed="false">
      <c r="A406" s="41" t="n">
        <f aca="false">IF(MAX(E406:I406)=0,IF(MIN(E406:I406)=0,3,2),2)</f>
        <v>3</v>
      </c>
      <c r="B406" s="72"/>
      <c r="C406" s="69" t="s">
        <v>106</v>
      </c>
      <c r="D406" s="74" t="s">
        <v>107</v>
      </c>
      <c r="E406" s="71" t="n">
        <f aca="false">SUM(B:E!E289:E289)</f>
        <v>0</v>
      </c>
      <c r="F406" s="71" t="n">
        <f aca="false">SUM(B:E!F289:F289)</f>
        <v>0</v>
      </c>
      <c r="G406" s="71" t="n">
        <f aca="false">SUM(B:E!G289:G289)</f>
        <v>0</v>
      </c>
      <c r="H406" s="71" t="n">
        <f aca="false">SUM(B:E!H289:H289)</f>
        <v>0</v>
      </c>
      <c r="I406" s="71" t="n">
        <f aca="false">SUM(B:E!I289:I289)</f>
        <v>0</v>
      </c>
    </row>
    <row r="407" s="56" customFormat="true" ht="12.75" hidden="false" customHeight="false" outlineLevel="0" collapsed="false">
      <c r="A407" s="41" t="n">
        <f aca="false">IF(MAX(E407:I407)=0,IF(MIN(E407:I407)=0,3,2),2)</f>
        <v>3</v>
      </c>
      <c r="B407" s="72"/>
      <c r="C407" s="69" t="s">
        <v>108</v>
      </c>
      <c r="D407" s="74" t="s">
        <v>109</v>
      </c>
      <c r="E407" s="71" t="n">
        <f aca="false">SUM(B:E!E290:E290)</f>
        <v>0</v>
      </c>
      <c r="F407" s="71" t="n">
        <f aca="false">SUM(B:E!F290:F290)</f>
        <v>0</v>
      </c>
      <c r="G407" s="71" t="n">
        <f aca="false">SUM(B:E!G290:G290)</f>
        <v>0</v>
      </c>
      <c r="H407" s="71" t="n">
        <f aca="false">SUM(B:E!H290:H290)</f>
        <v>0</v>
      </c>
      <c r="I407" s="71" t="n">
        <f aca="false">SUM(B:E!I290:I290)</f>
        <v>0</v>
      </c>
    </row>
    <row r="408" s="56" customFormat="true" ht="25.5" hidden="false" customHeight="false" outlineLevel="0" collapsed="false">
      <c r="A408" s="41" t="n">
        <f aca="false">IF(MAX(E408:I408)=0,IF(MIN(E408:I408)=0,3,2),2)</f>
        <v>3</v>
      </c>
      <c r="B408" s="72"/>
      <c r="C408" s="69" t="s">
        <v>110</v>
      </c>
      <c r="D408" s="74" t="s">
        <v>111</v>
      </c>
      <c r="E408" s="71" t="n">
        <f aca="false">SUM(B:E!E291:E291)</f>
        <v>0</v>
      </c>
      <c r="F408" s="71" t="n">
        <f aca="false">SUM(B:E!F291:F291)</f>
        <v>0</v>
      </c>
      <c r="G408" s="71" t="n">
        <f aca="false">SUM(B:E!G291:G291)</f>
        <v>0</v>
      </c>
      <c r="H408" s="71" t="n">
        <f aca="false">SUM(B:E!H291:H291)</f>
        <v>0</v>
      </c>
      <c r="I408" s="71" t="n">
        <f aca="false">SUM(B:E!I291:I291)</f>
        <v>0</v>
      </c>
    </row>
    <row r="409" customFormat="false" ht="12.75" hidden="false" customHeight="false" outlineLevel="0" collapsed="false">
      <c r="A409" s="41" t="n">
        <f aca="false">IF(MAX(E409:I409)=0,IF(MIN(E409:I409)=0,3,2),2)</f>
        <v>3</v>
      </c>
      <c r="B409" s="72"/>
      <c r="C409" s="69" t="s">
        <v>112</v>
      </c>
      <c r="D409" s="74" t="s">
        <v>27</v>
      </c>
      <c r="E409" s="71" t="n">
        <f aca="false">SUM(B:E!E292:E292)</f>
        <v>0</v>
      </c>
      <c r="F409" s="71" t="n">
        <f aca="false">SUM(B:E!F292:F292)</f>
        <v>0</v>
      </c>
      <c r="G409" s="71" t="n">
        <f aca="false">SUM(B:E!G292:G292)</f>
        <v>0</v>
      </c>
      <c r="H409" s="71" t="n">
        <f aca="false">SUM(B:E!H292:H292)</f>
        <v>0</v>
      </c>
      <c r="I409" s="71" t="n">
        <f aca="false">SUM(B:E!I292:I292)</f>
        <v>0</v>
      </c>
    </row>
    <row r="410" customFormat="false" ht="12.75" hidden="false" customHeight="false" outlineLevel="0" collapsed="false">
      <c r="A410" s="41" t="n">
        <f aca="false">IF(MAX(E410:I410)=0,IF(MIN(E410:I410)=0,3,2),2)</f>
        <v>3</v>
      </c>
      <c r="B410" s="67"/>
      <c r="C410" s="65" t="s">
        <v>113</v>
      </c>
      <c r="D410" s="66"/>
      <c r="E410" s="40" t="n">
        <f aca="false">SUBTOTAL(9,E411:E412)</f>
        <v>0</v>
      </c>
      <c r="F410" s="40" t="n">
        <f aca="false">SUBTOTAL(9,F411:F412)</f>
        <v>0</v>
      </c>
      <c r="G410" s="40" t="n">
        <f aca="false">SUBTOTAL(9,G411:G412)</f>
        <v>0</v>
      </c>
      <c r="H410" s="40" t="n">
        <f aca="false">SUBTOTAL(9,H411:H412)</f>
        <v>0</v>
      </c>
      <c r="I410" s="40" t="n">
        <f aca="false">SUBTOTAL(9,I411:I412)</f>
        <v>0</v>
      </c>
    </row>
    <row r="411" customFormat="false" ht="12.75" hidden="false" customHeight="false" outlineLevel="0" collapsed="false">
      <c r="A411" s="41" t="n">
        <f aca="false">IF(MAX(E411:I411)=0,IF(MIN(E411:I411)=0,3,2),2)</f>
        <v>3</v>
      </c>
      <c r="B411" s="72"/>
      <c r="C411" s="73" t="s">
        <v>114</v>
      </c>
      <c r="D411" s="74" t="s">
        <v>29</v>
      </c>
      <c r="E411" s="71" t="n">
        <f aca="false">SUM(B:E!E294:E294)</f>
        <v>0</v>
      </c>
      <c r="F411" s="71" t="n">
        <f aca="false">SUM(B:E!F294:F294)</f>
        <v>0</v>
      </c>
      <c r="G411" s="71" t="n">
        <f aca="false">SUM(B:E!G294:G294)</f>
        <v>0</v>
      </c>
      <c r="H411" s="71" t="n">
        <f aca="false">SUM(B:E!H294:H294)</f>
        <v>0</v>
      </c>
      <c r="I411" s="71" t="n">
        <f aca="false">SUM(B:E!I294:I294)</f>
        <v>0</v>
      </c>
    </row>
    <row r="412" customFormat="false" ht="25.5" hidden="false" customHeight="false" outlineLevel="0" collapsed="false">
      <c r="A412" s="41" t="n">
        <f aca="false">IF(MAX(E412:I412)=0,IF(MIN(E412:I412)=0,3,2),2)</f>
        <v>3</v>
      </c>
      <c r="B412" s="75"/>
      <c r="C412" s="76" t="s">
        <v>118</v>
      </c>
      <c r="D412" s="77" t="s">
        <v>88</v>
      </c>
      <c r="E412" s="71" t="n">
        <f aca="false">SUM(B:E!E295:E295)</f>
        <v>0</v>
      </c>
      <c r="F412" s="71" t="n">
        <f aca="false">SUM(B:E!F295:F295)</f>
        <v>0</v>
      </c>
      <c r="G412" s="71" t="n">
        <f aca="false">SUM(B:E!G295:G295)</f>
        <v>0</v>
      </c>
      <c r="H412" s="71" t="n">
        <f aca="false">SUM(B:E!H295:H295)</f>
        <v>0</v>
      </c>
      <c r="I412" s="71" t="n">
        <f aca="false">SUM(B:E!I295:I295)</f>
        <v>0</v>
      </c>
    </row>
    <row r="413" customFormat="false" ht="12.75" hidden="false" customHeight="false" outlineLevel="0" collapsed="false">
      <c r="A413" s="41" t="n">
        <f aca="false">IF(MAX(E413:I413)=0,IF(MIN(E413:I413)=0,3,2),2)</f>
        <v>3</v>
      </c>
      <c r="B413" s="78"/>
      <c r="C413" s="79" t="s">
        <v>119</v>
      </c>
      <c r="D413" s="77"/>
      <c r="E413" s="40" t="n">
        <f aca="false">SUBTOTAL(9,E414:E418)</f>
        <v>0</v>
      </c>
      <c r="F413" s="40" t="n">
        <f aca="false">SUBTOTAL(9,F414:F418)</f>
        <v>0</v>
      </c>
      <c r="G413" s="40" t="n">
        <f aca="false">SUBTOTAL(9,G414:G418)</f>
        <v>0</v>
      </c>
      <c r="H413" s="40" t="n">
        <f aca="false">SUBTOTAL(9,H414:H418)</f>
        <v>0</v>
      </c>
      <c r="I413" s="40" t="n">
        <f aca="false">SUBTOTAL(9,I414:I418)</f>
        <v>0</v>
      </c>
    </row>
    <row r="414" customFormat="false" ht="12.75" hidden="false" customHeight="false" outlineLevel="0" collapsed="false">
      <c r="A414" s="41" t="n">
        <f aca="false">IF(MAX(E414:I414)=0,IF(MIN(E414:I414)=0,3,2),2)</f>
        <v>3</v>
      </c>
      <c r="B414" s="75"/>
      <c r="C414" s="76" t="s">
        <v>120</v>
      </c>
      <c r="D414" s="77" t="s">
        <v>121</v>
      </c>
      <c r="E414" s="71" t="n">
        <f aca="false">SUM(B:E!E297:E297)</f>
        <v>0</v>
      </c>
      <c r="F414" s="71" t="n">
        <f aca="false">SUM(B:E!F297:F297)</f>
        <v>0</v>
      </c>
      <c r="G414" s="71" t="n">
        <f aca="false">SUM(B:E!G297:G297)</f>
        <v>0</v>
      </c>
      <c r="H414" s="71" t="n">
        <f aca="false">SUM(B:E!H297:H297)</f>
        <v>0</v>
      </c>
      <c r="I414" s="71" t="n">
        <f aca="false">SUM(B:E!I297:I297)</f>
        <v>0</v>
      </c>
    </row>
    <row r="415" customFormat="false" ht="12.75" hidden="false" customHeight="false" outlineLevel="0" collapsed="false">
      <c r="A415" s="41" t="n">
        <f aca="false">IF(MAX(E415:I415)=0,IF(MIN(E415:I415)=0,3,2),2)</f>
        <v>3</v>
      </c>
      <c r="B415" s="75"/>
      <c r="C415" s="76" t="s">
        <v>122</v>
      </c>
      <c r="D415" s="77" t="s">
        <v>123</v>
      </c>
      <c r="E415" s="71" t="n">
        <f aca="false">SUM(B:E!E298:E298)</f>
        <v>0</v>
      </c>
      <c r="F415" s="71" t="n">
        <f aca="false">SUM(B:E!F298:F298)</f>
        <v>0</v>
      </c>
      <c r="G415" s="71" t="n">
        <f aca="false">SUM(B:E!G298:G298)</f>
        <v>0</v>
      </c>
      <c r="H415" s="71" t="n">
        <f aca="false">SUM(B:E!H298:H298)</f>
        <v>0</v>
      </c>
      <c r="I415" s="71" t="n">
        <f aca="false">SUM(B:E!I298:I298)</f>
        <v>0</v>
      </c>
    </row>
    <row r="416" customFormat="false" ht="12.75" hidden="false" customHeight="false" outlineLevel="0" collapsed="false">
      <c r="A416" s="41" t="n">
        <f aca="false">IF(MAX(E416:I416)=0,IF(MIN(E416:I416)=0,3,2),2)</f>
        <v>3</v>
      </c>
      <c r="B416" s="75"/>
      <c r="C416" s="76" t="s">
        <v>124</v>
      </c>
      <c r="D416" s="77" t="s">
        <v>125</v>
      </c>
      <c r="E416" s="71" t="n">
        <f aca="false">SUM(B:E!E299:E299)</f>
        <v>0</v>
      </c>
      <c r="F416" s="71" t="n">
        <f aca="false">SUM(B:E!F299:F299)</f>
        <v>0</v>
      </c>
      <c r="G416" s="71" t="n">
        <f aca="false">SUM(B:E!G299:G299)</f>
        <v>0</v>
      </c>
      <c r="H416" s="71" t="n">
        <f aca="false">SUM(B:E!H299:H299)</f>
        <v>0</v>
      </c>
      <c r="I416" s="71" t="n">
        <f aca="false">SUM(B:E!I299:I299)</f>
        <v>0</v>
      </c>
    </row>
    <row r="417" customFormat="false" ht="12.75" hidden="false" customHeight="false" outlineLevel="0" collapsed="false">
      <c r="A417" s="41" t="n">
        <f aca="false">IF(MAX(E417:I417)=0,IF(MIN(E417:I417)=0,3,2),2)</f>
        <v>3</v>
      </c>
      <c r="B417" s="75"/>
      <c r="C417" s="76" t="s">
        <v>126</v>
      </c>
      <c r="D417" s="77" t="s">
        <v>127</v>
      </c>
      <c r="E417" s="71" t="n">
        <f aca="false">SUM(B:E!E300:E300)</f>
        <v>0</v>
      </c>
      <c r="F417" s="71" t="n">
        <f aca="false">SUM(B:E!F300:F300)</f>
        <v>0</v>
      </c>
      <c r="G417" s="71" t="n">
        <f aca="false">SUM(B:E!G300:G300)</f>
        <v>0</v>
      </c>
      <c r="H417" s="71" t="n">
        <f aca="false">SUM(B:E!H300:H300)</f>
        <v>0</v>
      </c>
      <c r="I417" s="71" t="n">
        <f aca="false">SUM(B:E!I300:I300)</f>
        <v>0</v>
      </c>
    </row>
    <row r="418" customFormat="false" ht="12.75" hidden="false" customHeight="false" outlineLevel="0" collapsed="false">
      <c r="A418" s="41" t="n">
        <f aca="false">IF(MAX(E418:I418)=0,IF(MIN(E418:I418)=0,3,2),2)</f>
        <v>3</v>
      </c>
      <c r="B418" s="75"/>
      <c r="C418" s="76" t="s">
        <v>128</v>
      </c>
      <c r="D418" s="77" t="s">
        <v>129</v>
      </c>
      <c r="E418" s="71" t="n">
        <f aca="false">SUM(B:E!E301:E301)</f>
        <v>0</v>
      </c>
      <c r="F418" s="71" t="n">
        <f aca="false">SUM(B:E!F301:F301)</f>
        <v>0</v>
      </c>
      <c r="G418" s="71" t="n">
        <f aca="false">SUM(B:E!G301:G301)</f>
        <v>0</v>
      </c>
      <c r="H418" s="71" t="n">
        <f aca="false">SUM(B:E!H301:H301)</f>
        <v>0</v>
      </c>
      <c r="I418" s="71" t="n">
        <f aca="false">SUM(B:E!I301:I301)</f>
        <v>0</v>
      </c>
    </row>
    <row r="419" customFormat="false" ht="12.75" hidden="false" customHeight="false" outlineLevel="0" collapsed="false">
      <c r="A419" s="41" t="n">
        <v>1</v>
      </c>
      <c r="B419" s="42" t="s">
        <v>130</v>
      </c>
      <c r="C419" s="79" t="s">
        <v>131</v>
      </c>
      <c r="D419" s="66"/>
      <c r="E419" s="40" t="n">
        <f aca="false">SUBTOTAL(9,E420:E441)</f>
        <v>0</v>
      </c>
      <c r="F419" s="40" t="n">
        <f aca="false">SUBTOTAL(9,F420:F441)</f>
        <v>0</v>
      </c>
      <c r="G419" s="40" t="n">
        <f aca="false">SUBTOTAL(9,G420:G441)</f>
        <v>0</v>
      </c>
      <c r="H419" s="40" t="n">
        <f aca="false">SUBTOTAL(9,H420:H441)</f>
        <v>0</v>
      </c>
      <c r="I419" s="40" t="n">
        <f aca="false">SUBTOTAL(9,I420:I441)</f>
        <v>0</v>
      </c>
    </row>
    <row r="420" customFormat="false" ht="12.75" hidden="false" customHeight="false" outlineLevel="0" collapsed="false">
      <c r="A420" s="41" t="n">
        <f aca="false">IF(MAX(E420:I420)=0,IF(MIN(E420:I420)=0,3,2),2)</f>
        <v>3</v>
      </c>
      <c r="B420" s="78"/>
      <c r="C420" s="80" t="s">
        <v>132</v>
      </c>
      <c r="D420" s="66"/>
      <c r="E420" s="40" t="n">
        <f aca="false">SUBTOTAL(9,E421:E435)</f>
        <v>0</v>
      </c>
      <c r="F420" s="40" t="n">
        <f aca="false">SUBTOTAL(9,F421:F435)</f>
        <v>0</v>
      </c>
      <c r="G420" s="40" t="n">
        <f aca="false">SUBTOTAL(9,G421:G435)</f>
        <v>0</v>
      </c>
      <c r="H420" s="40" t="n">
        <f aca="false">SUBTOTAL(9,H421:H435)</f>
        <v>0</v>
      </c>
      <c r="I420" s="40" t="n">
        <f aca="false">SUBTOTAL(9,I421:I435)</f>
        <v>0</v>
      </c>
    </row>
    <row r="421" customFormat="false" ht="12.75" hidden="false" customHeight="false" outlineLevel="0" collapsed="false">
      <c r="A421" s="41" t="n">
        <f aca="false">IF(MAX(E421:I421)=0,IF(MIN(E421:I421)=0,3,2),2)</f>
        <v>3</v>
      </c>
      <c r="B421" s="72"/>
      <c r="C421" s="81" t="s">
        <v>133</v>
      </c>
      <c r="D421" s="74" t="s">
        <v>23</v>
      </c>
      <c r="E421" s="71" t="n">
        <f aca="false">SUM(B:E!E304:E304)</f>
        <v>0</v>
      </c>
      <c r="F421" s="71" t="n">
        <f aca="false">SUM(B:E!F304:F304)</f>
        <v>0</v>
      </c>
      <c r="G421" s="71" t="n">
        <f aca="false">SUM(B:E!G304:G304)</f>
        <v>0</v>
      </c>
      <c r="H421" s="71" t="n">
        <f aca="false">SUM(B:E!H304:H304)</f>
        <v>0</v>
      </c>
      <c r="I421" s="71" t="n">
        <f aca="false">SUM(B:E!I304:I304)</f>
        <v>0</v>
      </c>
    </row>
    <row r="422" s="56" customFormat="true" ht="12.75" hidden="false" customHeight="false" outlineLevel="0" collapsed="false">
      <c r="A422" s="41" t="n">
        <f aca="false">IF(MAX(E422:I422)=0,IF(MIN(E422:I422)=0,3,2),2)</f>
        <v>3</v>
      </c>
      <c r="B422" s="72"/>
      <c r="C422" s="82" t="s">
        <v>134</v>
      </c>
      <c r="D422" s="74"/>
      <c r="E422" s="40" t="n">
        <f aca="false">SUBTOTAL(9,E423:E429)</f>
        <v>0</v>
      </c>
      <c r="F422" s="40" t="n">
        <f aca="false">SUBTOTAL(9,F423:F429)</f>
        <v>0</v>
      </c>
      <c r="G422" s="40" t="n">
        <f aca="false">SUBTOTAL(9,G423:G429)</f>
        <v>0</v>
      </c>
      <c r="H422" s="40" t="n">
        <f aca="false">SUBTOTAL(9,H423:H429)</f>
        <v>0</v>
      </c>
      <c r="I422" s="40" t="n">
        <f aca="false">SUBTOTAL(9,I423:I429)</f>
        <v>0</v>
      </c>
    </row>
    <row r="423" s="56" customFormat="true" ht="25.5" hidden="false" customHeight="false" outlineLevel="0" collapsed="false">
      <c r="A423" s="41" t="n">
        <f aca="false">IF(MAX(E423:I423)=0,IF(MIN(E423:I423)=0,3,2),2)</f>
        <v>3</v>
      </c>
      <c r="B423" s="72"/>
      <c r="C423" s="83" t="s">
        <v>135</v>
      </c>
      <c r="D423" s="74" t="s">
        <v>101</v>
      </c>
      <c r="E423" s="40" t="n">
        <f aca="false">SUBTOTAL(9,E424:E425)</f>
        <v>0</v>
      </c>
      <c r="F423" s="40" t="n">
        <f aca="false">SUBTOTAL(9,F424:F425)</f>
        <v>0</v>
      </c>
      <c r="G423" s="40" t="n">
        <f aca="false">SUBTOTAL(9,G424:G425)</f>
        <v>0</v>
      </c>
      <c r="H423" s="40" t="n">
        <f aca="false">SUBTOTAL(9,H424:H425)</f>
        <v>0</v>
      </c>
      <c r="I423" s="40" t="n">
        <f aca="false">SUBTOTAL(9,I424:I425)</f>
        <v>0</v>
      </c>
    </row>
    <row r="424" s="56" customFormat="true" ht="25.5" hidden="false" customHeight="false" outlineLevel="0" collapsed="false">
      <c r="A424" s="41" t="n">
        <f aca="false">IF(MAX(E424:I424)=0,IF(MIN(E424:I424)=0,3,2),2)</f>
        <v>3</v>
      </c>
      <c r="B424" s="72"/>
      <c r="C424" s="84" t="s">
        <v>136</v>
      </c>
      <c r="D424" s="74"/>
      <c r="E424" s="71" t="n">
        <f aca="false">SUM(B:E!E307:E307)</f>
        <v>0</v>
      </c>
      <c r="F424" s="71" t="n">
        <f aca="false">SUM(B:E!F307:F307)</f>
        <v>0</v>
      </c>
      <c r="G424" s="71" t="n">
        <f aca="false">SUM(B:E!G307:G307)</f>
        <v>0</v>
      </c>
      <c r="H424" s="71" t="n">
        <f aca="false">SUM(B:E!H307:H307)</f>
        <v>0</v>
      </c>
      <c r="I424" s="71" t="n">
        <f aca="false">SUM(B:E!I307:I307)</f>
        <v>0</v>
      </c>
    </row>
    <row r="425" s="56" customFormat="true" ht="25.5" hidden="false" customHeight="false" outlineLevel="0" collapsed="false">
      <c r="A425" s="41" t="n">
        <f aca="false">IF(MAX(E425:I425)=0,IF(MIN(E425:I425)=0,3,2),2)</f>
        <v>3</v>
      </c>
      <c r="B425" s="72"/>
      <c r="C425" s="84" t="s">
        <v>137</v>
      </c>
      <c r="D425" s="74"/>
      <c r="E425" s="71" t="n">
        <f aca="false">SUM(B:E!E308:E308)</f>
        <v>0</v>
      </c>
      <c r="F425" s="71" t="n">
        <f aca="false">SUM(B:E!F308:F308)</f>
        <v>0</v>
      </c>
      <c r="G425" s="71" t="n">
        <f aca="false">SUM(B:E!G308:G308)</f>
        <v>0</v>
      </c>
      <c r="H425" s="71" t="n">
        <f aca="false">SUM(B:E!H308:H308)</f>
        <v>0</v>
      </c>
      <c r="I425" s="71" t="n">
        <f aca="false">SUM(B:E!I308:I308)</f>
        <v>0</v>
      </c>
    </row>
    <row r="426" s="56" customFormat="true" ht="25.5" hidden="false" customHeight="false" outlineLevel="0" collapsed="false">
      <c r="A426" s="41" t="n">
        <f aca="false">IF(MAX(E426:I426)=0,IF(MIN(E426:I426)=0,3,2),2)</f>
        <v>3</v>
      </c>
      <c r="B426" s="72"/>
      <c r="C426" s="83" t="s">
        <v>138</v>
      </c>
      <c r="D426" s="74" t="s">
        <v>105</v>
      </c>
      <c r="E426" s="71" t="n">
        <f aca="false">SUM(B:E!E309:E309)</f>
        <v>0</v>
      </c>
      <c r="F426" s="71" t="n">
        <f aca="false">SUM(B:E!F309:F309)</f>
        <v>0</v>
      </c>
      <c r="G426" s="71" t="n">
        <f aca="false">SUM(B:E!G309:G309)</f>
        <v>0</v>
      </c>
      <c r="H426" s="71" t="n">
        <f aca="false">SUM(B:E!H309:H309)</f>
        <v>0</v>
      </c>
      <c r="I426" s="71" t="n">
        <f aca="false">SUM(B:E!I309:I309)</f>
        <v>0</v>
      </c>
    </row>
    <row r="427" s="56" customFormat="true" ht="12.75" hidden="false" customHeight="false" outlineLevel="0" collapsed="false">
      <c r="A427" s="41" t="n">
        <f aca="false">IF(MAX(E427:I427)=0,IF(MIN(E427:I427)=0,3,2),2)</f>
        <v>3</v>
      </c>
      <c r="B427" s="72"/>
      <c r="C427" s="83" t="s">
        <v>139</v>
      </c>
      <c r="D427" s="74" t="s">
        <v>107</v>
      </c>
      <c r="E427" s="71" t="n">
        <f aca="false">SUM(B:E!E310:E310)</f>
        <v>0</v>
      </c>
      <c r="F427" s="71" t="n">
        <f aca="false">SUM(B:E!F310:F310)</f>
        <v>0</v>
      </c>
      <c r="G427" s="71" t="n">
        <f aca="false">SUM(B:E!G310:G310)</f>
        <v>0</v>
      </c>
      <c r="H427" s="71" t="n">
        <f aca="false">SUM(B:E!H310:H310)</f>
        <v>0</v>
      </c>
      <c r="I427" s="71" t="n">
        <f aca="false">SUM(B:E!I310:I310)</f>
        <v>0</v>
      </c>
    </row>
    <row r="428" s="56" customFormat="true" ht="12.75" hidden="false" customHeight="false" outlineLevel="0" collapsed="false">
      <c r="A428" s="41" t="n">
        <f aca="false">IF(MAX(E428:I428)=0,IF(MIN(E428:I428)=0,3,2),2)</f>
        <v>3</v>
      </c>
      <c r="B428" s="72"/>
      <c r="C428" s="83" t="s">
        <v>140</v>
      </c>
      <c r="D428" s="74" t="s">
        <v>109</v>
      </c>
      <c r="E428" s="71" t="n">
        <f aca="false">SUM(B:E!E311:E311)</f>
        <v>0</v>
      </c>
      <c r="F428" s="71" t="n">
        <f aca="false">SUM(B:E!F311:F311)</f>
        <v>0</v>
      </c>
      <c r="G428" s="71" t="n">
        <f aca="false">SUM(B:E!G311:G311)</f>
        <v>0</v>
      </c>
      <c r="H428" s="71" t="n">
        <f aca="false">SUM(B:E!H311:H311)</f>
        <v>0</v>
      </c>
      <c r="I428" s="71" t="n">
        <f aca="false">SUM(B:E!I311:I311)</f>
        <v>0</v>
      </c>
    </row>
    <row r="429" s="56" customFormat="true" ht="25.5" hidden="false" customHeight="false" outlineLevel="0" collapsed="false">
      <c r="A429" s="41" t="n">
        <f aca="false">IF(MAX(E429:I429)=0,IF(MIN(E429:I429)=0,3,2),2)</f>
        <v>3</v>
      </c>
      <c r="B429" s="72"/>
      <c r="C429" s="83" t="s">
        <v>141</v>
      </c>
      <c r="D429" s="74" t="s">
        <v>111</v>
      </c>
      <c r="E429" s="71" t="n">
        <f aca="false">SUM(B:E!E312:E312)</f>
        <v>0</v>
      </c>
      <c r="F429" s="71" t="n">
        <f aca="false">SUM(B:E!F312:F312)</f>
        <v>0</v>
      </c>
      <c r="G429" s="71" t="n">
        <f aca="false">SUM(B:E!G312:G312)</f>
        <v>0</v>
      </c>
      <c r="H429" s="71" t="n">
        <f aca="false">SUM(B:E!H312:H312)</f>
        <v>0</v>
      </c>
      <c r="I429" s="71" t="n">
        <f aca="false">SUM(B:E!I312:I312)</f>
        <v>0</v>
      </c>
    </row>
    <row r="430" customFormat="false" ht="12.75" hidden="false" customHeight="false" outlineLevel="0" collapsed="false">
      <c r="A430" s="41" t="n">
        <f aca="false">IF(MAX(E430:I430)=0,IF(MIN(E430:I430)=0,3,2),2)</f>
        <v>3</v>
      </c>
      <c r="B430" s="72"/>
      <c r="C430" s="81" t="s">
        <v>142</v>
      </c>
      <c r="D430" s="74" t="s">
        <v>29</v>
      </c>
      <c r="E430" s="71" t="n">
        <f aca="false">SUM(B:E!E313:E313)</f>
        <v>0</v>
      </c>
      <c r="F430" s="71" t="n">
        <f aca="false">SUM(B:E!F313:F313)</f>
        <v>0</v>
      </c>
      <c r="G430" s="71" t="n">
        <f aca="false">SUM(B:E!G313:G313)</f>
        <v>0</v>
      </c>
      <c r="H430" s="71" t="n">
        <f aca="false">SUM(B:E!H313:H313)</f>
        <v>0</v>
      </c>
      <c r="I430" s="71" t="n">
        <f aca="false">SUM(B:E!I313:I313)</f>
        <v>0</v>
      </c>
    </row>
    <row r="431" customFormat="false" ht="12.75" hidden="false" customHeight="false" outlineLevel="0" collapsed="false">
      <c r="A431" s="41" t="n">
        <f aca="false">IF(MAX(E431:I431)=0,IF(MIN(E431:I431)=0,3,2),2)</f>
        <v>3</v>
      </c>
      <c r="B431" s="75"/>
      <c r="C431" s="85" t="s">
        <v>148</v>
      </c>
      <c r="D431" s="77" t="s">
        <v>72</v>
      </c>
      <c r="E431" s="71" t="n">
        <f aca="false">SUM(B:E!E314:E314)</f>
        <v>0</v>
      </c>
      <c r="F431" s="71" t="n">
        <f aca="false">SUM(B:E!F314:F314)</f>
        <v>0</v>
      </c>
      <c r="G431" s="71" t="n">
        <f aca="false">SUM(B:E!G314:G314)</f>
        <v>0</v>
      </c>
      <c r="H431" s="71" t="n">
        <f aca="false">SUM(B:E!H314:H314)</f>
        <v>0</v>
      </c>
      <c r="I431" s="71" t="n">
        <f aca="false">SUM(B:E!I314:I314)</f>
        <v>0</v>
      </c>
    </row>
    <row r="432" customFormat="false" ht="12.75" hidden="false" customHeight="false" outlineLevel="0" collapsed="false">
      <c r="A432" s="41" t="n">
        <f aca="false">IF(MAX(E432:I432)=0,IF(MIN(E432:I432)=0,3,2),2)</f>
        <v>3</v>
      </c>
      <c r="B432" s="75"/>
      <c r="C432" s="85" t="s">
        <v>151</v>
      </c>
      <c r="D432" s="77" t="s">
        <v>152</v>
      </c>
      <c r="E432" s="71" t="n">
        <f aca="false">SUM(B:E!E315:E315)</f>
        <v>0</v>
      </c>
      <c r="F432" s="71" t="n">
        <f aca="false">SUM(B:E!F315:F315)</f>
        <v>0</v>
      </c>
      <c r="G432" s="71" t="n">
        <f aca="false">SUM(B:E!G315:G315)</f>
        <v>0</v>
      </c>
      <c r="H432" s="71" t="n">
        <f aca="false">SUM(B:E!H315:H315)</f>
        <v>0</v>
      </c>
      <c r="I432" s="71" t="n">
        <f aca="false">SUM(B:E!I315:I315)</f>
        <v>0</v>
      </c>
    </row>
    <row r="433" customFormat="false" ht="12.75" hidden="false" customHeight="false" outlineLevel="0" collapsed="false">
      <c r="A433" s="41" t="n">
        <f aca="false">IF(MAX(E433:I433)=0,IF(MIN(E433:I433)=0,3,2),2)</f>
        <v>3</v>
      </c>
      <c r="B433" s="75"/>
      <c r="C433" s="85" t="s">
        <v>155</v>
      </c>
      <c r="D433" s="77" t="s">
        <v>86</v>
      </c>
      <c r="E433" s="71" t="n">
        <f aca="false">SUM(B:E!E316:E316)</f>
        <v>0</v>
      </c>
      <c r="F433" s="71" t="n">
        <f aca="false">SUM(B:E!F316:F316)</f>
        <v>0</v>
      </c>
      <c r="G433" s="71" t="n">
        <f aca="false">SUM(B:E!G316:G316)</f>
        <v>0</v>
      </c>
      <c r="H433" s="71" t="n">
        <f aca="false">SUM(B:E!H316:H316)</f>
        <v>0</v>
      </c>
      <c r="I433" s="71" t="n">
        <f aca="false">SUM(B:E!I316:I316)</f>
        <v>0</v>
      </c>
    </row>
    <row r="434" customFormat="false" ht="25.5" hidden="false" customHeight="false" outlineLevel="0" collapsed="false">
      <c r="A434" s="41" t="n">
        <f aca="false">IF(MAX(E434:I434)=0,IF(MIN(E434:I434)=0,3,2),2)</f>
        <v>3</v>
      </c>
      <c r="B434" s="75"/>
      <c r="C434" s="85" t="s">
        <v>156</v>
      </c>
      <c r="D434" s="77" t="s">
        <v>88</v>
      </c>
      <c r="E434" s="71" t="n">
        <f aca="false">SUM(B:E!E317:E317)</f>
        <v>0</v>
      </c>
      <c r="F434" s="71" t="n">
        <f aca="false">SUM(B:E!F317:F317)</f>
        <v>0</v>
      </c>
      <c r="G434" s="71" t="n">
        <f aca="false">SUM(B:E!G317:G317)</f>
        <v>0</v>
      </c>
      <c r="H434" s="71" t="n">
        <f aca="false">SUM(B:E!H317:H317)</f>
        <v>0</v>
      </c>
      <c r="I434" s="71" t="n">
        <f aca="false">SUM(B:E!I317:I317)</f>
        <v>0</v>
      </c>
    </row>
    <row r="435" customFormat="false" ht="12.75" hidden="false" customHeight="false" outlineLevel="0" collapsed="false">
      <c r="A435" s="41" t="n">
        <f aca="false">IF(MAX(E435:I435)=0,IF(MIN(E435:I435)=0,3,2),2)</f>
        <v>3</v>
      </c>
      <c r="B435" s="75"/>
      <c r="C435" s="85" t="s">
        <v>157</v>
      </c>
      <c r="D435" s="77" t="s">
        <v>158</v>
      </c>
      <c r="E435" s="71" t="n">
        <f aca="false">SUM(B:E!E318:E318)</f>
        <v>0</v>
      </c>
      <c r="F435" s="71" t="n">
        <f aca="false">SUM(B:E!F318:F318)</f>
        <v>0</v>
      </c>
      <c r="G435" s="71" t="n">
        <f aca="false">SUM(B:E!G318:G318)</f>
        <v>0</v>
      </c>
      <c r="H435" s="71" t="n">
        <f aca="false">SUM(B:E!H318:H318)</f>
        <v>0</v>
      </c>
      <c r="I435" s="71" t="n">
        <f aca="false">SUM(B:E!I318:I318)</f>
        <v>0</v>
      </c>
    </row>
    <row r="436" customFormat="false" ht="12.75" hidden="false" customHeight="false" outlineLevel="0" collapsed="false">
      <c r="A436" s="41" t="n">
        <f aca="false">IF(MAX(E436:I436)=0,IF(MIN(E436:I436)=0,3,2),2)</f>
        <v>3</v>
      </c>
      <c r="B436" s="78"/>
      <c r="C436" s="80" t="s">
        <v>159</v>
      </c>
      <c r="D436" s="77"/>
      <c r="E436" s="40" t="n">
        <f aca="false">SUBTOTAL(9,E437:E441)</f>
        <v>0</v>
      </c>
      <c r="F436" s="40" t="n">
        <f aca="false">SUBTOTAL(9,F437:F441)</f>
        <v>0</v>
      </c>
      <c r="G436" s="40" t="n">
        <f aca="false">SUBTOTAL(9,G437:G441)</f>
        <v>0</v>
      </c>
      <c r="H436" s="40" t="n">
        <f aca="false">SUBTOTAL(9,H437:H441)</f>
        <v>0</v>
      </c>
      <c r="I436" s="40" t="n">
        <f aca="false">SUBTOTAL(9,I437:I441)</f>
        <v>0</v>
      </c>
    </row>
    <row r="437" customFormat="false" ht="12.75" hidden="false" customHeight="false" outlineLevel="0" collapsed="false">
      <c r="A437" s="41" t="n">
        <f aca="false">IF(MAX(E437:I437)=0,IF(MIN(E437:I437)=0,3,2),2)</f>
        <v>3</v>
      </c>
      <c r="B437" s="75"/>
      <c r="C437" s="85" t="s">
        <v>160</v>
      </c>
      <c r="D437" s="77" t="s">
        <v>121</v>
      </c>
      <c r="E437" s="71" t="n">
        <f aca="false">SUM(B:E!E320:E320)</f>
        <v>0</v>
      </c>
      <c r="F437" s="71" t="n">
        <f aca="false">SUM(B:E!F320:F320)</f>
        <v>0</v>
      </c>
      <c r="G437" s="71" t="n">
        <f aca="false">SUM(B:E!G320:G320)</f>
        <v>0</v>
      </c>
      <c r="H437" s="71" t="n">
        <f aca="false">SUM(B:E!H320:H320)</f>
        <v>0</v>
      </c>
      <c r="I437" s="71" t="n">
        <f aca="false">SUM(B:E!I320:I320)</f>
        <v>0</v>
      </c>
    </row>
    <row r="438" customFormat="false" ht="12.75" hidden="false" customHeight="false" outlineLevel="0" collapsed="false">
      <c r="A438" s="41" t="n">
        <f aca="false">IF(MAX(E438:I438)=0,IF(MIN(E438:I438)=0,3,2),2)</f>
        <v>3</v>
      </c>
      <c r="B438" s="75"/>
      <c r="C438" s="85" t="s">
        <v>161</v>
      </c>
      <c r="D438" s="77" t="s">
        <v>123</v>
      </c>
      <c r="E438" s="71" t="n">
        <f aca="false">SUM(B:E!E321:E321)</f>
        <v>0</v>
      </c>
      <c r="F438" s="71" t="n">
        <f aca="false">SUM(B:E!F321:F321)</f>
        <v>0</v>
      </c>
      <c r="G438" s="71" t="n">
        <f aca="false">SUM(B:E!G321:G321)</f>
        <v>0</v>
      </c>
      <c r="H438" s="71" t="n">
        <f aca="false">SUM(B:E!H321:H321)</f>
        <v>0</v>
      </c>
      <c r="I438" s="71" t="n">
        <f aca="false">SUM(B:E!I321:I321)</f>
        <v>0</v>
      </c>
    </row>
    <row r="439" customFormat="false" ht="12.75" hidden="false" customHeight="false" outlineLevel="0" collapsed="false">
      <c r="A439" s="41" t="n">
        <f aca="false">IF(MAX(E439:I439)=0,IF(MIN(E439:I439)=0,3,2),2)</f>
        <v>3</v>
      </c>
      <c r="B439" s="75"/>
      <c r="C439" s="85" t="s">
        <v>162</v>
      </c>
      <c r="D439" s="77" t="s">
        <v>125</v>
      </c>
      <c r="E439" s="71" t="n">
        <f aca="false">SUM(B:E!E322:E322)</f>
        <v>0</v>
      </c>
      <c r="F439" s="71" t="n">
        <f aca="false">SUM(B:E!F322:F322)</f>
        <v>0</v>
      </c>
      <c r="G439" s="71" t="n">
        <f aca="false">SUM(B:E!G322:G322)</f>
        <v>0</v>
      </c>
      <c r="H439" s="71" t="n">
        <f aca="false">SUM(B:E!H322:H322)</f>
        <v>0</v>
      </c>
      <c r="I439" s="71" t="n">
        <f aca="false">SUM(B:E!I322:I322)</f>
        <v>0</v>
      </c>
    </row>
    <row r="440" customFormat="false" ht="12.75" hidden="false" customHeight="false" outlineLevel="0" collapsed="false">
      <c r="A440" s="41" t="n">
        <f aca="false">IF(MAX(E440:I440)=0,IF(MIN(E440:I440)=0,3,2),2)</f>
        <v>3</v>
      </c>
      <c r="B440" s="75"/>
      <c r="C440" s="85" t="s">
        <v>163</v>
      </c>
      <c r="D440" s="77" t="s">
        <v>127</v>
      </c>
      <c r="E440" s="71" t="n">
        <f aca="false">SUM(B:E!E323:E323)</f>
        <v>0</v>
      </c>
      <c r="F440" s="71" t="n">
        <f aca="false">SUM(B:E!F323:F323)</f>
        <v>0</v>
      </c>
      <c r="G440" s="71" t="n">
        <f aca="false">SUM(B:E!G323:G323)</f>
        <v>0</v>
      </c>
      <c r="H440" s="71" t="n">
        <f aca="false">SUM(B:E!H323:H323)</f>
        <v>0</v>
      </c>
      <c r="I440" s="71" t="n">
        <f aca="false">SUM(B:E!I323:I323)</f>
        <v>0</v>
      </c>
    </row>
    <row r="441" customFormat="false" ht="12.75" hidden="false" customHeight="false" outlineLevel="0" collapsed="false">
      <c r="A441" s="41" t="n">
        <f aca="false">IF(MAX(E441:I441)=0,IF(MIN(E441:I441)=0,3,2),2)</f>
        <v>3</v>
      </c>
      <c r="B441" s="75"/>
      <c r="C441" s="85" t="s">
        <v>164</v>
      </c>
      <c r="D441" s="77" t="s">
        <v>129</v>
      </c>
      <c r="E441" s="71" t="n">
        <f aca="false">SUM(B:E!E324:E324)</f>
        <v>0</v>
      </c>
      <c r="F441" s="71" t="n">
        <f aca="false">SUM(B:E!F324:F324)</f>
        <v>0</v>
      </c>
      <c r="G441" s="71" t="n">
        <f aca="false">SUM(B:E!G324:G324)</f>
        <v>0</v>
      </c>
      <c r="H441" s="71" t="n">
        <f aca="false">SUM(B:E!H324:H324)</f>
        <v>0</v>
      </c>
      <c r="I441" s="71" t="n">
        <f aca="false">SUM(B:E!I324:I324)</f>
        <v>0</v>
      </c>
    </row>
    <row r="442" customFormat="false" ht="12.75" hidden="false" customHeight="false" outlineLevel="0" collapsed="false">
      <c r="A442" s="41" t="n">
        <v>1</v>
      </c>
      <c r="B442" s="53"/>
      <c r="C442" s="88"/>
      <c r="D442" s="55"/>
      <c r="E442" s="40"/>
      <c r="F442" s="40"/>
      <c r="G442" s="40"/>
      <c r="H442" s="40"/>
      <c r="I442" s="40"/>
    </row>
    <row r="443" customFormat="false" ht="12.75" hidden="false" customHeight="false" outlineLevel="0" collapsed="false">
      <c r="A443" s="41" t="n">
        <v>1</v>
      </c>
      <c r="B443" s="53"/>
      <c r="C443" s="89" t="s">
        <v>175</v>
      </c>
      <c r="D443" s="55"/>
      <c r="E443" s="40"/>
      <c r="F443" s="40"/>
      <c r="G443" s="40"/>
      <c r="H443" s="40"/>
      <c r="I443" s="40"/>
    </row>
    <row r="444" customFormat="false" ht="12.75" hidden="false" customHeight="false" outlineLevel="0" collapsed="false">
      <c r="A444" s="41" t="n">
        <f aca="false">IF(MAX(E444:I444)=0,IF(MIN(E444:I444)=0,3,2),2)</f>
        <v>3</v>
      </c>
      <c r="B444" s="53"/>
      <c r="C444" s="88" t="s">
        <v>178</v>
      </c>
      <c r="D444" s="77"/>
      <c r="E444" s="90" t="n">
        <f aca="false">SUM(E445:E446)</f>
        <v>0</v>
      </c>
      <c r="F444" s="90" t="n">
        <f aca="false">SUM(F445:F446)</f>
        <v>0</v>
      </c>
      <c r="G444" s="90" t="n">
        <f aca="false">SUM(G445:G446)</f>
        <v>0</v>
      </c>
      <c r="H444" s="90" t="n">
        <f aca="false">SUM(H445:H446)</f>
        <v>0</v>
      </c>
      <c r="I444" s="90" t="n">
        <f aca="false">SUM(I445:I446)</f>
        <v>0</v>
      </c>
    </row>
    <row r="445" customFormat="false" ht="12.75" hidden="false" customHeight="false" outlineLevel="0" collapsed="false">
      <c r="A445" s="41" t="n">
        <f aca="false">IF(MAX(E445:I445)=0,IF(MIN(E445:I445)=0,3,2),2)</f>
        <v>3</v>
      </c>
      <c r="B445" s="53"/>
      <c r="C445" s="91" t="s">
        <v>179</v>
      </c>
      <c r="D445" s="77"/>
      <c r="E445" s="71" t="n">
        <f aca="false">SUM(B:E!E328:E328)</f>
        <v>0</v>
      </c>
      <c r="F445" s="71" t="n">
        <f aca="false">SUM(B:E!F328:F328)</f>
        <v>0</v>
      </c>
      <c r="G445" s="71" t="n">
        <f aca="false">SUM(B:E!G328:G328)</f>
        <v>0</v>
      </c>
      <c r="H445" s="71" t="n">
        <f aca="false">SUM(B:E!H328:H328)</f>
        <v>0</v>
      </c>
      <c r="I445" s="71" t="n">
        <f aca="false">SUM(B:E!I328:I328)</f>
        <v>0</v>
      </c>
    </row>
    <row r="446" customFormat="false" ht="12.75" hidden="false" customHeight="false" outlineLevel="0" collapsed="false">
      <c r="A446" s="41" t="n">
        <f aca="false">IF(MAX(E446:I446)=0,IF(MIN(E446:I446)=0,3,2),2)</f>
        <v>3</v>
      </c>
      <c r="B446" s="53"/>
      <c r="C446" s="91" t="s">
        <v>180</v>
      </c>
      <c r="D446" s="77"/>
      <c r="E446" s="71" t="n">
        <f aca="false">SUM(B:E!E329:E329)</f>
        <v>0</v>
      </c>
      <c r="F446" s="71" t="n">
        <f aca="false">SUM(B:E!F329:F329)</f>
        <v>0</v>
      </c>
      <c r="G446" s="71" t="n">
        <f aca="false">SUM(B:E!G329:G329)</f>
        <v>0</v>
      </c>
      <c r="H446" s="71" t="n">
        <f aca="false">SUM(B:E!H329:H329)</f>
        <v>0</v>
      </c>
      <c r="I446" s="71" t="n">
        <f aca="false">SUM(B:E!I329:I329)</f>
        <v>0</v>
      </c>
    </row>
    <row r="447" customFormat="false" ht="12.75" hidden="false" customHeight="false" outlineLevel="0" collapsed="false">
      <c r="A447" s="41" t="n">
        <f aca="false">IF(MAX(E447:I447)=0,IF(MIN(E447:I447)=0,3,2),2)</f>
        <v>3</v>
      </c>
      <c r="B447" s="53"/>
      <c r="C447" s="88" t="s">
        <v>181</v>
      </c>
      <c r="D447" s="77"/>
      <c r="E447" s="90" t="n">
        <f aca="false">SUM(E448:E449)</f>
        <v>0</v>
      </c>
      <c r="F447" s="90" t="n">
        <f aca="false">SUM(F448:F449)</f>
        <v>0</v>
      </c>
      <c r="G447" s="90" t="n">
        <f aca="false">SUM(G448:G449)</f>
        <v>0</v>
      </c>
      <c r="H447" s="90" t="n">
        <f aca="false">SUM(H448:H449)</f>
        <v>0</v>
      </c>
      <c r="I447" s="90" t="n">
        <f aca="false">SUM(I448:I449)</f>
        <v>0</v>
      </c>
    </row>
    <row r="448" customFormat="false" ht="12.75" hidden="false" customHeight="false" outlineLevel="0" collapsed="false">
      <c r="A448" s="41" t="n">
        <f aca="false">IF(MAX(E448:I448)=0,IF(MIN(E448:I448)=0,3,2),2)</f>
        <v>3</v>
      </c>
      <c r="B448" s="53"/>
      <c r="C448" s="91" t="s">
        <v>182</v>
      </c>
      <c r="D448" s="77"/>
      <c r="E448" s="71" t="n">
        <f aca="false">SUM(B:E!E331:E331)</f>
        <v>0</v>
      </c>
      <c r="F448" s="71" t="n">
        <f aca="false">SUM(B:E!F331:F331)</f>
        <v>0</v>
      </c>
      <c r="G448" s="71" t="n">
        <f aca="false">SUM(B:E!G331:G331)</f>
        <v>0</v>
      </c>
      <c r="H448" s="71" t="n">
        <f aca="false">SUM(B:E!H331:H331)</f>
        <v>0</v>
      </c>
      <c r="I448" s="71" t="n">
        <f aca="false">SUM(B:E!I331:I331)</f>
        <v>0</v>
      </c>
    </row>
    <row r="449" customFormat="false" ht="12.75" hidden="false" customHeight="false" outlineLevel="0" collapsed="false">
      <c r="A449" s="41" t="n">
        <f aca="false">IF(MAX(E449:I449)=0,IF(MIN(E449:I449)=0,3,2),2)</f>
        <v>3</v>
      </c>
      <c r="B449" s="53"/>
      <c r="C449" s="91" t="s">
        <v>183</v>
      </c>
      <c r="D449" s="77"/>
      <c r="E449" s="71" t="n">
        <f aca="false">SUM(B:E!E332:E332)</f>
        <v>0</v>
      </c>
      <c r="F449" s="71" t="n">
        <f aca="false">SUM(B:E!F332:F332)</f>
        <v>0</v>
      </c>
      <c r="G449" s="71" t="n">
        <f aca="false">SUM(B:E!G332:G332)</f>
        <v>0</v>
      </c>
      <c r="H449" s="71" t="n">
        <f aca="false">SUM(B:E!H332:H332)</f>
        <v>0</v>
      </c>
      <c r="I449" s="71" t="n">
        <f aca="false">SUM(B:E!I332:I332)</f>
        <v>0</v>
      </c>
    </row>
    <row r="450" customFormat="false" ht="12.75" hidden="false" customHeight="false" outlineLevel="0" collapsed="false">
      <c r="A450" s="41" t="n">
        <v>1</v>
      </c>
      <c r="B450" s="125"/>
      <c r="C450" s="116"/>
      <c r="D450" s="110"/>
      <c r="E450" s="40"/>
      <c r="F450" s="40"/>
      <c r="G450" s="40"/>
      <c r="H450" s="40"/>
      <c r="I450" s="40"/>
    </row>
    <row r="451" customFormat="false" ht="12.75" hidden="false" customHeight="false" outlineLevel="0" collapsed="false">
      <c r="A451" s="41" t="n">
        <v>1</v>
      </c>
      <c r="B451" s="125"/>
      <c r="C451" s="128" t="s">
        <v>307</v>
      </c>
      <c r="D451" s="110"/>
      <c r="E451" s="40"/>
      <c r="F451" s="40"/>
      <c r="G451" s="40"/>
      <c r="H451" s="40"/>
      <c r="I451" s="40"/>
    </row>
    <row r="452" customFormat="false" ht="12.75" hidden="false" customHeight="false" outlineLevel="0" collapsed="false">
      <c r="A452" s="41" t="n">
        <v>1</v>
      </c>
      <c r="B452" s="42"/>
      <c r="C452" s="65" t="s">
        <v>91</v>
      </c>
      <c r="D452" s="66"/>
      <c r="E452" s="40" t="n">
        <f aca="false">SUBTOTAL(9,E453:E499)</f>
        <v>0</v>
      </c>
      <c r="F452" s="40" t="n">
        <f aca="false">SUBTOTAL(9,F453:F499)</f>
        <v>0</v>
      </c>
      <c r="G452" s="40" t="n">
        <f aca="false">SUBTOTAL(9,G453:G499)</f>
        <v>0</v>
      </c>
      <c r="H452" s="40" t="n">
        <f aca="false">SUBTOTAL(9,H453:H499)</f>
        <v>0</v>
      </c>
      <c r="I452" s="40" t="n">
        <f aca="false">SUBTOTAL(9,I453:I499)</f>
        <v>0</v>
      </c>
    </row>
    <row r="453" customFormat="false" ht="12.75" hidden="false" customHeight="false" outlineLevel="0" collapsed="false">
      <c r="A453" s="41" t="n">
        <v>1</v>
      </c>
      <c r="B453" s="42" t="s">
        <v>18</v>
      </c>
      <c r="C453" s="65" t="s">
        <v>92</v>
      </c>
      <c r="D453" s="66"/>
      <c r="E453" s="40" t="n">
        <f aca="false">SUBTOTAL(9,E454:E476)</f>
        <v>0</v>
      </c>
      <c r="F453" s="40" t="n">
        <f aca="false">SUBTOTAL(9,F454:F476)</f>
        <v>0</v>
      </c>
      <c r="G453" s="40" t="n">
        <f aca="false">SUBTOTAL(9,G454:G476)</f>
        <v>0</v>
      </c>
      <c r="H453" s="40" t="n">
        <f aca="false">SUBTOTAL(9,H454:H476)</f>
        <v>0</v>
      </c>
      <c r="I453" s="40" t="n">
        <f aca="false">SUBTOTAL(9,I454:I476)</f>
        <v>0</v>
      </c>
    </row>
    <row r="454" customFormat="false" ht="12.75" hidden="false" customHeight="false" outlineLevel="0" collapsed="false">
      <c r="A454" s="41" t="n">
        <f aca="false">IF(MAX(E454:I454)=0,IF(MIN(E454:I454)=0,3,2),2)</f>
        <v>3</v>
      </c>
      <c r="B454" s="67"/>
      <c r="C454" s="65" t="s">
        <v>93</v>
      </c>
      <c r="D454" s="66"/>
      <c r="E454" s="40" t="n">
        <f aca="false">SUBTOTAL(9,E455:E467)</f>
        <v>0</v>
      </c>
      <c r="F454" s="40" t="n">
        <f aca="false">SUBTOTAL(9,F455:F467)</f>
        <v>0</v>
      </c>
      <c r="G454" s="40" t="n">
        <f aca="false">SUBTOTAL(9,G455:G467)</f>
        <v>0</v>
      </c>
      <c r="H454" s="40" t="n">
        <f aca="false">SUBTOTAL(9,H455:H467)</f>
        <v>0</v>
      </c>
      <c r="I454" s="40" t="n">
        <f aca="false">SUBTOTAL(9,I455:I467)</f>
        <v>0</v>
      </c>
    </row>
    <row r="455" customFormat="false" ht="25.5" hidden="false" customHeight="false" outlineLevel="0" collapsed="false">
      <c r="A455" s="41" t="n">
        <f aca="false">IF(MAX(E455:I455)=0,IF(MIN(E455:I455)=0,3,2),2)</f>
        <v>3</v>
      </c>
      <c r="B455" s="68"/>
      <c r="C455" s="69" t="s">
        <v>94</v>
      </c>
      <c r="D455" s="70" t="s">
        <v>21</v>
      </c>
      <c r="E455" s="40" t="n">
        <f aca="false">SUBTOTAL(9,E456:E457)</f>
        <v>0</v>
      </c>
      <c r="F455" s="40" t="n">
        <f aca="false">SUBTOTAL(9,F456:F457)</f>
        <v>0</v>
      </c>
      <c r="G455" s="40" t="n">
        <f aca="false">SUBTOTAL(9,G456:G457)</f>
        <v>0</v>
      </c>
      <c r="H455" s="40" t="n">
        <f aca="false">SUBTOTAL(9,H456:H457)</f>
        <v>0</v>
      </c>
      <c r="I455" s="40" t="n">
        <f aca="false">SUBTOTAL(9,I456:I457)</f>
        <v>0</v>
      </c>
    </row>
    <row r="456" customFormat="false" ht="12.75" hidden="false" customHeight="false" outlineLevel="0" collapsed="false">
      <c r="A456" s="41" t="n">
        <f aca="false">IF(MAX(E456:I456)=0,IF(MIN(E456:I456)=0,3,2),2)</f>
        <v>3</v>
      </c>
      <c r="B456" s="68"/>
      <c r="C456" s="69" t="s">
        <v>95</v>
      </c>
      <c r="D456" s="70"/>
      <c r="E456" s="71" t="n">
        <f aca="false">SUM(B:E!E339:E339)</f>
        <v>0</v>
      </c>
      <c r="F456" s="71" t="n">
        <f aca="false">SUM(B:E!F339:F339)</f>
        <v>0</v>
      </c>
      <c r="G456" s="71" t="n">
        <f aca="false">SUM(B:E!G339:G339)</f>
        <v>0</v>
      </c>
      <c r="H456" s="71" t="n">
        <f aca="false">SUM(B:E!H339:H339)</f>
        <v>0</v>
      </c>
      <c r="I456" s="71" t="n">
        <f aca="false">SUM(B:E!I339:I339)</f>
        <v>0</v>
      </c>
    </row>
    <row r="457" customFormat="false" ht="12.75" hidden="false" customHeight="false" outlineLevel="0" collapsed="false">
      <c r="A457" s="41" t="n">
        <f aca="false">IF(MAX(E457:I457)=0,IF(MIN(E457:I457)=0,3,2),2)</f>
        <v>3</v>
      </c>
      <c r="B457" s="68"/>
      <c r="C457" s="69" t="s">
        <v>96</v>
      </c>
      <c r="D457" s="70" t="s">
        <v>97</v>
      </c>
      <c r="E457" s="71" t="n">
        <f aca="false">SUM(B:E!E340:E340)</f>
        <v>0</v>
      </c>
      <c r="F457" s="71" t="n">
        <f aca="false">SUM(B:E!F340:F340)</f>
        <v>0</v>
      </c>
      <c r="G457" s="71" t="n">
        <f aca="false">SUM(B:E!G340:G340)</f>
        <v>0</v>
      </c>
      <c r="H457" s="71" t="n">
        <f aca="false">SUM(B:E!H340:H340)</f>
        <v>0</v>
      </c>
      <c r="I457" s="71" t="n">
        <f aca="false">SUM(B:E!I340:I340)</f>
        <v>0</v>
      </c>
    </row>
    <row r="458" customFormat="false" ht="12.75" hidden="false" customHeight="false" outlineLevel="0" collapsed="false">
      <c r="A458" s="41" t="n">
        <f aca="false">IF(MAX(E458:I458)=0,IF(MIN(E458:I458)=0,3,2),2)</f>
        <v>3</v>
      </c>
      <c r="B458" s="72"/>
      <c r="C458" s="73" t="s">
        <v>98</v>
      </c>
      <c r="D458" s="74" t="s">
        <v>23</v>
      </c>
      <c r="E458" s="71" t="n">
        <f aca="false">SUM(B:E!E341:E341)</f>
        <v>0</v>
      </c>
      <c r="F458" s="71" t="n">
        <f aca="false">SUM(B:E!F341:F341)</f>
        <v>0</v>
      </c>
      <c r="G458" s="71" t="n">
        <f aca="false">SUM(B:E!G341:G341)</f>
        <v>0</v>
      </c>
      <c r="H458" s="71" t="n">
        <f aca="false">SUM(B:E!H341:H341)</f>
        <v>0</v>
      </c>
      <c r="I458" s="71" t="n">
        <f aca="false">SUM(B:E!I341:I341)</f>
        <v>0</v>
      </c>
    </row>
    <row r="459" s="56" customFormat="true" ht="12.75" hidden="false" customHeight="false" outlineLevel="0" collapsed="false">
      <c r="A459" s="41" t="n">
        <f aca="false">IF(MAX(E459:I459)=0,IF(MIN(E459:I459)=0,3,2),2)</f>
        <v>3</v>
      </c>
      <c r="B459" s="72"/>
      <c r="C459" s="69" t="s">
        <v>99</v>
      </c>
      <c r="D459" s="74"/>
      <c r="E459" s="40" t="n">
        <f aca="false">SUBTOTAL(9,E460:E466)</f>
        <v>0</v>
      </c>
      <c r="F459" s="40" t="n">
        <f aca="false">SUBTOTAL(9,F460:F466)</f>
        <v>0</v>
      </c>
      <c r="G459" s="40" t="n">
        <f aca="false">SUBTOTAL(9,G460:G466)</f>
        <v>0</v>
      </c>
      <c r="H459" s="40" t="n">
        <f aca="false">SUBTOTAL(9,H460:H466)</f>
        <v>0</v>
      </c>
      <c r="I459" s="40" t="n">
        <f aca="false">SUBTOTAL(9,I460:I466)</f>
        <v>0</v>
      </c>
    </row>
    <row r="460" s="56" customFormat="true" ht="25.5" hidden="false" customHeight="false" outlineLevel="0" collapsed="false">
      <c r="A460" s="41" t="n">
        <f aca="false">IF(MAX(E460:I460)=0,IF(MIN(E460:I460)=0,3,2),2)</f>
        <v>3</v>
      </c>
      <c r="B460" s="72"/>
      <c r="C460" s="69" t="s">
        <v>100</v>
      </c>
      <c r="D460" s="74" t="s">
        <v>101</v>
      </c>
      <c r="E460" s="40" t="n">
        <f aca="false">SUBTOTAL(9,E461:E462)</f>
        <v>0</v>
      </c>
      <c r="F460" s="40" t="n">
        <f aca="false">SUBTOTAL(9,F461:F462)</f>
        <v>0</v>
      </c>
      <c r="G460" s="40" t="n">
        <f aca="false">SUBTOTAL(9,G461:G462)</f>
        <v>0</v>
      </c>
      <c r="H460" s="40" t="n">
        <f aca="false">SUBTOTAL(9,H461:H462)</f>
        <v>0</v>
      </c>
      <c r="I460" s="40" t="n">
        <f aca="false">SUBTOTAL(9,I461:I462)</f>
        <v>0</v>
      </c>
    </row>
    <row r="461" s="56" customFormat="true" ht="25.5" hidden="false" customHeight="false" outlineLevel="0" collapsed="false">
      <c r="A461" s="41" t="n">
        <f aca="false">IF(MAX(E461:I461)=0,IF(MIN(E461:I461)=0,3,2),2)</f>
        <v>3</v>
      </c>
      <c r="B461" s="72"/>
      <c r="C461" s="69" t="s">
        <v>102</v>
      </c>
      <c r="D461" s="74"/>
      <c r="E461" s="71" t="n">
        <f aca="false">SUM(B:E!E344:E344)</f>
        <v>0</v>
      </c>
      <c r="F461" s="71" t="n">
        <f aca="false">SUM(B:E!F344:F344)</f>
        <v>0</v>
      </c>
      <c r="G461" s="71" t="n">
        <f aca="false">SUM(B:E!G344:G344)</f>
        <v>0</v>
      </c>
      <c r="H461" s="71" t="n">
        <f aca="false">SUM(B:E!H344:H344)</f>
        <v>0</v>
      </c>
      <c r="I461" s="71" t="n">
        <f aca="false">SUM(B:E!I344:I344)</f>
        <v>0</v>
      </c>
    </row>
    <row r="462" s="56" customFormat="true" ht="25.5" hidden="false" customHeight="false" outlineLevel="0" collapsed="false">
      <c r="A462" s="41" t="n">
        <f aca="false">IF(MAX(E462:I462)=0,IF(MIN(E462:I462)=0,3,2),2)</f>
        <v>3</v>
      </c>
      <c r="B462" s="72"/>
      <c r="C462" s="69" t="s">
        <v>103</v>
      </c>
      <c r="D462" s="74"/>
      <c r="E462" s="71" t="n">
        <f aca="false">SUM(B:E!E345:E345)</f>
        <v>0</v>
      </c>
      <c r="F462" s="71" t="n">
        <f aca="false">SUM(B:E!F345:F345)</f>
        <v>0</v>
      </c>
      <c r="G462" s="71" t="n">
        <f aca="false">SUM(B:E!G345:G345)</f>
        <v>0</v>
      </c>
      <c r="H462" s="71" t="n">
        <f aca="false">SUM(B:E!H345:H345)</f>
        <v>0</v>
      </c>
      <c r="I462" s="71" t="n">
        <f aca="false">SUM(B:E!I345:I345)</f>
        <v>0</v>
      </c>
    </row>
    <row r="463" s="56" customFormat="true" ht="25.5" hidden="false" customHeight="false" outlineLevel="0" collapsed="false">
      <c r="A463" s="41" t="n">
        <f aca="false">IF(MAX(E463:I463)=0,IF(MIN(E463:I463)=0,3,2),2)</f>
        <v>3</v>
      </c>
      <c r="B463" s="72"/>
      <c r="C463" s="69" t="s">
        <v>104</v>
      </c>
      <c r="D463" s="74" t="s">
        <v>105</v>
      </c>
      <c r="E463" s="71" t="n">
        <f aca="false">SUM(B:E!E346:E346)</f>
        <v>0</v>
      </c>
      <c r="F463" s="71" t="n">
        <f aca="false">SUM(B:E!F346:F346)</f>
        <v>0</v>
      </c>
      <c r="G463" s="71" t="n">
        <f aca="false">SUM(B:E!G346:G346)</f>
        <v>0</v>
      </c>
      <c r="H463" s="71" t="n">
        <f aca="false">SUM(B:E!H346:H346)</f>
        <v>0</v>
      </c>
      <c r="I463" s="71" t="n">
        <f aca="false">SUM(B:E!I346:I346)</f>
        <v>0</v>
      </c>
    </row>
    <row r="464" s="56" customFormat="true" ht="12.75" hidden="false" customHeight="false" outlineLevel="0" collapsed="false">
      <c r="A464" s="41" t="n">
        <f aca="false">IF(MAX(E464:I464)=0,IF(MIN(E464:I464)=0,3,2),2)</f>
        <v>3</v>
      </c>
      <c r="B464" s="72"/>
      <c r="C464" s="69" t="s">
        <v>106</v>
      </c>
      <c r="D464" s="74" t="s">
        <v>107</v>
      </c>
      <c r="E464" s="71" t="n">
        <f aca="false">SUM(B:E!E347:E347)</f>
        <v>0</v>
      </c>
      <c r="F464" s="71" t="n">
        <f aca="false">SUM(B:E!F347:F347)</f>
        <v>0</v>
      </c>
      <c r="G464" s="71" t="n">
        <f aca="false">SUM(B:E!G347:G347)</f>
        <v>0</v>
      </c>
      <c r="H464" s="71" t="n">
        <f aca="false">SUM(B:E!H347:H347)</f>
        <v>0</v>
      </c>
      <c r="I464" s="71" t="n">
        <f aca="false">SUM(B:E!I347:I347)</f>
        <v>0</v>
      </c>
    </row>
    <row r="465" s="56" customFormat="true" ht="12.75" hidden="false" customHeight="false" outlineLevel="0" collapsed="false">
      <c r="A465" s="41" t="n">
        <f aca="false">IF(MAX(E465:I465)=0,IF(MIN(E465:I465)=0,3,2),2)</f>
        <v>3</v>
      </c>
      <c r="B465" s="72"/>
      <c r="C465" s="69" t="s">
        <v>108</v>
      </c>
      <c r="D465" s="74" t="s">
        <v>109</v>
      </c>
      <c r="E465" s="71" t="n">
        <f aca="false">SUM(B:E!E348:E348)</f>
        <v>0</v>
      </c>
      <c r="F465" s="71" t="n">
        <f aca="false">SUM(B:E!F348:F348)</f>
        <v>0</v>
      </c>
      <c r="G465" s="71" t="n">
        <f aca="false">SUM(B:E!G348:G348)</f>
        <v>0</v>
      </c>
      <c r="H465" s="71" t="n">
        <f aca="false">SUM(B:E!H348:H348)</f>
        <v>0</v>
      </c>
      <c r="I465" s="71" t="n">
        <f aca="false">SUM(B:E!I348:I348)</f>
        <v>0</v>
      </c>
    </row>
    <row r="466" s="56" customFormat="true" ht="25.5" hidden="false" customHeight="false" outlineLevel="0" collapsed="false">
      <c r="A466" s="41" t="n">
        <f aca="false">IF(MAX(E466:I466)=0,IF(MIN(E466:I466)=0,3,2),2)</f>
        <v>3</v>
      </c>
      <c r="B466" s="72"/>
      <c r="C466" s="69" t="s">
        <v>110</v>
      </c>
      <c r="D466" s="74" t="s">
        <v>111</v>
      </c>
      <c r="E466" s="71" t="n">
        <f aca="false">SUM(B:E!E349:E349)</f>
        <v>0</v>
      </c>
      <c r="F466" s="71" t="n">
        <f aca="false">SUM(B:E!F349:F349)</f>
        <v>0</v>
      </c>
      <c r="G466" s="71" t="n">
        <f aca="false">SUM(B:E!G349:G349)</f>
        <v>0</v>
      </c>
      <c r="H466" s="71" t="n">
        <f aca="false">SUM(B:E!H349:H349)</f>
        <v>0</v>
      </c>
      <c r="I466" s="71" t="n">
        <f aca="false">SUM(B:E!I349:I349)</f>
        <v>0</v>
      </c>
    </row>
    <row r="467" customFormat="false" ht="12.75" hidden="false" customHeight="false" outlineLevel="0" collapsed="false">
      <c r="A467" s="41" t="n">
        <f aca="false">IF(MAX(E467:I467)=0,IF(MIN(E467:I467)=0,3,2),2)</f>
        <v>3</v>
      </c>
      <c r="B467" s="72"/>
      <c r="C467" s="69" t="s">
        <v>112</v>
      </c>
      <c r="D467" s="74" t="s">
        <v>27</v>
      </c>
      <c r="E467" s="71" t="n">
        <f aca="false">SUM(B:E!E350:E350)</f>
        <v>0</v>
      </c>
      <c r="F467" s="71" t="n">
        <f aca="false">SUM(B:E!F350:F350)</f>
        <v>0</v>
      </c>
      <c r="G467" s="71" t="n">
        <f aca="false">SUM(B:E!G350:G350)</f>
        <v>0</v>
      </c>
      <c r="H467" s="71" t="n">
        <f aca="false">SUM(B:E!H350:H350)</f>
        <v>0</v>
      </c>
      <c r="I467" s="71" t="n">
        <f aca="false">SUM(B:E!I350:I350)</f>
        <v>0</v>
      </c>
    </row>
    <row r="468" customFormat="false" ht="12.75" hidden="false" customHeight="false" outlineLevel="0" collapsed="false">
      <c r="A468" s="41" t="n">
        <f aca="false">IF(MAX(E468:I468)=0,IF(MIN(E468:I468)=0,3,2),2)</f>
        <v>3</v>
      </c>
      <c r="B468" s="67"/>
      <c r="C468" s="65" t="s">
        <v>113</v>
      </c>
      <c r="D468" s="66"/>
      <c r="E468" s="40" t="n">
        <f aca="false">SUBTOTAL(9,E469:E470)</f>
        <v>0</v>
      </c>
      <c r="F468" s="40" t="n">
        <f aca="false">SUBTOTAL(9,F469:F470)</f>
        <v>0</v>
      </c>
      <c r="G468" s="40" t="n">
        <f aca="false">SUBTOTAL(9,G469:G470)</f>
        <v>0</v>
      </c>
      <c r="H468" s="40" t="n">
        <f aca="false">SUBTOTAL(9,H469:H470)</f>
        <v>0</v>
      </c>
      <c r="I468" s="40" t="n">
        <f aca="false">SUBTOTAL(9,I469:I470)</f>
        <v>0</v>
      </c>
    </row>
    <row r="469" customFormat="false" ht="12.75" hidden="false" customHeight="false" outlineLevel="0" collapsed="false">
      <c r="A469" s="41" t="n">
        <f aca="false">IF(MAX(E469:I469)=0,IF(MIN(E469:I469)=0,3,2),2)</f>
        <v>3</v>
      </c>
      <c r="B469" s="72"/>
      <c r="C469" s="73" t="s">
        <v>114</v>
      </c>
      <c r="D469" s="74" t="s">
        <v>29</v>
      </c>
      <c r="E469" s="71" t="n">
        <f aca="false">SUM(B:E!E352:E352)</f>
        <v>0</v>
      </c>
      <c r="F469" s="71" t="n">
        <f aca="false">SUM(B:E!F352:F352)</f>
        <v>0</v>
      </c>
      <c r="G469" s="71" t="n">
        <f aca="false">SUM(B:E!G352:G352)</f>
        <v>0</v>
      </c>
      <c r="H469" s="71" t="n">
        <f aca="false">SUM(B:E!H352:H352)</f>
        <v>0</v>
      </c>
      <c r="I469" s="71" t="n">
        <f aca="false">SUM(B:E!I352:I352)</f>
        <v>0</v>
      </c>
    </row>
    <row r="470" customFormat="false" ht="25.5" hidden="false" customHeight="false" outlineLevel="0" collapsed="false">
      <c r="A470" s="41" t="n">
        <f aca="false">IF(MAX(E470:I470)=0,IF(MIN(E470:I470)=0,3,2),2)</f>
        <v>3</v>
      </c>
      <c r="B470" s="75"/>
      <c r="C470" s="76" t="s">
        <v>118</v>
      </c>
      <c r="D470" s="77" t="s">
        <v>88</v>
      </c>
      <c r="E470" s="71" t="n">
        <f aca="false">SUM(B:E!E353:E353)</f>
        <v>0</v>
      </c>
      <c r="F470" s="71" t="n">
        <f aca="false">SUM(B:E!F353:F353)</f>
        <v>0</v>
      </c>
      <c r="G470" s="71" t="n">
        <f aca="false">SUM(B:E!G353:G353)</f>
        <v>0</v>
      </c>
      <c r="H470" s="71" t="n">
        <f aca="false">SUM(B:E!H353:H353)</f>
        <v>0</v>
      </c>
      <c r="I470" s="71" t="n">
        <f aca="false">SUM(B:E!I353:I353)</f>
        <v>0</v>
      </c>
    </row>
    <row r="471" customFormat="false" ht="12.75" hidden="false" customHeight="false" outlineLevel="0" collapsed="false">
      <c r="A471" s="41" t="n">
        <f aca="false">IF(MAX(E471:I471)=0,IF(MIN(E471:I471)=0,3,2),2)</f>
        <v>3</v>
      </c>
      <c r="B471" s="78"/>
      <c r="C471" s="79" t="s">
        <v>119</v>
      </c>
      <c r="D471" s="77"/>
      <c r="E471" s="40" t="n">
        <f aca="false">SUBTOTAL(9,E472:E476)</f>
        <v>0</v>
      </c>
      <c r="F471" s="40" t="n">
        <f aca="false">SUBTOTAL(9,F472:F476)</f>
        <v>0</v>
      </c>
      <c r="G471" s="40" t="n">
        <f aca="false">SUBTOTAL(9,G472:G476)</f>
        <v>0</v>
      </c>
      <c r="H471" s="40" t="n">
        <f aca="false">SUBTOTAL(9,H472:H476)</f>
        <v>0</v>
      </c>
      <c r="I471" s="40" t="n">
        <f aca="false">SUBTOTAL(9,I472:I476)</f>
        <v>0</v>
      </c>
    </row>
    <row r="472" customFormat="false" ht="12.75" hidden="false" customHeight="false" outlineLevel="0" collapsed="false">
      <c r="A472" s="41" t="n">
        <f aca="false">IF(MAX(E472:I472)=0,IF(MIN(E472:I472)=0,3,2),2)</f>
        <v>3</v>
      </c>
      <c r="B472" s="75"/>
      <c r="C472" s="76" t="s">
        <v>120</v>
      </c>
      <c r="D472" s="77" t="s">
        <v>121</v>
      </c>
      <c r="E472" s="71" t="n">
        <f aca="false">SUM(B:E!E355:E355)</f>
        <v>0</v>
      </c>
      <c r="F472" s="71" t="n">
        <f aca="false">SUM(B:E!F355:F355)</f>
        <v>0</v>
      </c>
      <c r="G472" s="71" t="n">
        <f aca="false">SUM(B:E!G355:G355)</f>
        <v>0</v>
      </c>
      <c r="H472" s="71" t="n">
        <f aca="false">SUM(B:E!H355:H355)</f>
        <v>0</v>
      </c>
      <c r="I472" s="71" t="n">
        <f aca="false">SUM(B:E!I355:I355)</f>
        <v>0</v>
      </c>
    </row>
    <row r="473" customFormat="false" ht="12.75" hidden="false" customHeight="false" outlineLevel="0" collapsed="false">
      <c r="A473" s="41" t="n">
        <f aca="false">IF(MAX(E473:I473)=0,IF(MIN(E473:I473)=0,3,2),2)</f>
        <v>3</v>
      </c>
      <c r="B473" s="75"/>
      <c r="C473" s="76" t="s">
        <v>122</v>
      </c>
      <c r="D473" s="77" t="s">
        <v>123</v>
      </c>
      <c r="E473" s="71" t="n">
        <f aca="false">SUM(B:E!E356:E356)</f>
        <v>0</v>
      </c>
      <c r="F473" s="71" t="n">
        <f aca="false">SUM(B:E!F356:F356)</f>
        <v>0</v>
      </c>
      <c r="G473" s="71" t="n">
        <f aca="false">SUM(B:E!G356:G356)</f>
        <v>0</v>
      </c>
      <c r="H473" s="71" t="n">
        <f aca="false">SUM(B:E!H356:H356)</f>
        <v>0</v>
      </c>
      <c r="I473" s="71" t="n">
        <f aca="false">SUM(B:E!I356:I356)</f>
        <v>0</v>
      </c>
    </row>
    <row r="474" customFormat="false" ht="12.75" hidden="false" customHeight="false" outlineLevel="0" collapsed="false">
      <c r="A474" s="41" t="n">
        <f aca="false">IF(MAX(E474:I474)=0,IF(MIN(E474:I474)=0,3,2),2)</f>
        <v>3</v>
      </c>
      <c r="B474" s="75"/>
      <c r="C474" s="76" t="s">
        <v>124</v>
      </c>
      <c r="D474" s="77" t="s">
        <v>125</v>
      </c>
      <c r="E474" s="71" t="n">
        <f aca="false">SUM(B:E!E357:E357)</f>
        <v>0</v>
      </c>
      <c r="F474" s="71" t="n">
        <f aca="false">SUM(B:E!F357:F357)</f>
        <v>0</v>
      </c>
      <c r="G474" s="71" t="n">
        <f aca="false">SUM(B:E!G357:G357)</f>
        <v>0</v>
      </c>
      <c r="H474" s="71" t="n">
        <f aca="false">SUM(B:E!H357:H357)</f>
        <v>0</v>
      </c>
      <c r="I474" s="71" t="n">
        <f aca="false">SUM(B:E!I357:I357)</f>
        <v>0</v>
      </c>
    </row>
    <row r="475" customFormat="false" ht="12.75" hidden="false" customHeight="false" outlineLevel="0" collapsed="false">
      <c r="A475" s="41" t="n">
        <f aca="false">IF(MAX(E475:I475)=0,IF(MIN(E475:I475)=0,3,2),2)</f>
        <v>3</v>
      </c>
      <c r="B475" s="75"/>
      <c r="C475" s="76" t="s">
        <v>126</v>
      </c>
      <c r="D475" s="77" t="s">
        <v>127</v>
      </c>
      <c r="E475" s="71" t="n">
        <f aca="false">SUM(B:E!E358:E358)</f>
        <v>0</v>
      </c>
      <c r="F475" s="71" t="n">
        <f aca="false">SUM(B:E!F358:F358)</f>
        <v>0</v>
      </c>
      <c r="G475" s="71" t="n">
        <f aca="false">SUM(B:E!G358:G358)</f>
        <v>0</v>
      </c>
      <c r="H475" s="71" t="n">
        <f aca="false">SUM(B:E!H358:H358)</f>
        <v>0</v>
      </c>
      <c r="I475" s="71" t="n">
        <f aca="false">SUM(B:E!I358:I358)</f>
        <v>0</v>
      </c>
    </row>
    <row r="476" customFormat="false" ht="12.75" hidden="false" customHeight="false" outlineLevel="0" collapsed="false">
      <c r="A476" s="41" t="n">
        <f aca="false">IF(MAX(E476:I476)=0,IF(MIN(E476:I476)=0,3,2),2)</f>
        <v>3</v>
      </c>
      <c r="B476" s="75"/>
      <c r="C476" s="76" t="s">
        <v>128</v>
      </c>
      <c r="D476" s="77" t="s">
        <v>129</v>
      </c>
      <c r="E476" s="71" t="n">
        <f aca="false">SUM(B:E!E359:E359)</f>
        <v>0</v>
      </c>
      <c r="F476" s="71" t="n">
        <f aca="false">SUM(B:E!F359:F359)</f>
        <v>0</v>
      </c>
      <c r="G476" s="71" t="n">
        <f aca="false">SUM(B:E!G359:G359)</f>
        <v>0</v>
      </c>
      <c r="H476" s="71" t="n">
        <f aca="false">SUM(B:E!H359:H359)</f>
        <v>0</v>
      </c>
      <c r="I476" s="71" t="n">
        <f aca="false">SUM(B:E!I359:I359)</f>
        <v>0</v>
      </c>
    </row>
    <row r="477" customFormat="false" ht="12.75" hidden="false" customHeight="false" outlineLevel="0" collapsed="false">
      <c r="A477" s="41" t="n">
        <v>1</v>
      </c>
      <c r="B477" s="42" t="s">
        <v>130</v>
      </c>
      <c r="C477" s="79" t="s">
        <v>131</v>
      </c>
      <c r="D477" s="66"/>
      <c r="E477" s="40" t="n">
        <f aca="false">SUBTOTAL(9,E478:E499)</f>
        <v>0</v>
      </c>
      <c r="F477" s="40" t="n">
        <f aca="false">SUBTOTAL(9,F478:F499)</f>
        <v>0</v>
      </c>
      <c r="G477" s="40" t="n">
        <f aca="false">SUBTOTAL(9,G478:G499)</f>
        <v>0</v>
      </c>
      <c r="H477" s="40" t="n">
        <f aca="false">SUBTOTAL(9,H478:H499)</f>
        <v>0</v>
      </c>
      <c r="I477" s="40" t="n">
        <f aca="false">SUBTOTAL(9,I478:I499)</f>
        <v>0</v>
      </c>
    </row>
    <row r="478" customFormat="false" ht="12.75" hidden="false" customHeight="false" outlineLevel="0" collapsed="false">
      <c r="A478" s="41" t="n">
        <f aca="false">IF(MAX(E478:I478)=0,IF(MIN(E478:I478)=0,3,2),2)</f>
        <v>3</v>
      </c>
      <c r="B478" s="78"/>
      <c r="C478" s="80" t="s">
        <v>132</v>
      </c>
      <c r="D478" s="66"/>
      <c r="E478" s="40" t="n">
        <f aca="false">SUBTOTAL(9,E479:E493)</f>
        <v>0</v>
      </c>
      <c r="F478" s="40" t="n">
        <f aca="false">SUBTOTAL(9,F479:F493)</f>
        <v>0</v>
      </c>
      <c r="G478" s="40" t="n">
        <f aca="false">SUBTOTAL(9,G479:G493)</f>
        <v>0</v>
      </c>
      <c r="H478" s="40" t="n">
        <f aca="false">SUBTOTAL(9,H479:H493)</f>
        <v>0</v>
      </c>
      <c r="I478" s="40" t="n">
        <f aca="false">SUBTOTAL(9,I479:I493)</f>
        <v>0</v>
      </c>
    </row>
    <row r="479" customFormat="false" ht="12.75" hidden="false" customHeight="false" outlineLevel="0" collapsed="false">
      <c r="A479" s="41" t="n">
        <f aca="false">IF(MAX(E479:I479)=0,IF(MIN(E479:I479)=0,3,2),2)</f>
        <v>3</v>
      </c>
      <c r="B479" s="72"/>
      <c r="C479" s="81" t="s">
        <v>133</v>
      </c>
      <c r="D479" s="74" t="s">
        <v>23</v>
      </c>
      <c r="E479" s="71" t="n">
        <f aca="false">SUM(B:E!E362:E362)</f>
        <v>0</v>
      </c>
      <c r="F479" s="71" t="n">
        <f aca="false">SUM(B:E!F362:F362)</f>
        <v>0</v>
      </c>
      <c r="G479" s="71" t="n">
        <f aca="false">SUM(B:E!G362:G362)</f>
        <v>0</v>
      </c>
      <c r="H479" s="71" t="n">
        <f aca="false">SUM(B:E!H362:H362)</f>
        <v>0</v>
      </c>
      <c r="I479" s="71" t="n">
        <f aca="false">SUM(B:E!I362:I362)</f>
        <v>0</v>
      </c>
    </row>
    <row r="480" s="56" customFormat="true" ht="12.75" hidden="false" customHeight="false" outlineLevel="0" collapsed="false">
      <c r="A480" s="41" t="n">
        <f aca="false">IF(MAX(E480:I480)=0,IF(MIN(E480:I480)=0,3,2),2)</f>
        <v>3</v>
      </c>
      <c r="B480" s="72"/>
      <c r="C480" s="82" t="s">
        <v>134</v>
      </c>
      <c r="D480" s="74"/>
      <c r="E480" s="40" t="n">
        <f aca="false">SUBTOTAL(9,E481:E487)</f>
        <v>0</v>
      </c>
      <c r="F480" s="40" t="n">
        <f aca="false">SUBTOTAL(9,F481:F487)</f>
        <v>0</v>
      </c>
      <c r="G480" s="40" t="n">
        <f aca="false">SUBTOTAL(9,G481:G487)</f>
        <v>0</v>
      </c>
      <c r="H480" s="40" t="n">
        <f aca="false">SUBTOTAL(9,H481:H487)</f>
        <v>0</v>
      </c>
      <c r="I480" s="40" t="n">
        <f aca="false">SUBTOTAL(9,I481:I487)</f>
        <v>0</v>
      </c>
    </row>
    <row r="481" s="56" customFormat="true" ht="25.5" hidden="false" customHeight="false" outlineLevel="0" collapsed="false">
      <c r="A481" s="41" t="n">
        <f aca="false">IF(MAX(E481:I481)=0,IF(MIN(E481:I481)=0,3,2),2)</f>
        <v>3</v>
      </c>
      <c r="B481" s="72"/>
      <c r="C481" s="83" t="s">
        <v>135</v>
      </c>
      <c r="D481" s="74" t="s">
        <v>101</v>
      </c>
      <c r="E481" s="40" t="n">
        <f aca="false">SUBTOTAL(9,E482:E483)</f>
        <v>0</v>
      </c>
      <c r="F481" s="40" t="n">
        <f aca="false">SUBTOTAL(9,F482:F483)</f>
        <v>0</v>
      </c>
      <c r="G481" s="40" t="n">
        <f aca="false">SUBTOTAL(9,G482:G483)</f>
        <v>0</v>
      </c>
      <c r="H481" s="40" t="n">
        <f aca="false">SUBTOTAL(9,H482:H483)</f>
        <v>0</v>
      </c>
      <c r="I481" s="40" t="n">
        <f aca="false">SUBTOTAL(9,I482:I483)</f>
        <v>0</v>
      </c>
    </row>
    <row r="482" s="56" customFormat="true" ht="25.5" hidden="false" customHeight="false" outlineLevel="0" collapsed="false">
      <c r="A482" s="41" t="n">
        <f aca="false">IF(MAX(E482:I482)=0,IF(MIN(E482:I482)=0,3,2),2)</f>
        <v>3</v>
      </c>
      <c r="B482" s="72"/>
      <c r="C482" s="84" t="s">
        <v>136</v>
      </c>
      <c r="D482" s="74"/>
      <c r="E482" s="71" t="n">
        <f aca="false">SUM(B:E!E365:E365)</f>
        <v>0</v>
      </c>
      <c r="F482" s="71" t="n">
        <f aca="false">SUM(B:E!F365:F365)</f>
        <v>0</v>
      </c>
      <c r="G482" s="71" t="n">
        <f aca="false">SUM(B:E!G365:G365)</f>
        <v>0</v>
      </c>
      <c r="H482" s="71" t="n">
        <f aca="false">SUM(B:E!H365:H365)</f>
        <v>0</v>
      </c>
      <c r="I482" s="71" t="n">
        <f aca="false">SUM(B:E!I365:I365)</f>
        <v>0</v>
      </c>
    </row>
    <row r="483" s="56" customFormat="true" ht="25.5" hidden="false" customHeight="false" outlineLevel="0" collapsed="false">
      <c r="A483" s="41" t="n">
        <f aca="false">IF(MAX(E483:I483)=0,IF(MIN(E483:I483)=0,3,2),2)</f>
        <v>3</v>
      </c>
      <c r="B483" s="72"/>
      <c r="C483" s="84" t="s">
        <v>137</v>
      </c>
      <c r="D483" s="74"/>
      <c r="E483" s="71" t="n">
        <f aca="false">SUM(B:E!E366:E366)</f>
        <v>0</v>
      </c>
      <c r="F483" s="71" t="n">
        <f aca="false">SUM(B:E!F366:F366)</f>
        <v>0</v>
      </c>
      <c r="G483" s="71" t="n">
        <f aca="false">SUM(B:E!G366:G366)</f>
        <v>0</v>
      </c>
      <c r="H483" s="71" t="n">
        <f aca="false">SUM(B:E!H366:H366)</f>
        <v>0</v>
      </c>
      <c r="I483" s="71" t="n">
        <f aca="false">SUM(B:E!I366:I366)</f>
        <v>0</v>
      </c>
    </row>
    <row r="484" s="56" customFormat="true" ht="25.5" hidden="false" customHeight="false" outlineLevel="0" collapsed="false">
      <c r="A484" s="41" t="n">
        <f aca="false">IF(MAX(E484:I484)=0,IF(MIN(E484:I484)=0,3,2),2)</f>
        <v>3</v>
      </c>
      <c r="B484" s="72"/>
      <c r="C484" s="83" t="s">
        <v>138</v>
      </c>
      <c r="D484" s="74" t="s">
        <v>105</v>
      </c>
      <c r="E484" s="71" t="n">
        <f aca="false">SUM(B:E!E367:E367)</f>
        <v>0</v>
      </c>
      <c r="F484" s="71" t="n">
        <f aca="false">SUM(B:E!F367:F367)</f>
        <v>0</v>
      </c>
      <c r="G484" s="71" t="n">
        <f aca="false">SUM(B:E!G367:G367)</f>
        <v>0</v>
      </c>
      <c r="H484" s="71" t="n">
        <f aca="false">SUM(B:E!H367:H367)</f>
        <v>0</v>
      </c>
      <c r="I484" s="71" t="n">
        <f aca="false">SUM(B:E!I367:I367)</f>
        <v>0</v>
      </c>
    </row>
    <row r="485" s="56" customFormat="true" ht="12.75" hidden="false" customHeight="false" outlineLevel="0" collapsed="false">
      <c r="A485" s="41" t="n">
        <f aca="false">IF(MAX(E485:I485)=0,IF(MIN(E485:I485)=0,3,2),2)</f>
        <v>3</v>
      </c>
      <c r="B485" s="72"/>
      <c r="C485" s="83" t="s">
        <v>139</v>
      </c>
      <c r="D485" s="74" t="s">
        <v>107</v>
      </c>
      <c r="E485" s="71" t="n">
        <f aca="false">SUM(B:E!E368:E368)</f>
        <v>0</v>
      </c>
      <c r="F485" s="71" t="n">
        <f aca="false">SUM(B:E!F368:F368)</f>
        <v>0</v>
      </c>
      <c r="G485" s="71" t="n">
        <f aca="false">SUM(B:E!G368:G368)</f>
        <v>0</v>
      </c>
      <c r="H485" s="71" t="n">
        <f aca="false">SUM(B:E!H368:H368)</f>
        <v>0</v>
      </c>
      <c r="I485" s="71" t="n">
        <f aca="false">SUM(B:E!I368:I368)</f>
        <v>0</v>
      </c>
    </row>
    <row r="486" s="56" customFormat="true" ht="12.75" hidden="false" customHeight="false" outlineLevel="0" collapsed="false">
      <c r="A486" s="41" t="n">
        <f aca="false">IF(MAX(E486:I486)=0,IF(MIN(E486:I486)=0,3,2),2)</f>
        <v>3</v>
      </c>
      <c r="B486" s="72"/>
      <c r="C486" s="83" t="s">
        <v>140</v>
      </c>
      <c r="D486" s="74" t="s">
        <v>109</v>
      </c>
      <c r="E486" s="71" t="n">
        <f aca="false">SUM(B:E!E369:E369)</f>
        <v>0</v>
      </c>
      <c r="F486" s="71" t="n">
        <f aca="false">SUM(B:E!F369:F369)</f>
        <v>0</v>
      </c>
      <c r="G486" s="71" t="n">
        <f aca="false">SUM(B:E!G369:G369)</f>
        <v>0</v>
      </c>
      <c r="H486" s="71" t="n">
        <f aca="false">SUM(B:E!H369:H369)</f>
        <v>0</v>
      </c>
      <c r="I486" s="71" t="n">
        <f aca="false">SUM(B:E!I369:I369)</f>
        <v>0</v>
      </c>
    </row>
    <row r="487" s="56" customFormat="true" ht="25.5" hidden="false" customHeight="false" outlineLevel="0" collapsed="false">
      <c r="A487" s="41" t="n">
        <f aca="false">IF(MAX(E487:I487)=0,IF(MIN(E487:I487)=0,3,2),2)</f>
        <v>3</v>
      </c>
      <c r="B487" s="72"/>
      <c r="C487" s="83" t="s">
        <v>141</v>
      </c>
      <c r="D487" s="74" t="s">
        <v>111</v>
      </c>
      <c r="E487" s="71" t="n">
        <f aca="false">SUM(B:E!E370:E370)</f>
        <v>0</v>
      </c>
      <c r="F487" s="71" t="n">
        <f aca="false">SUM(B:E!F370:F370)</f>
        <v>0</v>
      </c>
      <c r="G487" s="71" t="n">
        <f aca="false">SUM(B:E!G370:G370)</f>
        <v>0</v>
      </c>
      <c r="H487" s="71" t="n">
        <f aca="false">SUM(B:E!H370:H370)</f>
        <v>0</v>
      </c>
      <c r="I487" s="71" t="n">
        <f aca="false">SUM(B:E!I370:I370)</f>
        <v>0</v>
      </c>
    </row>
    <row r="488" customFormat="false" ht="12.75" hidden="false" customHeight="false" outlineLevel="0" collapsed="false">
      <c r="A488" s="41" t="n">
        <f aca="false">IF(MAX(E488:I488)=0,IF(MIN(E488:I488)=0,3,2),2)</f>
        <v>3</v>
      </c>
      <c r="B488" s="72"/>
      <c r="C488" s="81" t="s">
        <v>142</v>
      </c>
      <c r="D488" s="74" t="s">
        <v>29</v>
      </c>
      <c r="E488" s="71" t="n">
        <f aca="false">SUM(B:E!E371:E371)</f>
        <v>0</v>
      </c>
      <c r="F488" s="71" t="n">
        <f aca="false">SUM(B:E!F371:F371)</f>
        <v>0</v>
      </c>
      <c r="G488" s="71" t="n">
        <f aca="false">SUM(B:E!G371:G371)</f>
        <v>0</v>
      </c>
      <c r="H488" s="71" t="n">
        <f aca="false">SUM(B:E!H371:H371)</f>
        <v>0</v>
      </c>
      <c r="I488" s="71" t="n">
        <f aca="false">SUM(B:E!I371:I371)</f>
        <v>0</v>
      </c>
    </row>
    <row r="489" customFormat="false" ht="12.75" hidden="false" customHeight="false" outlineLevel="0" collapsed="false">
      <c r="A489" s="41" t="n">
        <f aca="false">IF(MAX(E489:I489)=0,IF(MIN(E489:I489)=0,3,2),2)</f>
        <v>3</v>
      </c>
      <c r="B489" s="75"/>
      <c r="C489" s="85" t="s">
        <v>148</v>
      </c>
      <c r="D489" s="77" t="s">
        <v>72</v>
      </c>
      <c r="E489" s="71" t="n">
        <f aca="false">SUM(B:E!E372:E372)</f>
        <v>0</v>
      </c>
      <c r="F489" s="71" t="n">
        <f aca="false">SUM(B:E!F372:F372)</f>
        <v>0</v>
      </c>
      <c r="G489" s="71" t="n">
        <f aca="false">SUM(B:E!G372:G372)</f>
        <v>0</v>
      </c>
      <c r="H489" s="71" t="n">
        <f aca="false">SUM(B:E!H372:H372)</f>
        <v>0</v>
      </c>
      <c r="I489" s="71" t="n">
        <f aca="false">SUM(B:E!I372:I372)</f>
        <v>0</v>
      </c>
    </row>
    <row r="490" customFormat="false" ht="12.75" hidden="false" customHeight="false" outlineLevel="0" collapsed="false">
      <c r="A490" s="41" t="n">
        <f aca="false">IF(MAX(E490:I490)=0,IF(MIN(E490:I490)=0,3,2),2)</f>
        <v>3</v>
      </c>
      <c r="B490" s="75"/>
      <c r="C490" s="85" t="s">
        <v>151</v>
      </c>
      <c r="D490" s="77" t="s">
        <v>152</v>
      </c>
      <c r="E490" s="71" t="n">
        <f aca="false">SUM(B:E!E373:E373)</f>
        <v>0</v>
      </c>
      <c r="F490" s="71" t="n">
        <f aca="false">SUM(B:E!F373:F373)</f>
        <v>0</v>
      </c>
      <c r="G490" s="71" t="n">
        <f aca="false">SUM(B:E!G373:G373)</f>
        <v>0</v>
      </c>
      <c r="H490" s="71" t="n">
        <f aca="false">SUM(B:E!H373:H373)</f>
        <v>0</v>
      </c>
      <c r="I490" s="71" t="n">
        <f aca="false">SUM(B:E!I373:I373)</f>
        <v>0</v>
      </c>
    </row>
    <row r="491" customFormat="false" ht="12.75" hidden="false" customHeight="false" outlineLevel="0" collapsed="false">
      <c r="A491" s="41" t="n">
        <f aca="false">IF(MAX(E491:I491)=0,IF(MIN(E491:I491)=0,3,2),2)</f>
        <v>3</v>
      </c>
      <c r="B491" s="75"/>
      <c r="C491" s="85" t="s">
        <v>155</v>
      </c>
      <c r="D491" s="77" t="s">
        <v>86</v>
      </c>
      <c r="E491" s="71" t="n">
        <f aca="false">SUM(B:E!E374:E374)</f>
        <v>0</v>
      </c>
      <c r="F491" s="71" t="n">
        <f aca="false">SUM(B:E!F374:F374)</f>
        <v>0</v>
      </c>
      <c r="G491" s="71" t="n">
        <f aca="false">SUM(B:E!G374:G374)</f>
        <v>0</v>
      </c>
      <c r="H491" s="71" t="n">
        <f aca="false">SUM(B:E!H374:H374)</f>
        <v>0</v>
      </c>
      <c r="I491" s="71" t="n">
        <f aca="false">SUM(B:E!I374:I374)</f>
        <v>0</v>
      </c>
    </row>
    <row r="492" customFormat="false" ht="25.5" hidden="false" customHeight="false" outlineLevel="0" collapsed="false">
      <c r="A492" s="41" t="n">
        <f aca="false">IF(MAX(E492:I492)=0,IF(MIN(E492:I492)=0,3,2),2)</f>
        <v>3</v>
      </c>
      <c r="B492" s="75"/>
      <c r="C492" s="85" t="s">
        <v>156</v>
      </c>
      <c r="D492" s="77" t="s">
        <v>88</v>
      </c>
      <c r="E492" s="71" t="n">
        <f aca="false">SUM(B:E!E375:E375)</f>
        <v>0</v>
      </c>
      <c r="F492" s="71" t="n">
        <f aca="false">SUM(B:E!F375:F375)</f>
        <v>0</v>
      </c>
      <c r="G492" s="71" t="n">
        <f aca="false">SUM(B:E!G375:G375)</f>
        <v>0</v>
      </c>
      <c r="H492" s="71" t="n">
        <f aca="false">SUM(B:E!H375:H375)</f>
        <v>0</v>
      </c>
      <c r="I492" s="71" t="n">
        <f aca="false">SUM(B:E!I375:I375)</f>
        <v>0</v>
      </c>
    </row>
    <row r="493" customFormat="false" ht="12.75" hidden="false" customHeight="false" outlineLevel="0" collapsed="false">
      <c r="A493" s="41" t="n">
        <f aca="false">IF(MAX(E493:I493)=0,IF(MIN(E493:I493)=0,3,2),2)</f>
        <v>3</v>
      </c>
      <c r="B493" s="75"/>
      <c r="C493" s="85" t="s">
        <v>157</v>
      </c>
      <c r="D493" s="77" t="s">
        <v>158</v>
      </c>
      <c r="E493" s="71" t="n">
        <f aca="false">SUM(B:E!E376:E376)</f>
        <v>0</v>
      </c>
      <c r="F493" s="71" t="n">
        <f aca="false">SUM(B:E!F376:F376)</f>
        <v>0</v>
      </c>
      <c r="G493" s="71" t="n">
        <f aca="false">SUM(B:E!G376:G376)</f>
        <v>0</v>
      </c>
      <c r="H493" s="71" t="n">
        <f aca="false">SUM(B:E!H376:H376)</f>
        <v>0</v>
      </c>
      <c r="I493" s="71" t="n">
        <f aca="false">SUM(B:E!I376:I376)</f>
        <v>0</v>
      </c>
    </row>
    <row r="494" customFormat="false" ht="12.75" hidden="false" customHeight="false" outlineLevel="0" collapsed="false">
      <c r="A494" s="41" t="n">
        <f aca="false">IF(MAX(E494:I494)=0,IF(MIN(E494:I494)=0,3,2),2)</f>
        <v>3</v>
      </c>
      <c r="B494" s="78"/>
      <c r="C494" s="80" t="s">
        <v>159</v>
      </c>
      <c r="D494" s="77"/>
      <c r="E494" s="40" t="n">
        <f aca="false">SUBTOTAL(9,E495:E499)</f>
        <v>0</v>
      </c>
      <c r="F494" s="40" t="n">
        <f aca="false">SUBTOTAL(9,F495:F499)</f>
        <v>0</v>
      </c>
      <c r="G494" s="40" t="n">
        <f aca="false">SUBTOTAL(9,G495:G499)</f>
        <v>0</v>
      </c>
      <c r="H494" s="40" t="n">
        <f aca="false">SUBTOTAL(9,H495:H499)</f>
        <v>0</v>
      </c>
      <c r="I494" s="40" t="n">
        <f aca="false">SUBTOTAL(9,I495:I499)</f>
        <v>0</v>
      </c>
    </row>
    <row r="495" customFormat="false" ht="12.75" hidden="false" customHeight="false" outlineLevel="0" collapsed="false">
      <c r="A495" s="41" t="n">
        <f aca="false">IF(MAX(E495:I495)=0,IF(MIN(E495:I495)=0,3,2),2)</f>
        <v>3</v>
      </c>
      <c r="B495" s="75"/>
      <c r="C495" s="85" t="s">
        <v>160</v>
      </c>
      <c r="D495" s="77" t="s">
        <v>121</v>
      </c>
      <c r="E495" s="71" t="n">
        <f aca="false">SUM(B:E!E378:E378)</f>
        <v>0</v>
      </c>
      <c r="F495" s="71" t="n">
        <f aca="false">SUM(B:E!F378:F378)</f>
        <v>0</v>
      </c>
      <c r="G495" s="71" t="n">
        <f aca="false">SUM(B:E!G378:G378)</f>
        <v>0</v>
      </c>
      <c r="H495" s="71" t="n">
        <f aca="false">SUM(B:E!H378:H378)</f>
        <v>0</v>
      </c>
      <c r="I495" s="71" t="n">
        <f aca="false">SUM(B:E!I378:I378)</f>
        <v>0</v>
      </c>
    </row>
    <row r="496" customFormat="false" ht="12.75" hidden="false" customHeight="false" outlineLevel="0" collapsed="false">
      <c r="A496" s="41" t="n">
        <f aca="false">IF(MAX(E496:I496)=0,IF(MIN(E496:I496)=0,3,2),2)</f>
        <v>3</v>
      </c>
      <c r="B496" s="75"/>
      <c r="C496" s="85" t="s">
        <v>161</v>
      </c>
      <c r="D496" s="77" t="s">
        <v>123</v>
      </c>
      <c r="E496" s="71" t="n">
        <f aca="false">SUM(B:E!E379:E379)</f>
        <v>0</v>
      </c>
      <c r="F496" s="71" t="n">
        <f aca="false">SUM(B:E!F379:F379)</f>
        <v>0</v>
      </c>
      <c r="G496" s="71" t="n">
        <f aca="false">SUM(B:E!G379:G379)</f>
        <v>0</v>
      </c>
      <c r="H496" s="71" t="n">
        <f aca="false">SUM(B:E!H379:H379)</f>
        <v>0</v>
      </c>
      <c r="I496" s="71" t="n">
        <f aca="false">SUM(B:E!I379:I379)</f>
        <v>0</v>
      </c>
    </row>
    <row r="497" customFormat="false" ht="12.75" hidden="false" customHeight="false" outlineLevel="0" collapsed="false">
      <c r="A497" s="41" t="n">
        <f aca="false">IF(MAX(E497:I497)=0,IF(MIN(E497:I497)=0,3,2),2)</f>
        <v>3</v>
      </c>
      <c r="B497" s="75"/>
      <c r="C497" s="85" t="s">
        <v>162</v>
      </c>
      <c r="D497" s="77" t="s">
        <v>125</v>
      </c>
      <c r="E497" s="71" t="n">
        <f aca="false">SUM(B:E!E380:E380)</f>
        <v>0</v>
      </c>
      <c r="F497" s="71" t="n">
        <f aca="false">SUM(B:E!F380:F380)</f>
        <v>0</v>
      </c>
      <c r="G497" s="71" t="n">
        <f aca="false">SUM(B:E!G380:G380)</f>
        <v>0</v>
      </c>
      <c r="H497" s="71" t="n">
        <f aca="false">SUM(B:E!H380:H380)</f>
        <v>0</v>
      </c>
      <c r="I497" s="71" t="n">
        <f aca="false">SUM(B:E!I380:I380)</f>
        <v>0</v>
      </c>
    </row>
    <row r="498" customFormat="false" ht="12.75" hidden="false" customHeight="false" outlineLevel="0" collapsed="false">
      <c r="A498" s="41" t="n">
        <f aca="false">IF(MAX(E498:I498)=0,IF(MIN(E498:I498)=0,3,2),2)</f>
        <v>3</v>
      </c>
      <c r="B498" s="75"/>
      <c r="C498" s="85" t="s">
        <v>163</v>
      </c>
      <c r="D498" s="77" t="s">
        <v>127</v>
      </c>
      <c r="E498" s="71" t="n">
        <f aca="false">SUM(B:E!E381:E381)</f>
        <v>0</v>
      </c>
      <c r="F498" s="71" t="n">
        <f aca="false">SUM(B:E!F381:F381)</f>
        <v>0</v>
      </c>
      <c r="G498" s="71" t="n">
        <f aca="false">SUM(B:E!G381:G381)</f>
        <v>0</v>
      </c>
      <c r="H498" s="71" t="n">
        <f aca="false">SUM(B:E!H381:H381)</f>
        <v>0</v>
      </c>
      <c r="I498" s="71" t="n">
        <f aca="false">SUM(B:E!I381:I381)</f>
        <v>0</v>
      </c>
    </row>
    <row r="499" customFormat="false" ht="12.75" hidden="false" customHeight="false" outlineLevel="0" collapsed="false">
      <c r="A499" s="41" t="n">
        <f aca="false">IF(MAX(E499:I499)=0,IF(MIN(E499:I499)=0,3,2),2)</f>
        <v>3</v>
      </c>
      <c r="B499" s="75"/>
      <c r="C499" s="85" t="s">
        <v>164</v>
      </c>
      <c r="D499" s="77" t="s">
        <v>129</v>
      </c>
      <c r="E499" s="71" t="n">
        <f aca="false">SUM(B:E!E382:E382)</f>
        <v>0</v>
      </c>
      <c r="F499" s="71" t="n">
        <f aca="false">SUM(B:E!F382:F382)</f>
        <v>0</v>
      </c>
      <c r="G499" s="71" t="n">
        <f aca="false">SUM(B:E!G382:G382)</f>
        <v>0</v>
      </c>
      <c r="H499" s="71" t="n">
        <f aca="false">SUM(B:E!H382:H382)</f>
        <v>0</v>
      </c>
      <c r="I499" s="71" t="n">
        <f aca="false">SUM(B:E!I382:I382)</f>
        <v>0</v>
      </c>
    </row>
    <row r="500" customFormat="false" ht="12.75" hidden="false" customHeight="false" outlineLevel="0" collapsed="false">
      <c r="A500" s="41" t="n">
        <v>1</v>
      </c>
      <c r="B500" s="53"/>
      <c r="C500" s="88"/>
      <c r="D500" s="55"/>
      <c r="E500" s="40"/>
      <c r="F500" s="40"/>
      <c r="G500" s="40"/>
      <c r="H500" s="40"/>
      <c r="I500" s="40"/>
    </row>
    <row r="501" customFormat="false" ht="12.75" hidden="false" customHeight="false" outlineLevel="0" collapsed="false">
      <c r="A501" s="41" t="n">
        <v>1</v>
      </c>
      <c r="B501" s="53"/>
      <c r="C501" s="89" t="s">
        <v>175</v>
      </c>
      <c r="D501" s="55"/>
      <c r="E501" s="40"/>
      <c r="F501" s="40"/>
      <c r="G501" s="40"/>
      <c r="H501" s="40"/>
      <c r="I501" s="40"/>
    </row>
    <row r="502" customFormat="false" ht="12.75" hidden="false" customHeight="false" outlineLevel="0" collapsed="false">
      <c r="A502" s="41" t="n">
        <f aca="false">IF(MAX(E502:I502)=0,IF(MIN(E502:I502)=0,3,2),2)</f>
        <v>3</v>
      </c>
      <c r="B502" s="53"/>
      <c r="C502" s="88" t="s">
        <v>178</v>
      </c>
      <c r="D502" s="77"/>
      <c r="E502" s="90" t="n">
        <f aca="false">SUM(E503:E504)</f>
        <v>0</v>
      </c>
      <c r="F502" s="90" t="n">
        <f aca="false">SUM(F503:F504)</f>
        <v>0</v>
      </c>
      <c r="G502" s="90" t="n">
        <f aca="false">SUM(G503:G504)</f>
        <v>0</v>
      </c>
      <c r="H502" s="90" t="n">
        <f aca="false">SUM(H503:H504)</f>
        <v>0</v>
      </c>
      <c r="I502" s="90" t="n">
        <f aca="false">SUM(I503:I504)</f>
        <v>0</v>
      </c>
    </row>
    <row r="503" customFormat="false" ht="12.75" hidden="false" customHeight="false" outlineLevel="0" collapsed="false">
      <c r="A503" s="41" t="n">
        <f aca="false">IF(MAX(E503:I503)=0,IF(MIN(E503:I503)=0,3,2),2)</f>
        <v>3</v>
      </c>
      <c r="B503" s="53"/>
      <c r="C503" s="91" t="s">
        <v>179</v>
      </c>
      <c r="D503" s="77"/>
      <c r="E503" s="71" t="n">
        <f aca="false">SUM(B:E!E386:E386)</f>
        <v>0</v>
      </c>
      <c r="F503" s="71" t="n">
        <f aca="false">SUM(B:E!F386:F386)</f>
        <v>0</v>
      </c>
      <c r="G503" s="71" t="n">
        <f aca="false">SUM(B:E!G386:G386)</f>
        <v>0</v>
      </c>
      <c r="H503" s="71" t="n">
        <f aca="false">SUM(B:E!H386:H386)</f>
        <v>0</v>
      </c>
      <c r="I503" s="71" t="n">
        <f aca="false">SUM(B:E!I386:I386)</f>
        <v>0</v>
      </c>
    </row>
    <row r="504" customFormat="false" ht="12.75" hidden="false" customHeight="false" outlineLevel="0" collapsed="false">
      <c r="A504" s="41" t="n">
        <f aca="false">IF(MAX(E504:I504)=0,IF(MIN(E504:I504)=0,3,2),2)</f>
        <v>3</v>
      </c>
      <c r="B504" s="53"/>
      <c r="C504" s="91" t="s">
        <v>180</v>
      </c>
      <c r="D504" s="77"/>
      <c r="E504" s="71" t="n">
        <f aca="false">SUM(B:E!E387:E387)</f>
        <v>0</v>
      </c>
      <c r="F504" s="71" t="n">
        <f aca="false">SUM(B:E!F387:F387)</f>
        <v>0</v>
      </c>
      <c r="G504" s="71" t="n">
        <f aca="false">SUM(B:E!G387:G387)</f>
        <v>0</v>
      </c>
      <c r="H504" s="71" t="n">
        <f aca="false">SUM(B:E!H387:H387)</f>
        <v>0</v>
      </c>
      <c r="I504" s="71" t="n">
        <f aca="false">SUM(B:E!I387:I387)</f>
        <v>0</v>
      </c>
    </row>
    <row r="505" customFormat="false" ht="12.75" hidden="false" customHeight="false" outlineLevel="0" collapsed="false">
      <c r="A505" s="41" t="n">
        <f aca="false">IF(MAX(E505:I505)=0,IF(MIN(E505:I505)=0,3,2),2)</f>
        <v>3</v>
      </c>
      <c r="B505" s="53"/>
      <c r="C505" s="88" t="s">
        <v>181</v>
      </c>
      <c r="D505" s="77"/>
      <c r="E505" s="90" t="n">
        <f aca="false">SUM(E506:E507)</f>
        <v>0</v>
      </c>
      <c r="F505" s="90" t="n">
        <f aca="false">SUM(F506:F507)</f>
        <v>0</v>
      </c>
      <c r="G505" s="90" t="n">
        <f aca="false">SUM(G506:G507)</f>
        <v>0</v>
      </c>
      <c r="H505" s="90" t="n">
        <f aca="false">SUM(H506:H507)</f>
        <v>0</v>
      </c>
      <c r="I505" s="90" t="n">
        <f aca="false">SUM(I506:I507)</f>
        <v>0</v>
      </c>
    </row>
    <row r="506" customFormat="false" ht="12.75" hidden="false" customHeight="false" outlineLevel="0" collapsed="false">
      <c r="A506" s="41" t="n">
        <f aca="false">IF(MAX(E506:I506)=0,IF(MIN(E506:I506)=0,3,2),2)</f>
        <v>3</v>
      </c>
      <c r="B506" s="53"/>
      <c r="C506" s="91" t="s">
        <v>182</v>
      </c>
      <c r="D506" s="77"/>
      <c r="E506" s="71" t="n">
        <f aca="false">SUM(B:E!E389:E389)</f>
        <v>0</v>
      </c>
      <c r="F506" s="71" t="n">
        <f aca="false">SUM(B:E!F389:F389)</f>
        <v>0</v>
      </c>
      <c r="G506" s="71" t="n">
        <f aca="false">SUM(B:E!G389:G389)</f>
        <v>0</v>
      </c>
      <c r="H506" s="71" t="n">
        <f aca="false">SUM(B:E!H389:H389)</f>
        <v>0</v>
      </c>
      <c r="I506" s="71" t="n">
        <f aca="false">SUM(B:E!I389:I389)</f>
        <v>0</v>
      </c>
    </row>
    <row r="507" customFormat="false" ht="12.75" hidden="false" customHeight="false" outlineLevel="0" collapsed="false">
      <c r="A507" s="41" t="n">
        <f aca="false">IF(MAX(E507:I507)=0,IF(MIN(E507:I507)=0,3,2),2)</f>
        <v>3</v>
      </c>
      <c r="B507" s="53"/>
      <c r="C507" s="91" t="s">
        <v>183</v>
      </c>
      <c r="D507" s="77"/>
      <c r="E507" s="71" t="n">
        <f aca="false">SUM(B:E!E390:E390)</f>
        <v>0</v>
      </c>
      <c r="F507" s="71" t="n">
        <f aca="false">SUM(B:E!F390:F390)</f>
        <v>0</v>
      </c>
      <c r="G507" s="71" t="n">
        <f aca="false">SUM(B:E!G390:G390)</f>
        <v>0</v>
      </c>
      <c r="H507" s="71" t="n">
        <f aca="false">SUM(B:E!H390:H390)</f>
        <v>0</v>
      </c>
      <c r="I507" s="71" t="n">
        <f aca="false">SUM(B:E!I390:I390)</f>
        <v>0</v>
      </c>
    </row>
    <row r="508" customFormat="false" ht="12.75" hidden="false" customHeight="false" outlineLevel="0" collapsed="false">
      <c r="A508" s="41" t="n">
        <v>1</v>
      </c>
      <c r="B508" s="125"/>
      <c r="C508" s="116"/>
      <c r="D508" s="110"/>
      <c r="E508" s="40"/>
      <c r="F508" s="40"/>
      <c r="G508" s="40"/>
      <c r="H508" s="40"/>
      <c r="I508" s="40"/>
    </row>
    <row r="509" customFormat="false" ht="12.75" hidden="false" customHeight="false" outlineLevel="0" collapsed="false">
      <c r="A509" s="41" t="n">
        <v>1</v>
      </c>
      <c r="B509" s="125"/>
      <c r="C509" s="128" t="s">
        <v>308</v>
      </c>
      <c r="D509" s="110"/>
      <c r="E509" s="40"/>
      <c r="F509" s="40"/>
      <c r="G509" s="40"/>
      <c r="H509" s="40"/>
      <c r="I509" s="40"/>
    </row>
    <row r="510" customFormat="false" ht="12.75" hidden="false" customHeight="false" outlineLevel="0" collapsed="false">
      <c r="A510" s="41" t="n">
        <v>1</v>
      </c>
      <c r="B510" s="42"/>
      <c r="C510" s="65" t="s">
        <v>91</v>
      </c>
      <c r="D510" s="66"/>
      <c r="E510" s="40" t="n">
        <f aca="false">SUBTOTAL(9,E511:E557)</f>
        <v>0</v>
      </c>
      <c r="F510" s="40" t="n">
        <f aca="false">SUBTOTAL(9,F511:F557)</f>
        <v>0</v>
      </c>
      <c r="G510" s="40" t="n">
        <f aca="false">SUBTOTAL(9,G511:G557)</f>
        <v>0</v>
      </c>
      <c r="H510" s="40" t="n">
        <f aca="false">SUBTOTAL(9,H511:H557)</f>
        <v>0</v>
      </c>
      <c r="I510" s="40" t="n">
        <f aca="false">SUBTOTAL(9,I511:I557)</f>
        <v>0</v>
      </c>
    </row>
    <row r="511" customFormat="false" ht="12.75" hidden="false" customHeight="false" outlineLevel="0" collapsed="false">
      <c r="A511" s="41" t="n">
        <v>1</v>
      </c>
      <c r="B511" s="42" t="s">
        <v>18</v>
      </c>
      <c r="C511" s="65" t="s">
        <v>92</v>
      </c>
      <c r="D511" s="66"/>
      <c r="E511" s="40" t="n">
        <f aca="false">SUBTOTAL(9,E512:E534)</f>
        <v>0</v>
      </c>
      <c r="F511" s="40" t="n">
        <f aca="false">SUBTOTAL(9,F512:F534)</f>
        <v>0</v>
      </c>
      <c r="G511" s="40" t="n">
        <f aca="false">SUBTOTAL(9,G512:G534)</f>
        <v>0</v>
      </c>
      <c r="H511" s="40" t="n">
        <f aca="false">SUBTOTAL(9,H512:H534)</f>
        <v>0</v>
      </c>
      <c r="I511" s="40" t="n">
        <f aca="false">SUBTOTAL(9,I512:I534)</f>
        <v>0</v>
      </c>
    </row>
    <row r="512" customFormat="false" ht="12.75" hidden="false" customHeight="false" outlineLevel="0" collapsed="false">
      <c r="A512" s="41" t="n">
        <f aca="false">IF(MAX(E512:I512)=0,IF(MIN(E512:I512)=0,3,2),2)</f>
        <v>3</v>
      </c>
      <c r="B512" s="67"/>
      <c r="C512" s="65" t="s">
        <v>93</v>
      </c>
      <c r="D512" s="66"/>
      <c r="E512" s="40" t="n">
        <f aca="false">SUBTOTAL(9,E513:E525)</f>
        <v>0</v>
      </c>
      <c r="F512" s="40" t="n">
        <f aca="false">SUBTOTAL(9,F513:F525)</f>
        <v>0</v>
      </c>
      <c r="G512" s="40" t="n">
        <f aca="false">SUBTOTAL(9,G513:G525)</f>
        <v>0</v>
      </c>
      <c r="H512" s="40" t="n">
        <f aca="false">SUBTOTAL(9,H513:H525)</f>
        <v>0</v>
      </c>
      <c r="I512" s="40" t="n">
        <f aca="false">SUBTOTAL(9,I513:I525)</f>
        <v>0</v>
      </c>
    </row>
    <row r="513" customFormat="false" ht="25.5" hidden="false" customHeight="false" outlineLevel="0" collapsed="false">
      <c r="A513" s="41" t="n">
        <f aca="false">IF(MAX(E513:I513)=0,IF(MIN(E513:I513)=0,3,2),2)</f>
        <v>3</v>
      </c>
      <c r="B513" s="68"/>
      <c r="C513" s="69" t="s">
        <v>94</v>
      </c>
      <c r="D513" s="70" t="s">
        <v>21</v>
      </c>
      <c r="E513" s="40" t="n">
        <f aca="false">SUBTOTAL(9,E514:E515)</f>
        <v>0</v>
      </c>
      <c r="F513" s="40" t="n">
        <f aca="false">SUBTOTAL(9,F514:F515)</f>
        <v>0</v>
      </c>
      <c r="G513" s="40" t="n">
        <f aca="false">SUBTOTAL(9,G514:G515)</f>
        <v>0</v>
      </c>
      <c r="H513" s="40" t="n">
        <f aca="false">SUBTOTAL(9,H514:H515)</f>
        <v>0</v>
      </c>
      <c r="I513" s="40" t="n">
        <f aca="false">SUBTOTAL(9,I514:I515)</f>
        <v>0</v>
      </c>
    </row>
    <row r="514" customFormat="false" ht="12.75" hidden="false" customHeight="false" outlineLevel="0" collapsed="false">
      <c r="A514" s="41" t="n">
        <f aca="false">IF(MAX(E514:I514)=0,IF(MIN(E514:I514)=0,3,2),2)</f>
        <v>3</v>
      </c>
      <c r="B514" s="68"/>
      <c r="C514" s="69" t="s">
        <v>95</v>
      </c>
      <c r="D514" s="70"/>
      <c r="E514" s="71" t="n">
        <f aca="false">SUM(B:E!E397:E397)</f>
        <v>0</v>
      </c>
      <c r="F514" s="71" t="n">
        <f aca="false">SUM(B:E!F397:F397)</f>
        <v>0</v>
      </c>
      <c r="G514" s="71" t="n">
        <f aca="false">SUM(B:E!G397:G397)</f>
        <v>0</v>
      </c>
      <c r="H514" s="71" t="n">
        <f aca="false">SUM(B:E!H397:H397)</f>
        <v>0</v>
      </c>
      <c r="I514" s="71" t="n">
        <f aca="false">SUM(B:E!I397:I397)</f>
        <v>0</v>
      </c>
    </row>
    <row r="515" customFormat="false" ht="12.75" hidden="false" customHeight="false" outlineLevel="0" collapsed="false">
      <c r="A515" s="41" t="n">
        <f aca="false">IF(MAX(E515:I515)=0,IF(MIN(E515:I515)=0,3,2),2)</f>
        <v>3</v>
      </c>
      <c r="B515" s="68"/>
      <c r="C515" s="69" t="s">
        <v>96</v>
      </c>
      <c r="D515" s="70" t="s">
        <v>97</v>
      </c>
      <c r="E515" s="71" t="n">
        <f aca="false">SUM(B:E!E398:E398)</f>
        <v>0</v>
      </c>
      <c r="F515" s="71" t="n">
        <f aca="false">SUM(B:E!F398:F398)</f>
        <v>0</v>
      </c>
      <c r="G515" s="71" t="n">
        <f aca="false">SUM(B:E!G398:G398)</f>
        <v>0</v>
      </c>
      <c r="H515" s="71" t="n">
        <f aca="false">SUM(B:E!H398:H398)</f>
        <v>0</v>
      </c>
      <c r="I515" s="71" t="n">
        <f aca="false">SUM(B:E!I398:I398)</f>
        <v>0</v>
      </c>
    </row>
    <row r="516" customFormat="false" ht="12.75" hidden="false" customHeight="false" outlineLevel="0" collapsed="false">
      <c r="A516" s="41" t="n">
        <f aca="false">IF(MAX(E516:I516)=0,IF(MIN(E516:I516)=0,3,2),2)</f>
        <v>3</v>
      </c>
      <c r="B516" s="72"/>
      <c r="C516" s="73" t="s">
        <v>98</v>
      </c>
      <c r="D516" s="74" t="s">
        <v>23</v>
      </c>
      <c r="E516" s="71" t="n">
        <f aca="false">SUM(B:E!E399:E399)</f>
        <v>0</v>
      </c>
      <c r="F516" s="71" t="n">
        <f aca="false">SUM(B:E!F399:F399)</f>
        <v>0</v>
      </c>
      <c r="G516" s="71" t="n">
        <f aca="false">SUM(B:E!G399:G399)</f>
        <v>0</v>
      </c>
      <c r="H516" s="71" t="n">
        <f aca="false">SUM(B:E!H399:H399)</f>
        <v>0</v>
      </c>
      <c r="I516" s="71" t="n">
        <f aca="false">SUM(B:E!I399:I399)</f>
        <v>0</v>
      </c>
    </row>
    <row r="517" s="56" customFormat="true" ht="12.75" hidden="false" customHeight="false" outlineLevel="0" collapsed="false">
      <c r="A517" s="41" t="n">
        <f aca="false">IF(MAX(E517:I517)=0,IF(MIN(E517:I517)=0,3,2),2)</f>
        <v>3</v>
      </c>
      <c r="B517" s="72"/>
      <c r="C517" s="69" t="s">
        <v>99</v>
      </c>
      <c r="D517" s="74"/>
      <c r="E517" s="40" t="n">
        <f aca="false">SUBTOTAL(9,E518:E524)</f>
        <v>0</v>
      </c>
      <c r="F517" s="40" t="n">
        <f aca="false">SUBTOTAL(9,F518:F524)</f>
        <v>0</v>
      </c>
      <c r="G517" s="40" t="n">
        <f aca="false">SUBTOTAL(9,G518:G524)</f>
        <v>0</v>
      </c>
      <c r="H517" s="40" t="n">
        <f aca="false">SUBTOTAL(9,H518:H524)</f>
        <v>0</v>
      </c>
      <c r="I517" s="40" t="n">
        <f aca="false">SUBTOTAL(9,I518:I524)</f>
        <v>0</v>
      </c>
    </row>
    <row r="518" s="56" customFormat="true" ht="25.5" hidden="false" customHeight="false" outlineLevel="0" collapsed="false">
      <c r="A518" s="41" t="n">
        <f aca="false">IF(MAX(E518:I518)=0,IF(MIN(E518:I518)=0,3,2),2)</f>
        <v>3</v>
      </c>
      <c r="B518" s="72"/>
      <c r="C518" s="69" t="s">
        <v>100</v>
      </c>
      <c r="D518" s="74" t="s">
        <v>101</v>
      </c>
      <c r="E518" s="40" t="n">
        <f aca="false">SUBTOTAL(9,E519:E520)</f>
        <v>0</v>
      </c>
      <c r="F518" s="40" t="n">
        <f aca="false">SUBTOTAL(9,F519:F520)</f>
        <v>0</v>
      </c>
      <c r="G518" s="40" t="n">
        <f aca="false">SUBTOTAL(9,G519:G520)</f>
        <v>0</v>
      </c>
      <c r="H518" s="40" t="n">
        <f aca="false">SUBTOTAL(9,H519:H520)</f>
        <v>0</v>
      </c>
      <c r="I518" s="40" t="n">
        <f aca="false">SUBTOTAL(9,I519:I520)</f>
        <v>0</v>
      </c>
    </row>
    <row r="519" s="56" customFormat="true" ht="25.5" hidden="false" customHeight="false" outlineLevel="0" collapsed="false">
      <c r="A519" s="41" t="n">
        <f aca="false">IF(MAX(E519:I519)=0,IF(MIN(E519:I519)=0,3,2),2)</f>
        <v>3</v>
      </c>
      <c r="B519" s="72"/>
      <c r="C519" s="69" t="s">
        <v>102</v>
      </c>
      <c r="D519" s="74"/>
      <c r="E519" s="71" t="n">
        <f aca="false">SUM(B:E!E402:E402)</f>
        <v>0</v>
      </c>
      <c r="F519" s="71" t="n">
        <f aca="false">SUM(B:E!F402:F402)</f>
        <v>0</v>
      </c>
      <c r="G519" s="71" t="n">
        <f aca="false">SUM(B:E!G402:G402)</f>
        <v>0</v>
      </c>
      <c r="H519" s="71" t="n">
        <f aca="false">SUM(B:E!H402:H402)</f>
        <v>0</v>
      </c>
      <c r="I519" s="71" t="n">
        <f aca="false">SUM(B:E!I402:I402)</f>
        <v>0</v>
      </c>
    </row>
    <row r="520" s="56" customFormat="true" ht="25.5" hidden="false" customHeight="false" outlineLevel="0" collapsed="false">
      <c r="A520" s="41" t="n">
        <f aca="false">IF(MAX(E520:I520)=0,IF(MIN(E520:I520)=0,3,2),2)</f>
        <v>3</v>
      </c>
      <c r="B520" s="72"/>
      <c r="C520" s="69" t="s">
        <v>103</v>
      </c>
      <c r="D520" s="74"/>
      <c r="E520" s="71" t="n">
        <f aca="false">SUM(B:E!E403:E403)</f>
        <v>0</v>
      </c>
      <c r="F520" s="71" t="n">
        <f aca="false">SUM(B:E!F403:F403)</f>
        <v>0</v>
      </c>
      <c r="G520" s="71" t="n">
        <f aca="false">SUM(B:E!G403:G403)</f>
        <v>0</v>
      </c>
      <c r="H520" s="71" t="n">
        <f aca="false">SUM(B:E!H403:H403)</f>
        <v>0</v>
      </c>
      <c r="I520" s="71" t="n">
        <f aca="false">SUM(B:E!I403:I403)</f>
        <v>0</v>
      </c>
    </row>
    <row r="521" s="56" customFormat="true" ht="25.5" hidden="false" customHeight="false" outlineLevel="0" collapsed="false">
      <c r="A521" s="41" t="n">
        <f aca="false">IF(MAX(E521:I521)=0,IF(MIN(E521:I521)=0,3,2),2)</f>
        <v>3</v>
      </c>
      <c r="B521" s="72"/>
      <c r="C521" s="69" t="s">
        <v>104</v>
      </c>
      <c r="D521" s="74" t="s">
        <v>105</v>
      </c>
      <c r="E521" s="71" t="n">
        <f aca="false">SUM(B:E!E404:E404)</f>
        <v>0</v>
      </c>
      <c r="F521" s="71" t="n">
        <f aca="false">SUM(B:E!F404:F404)</f>
        <v>0</v>
      </c>
      <c r="G521" s="71" t="n">
        <f aca="false">SUM(B:E!G404:G404)</f>
        <v>0</v>
      </c>
      <c r="H521" s="71" t="n">
        <f aca="false">SUM(B:E!H404:H404)</f>
        <v>0</v>
      </c>
      <c r="I521" s="71" t="n">
        <f aca="false">SUM(B:E!I404:I404)</f>
        <v>0</v>
      </c>
    </row>
    <row r="522" s="56" customFormat="true" ht="12.75" hidden="false" customHeight="false" outlineLevel="0" collapsed="false">
      <c r="A522" s="41" t="n">
        <f aca="false">IF(MAX(E522:I522)=0,IF(MIN(E522:I522)=0,3,2),2)</f>
        <v>3</v>
      </c>
      <c r="B522" s="72"/>
      <c r="C522" s="69" t="s">
        <v>106</v>
      </c>
      <c r="D522" s="74" t="s">
        <v>107</v>
      </c>
      <c r="E522" s="71" t="n">
        <f aca="false">SUM(B:E!E405:E405)</f>
        <v>0</v>
      </c>
      <c r="F522" s="71" t="n">
        <f aca="false">SUM(B:E!F405:F405)</f>
        <v>0</v>
      </c>
      <c r="G522" s="71" t="n">
        <f aca="false">SUM(B:E!G405:G405)</f>
        <v>0</v>
      </c>
      <c r="H522" s="71" t="n">
        <f aca="false">SUM(B:E!H405:H405)</f>
        <v>0</v>
      </c>
      <c r="I522" s="71" t="n">
        <f aca="false">SUM(B:E!I405:I405)</f>
        <v>0</v>
      </c>
    </row>
    <row r="523" s="56" customFormat="true" ht="12.75" hidden="false" customHeight="false" outlineLevel="0" collapsed="false">
      <c r="A523" s="41" t="n">
        <f aca="false">IF(MAX(E523:I523)=0,IF(MIN(E523:I523)=0,3,2),2)</f>
        <v>3</v>
      </c>
      <c r="B523" s="72"/>
      <c r="C523" s="69" t="s">
        <v>108</v>
      </c>
      <c r="D523" s="74" t="s">
        <v>109</v>
      </c>
      <c r="E523" s="71" t="n">
        <f aca="false">SUM(B:E!E406:E406)</f>
        <v>0</v>
      </c>
      <c r="F523" s="71" t="n">
        <f aca="false">SUM(B:E!F406:F406)</f>
        <v>0</v>
      </c>
      <c r="G523" s="71" t="n">
        <f aca="false">SUM(B:E!G406:G406)</f>
        <v>0</v>
      </c>
      <c r="H523" s="71" t="n">
        <f aca="false">SUM(B:E!H406:H406)</f>
        <v>0</v>
      </c>
      <c r="I523" s="71" t="n">
        <f aca="false">SUM(B:E!I406:I406)</f>
        <v>0</v>
      </c>
    </row>
    <row r="524" s="56" customFormat="true" ht="25.5" hidden="false" customHeight="false" outlineLevel="0" collapsed="false">
      <c r="A524" s="41" t="n">
        <f aca="false">IF(MAX(E524:I524)=0,IF(MIN(E524:I524)=0,3,2),2)</f>
        <v>3</v>
      </c>
      <c r="B524" s="72"/>
      <c r="C524" s="69" t="s">
        <v>110</v>
      </c>
      <c r="D524" s="74" t="s">
        <v>111</v>
      </c>
      <c r="E524" s="71" t="n">
        <f aca="false">SUM(B:E!E407:E407)</f>
        <v>0</v>
      </c>
      <c r="F524" s="71" t="n">
        <f aca="false">SUM(B:E!F407:F407)</f>
        <v>0</v>
      </c>
      <c r="G524" s="71" t="n">
        <f aca="false">SUM(B:E!G407:G407)</f>
        <v>0</v>
      </c>
      <c r="H524" s="71" t="n">
        <f aca="false">SUM(B:E!H407:H407)</f>
        <v>0</v>
      </c>
      <c r="I524" s="71" t="n">
        <f aca="false">SUM(B:E!I407:I407)</f>
        <v>0</v>
      </c>
    </row>
    <row r="525" customFormat="false" ht="12.75" hidden="false" customHeight="false" outlineLevel="0" collapsed="false">
      <c r="A525" s="41" t="n">
        <f aca="false">IF(MAX(E525:I525)=0,IF(MIN(E525:I525)=0,3,2),2)</f>
        <v>3</v>
      </c>
      <c r="B525" s="72"/>
      <c r="C525" s="69" t="s">
        <v>112</v>
      </c>
      <c r="D525" s="74" t="s">
        <v>27</v>
      </c>
      <c r="E525" s="71" t="n">
        <f aca="false">SUM(B:E!E408:E408)</f>
        <v>0</v>
      </c>
      <c r="F525" s="71" t="n">
        <f aca="false">SUM(B:E!F408:F408)</f>
        <v>0</v>
      </c>
      <c r="G525" s="71" t="n">
        <f aca="false">SUM(B:E!G408:G408)</f>
        <v>0</v>
      </c>
      <c r="H525" s="71" t="n">
        <f aca="false">SUM(B:E!H408:H408)</f>
        <v>0</v>
      </c>
      <c r="I525" s="71" t="n">
        <f aca="false">SUM(B:E!I408:I408)</f>
        <v>0</v>
      </c>
    </row>
    <row r="526" customFormat="false" ht="12.75" hidden="false" customHeight="false" outlineLevel="0" collapsed="false">
      <c r="A526" s="41" t="n">
        <f aca="false">IF(MAX(E526:I526)=0,IF(MIN(E526:I526)=0,3,2),2)</f>
        <v>3</v>
      </c>
      <c r="B526" s="67"/>
      <c r="C526" s="65" t="s">
        <v>113</v>
      </c>
      <c r="D526" s="66"/>
      <c r="E526" s="40" t="n">
        <f aca="false">SUBTOTAL(9,E527:E528)</f>
        <v>0</v>
      </c>
      <c r="F526" s="40" t="n">
        <f aca="false">SUBTOTAL(9,F527:F528)</f>
        <v>0</v>
      </c>
      <c r="G526" s="40" t="n">
        <f aca="false">SUBTOTAL(9,G527:G528)</f>
        <v>0</v>
      </c>
      <c r="H526" s="40" t="n">
        <f aca="false">SUBTOTAL(9,H527:H528)</f>
        <v>0</v>
      </c>
      <c r="I526" s="40" t="n">
        <f aca="false">SUBTOTAL(9,I527:I528)</f>
        <v>0</v>
      </c>
    </row>
    <row r="527" customFormat="false" ht="12.75" hidden="false" customHeight="false" outlineLevel="0" collapsed="false">
      <c r="A527" s="41" t="n">
        <f aca="false">IF(MAX(E527:I527)=0,IF(MIN(E527:I527)=0,3,2),2)</f>
        <v>3</v>
      </c>
      <c r="B527" s="72"/>
      <c r="C527" s="73" t="s">
        <v>114</v>
      </c>
      <c r="D527" s="74" t="s">
        <v>29</v>
      </c>
      <c r="E527" s="71" t="n">
        <f aca="false">SUM(B:E!E410:E410)</f>
        <v>0</v>
      </c>
      <c r="F527" s="71" t="n">
        <f aca="false">SUM(B:E!F410:F410)</f>
        <v>0</v>
      </c>
      <c r="G527" s="71" t="n">
        <f aca="false">SUM(B:E!G410:G410)</f>
        <v>0</v>
      </c>
      <c r="H527" s="71" t="n">
        <f aca="false">SUM(B:E!H410:H410)</f>
        <v>0</v>
      </c>
      <c r="I527" s="71" t="n">
        <f aca="false">SUM(B:E!I410:I410)</f>
        <v>0</v>
      </c>
    </row>
    <row r="528" customFormat="false" ht="25.5" hidden="false" customHeight="false" outlineLevel="0" collapsed="false">
      <c r="A528" s="41" t="n">
        <f aca="false">IF(MAX(E528:I528)=0,IF(MIN(E528:I528)=0,3,2),2)</f>
        <v>3</v>
      </c>
      <c r="B528" s="75"/>
      <c r="C528" s="76" t="s">
        <v>118</v>
      </c>
      <c r="D528" s="77" t="s">
        <v>88</v>
      </c>
      <c r="E528" s="71" t="n">
        <f aca="false">SUM(B:E!E411:E411)</f>
        <v>0</v>
      </c>
      <c r="F528" s="71" t="n">
        <f aca="false">SUM(B:E!F411:F411)</f>
        <v>0</v>
      </c>
      <c r="G528" s="71" t="n">
        <f aca="false">SUM(B:E!G411:G411)</f>
        <v>0</v>
      </c>
      <c r="H528" s="71" t="n">
        <f aca="false">SUM(B:E!H411:H411)</f>
        <v>0</v>
      </c>
      <c r="I528" s="71" t="n">
        <f aca="false">SUM(B:E!I411:I411)</f>
        <v>0</v>
      </c>
    </row>
    <row r="529" customFormat="false" ht="12.75" hidden="false" customHeight="false" outlineLevel="0" collapsed="false">
      <c r="A529" s="41" t="n">
        <f aca="false">IF(MAX(E529:I529)=0,IF(MIN(E529:I529)=0,3,2),2)</f>
        <v>3</v>
      </c>
      <c r="B529" s="78"/>
      <c r="C529" s="79" t="s">
        <v>119</v>
      </c>
      <c r="D529" s="77"/>
      <c r="E529" s="40" t="n">
        <f aca="false">SUBTOTAL(9,E530:E534)</f>
        <v>0</v>
      </c>
      <c r="F529" s="40" t="n">
        <f aca="false">SUBTOTAL(9,F530:F534)</f>
        <v>0</v>
      </c>
      <c r="G529" s="40" t="n">
        <f aca="false">SUBTOTAL(9,G530:G534)</f>
        <v>0</v>
      </c>
      <c r="H529" s="40" t="n">
        <f aca="false">SUBTOTAL(9,H530:H534)</f>
        <v>0</v>
      </c>
      <c r="I529" s="40" t="n">
        <f aca="false">SUBTOTAL(9,I530:I534)</f>
        <v>0</v>
      </c>
    </row>
    <row r="530" customFormat="false" ht="12.75" hidden="false" customHeight="false" outlineLevel="0" collapsed="false">
      <c r="A530" s="41" t="n">
        <f aca="false">IF(MAX(E530:I530)=0,IF(MIN(E530:I530)=0,3,2),2)</f>
        <v>3</v>
      </c>
      <c r="B530" s="75"/>
      <c r="C530" s="76" t="s">
        <v>120</v>
      </c>
      <c r="D530" s="77" t="s">
        <v>121</v>
      </c>
      <c r="E530" s="71" t="n">
        <f aca="false">SUM(B:E!E413:E413)</f>
        <v>0</v>
      </c>
      <c r="F530" s="71" t="n">
        <f aca="false">SUM(B:E!F413:F413)</f>
        <v>0</v>
      </c>
      <c r="G530" s="71" t="n">
        <f aca="false">SUM(B:E!G413:G413)</f>
        <v>0</v>
      </c>
      <c r="H530" s="71" t="n">
        <f aca="false">SUM(B:E!H413:H413)</f>
        <v>0</v>
      </c>
      <c r="I530" s="71" t="n">
        <f aca="false">SUM(B:E!I413:I413)</f>
        <v>0</v>
      </c>
    </row>
    <row r="531" customFormat="false" ht="12.75" hidden="false" customHeight="false" outlineLevel="0" collapsed="false">
      <c r="A531" s="41" t="n">
        <f aca="false">IF(MAX(E531:I531)=0,IF(MIN(E531:I531)=0,3,2),2)</f>
        <v>3</v>
      </c>
      <c r="B531" s="75"/>
      <c r="C531" s="76" t="s">
        <v>122</v>
      </c>
      <c r="D531" s="77" t="s">
        <v>123</v>
      </c>
      <c r="E531" s="71" t="n">
        <f aca="false">SUM(B:E!E414:E414)</f>
        <v>0</v>
      </c>
      <c r="F531" s="71" t="n">
        <f aca="false">SUM(B:E!F414:F414)</f>
        <v>0</v>
      </c>
      <c r="G531" s="71" t="n">
        <f aca="false">SUM(B:E!G414:G414)</f>
        <v>0</v>
      </c>
      <c r="H531" s="71" t="n">
        <f aca="false">SUM(B:E!H414:H414)</f>
        <v>0</v>
      </c>
      <c r="I531" s="71" t="n">
        <f aca="false">SUM(B:E!I414:I414)</f>
        <v>0</v>
      </c>
    </row>
    <row r="532" customFormat="false" ht="12.75" hidden="false" customHeight="false" outlineLevel="0" collapsed="false">
      <c r="A532" s="41" t="n">
        <f aca="false">IF(MAX(E532:I532)=0,IF(MIN(E532:I532)=0,3,2),2)</f>
        <v>3</v>
      </c>
      <c r="B532" s="75"/>
      <c r="C532" s="76" t="s">
        <v>124</v>
      </c>
      <c r="D532" s="77" t="s">
        <v>125</v>
      </c>
      <c r="E532" s="71" t="n">
        <f aca="false">SUM(B:E!E415:E415)</f>
        <v>0</v>
      </c>
      <c r="F532" s="71" t="n">
        <f aca="false">SUM(B:E!F415:F415)</f>
        <v>0</v>
      </c>
      <c r="G532" s="71" t="n">
        <f aca="false">SUM(B:E!G415:G415)</f>
        <v>0</v>
      </c>
      <c r="H532" s="71" t="n">
        <f aca="false">SUM(B:E!H415:H415)</f>
        <v>0</v>
      </c>
      <c r="I532" s="71" t="n">
        <f aca="false">SUM(B:E!I415:I415)</f>
        <v>0</v>
      </c>
    </row>
    <row r="533" customFormat="false" ht="12.75" hidden="false" customHeight="false" outlineLevel="0" collapsed="false">
      <c r="A533" s="41" t="n">
        <f aca="false">IF(MAX(E533:I533)=0,IF(MIN(E533:I533)=0,3,2),2)</f>
        <v>3</v>
      </c>
      <c r="B533" s="75"/>
      <c r="C533" s="76" t="s">
        <v>126</v>
      </c>
      <c r="D533" s="77" t="s">
        <v>127</v>
      </c>
      <c r="E533" s="71" t="n">
        <f aca="false">SUM(B:E!E416:E416)</f>
        <v>0</v>
      </c>
      <c r="F533" s="71" t="n">
        <f aca="false">SUM(B:E!F416:F416)</f>
        <v>0</v>
      </c>
      <c r="G533" s="71" t="n">
        <f aca="false">SUM(B:E!G416:G416)</f>
        <v>0</v>
      </c>
      <c r="H533" s="71" t="n">
        <f aca="false">SUM(B:E!H416:H416)</f>
        <v>0</v>
      </c>
      <c r="I533" s="71" t="n">
        <f aca="false">SUM(B:E!I416:I416)</f>
        <v>0</v>
      </c>
    </row>
    <row r="534" customFormat="false" ht="12.75" hidden="false" customHeight="false" outlineLevel="0" collapsed="false">
      <c r="A534" s="41" t="n">
        <f aca="false">IF(MAX(E534:I534)=0,IF(MIN(E534:I534)=0,3,2),2)</f>
        <v>3</v>
      </c>
      <c r="B534" s="75"/>
      <c r="C534" s="76" t="s">
        <v>128</v>
      </c>
      <c r="D534" s="77" t="s">
        <v>129</v>
      </c>
      <c r="E534" s="71" t="n">
        <f aca="false">SUM(B:E!E417:E417)</f>
        <v>0</v>
      </c>
      <c r="F534" s="71" t="n">
        <f aca="false">SUM(B:E!F417:F417)</f>
        <v>0</v>
      </c>
      <c r="G534" s="71" t="n">
        <f aca="false">SUM(B:E!G417:G417)</f>
        <v>0</v>
      </c>
      <c r="H534" s="71" t="n">
        <f aca="false">SUM(B:E!H417:H417)</f>
        <v>0</v>
      </c>
      <c r="I534" s="71" t="n">
        <f aca="false">SUM(B:E!I417:I417)</f>
        <v>0</v>
      </c>
    </row>
    <row r="535" customFormat="false" ht="12.75" hidden="false" customHeight="false" outlineLevel="0" collapsed="false">
      <c r="A535" s="41" t="n">
        <v>1</v>
      </c>
      <c r="B535" s="42" t="s">
        <v>130</v>
      </c>
      <c r="C535" s="79" t="s">
        <v>131</v>
      </c>
      <c r="D535" s="66"/>
      <c r="E535" s="40" t="n">
        <f aca="false">SUBTOTAL(9,E536:E557)</f>
        <v>0</v>
      </c>
      <c r="F535" s="40" t="n">
        <f aca="false">SUBTOTAL(9,F536:F557)</f>
        <v>0</v>
      </c>
      <c r="G535" s="40" t="n">
        <f aca="false">SUBTOTAL(9,G536:G557)</f>
        <v>0</v>
      </c>
      <c r="H535" s="40" t="n">
        <f aca="false">SUBTOTAL(9,H536:H557)</f>
        <v>0</v>
      </c>
      <c r="I535" s="40" t="n">
        <f aca="false">SUBTOTAL(9,I536:I557)</f>
        <v>0</v>
      </c>
    </row>
    <row r="536" customFormat="false" ht="12.75" hidden="false" customHeight="false" outlineLevel="0" collapsed="false">
      <c r="A536" s="41" t="n">
        <f aca="false">IF(MAX(E536:I536)=0,IF(MIN(E536:I536)=0,3,2),2)</f>
        <v>3</v>
      </c>
      <c r="B536" s="78"/>
      <c r="C536" s="80" t="s">
        <v>132</v>
      </c>
      <c r="D536" s="66"/>
      <c r="E536" s="40" t="n">
        <f aca="false">SUBTOTAL(9,E537:E551)</f>
        <v>0</v>
      </c>
      <c r="F536" s="40" t="n">
        <f aca="false">SUBTOTAL(9,F537:F551)</f>
        <v>0</v>
      </c>
      <c r="G536" s="40" t="n">
        <f aca="false">SUBTOTAL(9,G537:G551)</f>
        <v>0</v>
      </c>
      <c r="H536" s="40" t="n">
        <f aca="false">SUBTOTAL(9,H537:H551)</f>
        <v>0</v>
      </c>
      <c r="I536" s="40" t="n">
        <f aca="false">SUBTOTAL(9,I537:I551)</f>
        <v>0</v>
      </c>
    </row>
    <row r="537" customFormat="false" ht="12.75" hidden="false" customHeight="false" outlineLevel="0" collapsed="false">
      <c r="A537" s="41" t="n">
        <f aca="false">IF(MAX(E537:I537)=0,IF(MIN(E537:I537)=0,3,2),2)</f>
        <v>3</v>
      </c>
      <c r="B537" s="72"/>
      <c r="C537" s="81" t="s">
        <v>133</v>
      </c>
      <c r="D537" s="74" t="s">
        <v>23</v>
      </c>
      <c r="E537" s="71" t="n">
        <f aca="false">SUM(B:E!E420:E420)</f>
        <v>0</v>
      </c>
      <c r="F537" s="71" t="n">
        <f aca="false">SUM(B:E!F420:F420)</f>
        <v>0</v>
      </c>
      <c r="G537" s="71" t="n">
        <f aca="false">SUM(B:E!G420:G420)</f>
        <v>0</v>
      </c>
      <c r="H537" s="71" t="n">
        <f aca="false">SUM(B:E!H420:H420)</f>
        <v>0</v>
      </c>
      <c r="I537" s="71" t="n">
        <f aca="false">SUM(B:E!I420:I420)</f>
        <v>0</v>
      </c>
    </row>
    <row r="538" s="56" customFormat="true" ht="12.75" hidden="false" customHeight="false" outlineLevel="0" collapsed="false">
      <c r="A538" s="41" t="n">
        <f aca="false">IF(MAX(E538:I538)=0,IF(MIN(E538:I538)=0,3,2),2)</f>
        <v>3</v>
      </c>
      <c r="B538" s="72"/>
      <c r="C538" s="82" t="s">
        <v>134</v>
      </c>
      <c r="D538" s="74"/>
      <c r="E538" s="40" t="n">
        <f aca="false">SUBTOTAL(9,E539:E545)</f>
        <v>0</v>
      </c>
      <c r="F538" s="40" t="n">
        <f aca="false">SUBTOTAL(9,F539:F545)</f>
        <v>0</v>
      </c>
      <c r="G538" s="40" t="n">
        <f aca="false">SUBTOTAL(9,G539:G545)</f>
        <v>0</v>
      </c>
      <c r="H538" s="40" t="n">
        <f aca="false">SUBTOTAL(9,H539:H545)</f>
        <v>0</v>
      </c>
      <c r="I538" s="40" t="n">
        <f aca="false">SUBTOTAL(9,I539:I545)</f>
        <v>0</v>
      </c>
    </row>
    <row r="539" s="56" customFormat="true" ht="25.5" hidden="false" customHeight="false" outlineLevel="0" collapsed="false">
      <c r="A539" s="41" t="n">
        <f aca="false">IF(MAX(E539:I539)=0,IF(MIN(E539:I539)=0,3,2),2)</f>
        <v>3</v>
      </c>
      <c r="B539" s="72"/>
      <c r="C539" s="83" t="s">
        <v>135</v>
      </c>
      <c r="D539" s="74" t="s">
        <v>101</v>
      </c>
      <c r="E539" s="40" t="n">
        <f aca="false">SUBTOTAL(9,E540:E541)</f>
        <v>0</v>
      </c>
      <c r="F539" s="40" t="n">
        <f aca="false">SUBTOTAL(9,F540:F541)</f>
        <v>0</v>
      </c>
      <c r="G539" s="40" t="n">
        <f aca="false">SUBTOTAL(9,G540:G541)</f>
        <v>0</v>
      </c>
      <c r="H539" s="40" t="n">
        <f aca="false">SUBTOTAL(9,H540:H541)</f>
        <v>0</v>
      </c>
      <c r="I539" s="40" t="n">
        <f aca="false">SUBTOTAL(9,I540:I541)</f>
        <v>0</v>
      </c>
    </row>
    <row r="540" s="56" customFormat="true" ht="25.5" hidden="false" customHeight="false" outlineLevel="0" collapsed="false">
      <c r="A540" s="41" t="n">
        <f aca="false">IF(MAX(E540:I540)=0,IF(MIN(E540:I540)=0,3,2),2)</f>
        <v>3</v>
      </c>
      <c r="B540" s="72"/>
      <c r="C540" s="84" t="s">
        <v>136</v>
      </c>
      <c r="D540" s="74"/>
      <c r="E540" s="71" t="n">
        <f aca="false">SUM(B:E!E423:E423)</f>
        <v>0</v>
      </c>
      <c r="F540" s="71" t="n">
        <f aca="false">SUM(B:E!F423:F423)</f>
        <v>0</v>
      </c>
      <c r="G540" s="71" t="n">
        <f aca="false">SUM(B:E!G423:G423)</f>
        <v>0</v>
      </c>
      <c r="H540" s="71" t="n">
        <f aca="false">SUM(B:E!H423:H423)</f>
        <v>0</v>
      </c>
      <c r="I540" s="71" t="n">
        <f aca="false">SUM(B:E!I423:I423)</f>
        <v>0</v>
      </c>
    </row>
    <row r="541" s="56" customFormat="true" ht="25.5" hidden="false" customHeight="false" outlineLevel="0" collapsed="false">
      <c r="A541" s="41" t="n">
        <f aca="false">IF(MAX(E541:I541)=0,IF(MIN(E541:I541)=0,3,2),2)</f>
        <v>3</v>
      </c>
      <c r="B541" s="72"/>
      <c r="C541" s="84" t="s">
        <v>137</v>
      </c>
      <c r="D541" s="74"/>
      <c r="E541" s="71" t="n">
        <f aca="false">SUM(B:E!E424:E424)</f>
        <v>0</v>
      </c>
      <c r="F541" s="71" t="n">
        <f aca="false">SUM(B:E!F424:F424)</f>
        <v>0</v>
      </c>
      <c r="G541" s="71" t="n">
        <f aca="false">SUM(B:E!G424:G424)</f>
        <v>0</v>
      </c>
      <c r="H541" s="71" t="n">
        <f aca="false">SUM(B:E!H424:H424)</f>
        <v>0</v>
      </c>
      <c r="I541" s="71" t="n">
        <f aca="false">SUM(B:E!I424:I424)</f>
        <v>0</v>
      </c>
    </row>
    <row r="542" s="56" customFormat="true" ht="25.5" hidden="false" customHeight="false" outlineLevel="0" collapsed="false">
      <c r="A542" s="41" t="n">
        <f aca="false">IF(MAX(E542:I542)=0,IF(MIN(E542:I542)=0,3,2),2)</f>
        <v>3</v>
      </c>
      <c r="B542" s="72"/>
      <c r="C542" s="83" t="s">
        <v>138</v>
      </c>
      <c r="D542" s="74" t="s">
        <v>105</v>
      </c>
      <c r="E542" s="71" t="n">
        <f aca="false">SUM(B:E!E425:E425)</f>
        <v>0</v>
      </c>
      <c r="F542" s="71" t="n">
        <f aca="false">SUM(B:E!F425:F425)</f>
        <v>0</v>
      </c>
      <c r="G542" s="71" t="n">
        <f aca="false">SUM(B:E!G425:G425)</f>
        <v>0</v>
      </c>
      <c r="H542" s="71" t="n">
        <f aca="false">SUM(B:E!H425:H425)</f>
        <v>0</v>
      </c>
      <c r="I542" s="71" t="n">
        <f aca="false">SUM(B:E!I425:I425)</f>
        <v>0</v>
      </c>
    </row>
    <row r="543" s="56" customFormat="true" ht="12.75" hidden="false" customHeight="false" outlineLevel="0" collapsed="false">
      <c r="A543" s="41" t="n">
        <f aca="false">IF(MAX(E543:I543)=0,IF(MIN(E543:I543)=0,3,2),2)</f>
        <v>3</v>
      </c>
      <c r="B543" s="72"/>
      <c r="C543" s="83" t="s">
        <v>139</v>
      </c>
      <c r="D543" s="74" t="s">
        <v>107</v>
      </c>
      <c r="E543" s="71" t="n">
        <f aca="false">SUM(B:E!E426:E426)</f>
        <v>0</v>
      </c>
      <c r="F543" s="71" t="n">
        <f aca="false">SUM(B:E!F426:F426)</f>
        <v>0</v>
      </c>
      <c r="G543" s="71" t="n">
        <f aca="false">SUM(B:E!G426:G426)</f>
        <v>0</v>
      </c>
      <c r="H543" s="71" t="n">
        <f aca="false">SUM(B:E!H426:H426)</f>
        <v>0</v>
      </c>
      <c r="I543" s="71" t="n">
        <f aca="false">SUM(B:E!I426:I426)</f>
        <v>0</v>
      </c>
    </row>
    <row r="544" s="56" customFormat="true" ht="12.75" hidden="false" customHeight="false" outlineLevel="0" collapsed="false">
      <c r="A544" s="41" t="n">
        <f aca="false">IF(MAX(E544:I544)=0,IF(MIN(E544:I544)=0,3,2),2)</f>
        <v>3</v>
      </c>
      <c r="B544" s="72"/>
      <c r="C544" s="83" t="s">
        <v>140</v>
      </c>
      <c r="D544" s="74" t="s">
        <v>109</v>
      </c>
      <c r="E544" s="71" t="n">
        <f aca="false">SUM(B:E!E427:E427)</f>
        <v>0</v>
      </c>
      <c r="F544" s="71" t="n">
        <f aca="false">SUM(B:E!F427:F427)</f>
        <v>0</v>
      </c>
      <c r="G544" s="71" t="n">
        <f aca="false">SUM(B:E!G427:G427)</f>
        <v>0</v>
      </c>
      <c r="H544" s="71" t="n">
        <f aca="false">SUM(B:E!H427:H427)</f>
        <v>0</v>
      </c>
      <c r="I544" s="71" t="n">
        <f aca="false">SUM(B:E!I427:I427)</f>
        <v>0</v>
      </c>
    </row>
    <row r="545" s="56" customFormat="true" ht="25.5" hidden="false" customHeight="false" outlineLevel="0" collapsed="false">
      <c r="A545" s="41" t="n">
        <f aca="false">IF(MAX(E545:I545)=0,IF(MIN(E545:I545)=0,3,2),2)</f>
        <v>3</v>
      </c>
      <c r="B545" s="72"/>
      <c r="C545" s="83" t="s">
        <v>141</v>
      </c>
      <c r="D545" s="74" t="s">
        <v>111</v>
      </c>
      <c r="E545" s="71" t="n">
        <f aca="false">SUM(B:E!E428:E428)</f>
        <v>0</v>
      </c>
      <c r="F545" s="71" t="n">
        <f aca="false">SUM(B:E!F428:F428)</f>
        <v>0</v>
      </c>
      <c r="G545" s="71" t="n">
        <f aca="false">SUM(B:E!G428:G428)</f>
        <v>0</v>
      </c>
      <c r="H545" s="71" t="n">
        <f aca="false">SUM(B:E!H428:H428)</f>
        <v>0</v>
      </c>
      <c r="I545" s="71" t="n">
        <f aca="false">SUM(B:E!I428:I428)</f>
        <v>0</v>
      </c>
    </row>
    <row r="546" customFormat="false" ht="12.75" hidden="false" customHeight="false" outlineLevel="0" collapsed="false">
      <c r="A546" s="41" t="n">
        <f aca="false">IF(MAX(E546:I546)=0,IF(MIN(E546:I546)=0,3,2),2)</f>
        <v>3</v>
      </c>
      <c r="B546" s="72"/>
      <c r="C546" s="81" t="s">
        <v>142</v>
      </c>
      <c r="D546" s="74" t="s">
        <v>29</v>
      </c>
      <c r="E546" s="71" t="n">
        <f aca="false">SUM(B:E!E429:E429)</f>
        <v>0</v>
      </c>
      <c r="F546" s="71" t="n">
        <f aca="false">SUM(B:E!F429:F429)</f>
        <v>0</v>
      </c>
      <c r="G546" s="71" t="n">
        <f aca="false">SUM(B:E!G429:G429)</f>
        <v>0</v>
      </c>
      <c r="H546" s="71" t="n">
        <f aca="false">SUM(B:E!H429:H429)</f>
        <v>0</v>
      </c>
      <c r="I546" s="71" t="n">
        <f aca="false">SUM(B:E!I429:I429)</f>
        <v>0</v>
      </c>
    </row>
    <row r="547" customFormat="false" ht="12.75" hidden="false" customHeight="false" outlineLevel="0" collapsed="false">
      <c r="A547" s="41" t="n">
        <f aca="false">IF(MAX(E547:I547)=0,IF(MIN(E547:I547)=0,3,2),2)</f>
        <v>3</v>
      </c>
      <c r="B547" s="75"/>
      <c r="C547" s="85" t="s">
        <v>148</v>
      </c>
      <c r="D547" s="77" t="s">
        <v>72</v>
      </c>
      <c r="E547" s="71" t="n">
        <f aca="false">SUM(B:E!E430:E430)</f>
        <v>0</v>
      </c>
      <c r="F547" s="71" t="n">
        <f aca="false">SUM(B:E!F430:F430)</f>
        <v>0</v>
      </c>
      <c r="G547" s="71" t="n">
        <f aca="false">SUM(B:E!G430:G430)</f>
        <v>0</v>
      </c>
      <c r="H547" s="71" t="n">
        <f aca="false">SUM(B:E!H430:H430)</f>
        <v>0</v>
      </c>
      <c r="I547" s="71" t="n">
        <f aca="false">SUM(B:E!I430:I430)</f>
        <v>0</v>
      </c>
    </row>
    <row r="548" customFormat="false" ht="12.75" hidden="false" customHeight="false" outlineLevel="0" collapsed="false">
      <c r="A548" s="41" t="n">
        <f aca="false">IF(MAX(E548:I548)=0,IF(MIN(E548:I548)=0,3,2),2)</f>
        <v>3</v>
      </c>
      <c r="B548" s="75"/>
      <c r="C548" s="85" t="s">
        <v>151</v>
      </c>
      <c r="D548" s="77" t="s">
        <v>152</v>
      </c>
      <c r="E548" s="71" t="n">
        <f aca="false">SUM(B:E!E431:E431)</f>
        <v>0</v>
      </c>
      <c r="F548" s="71" t="n">
        <f aca="false">SUM(B:E!F431:F431)</f>
        <v>0</v>
      </c>
      <c r="G548" s="71" t="n">
        <f aca="false">SUM(B:E!G431:G431)</f>
        <v>0</v>
      </c>
      <c r="H548" s="71" t="n">
        <f aca="false">SUM(B:E!H431:H431)</f>
        <v>0</v>
      </c>
      <c r="I548" s="71" t="n">
        <f aca="false">SUM(B:E!I431:I431)</f>
        <v>0</v>
      </c>
    </row>
    <row r="549" customFormat="false" ht="12.75" hidden="false" customHeight="false" outlineLevel="0" collapsed="false">
      <c r="A549" s="41" t="n">
        <f aca="false">IF(MAX(E549:I549)=0,IF(MIN(E549:I549)=0,3,2),2)</f>
        <v>3</v>
      </c>
      <c r="B549" s="75"/>
      <c r="C549" s="85" t="s">
        <v>155</v>
      </c>
      <c r="D549" s="77" t="s">
        <v>86</v>
      </c>
      <c r="E549" s="71" t="n">
        <f aca="false">SUM(B:E!E432:E432)</f>
        <v>0</v>
      </c>
      <c r="F549" s="71" t="n">
        <f aca="false">SUM(B:E!F432:F432)</f>
        <v>0</v>
      </c>
      <c r="G549" s="71" t="n">
        <f aca="false">SUM(B:E!G432:G432)</f>
        <v>0</v>
      </c>
      <c r="H549" s="71" t="n">
        <f aca="false">SUM(B:E!H432:H432)</f>
        <v>0</v>
      </c>
      <c r="I549" s="71" t="n">
        <f aca="false">SUM(B:E!I432:I432)</f>
        <v>0</v>
      </c>
    </row>
    <row r="550" customFormat="false" ht="25.5" hidden="false" customHeight="false" outlineLevel="0" collapsed="false">
      <c r="A550" s="41" t="n">
        <f aca="false">IF(MAX(E550:I550)=0,IF(MIN(E550:I550)=0,3,2),2)</f>
        <v>3</v>
      </c>
      <c r="B550" s="75"/>
      <c r="C550" s="85" t="s">
        <v>156</v>
      </c>
      <c r="D550" s="77" t="s">
        <v>88</v>
      </c>
      <c r="E550" s="71" t="n">
        <f aca="false">SUM(B:E!E433:E433)</f>
        <v>0</v>
      </c>
      <c r="F550" s="71" t="n">
        <f aca="false">SUM(B:E!F433:F433)</f>
        <v>0</v>
      </c>
      <c r="G550" s="71" t="n">
        <f aca="false">SUM(B:E!G433:G433)</f>
        <v>0</v>
      </c>
      <c r="H550" s="71" t="n">
        <f aca="false">SUM(B:E!H433:H433)</f>
        <v>0</v>
      </c>
      <c r="I550" s="71" t="n">
        <f aca="false">SUM(B:E!I433:I433)</f>
        <v>0</v>
      </c>
    </row>
    <row r="551" customFormat="false" ht="12.75" hidden="false" customHeight="false" outlineLevel="0" collapsed="false">
      <c r="A551" s="41" t="n">
        <f aca="false">IF(MAX(E551:I551)=0,IF(MIN(E551:I551)=0,3,2),2)</f>
        <v>3</v>
      </c>
      <c r="B551" s="75"/>
      <c r="C551" s="85" t="s">
        <v>157</v>
      </c>
      <c r="D551" s="77" t="s">
        <v>158</v>
      </c>
      <c r="E551" s="71" t="n">
        <f aca="false">SUM(B:E!E434:E434)</f>
        <v>0</v>
      </c>
      <c r="F551" s="71" t="n">
        <f aca="false">SUM(B:E!F434:F434)</f>
        <v>0</v>
      </c>
      <c r="G551" s="71" t="n">
        <f aca="false">SUM(B:E!G434:G434)</f>
        <v>0</v>
      </c>
      <c r="H551" s="71" t="n">
        <f aca="false">SUM(B:E!H434:H434)</f>
        <v>0</v>
      </c>
      <c r="I551" s="71" t="n">
        <f aca="false">SUM(B:E!I434:I434)</f>
        <v>0</v>
      </c>
    </row>
    <row r="552" customFormat="false" ht="12.75" hidden="false" customHeight="false" outlineLevel="0" collapsed="false">
      <c r="A552" s="41" t="n">
        <f aca="false">IF(MAX(E552:I552)=0,IF(MIN(E552:I552)=0,3,2),2)</f>
        <v>3</v>
      </c>
      <c r="B552" s="78"/>
      <c r="C552" s="80" t="s">
        <v>159</v>
      </c>
      <c r="D552" s="77"/>
      <c r="E552" s="40" t="n">
        <f aca="false">SUBTOTAL(9,E553:E557)</f>
        <v>0</v>
      </c>
      <c r="F552" s="40" t="n">
        <f aca="false">SUBTOTAL(9,F553:F557)</f>
        <v>0</v>
      </c>
      <c r="G552" s="40" t="n">
        <f aca="false">SUBTOTAL(9,G553:G557)</f>
        <v>0</v>
      </c>
      <c r="H552" s="40" t="n">
        <f aca="false">SUBTOTAL(9,H553:H557)</f>
        <v>0</v>
      </c>
      <c r="I552" s="40" t="n">
        <f aca="false">SUBTOTAL(9,I553:I557)</f>
        <v>0</v>
      </c>
    </row>
    <row r="553" customFormat="false" ht="12.75" hidden="false" customHeight="false" outlineLevel="0" collapsed="false">
      <c r="A553" s="41" t="n">
        <f aca="false">IF(MAX(E553:I553)=0,IF(MIN(E553:I553)=0,3,2),2)</f>
        <v>3</v>
      </c>
      <c r="B553" s="75"/>
      <c r="C553" s="85" t="s">
        <v>160</v>
      </c>
      <c r="D553" s="77" t="s">
        <v>121</v>
      </c>
      <c r="E553" s="71" t="n">
        <f aca="false">SUM(B:E!E436:E436)</f>
        <v>0</v>
      </c>
      <c r="F553" s="71" t="n">
        <f aca="false">SUM(B:E!F436:F436)</f>
        <v>0</v>
      </c>
      <c r="G553" s="71" t="n">
        <f aca="false">SUM(B:E!G436:G436)</f>
        <v>0</v>
      </c>
      <c r="H553" s="71" t="n">
        <f aca="false">SUM(B:E!H436:H436)</f>
        <v>0</v>
      </c>
      <c r="I553" s="71" t="n">
        <f aca="false">SUM(B:E!I436:I436)</f>
        <v>0</v>
      </c>
    </row>
    <row r="554" customFormat="false" ht="12.75" hidden="false" customHeight="false" outlineLevel="0" collapsed="false">
      <c r="A554" s="41" t="n">
        <f aca="false">IF(MAX(E554:I554)=0,IF(MIN(E554:I554)=0,3,2),2)</f>
        <v>3</v>
      </c>
      <c r="B554" s="75"/>
      <c r="C554" s="85" t="s">
        <v>161</v>
      </c>
      <c r="D554" s="77" t="s">
        <v>123</v>
      </c>
      <c r="E554" s="71" t="n">
        <f aca="false">SUM(B:E!E437:E437)</f>
        <v>0</v>
      </c>
      <c r="F554" s="71" t="n">
        <f aca="false">SUM(B:E!F437:F437)</f>
        <v>0</v>
      </c>
      <c r="G554" s="71" t="n">
        <f aca="false">SUM(B:E!G437:G437)</f>
        <v>0</v>
      </c>
      <c r="H554" s="71" t="n">
        <f aca="false">SUM(B:E!H437:H437)</f>
        <v>0</v>
      </c>
      <c r="I554" s="71" t="n">
        <f aca="false">SUM(B:E!I437:I437)</f>
        <v>0</v>
      </c>
    </row>
    <row r="555" customFormat="false" ht="12.75" hidden="false" customHeight="false" outlineLevel="0" collapsed="false">
      <c r="A555" s="41" t="n">
        <f aca="false">IF(MAX(E555:I555)=0,IF(MIN(E555:I555)=0,3,2),2)</f>
        <v>3</v>
      </c>
      <c r="B555" s="75"/>
      <c r="C555" s="85" t="s">
        <v>162</v>
      </c>
      <c r="D555" s="77" t="s">
        <v>125</v>
      </c>
      <c r="E555" s="71" t="n">
        <f aca="false">SUM(B:E!E438:E438)</f>
        <v>0</v>
      </c>
      <c r="F555" s="71" t="n">
        <f aca="false">SUM(B:E!F438:F438)</f>
        <v>0</v>
      </c>
      <c r="G555" s="71" t="n">
        <f aca="false">SUM(B:E!G438:G438)</f>
        <v>0</v>
      </c>
      <c r="H555" s="71" t="n">
        <f aca="false">SUM(B:E!H438:H438)</f>
        <v>0</v>
      </c>
      <c r="I555" s="71" t="n">
        <f aca="false">SUM(B:E!I438:I438)</f>
        <v>0</v>
      </c>
    </row>
    <row r="556" customFormat="false" ht="12.75" hidden="false" customHeight="false" outlineLevel="0" collapsed="false">
      <c r="A556" s="41" t="n">
        <f aca="false">IF(MAX(E556:I556)=0,IF(MIN(E556:I556)=0,3,2),2)</f>
        <v>3</v>
      </c>
      <c r="B556" s="75"/>
      <c r="C556" s="85" t="s">
        <v>163</v>
      </c>
      <c r="D556" s="77" t="s">
        <v>127</v>
      </c>
      <c r="E556" s="71" t="n">
        <f aca="false">SUM(B:E!E439:E439)</f>
        <v>0</v>
      </c>
      <c r="F556" s="71" t="n">
        <f aca="false">SUM(B:E!F439:F439)</f>
        <v>0</v>
      </c>
      <c r="G556" s="71" t="n">
        <f aca="false">SUM(B:E!G439:G439)</f>
        <v>0</v>
      </c>
      <c r="H556" s="71" t="n">
        <f aca="false">SUM(B:E!H439:H439)</f>
        <v>0</v>
      </c>
      <c r="I556" s="71" t="n">
        <f aca="false">SUM(B:E!I439:I439)</f>
        <v>0</v>
      </c>
    </row>
    <row r="557" customFormat="false" ht="12.75" hidden="false" customHeight="false" outlineLevel="0" collapsed="false">
      <c r="A557" s="41" t="n">
        <f aca="false">IF(MAX(E557:I557)=0,IF(MIN(E557:I557)=0,3,2),2)</f>
        <v>3</v>
      </c>
      <c r="B557" s="75"/>
      <c r="C557" s="85" t="s">
        <v>164</v>
      </c>
      <c r="D557" s="77" t="s">
        <v>129</v>
      </c>
      <c r="E557" s="71" t="n">
        <f aca="false">SUM(B:E!E440:E440)</f>
        <v>0</v>
      </c>
      <c r="F557" s="71" t="n">
        <f aca="false">SUM(B:E!F440:F440)</f>
        <v>0</v>
      </c>
      <c r="G557" s="71" t="n">
        <f aca="false">SUM(B:E!G440:G440)</f>
        <v>0</v>
      </c>
      <c r="H557" s="71" t="n">
        <f aca="false">SUM(B:E!H440:H440)</f>
        <v>0</v>
      </c>
      <c r="I557" s="71" t="n">
        <f aca="false">SUM(B:E!I440:I440)</f>
        <v>0</v>
      </c>
    </row>
    <row r="558" customFormat="false" ht="12.75" hidden="false" customHeight="false" outlineLevel="0" collapsed="false">
      <c r="A558" s="41" t="n">
        <v>1</v>
      </c>
      <c r="B558" s="53"/>
      <c r="C558" s="88"/>
      <c r="D558" s="55"/>
      <c r="E558" s="40"/>
      <c r="F558" s="40"/>
      <c r="G558" s="40"/>
      <c r="H558" s="40"/>
      <c r="I558" s="40"/>
    </row>
    <row r="559" customFormat="false" ht="12.75" hidden="false" customHeight="false" outlineLevel="0" collapsed="false">
      <c r="A559" s="41" t="n">
        <v>1</v>
      </c>
      <c r="B559" s="53"/>
      <c r="C559" s="89" t="s">
        <v>175</v>
      </c>
      <c r="D559" s="55"/>
      <c r="E559" s="40"/>
      <c r="F559" s="40"/>
      <c r="G559" s="40"/>
      <c r="H559" s="40"/>
      <c r="I559" s="40"/>
    </row>
    <row r="560" customFormat="false" ht="12.75" hidden="false" customHeight="false" outlineLevel="0" collapsed="false">
      <c r="A560" s="41" t="n">
        <f aca="false">IF(MAX(E560:I560)=0,IF(MIN(E560:I560)=0,3,2),2)</f>
        <v>3</v>
      </c>
      <c r="B560" s="53"/>
      <c r="C560" s="88" t="s">
        <v>178</v>
      </c>
      <c r="D560" s="77"/>
      <c r="E560" s="90" t="n">
        <f aca="false">SUM(E561:E562)</f>
        <v>0</v>
      </c>
      <c r="F560" s="90" t="n">
        <f aca="false">SUM(F561:F562)</f>
        <v>0</v>
      </c>
      <c r="G560" s="90" t="n">
        <f aca="false">SUM(G561:G562)</f>
        <v>0</v>
      </c>
      <c r="H560" s="90" t="n">
        <f aca="false">SUM(H561:H562)</f>
        <v>0</v>
      </c>
      <c r="I560" s="90" t="n">
        <f aca="false">SUM(I561:I562)</f>
        <v>0</v>
      </c>
    </row>
    <row r="561" customFormat="false" ht="12.75" hidden="false" customHeight="false" outlineLevel="0" collapsed="false">
      <c r="A561" s="41" t="n">
        <f aca="false">IF(MAX(E561:I561)=0,IF(MIN(E561:I561)=0,3,2),2)</f>
        <v>3</v>
      </c>
      <c r="B561" s="53"/>
      <c r="C561" s="91" t="s">
        <v>179</v>
      </c>
      <c r="D561" s="77"/>
      <c r="E561" s="71" t="n">
        <f aca="false">SUM(B:E!E444:E444)</f>
        <v>0</v>
      </c>
      <c r="F561" s="71" t="n">
        <f aca="false">SUM(B:E!F444:F444)</f>
        <v>0</v>
      </c>
      <c r="G561" s="71" t="n">
        <f aca="false">SUM(B:E!G444:G444)</f>
        <v>0</v>
      </c>
      <c r="H561" s="71" t="n">
        <f aca="false">SUM(B:E!H444:H444)</f>
        <v>0</v>
      </c>
      <c r="I561" s="71" t="n">
        <f aca="false">SUM(B:E!I444:I444)</f>
        <v>0</v>
      </c>
    </row>
    <row r="562" customFormat="false" ht="12.75" hidden="false" customHeight="false" outlineLevel="0" collapsed="false">
      <c r="A562" s="41" t="n">
        <f aca="false">IF(MAX(E562:I562)=0,IF(MIN(E562:I562)=0,3,2),2)</f>
        <v>3</v>
      </c>
      <c r="B562" s="53"/>
      <c r="C562" s="91" t="s">
        <v>180</v>
      </c>
      <c r="D562" s="77"/>
      <c r="E562" s="71" t="n">
        <f aca="false">SUM(B:E!E445:E445)</f>
        <v>0</v>
      </c>
      <c r="F562" s="71" t="n">
        <f aca="false">SUM(B:E!F445:F445)</f>
        <v>0</v>
      </c>
      <c r="G562" s="71" t="n">
        <f aca="false">SUM(B:E!G445:G445)</f>
        <v>0</v>
      </c>
      <c r="H562" s="71" t="n">
        <f aca="false">SUM(B:E!H445:H445)</f>
        <v>0</v>
      </c>
      <c r="I562" s="71" t="n">
        <f aca="false">SUM(B:E!I445:I445)</f>
        <v>0</v>
      </c>
    </row>
    <row r="563" customFormat="false" ht="12.75" hidden="false" customHeight="false" outlineLevel="0" collapsed="false">
      <c r="A563" s="41" t="n">
        <f aca="false">IF(MAX(E563:I563)=0,IF(MIN(E563:I563)=0,3,2),2)</f>
        <v>3</v>
      </c>
      <c r="B563" s="53"/>
      <c r="C563" s="88" t="s">
        <v>181</v>
      </c>
      <c r="D563" s="77"/>
      <c r="E563" s="90" t="n">
        <f aca="false">SUM(E564:E565)</f>
        <v>0</v>
      </c>
      <c r="F563" s="90" t="n">
        <f aca="false">SUM(F564:F565)</f>
        <v>0</v>
      </c>
      <c r="G563" s="90" t="n">
        <f aca="false">SUM(G564:G565)</f>
        <v>0</v>
      </c>
      <c r="H563" s="90" t="n">
        <f aca="false">SUM(H564:H565)</f>
        <v>0</v>
      </c>
      <c r="I563" s="90" t="n">
        <f aca="false">SUM(I564:I565)</f>
        <v>0</v>
      </c>
    </row>
    <row r="564" customFormat="false" ht="12.75" hidden="false" customHeight="false" outlineLevel="0" collapsed="false">
      <c r="A564" s="41" t="n">
        <f aca="false">IF(MAX(E564:I564)=0,IF(MIN(E564:I564)=0,3,2),2)</f>
        <v>3</v>
      </c>
      <c r="B564" s="53"/>
      <c r="C564" s="91" t="s">
        <v>182</v>
      </c>
      <c r="D564" s="77"/>
      <c r="E564" s="71" t="n">
        <f aca="false">SUM(B:E!E447:E447)</f>
        <v>0</v>
      </c>
      <c r="F564" s="71" t="n">
        <f aca="false">SUM(B:E!F447:F447)</f>
        <v>0</v>
      </c>
      <c r="G564" s="71" t="n">
        <f aca="false">SUM(B:E!G447:G447)</f>
        <v>0</v>
      </c>
      <c r="H564" s="71" t="n">
        <f aca="false">SUM(B:E!H447:H447)</f>
        <v>0</v>
      </c>
      <c r="I564" s="71" t="n">
        <f aca="false">SUM(B:E!I447:I447)</f>
        <v>0</v>
      </c>
    </row>
    <row r="565" customFormat="false" ht="12.75" hidden="false" customHeight="false" outlineLevel="0" collapsed="false">
      <c r="A565" s="41" t="n">
        <f aca="false">IF(MAX(E565:I565)=0,IF(MIN(E565:I565)=0,3,2),2)</f>
        <v>3</v>
      </c>
      <c r="B565" s="53"/>
      <c r="C565" s="91" t="s">
        <v>183</v>
      </c>
      <c r="D565" s="77"/>
      <c r="E565" s="71" t="n">
        <f aca="false">SUM(B:E!E448:E448)</f>
        <v>0</v>
      </c>
      <c r="F565" s="71" t="n">
        <f aca="false">SUM(B:E!F448:F448)</f>
        <v>0</v>
      </c>
      <c r="G565" s="71" t="n">
        <f aca="false">SUM(B:E!G448:G448)</f>
        <v>0</v>
      </c>
      <c r="H565" s="71" t="n">
        <f aca="false">SUM(B:E!H448:H448)</f>
        <v>0</v>
      </c>
      <c r="I565" s="71" t="n">
        <f aca="false">SUM(B:E!I448:I448)</f>
        <v>0</v>
      </c>
    </row>
    <row r="566" customFormat="false" ht="12.75" hidden="false" customHeight="false" outlineLevel="0" collapsed="false">
      <c r="A566" s="41" t="n">
        <v>1</v>
      </c>
      <c r="B566" s="125"/>
      <c r="C566" s="116"/>
      <c r="D566" s="110"/>
      <c r="E566" s="40"/>
      <c r="F566" s="40"/>
      <c r="G566" s="40"/>
      <c r="H566" s="40"/>
      <c r="I566" s="40"/>
    </row>
    <row r="567" customFormat="false" ht="12.75" hidden="false" customHeight="false" outlineLevel="0" collapsed="false">
      <c r="A567" s="41" t="n">
        <v>1</v>
      </c>
      <c r="B567" s="125"/>
      <c r="C567" s="128" t="s">
        <v>309</v>
      </c>
      <c r="D567" s="110"/>
      <c r="E567" s="40"/>
      <c r="F567" s="40"/>
      <c r="G567" s="40"/>
      <c r="H567" s="40"/>
      <c r="I567" s="40"/>
    </row>
    <row r="568" customFormat="false" ht="12.75" hidden="false" customHeight="false" outlineLevel="0" collapsed="false">
      <c r="A568" s="41" t="n">
        <v>1</v>
      </c>
      <c r="B568" s="42"/>
      <c r="C568" s="65" t="s">
        <v>91</v>
      </c>
      <c r="D568" s="66"/>
      <c r="E568" s="40" t="n">
        <f aca="false">SUBTOTAL(9,E569:E615)</f>
        <v>0</v>
      </c>
      <c r="F568" s="40" t="n">
        <f aca="false">SUBTOTAL(9,F569:F615)</f>
        <v>0</v>
      </c>
      <c r="G568" s="40" t="n">
        <f aca="false">SUBTOTAL(9,G569:G615)</f>
        <v>0</v>
      </c>
      <c r="H568" s="40" t="n">
        <f aca="false">SUBTOTAL(9,H569:H615)</f>
        <v>0</v>
      </c>
      <c r="I568" s="40" t="n">
        <f aca="false">SUBTOTAL(9,I569:I615)</f>
        <v>0</v>
      </c>
    </row>
    <row r="569" customFormat="false" ht="12.75" hidden="false" customHeight="false" outlineLevel="0" collapsed="false">
      <c r="A569" s="41" t="n">
        <v>1</v>
      </c>
      <c r="B569" s="42" t="s">
        <v>18</v>
      </c>
      <c r="C569" s="65" t="s">
        <v>92</v>
      </c>
      <c r="D569" s="66"/>
      <c r="E569" s="40" t="n">
        <f aca="false">SUBTOTAL(9,E570:E592)</f>
        <v>0</v>
      </c>
      <c r="F569" s="40" t="n">
        <f aca="false">SUBTOTAL(9,F570:F592)</f>
        <v>0</v>
      </c>
      <c r="G569" s="40" t="n">
        <f aca="false">SUBTOTAL(9,G570:G592)</f>
        <v>0</v>
      </c>
      <c r="H569" s="40" t="n">
        <f aca="false">SUBTOTAL(9,H570:H592)</f>
        <v>0</v>
      </c>
      <c r="I569" s="40" t="n">
        <f aca="false">SUBTOTAL(9,I570:I592)</f>
        <v>0</v>
      </c>
    </row>
    <row r="570" customFormat="false" ht="12.75" hidden="false" customHeight="false" outlineLevel="0" collapsed="false">
      <c r="A570" s="41" t="n">
        <f aca="false">IF(MAX(E570:I570)=0,IF(MIN(E570:I570)=0,3,2),2)</f>
        <v>3</v>
      </c>
      <c r="B570" s="67"/>
      <c r="C570" s="65" t="s">
        <v>93</v>
      </c>
      <c r="D570" s="66"/>
      <c r="E570" s="40" t="n">
        <f aca="false">SUBTOTAL(9,E571:E583)</f>
        <v>0</v>
      </c>
      <c r="F570" s="40" t="n">
        <f aca="false">SUBTOTAL(9,F571:F583)</f>
        <v>0</v>
      </c>
      <c r="G570" s="40" t="n">
        <f aca="false">SUBTOTAL(9,G571:G583)</f>
        <v>0</v>
      </c>
      <c r="H570" s="40" t="n">
        <f aca="false">SUBTOTAL(9,H571:H583)</f>
        <v>0</v>
      </c>
      <c r="I570" s="40" t="n">
        <f aca="false">SUBTOTAL(9,I571:I583)</f>
        <v>0</v>
      </c>
    </row>
    <row r="571" customFormat="false" ht="25.5" hidden="false" customHeight="false" outlineLevel="0" collapsed="false">
      <c r="A571" s="41" t="n">
        <f aca="false">IF(MAX(E571:I571)=0,IF(MIN(E571:I571)=0,3,2),2)</f>
        <v>3</v>
      </c>
      <c r="B571" s="68"/>
      <c r="C571" s="69" t="s">
        <v>94</v>
      </c>
      <c r="D571" s="70" t="s">
        <v>21</v>
      </c>
      <c r="E571" s="40" t="n">
        <f aca="false">SUBTOTAL(9,E572:E573)</f>
        <v>0</v>
      </c>
      <c r="F571" s="40" t="n">
        <f aca="false">SUBTOTAL(9,F572:F573)</f>
        <v>0</v>
      </c>
      <c r="G571" s="40" t="n">
        <f aca="false">SUBTOTAL(9,G572:G573)</f>
        <v>0</v>
      </c>
      <c r="H571" s="40" t="n">
        <f aca="false">SUBTOTAL(9,H572:H573)</f>
        <v>0</v>
      </c>
      <c r="I571" s="40" t="n">
        <f aca="false">SUBTOTAL(9,I572:I573)</f>
        <v>0</v>
      </c>
    </row>
    <row r="572" customFormat="false" ht="12.75" hidden="false" customHeight="false" outlineLevel="0" collapsed="false">
      <c r="A572" s="41" t="n">
        <f aca="false">IF(MAX(E572:I572)=0,IF(MIN(E572:I572)=0,3,2),2)</f>
        <v>3</v>
      </c>
      <c r="B572" s="68"/>
      <c r="C572" s="69" t="s">
        <v>95</v>
      </c>
      <c r="D572" s="70"/>
      <c r="E572" s="71" t="n">
        <f aca="false">SUM(B:E!E455:E455)</f>
        <v>0</v>
      </c>
      <c r="F572" s="71" t="n">
        <f aca="false">SUM(B:E!F455:F455)</f>
        <v>0</v>
      </c>
      <c r="G572" s="71" t="n">
        <f aca="false">SUM(B:E!G455:G455)</f>
        <v>0</v>
      </c>
      <c r="H572" s="71" t="n">
        <f aca="false">SUM(B:E!H455:H455)</f>
        <v>0</v>
      </c>
      <c r="I572" s="71" t="n">
        <f aca="false">SUM(B:E!I455:I455)</f>
        <v>0</v>
      </c>
    </row>
    <row r="573" customFormat="false" ht="12.75" hidden="false" customHeight="false" outlineLevel="0" collapsed="false">
      <c r="A573" s="41" t="n">
        <f aca="false">IF(MAX(E573:I573)=0,IF(MIN(E573:I573)=0,3,2),2)</f>
        <v>3</v>
      </c>
      <c r="B573" s="68"/>
      <c r="C573" s="69" t="s">
        <v>96</v>
      </c>
      <c r="D573" s="70" t="s">
        <v>97</v>
      </c>
      <c r="E573" s="71" t="n">
        <f aca="false">SUM(B:E!E456:E456)</f>
        <v>0</v>
      </c>
      <c r="F573" s="71" t="n">
        <f aca="false">SUM(B:E!F456:F456)</f>
        <v>0</v>
      </c>
      <c r="G573" s="71" t="n">
        <f aca="false">SUM(B:E!G456:G456)</f>
        <v>0</v>
      </c>
      <c r="H573" s="71" t="n">
        <f aca="false">SUM(B:E!H456:H456)</f>
        <v>0</v>
      </c>
      <c r="I573" s="71" t="n">
        <f aca="false">SUM(B:E!I456:I456)</f>
        <v>0</v>
      </c>
    </row>
    <row r="574" customFormat="false" ht="12.75" hidden="false" customHeight="false" outlineLevel="0" collapsed="false">
      <c r="A574" s="41" t="n">
        <f aca="false">IF(MAX(E574:I574)=0,IF(MIN(E574:I574)=0,3,2),2)</f>
        <v>3</v>
      </c>
      <c r="B574" s="72"/>
      <c r="C574" s="73" t="s">
        <v>98</v>
      </c>
      <c r="D574" s="74" t="s">
        <v>23</v>
      </c>
      <c r="E574" s="71" t="n">
        <f aca="false">SUM(B:E!E457:E457)</f>
        <v>0</v>
      </c>
      <c r="F574" s="71" t="n">
        <f aca="false">SUM(B:E!F457:F457)</f>
        <v>0</v>
      </c>
      <c r="G574" s="71" t="n">
        <f aca="false">SUM(B:E!G457:G457)</f>
        <v>0</v>
      </c>
      <c r="H574" s="71" t="n">
        <f aca="false">SUM(B:E!H457:H457)</f>
        <v>0</v>
      </c>
      <c r="I574" s="71" t="n">
        <f aca="false">SUM(B:E!I457:I457)</f>
        <v>0</v>
      </c>
    </row>
    <row r="575" s="56" customFormat="true" ht="12.75" hidden="false" customHeight="false" outlineLevel="0" collapsed="false">
      <c r="A575" s="41" t="n">
        <f aca="false">IF(MAX(E575:I575)=0,IF(MIN(E575:I575)=0,3,2),2)</f>
        <v>3</v>
      </c>
      <c r="B575" s="72"/>
      <c r="C575" s="69" t="s">
        <v>99</v>
      </c>
      <c r="D575" s="74"/>
      <c r="E575" s="40" t="n">
        <f aca="false">SUBTOTAL(9,E576:E582)</f>
        <v>0</v>
      </c>
      <c r="F575" s="40" t="n">
        <f aca="false">SUBTOTAL(9,F576:F582)</f>
        <v>0</v>
      </c>
      <c r="G575" s="40" t="n">
        <f aca="false">SUBTOTAL(9,G576:G582)</f>
        <v>0</v>
      </c>
      <c r="H575" s="40" t="n">
        <f aca="false">SUBTOTAL(9,H576:H582)</f>
        <v>0</v>
      </c>
      <c r="I575" s="40" t="n">
        <f aca="false">SUBTOTAL(9,I576:I582)</f>
        <v>0</v>
      </c>
    </row>
    <row r="576" s="56" customFormat="true" ht="25.5" hidden="false" customHeight="false" outlineLevel="0" collapsed="false">
      <c r="A576" s="41" t="n">
        <f aca="false">IF(MAX(E576:I576)=0,IF(MIN(E576:I576)=0,3,2),2)</f>
        <v>3</v>
      </c>
      <c r="B576" s="72"/>
      <c r="C576" s="69" t="s">
        <v>100</v>
      </c>
      <c r="D576" s="74" t="s">
        <v>101</v>
      </c>
      <c r="E576" s="40" t="n">
        <f aca="false">SUBTOTAL(9,E577:E578)</f>
        <v>0</v>
      </c>
      <c r="F576" s="40" t="n">
        <f aca="false">SUBTOTAL(9,F577:F578)</f>
        <v>0</v>
      </c>
      <c r="G576" s="40" t="n">
        <f aca="false">SUBTOTAL(9,G577:G578)</f>
        <v>0</v>
      </c>
      <c r="H576" s="40" t="n">
        <f aca="false">SUBTOTAL(9,H577:H578)</f>
        <v>0</v>
      </c>
      <c r="I576" s="40" t="n">
        <f aca="false">SUBTOTAL(9,I577:I578)</f>
        <v>0</v>
      </c>
    </row>
    <row r="577" s="56" customFormat="true" ht="25.5" hidden="false" customHeight="false" outlineLevel="0" collapsed="false">
      <c r="A577" s="41" t="n">
        <f aca="false">IF(MAX(E577:I577)=0,IF(MIN(E577:I577)=0,3,2),2)</f>
        <v>3</v>
      </c>
      <c r="B577" s="72"/>
      <c r="C577" s="69" t="s">
        <v>102</v>
      </c>
      <c r="D577" s="74"/>
      <c r="E577" s="71" t="n">
        <f aca="false">SUM(B:E!E460:E460)</f>
        <v>0</v>
      </c>
      <c r="F577" s="71" t="n">
        <f aca="false">SUM(B:E!F460:F460)</f>
        <v>0</v>
      </c>
      <c r="G577" s="71" t="n">
        <f aca="false">SUM(B:E!G460:G460)</f>
        <v>0</v>
      </c>
      <c r="H577" s="71" t="n">
        <f aca="false">SUM(B:E!H460:H460)</f>
        <v>0</v>
      </c>
      <c r="I577" s="71" t="n">
        <f aca="false">SUM(B:E!I460:I460)</f>
        <v>0</v>
      </c>
    </row>
    <row r="578" s="56" customFormat="true" ht="25.5" hidden="false" customHeight="false" outlineLevel="0" collapsed="false">
      <c r="A578" s="41" t="n">
        <f aca="false">IF(MAX(E578:I578)=0,IF(MIN(E578:I578)=0,3,2),2)</f>
        <v>3</v>
      </c>
      <c r="B578" s="72"/>
      <c r="C578" s="69" t="s">
        <v>103</v>
      </c>
      <c r="D578" s="74"/>
      <c r="E578" s="71" t="n">
        <f aca="false">SUM(B:E!E461:E461)</f>
        <v>0</v>
      </c>
      <c r="F578" s="71" t="n">
        <f aca="false">SUM(B:E!F461:F461)</f>
        <v>0</v>
      </c>
      <c r="G578" s="71" t="n">
        <f aca="false">SUM(B:E!G461:G461)</f>
        <v>0</v>
      </c>
      <c r="H578" s="71" t="n">
        <f aca="false">SUM(B:E!H461:H461)</f>
        <v>0</v>
      </c>
      <c r="I578" s="71" t="n">
        <f aca="false">SUM(B:E!I461:I461)</f>
        <v>0</v>
      </c>
    </row>
    <row r="579" s="56" customFormat="true" ht="25.5" hidden="false" customHeight="false" outlineLevel="0" collapsed="false">
      <c r="A579" s="41" t="n">
        <f aca="false">IF(MAX(E579:I579)=0,IF(MIN(E579:I579)=0,3,2),2)</f>
        <v>3</v>
      </c>
      <c r="B579" s="72"/>
      <c r="C579" s="69" t="s">
        <v>104</v>
      </c>
      <c r="D579" s="74" t="s">
        <v>105</v>
      </c>
      <c r="E579" s="71" t="n">
        <f aca="false">SUM(B:E!E462:E462)</f>
        <v>0</v>
      </c>
      <c r="F579" s="71" t="n">
        <f aca="false">SUM(B:E!F462:F462)</f>
        <v>0</v>
      </c>
      <c r="G579" s="71" t="n">
        <f aca="false">SUM(B:E!G462:G462)</f>
        <v>0</v>
      </c>
      <c r="H579" s="71" t="n">
        <f aca="false">SUM(B:E!H462:H462)</f>
        <v>0</v>
      </c>
      <c r="I579" s="71" t="n">
        <f aca="false">SUM(B:E!I462:I462)</f>
        <v>0</v>
      </c>
    </row>
    <row r="580" s="56" customFormat="true" ht="12.75" hidden="false" customHeight="false" outlineLevel="0" collapsed="false">
      <c r="A580" s="41" t="n">
        <f aca="false">IF(MAX(E580:I580)=0,IF(MIN(E580:I580)=0,3,2),2)</f>
        <v>3</v>
      </c>
      <c r="B580" s="72"/>
      <c r="C580" s="69" t="s">
        <v>106</v>
      </c>
      <c r="D580" s="74" t="s">
        <v>107</v>
      </c>
      <c r="E580" s="71" t="n">
        <f aca="false">SUM(B:E!E463:E463)</f>
        <v>0</v>
      </c>
      <c r="F580" s="71" t="n">
        <f aca="false">SUM(B:E!F463:F463)</f>
        <v>0</v>
      </c>
      <c r="G580" s="71" t="n">
        <f aca="false">SUM(B:E!G463:G463)</f>
        <v>0</v>
      </c>
      <c r="H580" s="71" t="n">
        <f aca="false">SUM(B:E!H463:H463)</f>
        <v>0</v>
      </c>
      <c r="I580" s="71" t="n">
        <f aca="false">SUM(B:E!I463:I463)</f>
        <v>0</v>
      </c>
    </row>
    <row r="581" s="56" customFormat="true" ht="12.75" hidden="false" customHeight="false" outlineLevel="0" collapsed="false">
      <c r="A581" s="41" t="n">
        <f aca="false">IF(MAX(E581:I581)=0,IF(MIN(E581:I581)=0,3,2),2)</f>
        <v>3</v>
      </c>
      <c r="B581" s="72"/>
      <c r="C581" s="69" t="s">
        <v>108</v>
      </c>
      <c r="D581" s="74" t="s">
        <v>109</v>
      </c>
      <c r="E581" s="71" t="n">
        <f aca="false">SUM(B:E!E464:E464)</f>
        <v>0</v>
      </c>
      <c r="F581" s="71" t="n">
        <f aca="false">SUM(B:E!F464:F464)</f>
        <v>0</v>
      </c>
      <c r="G581" s="71" t="n">
        <f aca="false">SUM(B:E!G464:G464)</f>
        <v>0</v>
      </c>
      <c r="H581" s="71" t="n">
        <f aca="false">SUM(B:E!H464:H464)</f>
        <v>0</v>
      </c>
      <c r="I581" s="71" t="n">
        <f aca="false">SUM(B:E!I464:I464)</f>
        <v>0</v>
      </c>
    </row>
    <row r="582" s="56" customFormat="true" ht="25.5" hidden="false" customHeight="false" outlineLevel="0" collapsed="false">
      <c r="A582" s="41" t="n">
        <f aca="false">IF(MAX(E582:I582)=0,IF(MIN(E582:I582)=0,3,2),2)</f>
        <v>3</v>
      </c>
      <c r="B582" s="72"/>
      <c r="C582" s="69" t="s">
        <v>110</v>
      </c>
      <c r="D582" s="74" t="s">
        <v>111</v>
      </c>
      <c r="E582" s="71" t="n">
        <f aca="false">SUM(B:E!E465:E465)</f>
        <v>0</v>
      </c>
      <c r="F582" s="71" t="n">
        <f aca="false">SUM(B:E!F465:F465)</f>
        <v>0</v>
      </c>
      <c r="G582" s="71" t="n">
        <f aca="false">SUM(B:E!G465:G465)</f>
        <v>0</v>
      </c>
      <c r="H582" s="71" t="n">
        <f aca="false">SUM(B:E!H465:H465)</f>
        <v>0</v>
      </c>
      <c r="I582" s="71" t="n">
        <f aca="false">SUM(B:E!I465:I465)</f>
        <v>0</v>
      </c>
    </row>
    <row r="583" customFormat="false" ht="12.75" hidden="false" customHeight="false" outlineLevel="0" collapsed="false">
      <c r="A583" s="41" t="n">
        <f aca="false">IF(MAX(E583:I583)=0,IF(MIN(E583:I583)=0,3,2),2)</f>
        <v>3</v>
      </c>
      <c r="B583" s="72"/>
      <c r="C583" s="69" t="s">
        <v>112</v>
      </c>
      <c r="D583" s="74" t="s">
        <v>27</v>
      </c>
      <c r="E583" s="71" t="n">
        <f aca="false">SUM(B:E!E466:E466)</f>
        <v>0</v>
      </c>
      <c r="F583" s="71" t="n">
        <f aca="false">SUM(B:E!F466:F466)</f>
        <v>0</v>
      </c>
      <c r="G583" s="71" t="n">
        <f aca="false">SUM(B:E!G466:G466)</f>
        <v>0</v>
      </c>
      <c r="H583" s="71" t="n">
        <f aca="false">SUM(B:E!H466:H466)</f>
        <v>0</v>
      </c>
      <c r="I583" s="71" t="n">
        <f aca="false">SUM(B:E!I466:I466)</f>
        <v>0</v>
      </c>
    </row>
    <row r="584" customFormat="false" ht="12.75" hidden="false" customHeight="false" outlineLevel="0" collapsed="false">
      <c r="A584" s="41" t="n">
        <f aca="false">IF(MAX(E584:I584)=0,IF(MIN(E584:I584)=0,3,2),2)</f>
        <v>3</v>
      </c>
      <c r="B584" s="67"/>
      <c r="C584" s="65" t="s">
        <v>113</v>
      </c>
      <c r="D584" s="66"/>
      <c r="E584" s="40" t="n">
        <f aca="false">SUBTOTAL(9,E585:E586)</f>
        <v>0</v>
      </c>
      <c r="F584" s="40" t="n">
        <f aca="false">SUBTOTAL(9,F585:F586)</f>
        <v>0</v>
      </c>
      <c r="G584" s="40" t="n">
        <f aca="false">SUBTOTAL(9,G585:G586)</f>
        <v>0</v>
      </c>
      <c r="H584" s="40" t="n">
        <f aca="false">SUBTOTAL(9,H585:H586)</f>
        <v>0</v>
      </c>
      <c r="I584" s="40" t="n">
        <f aca="false">SUBTOTAL(9,I585:I586)</f>
        <v>0</v>
      </c>
    </row>
    <row r="585" customFormat="false" ht="12.75" hidden="false" customHeight="false" outlineLevel="0" collapsed="false">
      <c r="A585" s="41" t="n">
        <f aca="false">IF(MAX(E585:I585)=0,IF(MIN(E585:I585)=0,3,2),2)</f>
        <v>3</v>
      </c>
      <c r="B585" s="72"/>
      <c r="C585" s="73" t="s">
        <v>114</v>
      </c>
      <c r="D585" s="74" t="s">
        <v>29</v>
      </c>
      <c r="E585" s="71" t="n">
        <f aca="false">SUM(B:E!E468:E468)</f>
        <v>0</v>
      </c>
      <c r="F585" s="71" t="n">
        <f aca="false">SUM(B:E!F468:F468)</f>
        <v>0</v>
      </c>
      <c r="G585" s="71" t="n">
        <f aca="false">SUM(B:E!G468:G468)</f>
        <v>0</v>
      </c>
      <c r="H585" s="71" t="n">
        <f aca="false">SUM(B:E!H468:H468)</f>
        <v>0</v>
      </c>
      <c r="I585" s="71" t="n">
        <f aca="false">SUM(B:E!I468:I468)</f>
        <v>0</v>
      </c>
    </row>
    <row r="586" customFormat="false" ht="25.5" hidden="false" customHeight="false" outlineLevel="0" collapsed="false">
      <c r="A586" s="41" t="n">
        <f aca="false">IF(MAX(E586:I586)=0,IF(MIN(E586:I586)=0,3,2),2)</f>
        <v>3</v>
      </c>
      <c r="B586" s="75"/>
      <c r="C586" s="76" t="s">
        <v>118</v>
      </c>
      <c r="D586" s="77" t="s">
        <v>88</v>
      </c>
      <c r="E586" s="71" t="n">
        <f aca="false">SUM(B:E!E469:E469)</f>
        <v>0</v>
      </c>
      <c r="F586" s="71" t="n">
        <f aca="false">SUM(B:E!F469:F469)</f>
        <v>0</v>
      </c>
      <c r="G586" s="71" t="n">
        <f aca="false">SUM(B:E!G469:G469)</f>
        <v>0</v>
      </c>
      <c r="H586" s="71" t="n">
        <f aca="false">SUM(B:E!H469:H469)</f>
        <v>0</v>
      </c>
      <c r="I586" s="71" t="n">
        <f aca="false">SUM(B:E!I469:I469)</f>
        <v>0</v>
      </c>
    </row>
    <row r="587" customFormat="false" ht="12.75" hidden="false" customHeight="false" outlineLevel="0" collapsed="false">
      <c r="A587" s="41" t="n">
        <f aca="false">IF(MAX(E587:I587)=0,IF(MIN(E587:I587)=0,3,2),2)</f>
        <v>3</v>
      </c>
      <c r="B587" s="78"/>
      <c r="C587" s="79" t="s">
        <v>119</v>
      </c>
      <c r="D587" s="77"/>
      <c r="E587" s="40" t="n">
        <f aca="false">SUBTOTAL(9,E588:E592)</f>
        <v>0</v>
      </c>
      <c r="F587" s="40" t="n">
        <f aca="false">SUBTOTAL(9,F588:F592)</f>
        <v>0</v>
      </c>
      <c r="G587" s="40" t="n">
        <f aca="false">SUBTOTAL(9,G588:G592)</f>
        <v>0</v>
      </c>
      <c r="H587" s="40" t="n">
        <f aca="false">SUBTOTAL(9,H588:H592)</f>
        <v>0</v>
      </c>
      <c r="I587" s="40" t="n">
        <f aca="false">SUBTOTAL(9,I588:I592)</f>
        <v>0</v>
      </c>
    </row>
    <row r="588" customFormat="false" ht="12.75" hidden="false" customHeight="false" outlineLevel="0" collapsed="false">
      <c r="A588" s="41" t="n">
        <f aca="false">IF(MAX(E588:I588)=0,IF(MIN(E588:I588)=0,3,2),2)</f>
        <v>3</v>
      </c>
      <c r="B588" s="75"/>
      <c r="C588" s="76" t="s">
        <v>120</v>
      </c>
      <c r="D588" s="77" t="s">
        <v>121</v>
      </c>
      <c r="E588" s="71" t="n">
        <f aca="false">SUM(B:E!E471:E471)</f>
        <v>0</v>
      </c>
      <c r="F588" s="71" t="n">
        <f aca="false">SUM(B:E!F471:F471)</f>
        <v>0</v>
      </c>
      <c r="G588" s="71" t="n">
        <f aca="false">SUM(B:E!G471:G471)</f>
        <v>0</v>
      </c>
      <c r="H588" s="71" t="n">
        <f aca="false">SUM(B:E!H471:H471)</f>
        <v>0</v>
      </c>
      <c r="I588" s="71" t="n">
        <f aca="false">SUM(B:E!I471:I471)</f>
        <v>0</v>
      </c>
    </row>
    <row r="589" customFormat="false" ht="12.75" hidden="false" customHeight="false" outlineLevel="0" collapsed="false">
      <c r="A589" s="41" t="n">
        <f aca="false">IF(MAX(E589:I589)=0,IF(MIN(E589:I589)=0,3,2),2)</f>
        <v>3</v>
      </c>
      <c r="B589" s="75"/>
      <c r="C589" s="76" t="s">
        <v>122</v>
      </c>
      <c r="D589" s="77" t="s">
        <v>123</v>
      </c>
      <c r="E589" s="71" t="n">
        <f aca="false">SUM(B:E!E472:E472)</f>
        <v>0</v>
      </c>
      <c r="F589" s="71" t="n">
        <f aca="false">SUM(B:E!F472:F472)</f>
        <v>0</v>
      </c>
      <c r="G589" s="71" t="n">
        <f aca="false">SUM(B:E!G472:G472)</f>
        <v>0</v>
      </c>
      <c r="H589" s="71" t="n">
        <f aca="false">SUM(B:E!H472:H472)</f>
        <v>0</v>
      </c>
      <c r="I589" s="71" t="n">
        <f aca="false">SUM(B:E!I472:I472)</f>
        <v>0</v>
      </c>
    </row>
    <row r="590" customFormat="false" ht="12.75" hidden="false" customHeight="false" outlineLevel="0" collapsed="false">
      <c r="A590" s="41" t="n">
        <f aca="false">IF(MAX(E590:I590)=0,IF(MIN(E590:I590)=0,3,2),2)</f>
        <v>3</v>
      </c>
      <c r="B590" s="75"/>
      <c r="C590" s="76" t="s">
        <v>124</v>
      </c>
      <c r="D590" s="77" t="s">
        <v>125</v>
      </c>
      <c r="E590" s="71" t="n">
        <f aca="false">SUM(B:E!E473:E473)</f>
        <v>0</v>
      </c>
      <c r="F590" s="71" t="n">
        <f aca="false">SUM(B:E!F473:F473)</f>
        <v>0</v>
      </c>
      <c r="G590" s="71" t="n">
        <f aca="false">SUM(B:E!G473:G473)</f>
        <v>0</v>
      </c>
      <c r="H590" s="71" t="n">
        <f aca="false">SUM(B:E!H473:H473)</f>
        <v>0</v>
      </c>
      <c r="I590" s="71" t="n">
        <f aca="false">SUM(B:E!I473:I473)</f>
        <v>0</v>
      </c>
    </row>
    <row r="591" customFormat="false" ht="12.75" hidden="false" customHeight="false" outlineLevel="0" collapsed="false">
      <c r="A591" s="41" t="n">
        <f aca="false">IF(MAX(E591:I591)=0,IF(MIN(E591:I591)=0,3,2),2)</f>
        <v>3</v>
      </c>
      <c r="B591" s="75"/>
      <c r="C591" s="76" t="s">
        <v>126</v>
      </c>
      <c r="D591" s="77" t="s">
        <v>127</v>
      </c>
      <c r="E591" s="71" t="n">
        <f aca="false">SUM(B:E!E474:E474)</f>
        <v>0</v>
      </c>
      <c r="F591" s="71" t="n">
        <f aca="false">SUM(B:E!F474:F474)</f>
        <v>0</v>
      </c>
      <c r="G591" s="71" t="n">
        <f aca="false">SUM(B:E!G474:G474)</f>
        <v>0</v>
      </c>
      <c r="H591" s="71" t="n">
        <f aca="false">SUM(B:E!H474:H474)</f>
        <v>0</v>
      </c>
      <c r="I591" s="71" t="n">
        <f aca="false">SUM(B:E!I474:I474)</f>
        <v>0</v>
      </c>
    </row>
    <row r="592" customFormat="false" ht="12.75" hidden="false" customHeight="false" outlineLevel="0" collapsed="false">
      <c r="A592" s="41" t="n">
        <f aca="false">IF(MAX(E592:I592)=0,IF(MIN(E592:I592)=0,3,2),2)</f>
        <v>3</v>
      </c>
      <c r="B592" s="75"/>
      <c r="C592" s="76" t="s">
        <v>128</v>
      </c>
      <c r="D592" s="77" t="s">
        <v>129</v>
      </c>
      <c r="E592" s="71" t="n">
        <f aca="false">SUM(B:E!E475:E475)</f>
        <v>0</v>
      </c>
      <c r="F592" s="71" t="n">
        <f aca="false">SUM(B:E!F475:F475)</f>
        <v>0</v>
      </c>
      <c r="G592" s="71" t="n">
        <f aca="false">SUM(B:E!G475:G475)</f>
        <v>0</v>
      </c>
      <c r="H592" s="71" t="n">
        <f aca="false">SUM(B:E!H475:H475)</f>
        <v>0</v>
      </c>
      <c r="I592" s="71" t="n">
        <f aca="false">SUM(B:E!I475:I475)</f>
        <v>0</v>
      </c>
    </row>
    <row r="593" customFormat="false" ht="12.75" hidden="false" customHeight="false" outlineLevel="0" collapsed="false">
      <c r="A593" s="41" t="n">
        <v>1</v>
      </c>
      <c r="B593" s="42" t="s">
        <v>130</v>
      </c>
      <c r="C593" s="79" t="s">
        <v>131</v>
      </c>
      <c r="D593" s="66"/>
      <c r="E593" s="40" t="n">
        <f aca="false">SUBTOTAL(9,E594:E615)</f>
        <v>0</v>
      </c>
      <c r="F593" s="40" t="n">
        <f aca="false">SUBTOTAL(9,F594:F615)</f>
        <v>0</v>
      </c>
      <c r="G593" s="40" t="n">
        <f aca="false">SUBTOTAL(9,G594:G615)</f>
        <v>0</v>
      </c>
      <c r="H593" s="40" t="n">
        <f aca="false">SUBTOTAL(9,H594:H615)</f>
        <v>0</v>
      </c>
      <c r="I593" s="40" t="n">
        <f aca="false">SUBTOTAL(9,I594:I615)</f>
        <v>0</v>
      </c>
    </row>
    <row r="594" customFormat="false" ht="12.75" hidden="false" customHeight="false" outlineLevel="0" collapsed="false">
      <c r="A594" s="41" t="n">
        <f aca="false">IF(MAX(E594:I594)=0,IF(MIN(E594:I594)=0,3,2),2)</f>
        <v>3</v>
      </c>
      <c r="B594" s="78"/>
      <c r="C594" s="80" t="s">
        <v>132</v>
      </c>
      <c r="D594" s="66"/>
      <c r="E594" s="40" t="n">
        <f aca="false">SUBTOTAL(9,E595:E609)</f>
        <v>0</v>
      </c>
      <c r="F594" s="40" t="n">
        <f aca="false">SUBTOTAL(9,F595:F609)</f>
        <v>0</v>
      </c>
      <c r="G594" s="40" t="n">
        <f aca="false">SUBTOTAL(9,G595:G609)</f>
        <v>0</v>
      </c>
      <c r="H594" s="40" t="n">
        <f aca="false">SUBTOTAL(9,H595:H609)</f>
        <v>0</v>
      </c>
      <c r="I594" s="40" t="n">
        <f aca="false">SUBTOTAL(9,I595:I609)</f>
        <v>0</v>
      </c>
    </row>
    <row r="595" customFormat="false" ht="12.75" hidden="false" customHeight="false" outlineLevel="0" collapsed="false">
      <c r="A595" s="41" t="n">
        <f aca="false">IF(MAX(E595:I595)=0,IF(MIN(E595:I595)=0,3,2),2)</f>
        <v>3</v>
      </c>
      <c r="B595" s="72"/>
      <c r="C595" s="81" t="s">
        <v>133</v>
      </c>
      <c r="D595" s="74" t="s">
        <v>23</v>
      </c>
      <c r="E595" s="71" t="n">
        <f aca="false">SUM(B:E!E478:E478)</f>
        <v>0</v>
      </c>
      <c r="F595" s="71" t="n">
        <f aca="false">SUM(B:E!F478:F478)</f>
        <v>0</v>
      </c>
      <c r="G595" s="71" t="n">
        <f aca="false">SUM(B:E!G478:G478)</f>
        <v>0</v>
      </c>
      <c r="H595" s="71" t="n">
        <f aca="false">SUM(B:E!H478:H478)</f>
        <v>0</v>
      </c>
      <c r="I595" s="71" t="n">
        <f aca="false">SUM(B:E!I478:I478)</f>
        <v>0</v>
      </c>
    </row>
    <row r="596" s="56" customFormat="true" ht="12.75" hidden="false" customHeight="false" outlineLevel="0" collapsed="false">
      <c r="A596" s="41" t="n">
        <f aca="false">IF(MAX(E596:I596)=0,IF(MIN(E596:I596)=0,3,2),2)</f>
        <v>3</v>
      </c>
      <c r="B596" s="72"/>
      <c r="C596" s="82" t="s">
        <v>134</v>
      </c>
      <c r="D596" s="74"/>
      <c r="E596" s="40" t="n">
        <f aca="false">SUBTOTAL(9,E597:E603)</f>
        <v>0</v>
      </c>
      <c r="F596" s="40" t="n">
        <f aca="false">SUBTOTAL(9,F597:F603)</f>
        <v>0</v>
      </c>
      <c r="G596" s="40" t="n">
        <f aca="false">SUBTOTAL(9,G597:G603)</f>
        <v>0</v>
      </c>
      <c r="H596" s="40" t="n">
        <f aca="false">SUBTOTAL(9,H597:H603)</f>
        <v>0</v>
      </c>
      <c r="I596" s="40" t="n">
        <f aca="false">SUBTOTAL(9,I597:I603)</f>
        <v>0</v>
      </c>
    </row>
    <row r="597" s="56" customFormat="true" ht="25.5" hidden="false" customHeight="false" outlineLevel="0" collapsed="false">
      <c r="A597" s="41" t="n">
        <f aca="false">IF(MAX(E597:I597)=0,IF(MIN(E597:I597)=0,3,2),2)</f>
        <v>3</v>
      </c>
      <c r="B597" s="72"/>
      <c r="C597" s="83" t="s">
        <v>135</v>
      </c>
      <c r="D597" s="74" t="s">
        <v>101</v>
      </c>
      <c r="E597" s="40" t="n">
        <f aca="false">SUBTOTAL(9,E598:E599)</f>
        <v>0</v>
      </c>
      <c r="F597" s="40" t="n">
        <f aca="false">SUBTOTAL(9,F598:F599)</f>
        <v>0</v>
      </c>
      <c r="G597" s="40" t="n">
        <f aca="false">SUBTOTAL(9,G598:G599)</f>
        <v>0</v>
      </c>
      <c r="H597" s="40" t="n">
        <f aca="false">SUBTOTAL(9,H598:H599)</f>
        <v>0</v>
      </c>
      <c r="I597" s="40" t="n">
        <f aca="false">SUBTOTAL(9,I598:I599)</f>
        <v>0</v>
      </c>
    </row>
    <row r="598" s="56" customFormat="true" ht="25.5" hidden="false" customHeight="false" outlineLevel="0" collapsed="false">
      <c r="A598" s="41" t="n">
        <f aca="false">IF(MAX(E598:I598)=0,IF(MIN(E598:I598)=0,3,2),2)</f>
        <v>3</v>
      </c>
      <c r="B598" s="72"/>
      <c r="C598" s="84" t="s">
        <v>136</v>
      </c>
      <c r="D598" s="74"/>
      <c r="E598" s="71" t="n">
        <f aca="false">SUM(B:E!E481:E481)</f>
        <v>0</v>
      </c>
      <c r="F598" s="71" t="n">
        <f aca="false">SUM(B:E!F481:F481)</f>
        <v>0</v>
      </c>
      <c r="G598" s="71" t="n">
        <f aca="false">SUM(B:E!G481:G481)</f>
        <v>0</v>
      </c>
      <c r="H598" s="71" t="n">
        <f aca="false">SUM(B:E!H481:H481)</f>
        <v>0</v>
      </c>
      <c r="I598" s="71" t="n">
        <f aca="false">SUM(B:E!I481:I481)</f>
        <v>0</v>
      </c>
    </row>
    <row r="599" s="56" customFormat="true" ht="25.5" hidden="false" customHeight="false" outlineLevel="0" collapsed="false">
      <c r="A599" s="41" t="n">
        <f aca="false">IF(MAX(E599:I599)=0,IF(MIN(E599:I599)=0,3,2),2)</f>
        <v>3</v>
      </c>
      <c r="B599" s="72"/>
      <c r="C599" s="84" t="s">
        <v>137</v>
      </c>
      <c r="D599" s="74"/>
      <c r="E599" s="71" t="n">
        <f aca="false">SUM(B:E!E482:E482)</f>
        <v>0</v>
      </c>
      <c r="F599" s="71" t="n">
        <f aca="false">SUM(B:E!F482:F482)</f>
        <v>0</v>
      </c>
      <c r="G599" s="71" t="n">
        <f aca="false">SUM(B:E!G482:G482)</f>
        <v>0</v>
      </c>
      <c r="H599" s="71" t="n">
        <f aca="false">SUM(B:E!H482:H482)</f>
        <v>0</v>
      </c>
      <c r="I599" s="71" t="n">
        <f aca="false">SUM(B:E!I482:I482)</f>
        <v>0</v>
      </c>
    </row>
    <row r="600" s="56" customFormat="true" ht="25.5" hidden="false" customHeight="false" outlineLevel="0" collapsed="false">
      <c r="A600" s="41" t="n">
        <f aca="false">IF(MAX(E600:I600)=0,IF(MIN(E600:I600)=0,3,2),2)</f>
        <v>3</v>
      </c>
      <c r="B600" s="72"/>
      <c r="C600" s="83" t="s">
        <v>138</v>
      </c>
      <c r="D600" s="74" t="s">
        <v>105</v>
      </c>
      <c r="E600" s="71" t="n">
        <f aca="false">SUM(B:E!E483:E483)</f>
        <v>0</v>
      </c>
      <c r="F600" s="71" t="n">
        <f aca="false">SUM(B:E!F483:F483)</f>
        <v>0</v>
      </c>
      <c r="G600" s="71" t="n">
        <f aca="false">SUM(B:E!G483:G483)</f>
        <v>0</v>
      </c>
      <c r="H600" s="71" t="n">
        <f aca="false">SUM(B:E!H483:H483)</f>
        <v>0</v>
      </c>
      <c r="I600" s="71" t="n">
        <f aca="false">SUM(B:E!I483:I483)</f>
        <v>0</v>
      </c>
    </row>
    <row r="601" s="56" customFormat="true" ht="12.75" hidden="false" customHeight="false" outlineLevel="0" collapsed="false">
      <c r="A601" s="41" t="n">
        <f aca="false">IF(MAX(E601:I601)=0,IF(MIN(E601:I601)=0,3,2),2)</f>
        <v>3</v>
      </c>
      <c r="B601" s="72"/>
      <c r="C601" s="83" t="s">
        <v>139</v>
      </c>
      <c r="D601" s="74" t="s">
        <v>107</v>
      </c>
      <c r="E601" s="71" t="n">
        <f aca="false">SUM(B:E!E484:E484)</f>
        <v>0</v>
      </c>
      <c r="F601" s="71" t="n">
        <f aca="false">SUM(B:E!F484:F484)</f>
        <v>0</v>
      </c>
      <c r="G601" s="71" t="n">
        <f aca="false">SUM(B:E!G484:G484)</f>
        <v>0</v>
      </c>
      <c r="H601" s="71" t="n">
        <f aca="false">SUM(B:E!H484:H484)</f>
        <v>0</v>
      </c>
      <c r="I601" s="71" t="n">
        <f aca="false">SUM(B:E!I484:I484)</f>
        <v>0</v>
      </c>
    </row>
    <row r="602" s="56" customFormat="true" ht="12.75" hidden="false" customHeight="false" outlineLevel="0" collapsed="false">
      <c r="A602" s="41" t="n">
        <f aca="false">IF(MAX(E602:I602)=0,IF(MIN(E602:I602)=0,3,2),2)</f>
        <v>3</v>
      </c>
      <c r="B602" s="72"/>
      <c r="C602" s="83" t="s">
        <v>140</v>
      </c>
      <c r="D602" s="74" t="s">
        <v>109</v>
      </c>
      <c r="E602" s="71" t="n">
        <f aca="false">SUM(B:E!E485:E485)</f>
        <v>0</v>
      </c>
      <c r="F602" s="71" t="n">
        <f aca="false">SUM(B:E!F485:F485)</f>
        <v>0</v>
      </c>
      <c r="G602" s="71" t="n">
        <f aca="false">SUM(B:E!G485:G485)</f>
        <v>0</v>
      </c>
      <c r="H602" s="71" t="n">
        <f aca="false">SUM(B:E!H485:H485)</f>
        <v>0</v>
      </c>
      <c r="I602" s="71" t="n">
        <f aca="false">SUM(B:E!I485:I485)</f>
        <v>0</v>
      </c>
    </row>
    <row r="603" s="56" customFormat="true" ht="25.5" hidden="false" customHeight="false" outlineLevel="0" collapsed="false">
      <c r="A603" s="41" t="n">
        <f aca="false">IF(MAX(E603:I603)=0,IF(MIN(E603:I603)=0,3,2),2)</f>
        <v>3</v>
      </c>
      <c r="B603" s="72"/>
      <c r="C603" s="83" t="s">
        <v>141</v>
      </c>
      <c r="D603" s="74" t="s">
        <v>111</v>
      </c>
      <c r="E603" s="71" t="n">
        <f aca="false">SUM(B:E!E486:E486)</f>
        <v>0</v>
      </c>
      <c r="F603" s="71" t="n">
        <f aca="false">SUM(B:E!F486:F486)</f>
        <v>0</v>
      </c>
      <c r="G603" s="71" t="n">
        <f aca="false">SUM(B:E!G486:G486)</f>
        <v>0</v>
      </c>
      <c r="H603" s="71" t="n">
        <f aca="false">SUM(B:E!H486:H486)</f>
        <v>0</v>
      </c>
      <c r="I603" s="71" t="n">
        <f aca="false">SUM(B:E!I486:I486)</f>
        <v>0</v>
      </c>
    </row>
    <row r="604" customFormat="false" ht="12.75" hidden="false" customHeight="false" outlineLevel="0" collapsed="false">
      <c r="A604" s="41" t="n">
        <f aca="false">IF(MAX(E604:I604)=0,IF(MIN(E604:I604)=0,3,2),2)</f>
        <v>3</v>
      </c>
      <c r="B604" s="72"/>
      <c r="C604" s="81" t="s">
        <v>142</v>
      </c>
      <c r="D604" s="74" t="s">
        <v>29</v>
      </c>
      <c r="E604" s="71" t="n">
        <f aca="false">SUM(B:E!E487:E487)</f>
        <v>0</v>
      </c>
      <c r="F604" s="71" t="n">
        <f aca="false">SUM(B:E!F487:F487)</f>
        <v>0</v>
      </c>
      <c r="G604" s="71" t="n">
        <f aca="false">SUM(B:E!G487:G487)</f>
        <v>0</v>
      </c>
      <c r="H604" s="71" t="n">
        <f aca="false">SUM(B:E!H487:H487)</f>
        <v>0</v>
      </c>
      <c r="I604" s="71" t="n">
        <f aca="false">SUM(B:E!I487:I487)</f>
        <v>0</v>
      </c>
    </row>
    <row r="605" customFormat="false" ht="12.75" hidden="false" customHeight="false" outlineLevel="0" collapsed="false">
      <c r="A605" s="41" t="n">
        <f aca="false">IF(MAX(E605:I605)=0,IF(MIN(E605:I605)=0,3,2),2)</f>
        <v>3</v>
      </c>
      <c r="B605" s="75"/>
      <c r="C605" s="85" t="s">
        <v>148</v>
      </c>
      <c r="D605" s="77" t="s">
        <v>72</v>
      </c>
      <c r="E605" s="71" t="n">
        <f aca="false">SUM(B:E!E488:E488)</f>
        <v>0</v>
      </c>
      <c r="F605" s="71" t="n">
        <f aca="false">SUM(B:E!F488:F488)</f>
        <v>0</v>
      </c>
      <c r="G605" s="71" t="n">
        <f aca="false">SUM(B:E!G488:G488)</f>
        <v>0</v>
      </c>
      <c r="H605" s="71" t="n">
        <f aca="false">SUM(B:E!H488:H488)</f>
        <v>0</v>
      </c>
      <c r="I605" s="71" t="n">
        <f aca="false">SUM(B:E!I488:I488)</f>
        <v>0</v>
      </c>
    </row>
    <row r="606" customFormat="false" ht="12.75" hidden="false" customHeight="false" outlineLevel="0" collapsed="false">
      <c r="A606" s="41" t="n">
        <f aca="false">IF(MAX(E606:I606)=0,IF(MIN(E606:I606)=0,3,2),2)</f>
        <v>3</v>
      </c>
      <c r="B606" s="75"/>
      <c r="C606" s="85" t="s">
        <v>151</v>
      </c>
      <c r="D606" s="77" t="s">
        <v>152</v>
      </c>
      <c r="E606" s="71" t="n">
        <f aca="false">SUM(B:E!E489:E489)</f>
        <v>0</v>
      </c>
      <c r="F606" s="71" t="n">
        <f aca="false">SUM(B:E!F489:F489)</f>
        <v>0</v>
      </c>
      <c r="G606" s="71" t="n">
        <f aca="false">SUM(B:E!G489:G489)</f>
        <v>0</v>
      </c>
      <c r="H606" s="71" t="n">
        <f aca="false">SUM(B:E!H489:H489)</f>
        <v>0</v>
      </c>
      <c r="I606" s="71" t="n">
        <f aca="false">SUM(B:E!I489:I489)</f>
        <v>0</v>
      </c>
    </row>
    <row r="607" customFormat="false" ht="12.75" hidden="false" customHeight="false" outlineLevel="0" collapsed="false">
      <c r="A607" s="41" t="n">
        <f aca="false">IF(MAX(E607:I607)=0,IF(MIN(E607:I607)=0,3,2),2)</f>
        <v>3</v>
      </c>
      <c r="B607" s="75"/>
      <c r="C607" s="85" t="s">
        <v>155</v>
      </c>
      <c r="D607" s="77" t="s">
        <v>86</v>
      </c>
      <c r="E607" s="71" t="n">
        <f aca="false">SUM(B:E!E490:E490)</f>
        <v>0</v>
      </c>
      <c r="F607" s="71" t="n">
        <f aca="false">SUM(B:E!F490:F490)</f>
        <v>0</v>
      </c>
      <c r="G607" s="71" t="n">
        <f aca="false">SUM(B:E!G490:G490)</f>
        <v>0</v>
      </c>
      <c r="H607" s="71" t="n">
        <f aca="false">SUM(B:E!H490:H490)</f>
        <v>0</v>
      </c>
      <c r="I607" s="71" t="n">
        <f aca="false">SUM(B:E!I490:I490)</f>
        <v>0</v>
      </c>
    </row>
    <row r="608" customFormat="false" ht="25.5" hidden="false" customHeight="false" outlineLevel="0" collapsed="false">
      <c r="A608" s="41" t="n">
        <f aca="false">IF(MAX(E608:I608)=0,IF(MIN(E608:I608)=0,3,2),2)</f>
        <v>3</v>
      </c>
      <c r="B608" s="75"/>
      <c r="C608" s="85" t="s">
        <v>156</v>
      </c>
      <c r="D608" s="77" t="s">
        <v>88</v>
      </c>
      <c r="E608" s="71" t="n">
        <f aca="false">SUM(B:E!E491:E491)</f>
        <v>0</v>
      </c>
      <c r="F608" s="71" t="n">
        <f aca="false">SUM(B:E!F491:F491)</f>
        <v>0</v>
      </c>
      <c r="G608" s="71" t="n">
        <f aca="false">SUM(B:E!G491:G491)</f>
        <v>0</v>
      </c>
      <c r="H608" s="71" t="n">
        <f aca="false">SUM(B:E!H491:H491)</f>
        <v>0</v>
      </c>
      <c r="I608" s="71" t="n">
        <f aca="false">SUM(B:E!I491:I491)</f>
        <v>0</v>
      </c>
    </row>
    <row r="609" customFormat="false" ht="12.75" hidden="false" customHeight="false" outlineLevel="0" collapsed="false">
      <c r="A609" s="41" t="n">
        <f aca="false">IF(MAX(E609:I609)=0,IF(MIN(E609:I609)=0,3,2),2)</f>
        <v>3</v>
      </c>
      <c r="B609" s="75"/>
      <c r="C609" s="85" t="s">
        <v>157</v>
      </c>
      <c r="D609" s="77" t="s">
        <v>158</v>
      </c>
      <c r="E609" s="71" t="n">
        <f aca="false">SUM(B:E!E492:E492)</f>
        <v>0</v>
      </c>
      <c r="F609" s="71" t="n">
        <f aca="false">SUM(B:E!F492:F492)</f>
        <v>0</v>
      </c>
      <c r="G609" s="71" t="n">
        <f aca="false">SUM(B:E!G492:G492)</f>
        <v>0</v>
      </c>
      <c r="H609" s="71" t="n">
        <f aca="false">SUM(B:E!H492:H492)</f>
        <v>0</v>
      </c>
      <c r="I609" s="71" t="n">
        <f aca="false">SUM(B:E!I492:I492)</f>
        <v>0</v>
      </c>
    </row>
    <row r="610" customFormat="false" ht="12.75" hidden="false" customHeight="false" outlineLevel="0" collapsed="false">
      <c r="A610" s="41" t="n">
        <f aca="false">IF(MAX(E610:I610)=0,IF(MIN(E610:I610)=0,3,2),2)</f>
        <v>3</v>
      </c>
      <c r="B610" s="78"/>
      <c r="C610" s="80" t="s">
        <v>159</v>
      </c>
      <c r="D610" s="77"/>
      <c r="E610" s="40" t="n">
        <f aca="false">SUBTOTAL(9,E611:E615)</f>
        <v>0</v>
      </c>
      <c r="F610" s="40" t="n">
        <f aca="false">SUBTOTAL(9,F611:F615)</f>
        <v>0</v>
      </c>
      <c r="G610" s="40" t="n">
        <f aca="false">SUBTOTAL(9,G611:G615)</f>
        <v>0</v>
      </c>
      <c r="H610" s="40" t="n">
        <f aca="false">SUBTOTAL(9,H611:H615)</f>
        <v>0</v>
      </c>
      <c r="I610" s="40" t="n">
        <f aca="false">SUBTOTAL(9,I611:I615)</f>
        <v>0</v>
      </c>
    </row>
    <row r="611" customFormat="false" ht="12.75" hidden="false" customHeight="false" outlineLevel="0" collapsed="false">
      <c r="A611" s="41" t="n">
        <f aca="false">IF(MAX(E611:I611)=0,IF(MIN(E611:I611)=0,3,2),2)</f>
        <v>3</v>
      </c>
      <c r="B611" s="75"/>
      <c r="C611" s="85" t="s">
        <v>160</v>
      </c>
      <c r="D611" s="77" t="s">
        <v>121</v>
      </c>
      <c r="E611" s="71" t="n">
        <f aca="false">SUM(B:E!E494:E494)</f>
        <v>0</v>
      </c>
      <c r="F611" s="71" t="n">
        <f aca="false">SUM(B:E!F494:F494)</f>
        <v>0</v>
      </c>
      <c r="G611" s="71" t="n">
        <f aca="false">SUM(B:E!G494:G494)</f>
        <v>0</v>
      </c>
      <c r="H611" s="71" t="n">
        <f aca="false">SUM(B:E!H494:H494)</f>
        <v>0</v>
      </c>
      <c r="I611" s="71" t="n">
        <f aca="false">SUM(B:E!I494:I494)</f>
        <v>0</v>
      </c>
    </row>
    <row r="612" customFormat="false" ht="12.75" hidden="false" customHeight="false" outlineLevel="0" collapsed="false">
      <c r="A612" s="41" t="n">
        <f aca="false">IF(MAX(E612:I612)=0,IF(MIN(E612:I612)=0,3,2),2)</f>
        <v>3</v>
      </c>
      <c r="B612" s="75"/>
      <c r="C612" s="85" t="s">
        <v>161</v>
      </c>
      <c r="D612" s="77" t="s">
        <v>123</v>
      </c>
      <c r="E612" s="71" t="n">
        <f aca="false">SUM(B:E!E495:E495)</f>
        <v>0</v>
      </c>
      <c r="F612" s="71" t="n">
        <f aca="false">SUM(B:E!F495:F495)</f>
        <v>0</v>
      </c>
      <c r="G612" s="71" t="n">
        <f aca="false">SUM(B:E!G495:G495)</f>
        <v>0</v>
      </c>
      <c r="H612" s="71" t="n">
        <f aca="false">SUM(B:E!H495:H495)</f>
        <v>0</v>
      </c>
      <c r="I612" s="71" t="n">
        <f aca="false">SUM(B:E!I495:I495)</f>
        <v>0</v>
      </c>
    </row>
    <row r="613" customFormat="false" ht="12.75" hidden="false" customHeight="false" outlineLevel="0" collapsed="false">
      <c r="A613" s="41" t="n">
        <f aca="false">IF(MAX(E613:I613)=0,IF(MIN(E613:I613)=0,3,2),2)</f>
        <v>3</v>
      </c>
      <c r="B613" s="75"/>
      <c r="C613" s="85" t="s">
        <v>162</v>
      </c>
      <c r="D613" s="77" t="s">
        <v>125</v>
      </c>
      <c r="E613" s="71" t="n">
        <f aca="false">SUM(B:E!E496:E496)</f>
        <v>0</v>
      </c>
      <c r="F613" s="71" t="n">
        <f aca="false">SUM(B:E!F496:F496)</f>
        <v>0</v>
      </c>
      <c r="G613" s="71" t="n">
        <f aca="false">SUM(B:E!G496:G496)</f>
        <v>0</v>
      </c>
      <c r="H613" s="71" t="n">
        <f aca="false">SUM(B:E!H496:H496)</f>
        <v>0</v>
      </c>
      <c r="I613" s="71" t="n">
        <f aca="false">SUM(B:E!I496:I496)</f>
        <v>0</v>
      </c>
    </row>
    <row r="614" customFormat="false" ht="12.75" hidden="false" customHeight="false" outlineLevel="0" collapsed="false">
      <c r="A614" s="41" t="n">
        <f aca="false">IF(MAX(E614:I614)=0,IF(MIN(E614:I614)=0,3,2),2)</f>
        <v>3</v>
      </c>
      <c r="B614" s="75"/>
      <c r="C614" s="85" t="s">
        <v>163</v>
      </c>
      <c r="D614" s="77" t="s">
        <v>127</v>
      </c>
      <c r="E614" s="71" t="n">
        <f aca="false">SUM(B:E!E497:E497)</f>
        <v>0</v>
      </c>
      <c r="F614" s="71" t="n">
        <f aca="false">SUM(B:E!F497:F497)</f>
        <v>0</v>
      </c>
      <c r="G614" s="71" t="n">
        <f aca="false">SUM(B:E!G497:G497)</f>
        <v>0</v>
      </c>
      <c r="H614" s="71" t="n">
        <f aca="false">SUM(B:E!H497:H497)</f>
        <v>0</v>
      </c>
      <c r="I614" s="71" t="n">
        <f aca="false">SUM(B:E!I497:I497)</f>
        <v>0</v>
      </c>
    </row>
    <row r="615" customFormat="false" ht="12.75" hidden="false" customHeight="false" outlineLevel="0" collapsed="false">
      <c r="A615" s="41" t="n">
        <f aca="false">IF(MAX(E615:I615)=0,IF(MIN(E615:I615)=0,3,2),2)</f>
        <v>3</v>
      </c>
      <c r="B615" s="75"/>
      <c r="C615" s="85" t="s">
        <v>164</v>
      </c>
      <c r="D615" s="77" t="s">
        <v>129</v>
      </c>
      <c r="E615" s="71" t="n">
        <f aca="false">SUM(B:E!E498:E498)</f>
        <v>0</v>
      </c>
      <c r="F615" s="71" t="n">
        <f aca="false">SUM(B:E!F498:F498)</f>
        <v>0</v>
      </c>
      <c r="G615" s="71" t="n">
        <f aca="false">SUM(B:E!G498:G498)</f>
        <v>0</v>
      </c>
      <c r="H615" s="71" t="n">
        <f aca="false">SUM(B:E!H498:H498)</f>
        <v>0</v>
      </c>
      <c r="I615" s="71" t="n">
        <f aca="false">SUM(B:E!I498:I498)</f>
        <v>0</v>
      </c>
    </row>
    <row r="616" customFormat="false" ht="12.75" hidden="false" customHeight="false" outlineLevel="0" collapsed="false">
      <c r="A616" s="41" t="n">
        <v>1</v>
      </c>
      <c r="B616" s="53"/>
      <c r="C616" s="88"/>
      <c r="D616" s="55"/>
      <c r="E616" s="40"/>
      <c r="F616" s="40"/>
      <c r="G616" s="40"/>
      <c r="H616" s="40"/>
      <c r="I616" s="40"/>
    </row>
    <row r="617" customFormat="false" ht="12.75" hidden="false" customHeight="false" outlineLevel="0" collapsed="false">
      <c r="A617" s="41" t="n">
        <v>1</v>
      </c>
      <c r="B617" s="53"/>
      <c r="C617" s="89" t="s">
        <v>175</v>
      </c>
      <c r="D617" s="55"/>
      <c r="E617" s="40"/>
      <c r="F617" s="40"/>
      <c r="G617" s="40"/>
      <c r="H617" s="40"/>
      <c r="I617" s="40"/>
    </row>
    <row r="618" customFormat="false" ht="12.75" hidden="false" customHeight="false" outlineLevel="0" collapsed="false">
      <c r="A618" s="41" t="n">
        <f aca="false">IF(MAX(E618:I618)=0,IF(MIN(E618:I618)=0,3,2),2)</f>
        <v>3</v>
      </c>
      <c r="B618" s="53"/>
      <c r="C618" s="88" t="s">
        <v>178</v>
      </c>
      <c r="D618" s="77"/>
      <c r="E618" s="90" t="n">
        <f aca="false">SUM(E619:E620)</f>
        <v>0</v>
      </c>
      <c r="F618" s="90" t="n">
        <f aca="false">SUM(F619:F620)</f>
        <v>0</v>
      </c>
      <c r="G618" s="90" t="n">
        <f aca="false">SUM(G619:G620)</f>
        <v>0</v>
      </c>
      <c r="H618" s="90" t="n">
        <f aca="false">SUM(H619:H620)</f>
        <v>0</v>
      </c>
      <c r="I618" s="90" t="n">
        <f aca="false">SUM(I619:I620)</f>
        <v>0</v>
      </c>
    </row>
    <row r="619" customFormat="false" ht="12.75" hidden="false" customHeight="false" outlineLevel="0" collapsed="false">
      <c r="A619" s="41" t="n">
        <f aca="false">IF(MAX(E619:I619)=0,IF(MIN(E619:I619)=0,3,2),2)</f>
        <v>3</v>
      </c>
      <c r="B619" s="53"/>
      <c r="C619" s="91" t="s">
        <v>179</v>
      </c>
      <c r="D619" s="77"/>
      <c r="E619" s="71" t="n">
        <f aca="false">SUM(B:E!E502:E502)</f>
        <v>0</v>
      </c>
      <c r="F619" s="71" t="n">
        <f aca="false">SUM(B:E!F502:F502)</f>
        <v>0</v>
      </c>
      <c r="G619" s="71" t="n">
        <f aca="false">SUM(B:E!G502:G502)</f>
        <v>0</v>
      </c>
      <c r="H619" s="71" t="n">
        <f aca="false">SUM(B:E!H502:H502)</f>
        <v>0</v>
      </c>
      <c r="I619" s="71" t="n">
        <f aca="false">SUM(B:E!I502:I502)</f>
        <v>0</v>
      </c>
    </row>
    <row r="620" customFormat="false" ht="12.75" hidden="false" customHeight="false" outlineLevel="0" collapsed="false">
      <c r="A620" s="41" t="n">
        <f aca="false">IF(MAX(E620:I620)=0,IF(MIN(E620:I620)=0,3,2),2)</f>
        <v>3</v>
      </c>
      <c r="B620" s="53"/>
      <c r="C620" s="91" t="s">
        <v>180</v>
      </c>
      <c r="D620" s="77"/>
      <c r="E620" s="71" t="n">
        <f aca="false">SUM(B:E!E503:E503)</f>
        <v>0</v>
      </c>
      <c r="F620" s="71" t="n">
        <f aca="false">SUM(B:E!F503:F503)</f>
        <v>0</v>
      </c>
      <c r="G620" s="71" t="n">
        <f aca="false">SUM(B:E!G503:G503)</f>
        <v>0</v>
      </c>
      <c r="H620" s="71" t="n">
        <f aca="false">SUM(B:E!H503:H503)</f>
        <v>0</v>
      </c>
      <c r="I620" s="71" t="n">
        <f aca="false">SUM(B:E!I503:I503)</f>
        <v>0</v>
      </c>
    </row>
    <row r="621" customFormat="false" ht="12.75" hidden="false" customHeight="false" outlineLevel="0" collapsed="false">
      <c r="A621" s="41" t="n">
        <f aca="false">IF(MAX(E621:I621)=0,IF(MIN(E621:I621)=0,3,2),2)</f>
        <v>3</v>
      </c>
      <c r="B621" s="53"/>
      <c r="C621" s="88" t="s">
        <v>181</v>
      </c>
      <c r="D621" s="77"/>
      <c r="E621" s="90" t="n">
        <f aca="false">SUM(E622:E623)</f>
        <v>0</v>
      </c>
      <c r="F621" s="90" t="n">
        <f aca="false">SUM(F622:F623)</f>
        <v>0</v>
      </c>
      <c r="G621" s="90" t="n">
        <f aca="false">SUM(G622:G623)</f>
        <v>0</v>
      </c>
      <c r="H621" s="90" t="n">
        <f aca="false">SUM(H622:H623)</f>
        <v>0</v>
      </c>
      <c r="I621" s="90" t="n">
        <f aca="false">SUM(I622:I623)</f>
        <v>0</v>
      </c>
    </row>
    <row r="622" customFormat="false" ht="12.75" hidden="false" customHeight="false" outlineLevel="0" collapsed="false">
      <c r="A622" s="41" t="n">
        <f aca="false">IF(MAX(E622:I622)=0,IF(MIN(E622:I622)=0,3,2),2)</f>
        <v>3</v>
      </c>
      <c r="B622" s="53"/>
      <c r="C622" s="91" t="s">
        <v>182</v>
      </c>
      <c r="D622" s="77"/>
      <c r="E622" s="71" t="n">
        <f aca="false">SUM(B:E!E505:E505)</f>
        <v>0</v>
      </c>
      <c r="F622" s="71" t="n">
        <f aca="false">SUM(B:E!F505:F505)</f>
        <v>0</v>
      </c>
      <c r="G622" s="71" t="n">
        <f aca="false">SUM(B:E!G505:G505)</f>
        <v>0</v>
      </c>
      <c r="H622" s="71" t="n">
        <f aca="false">SUM(B:E!H505:H505)</f>
        <v>0</v>
      </c>
      <c r="I622" s="71" t="n">
        <f aca="false">SUM(B:E!I505:I505)</f>
        <v>0</v>
      </c>
    </row>
    <row r="623" customFormat="false" ht="12.75" hidden="false" customHeight="false" outlineLevel="0" collapsed="false">
      <c r="A623" s="41" t="n">
        <f aca="false">IF(MAX(E623:I623)=0,IF(MIN(E623:I623)=0,3,2),2)</f>
        <v>3</v>
      </c>
      <c r="B623" s="53"/>
      <c r="C623" s="91" t="s">
        <v>183</v>
      </c>
      <c r="D623" s="77"/>
      <c r="E623" s="71" t="n">
        <f aca="false">SUM(B:E!E506:E506)</f>
        <v>0</v>
      </c>
      <c r="F623" s="71" t="n">
        <f aca="false">SUM(B:E!F506:F506)</f>
        <v>0</v>
      </c>
      <c r="G623" s="71" t="n">
        <f aca="false">SUM(B:E!G506:G506)</f>
        <v>0</v>
      </c>
      <c r="H623" s="71" t="n">
        <f aca="false">SUM(B:E!H506:H506)</f>
        <v>0</v>
      </c>
      <c r="I623" s="71" t="n">
        <f aca="false">SUM(B:E!I506:I506)</f>
        <v>0</v>
      </c>
    </row>
    <row r="624" customFormat="false" ht="12.75" hidden="false" customHeight="false" outlineLevel="0" collapsed="false">
      <c r="A624" s="41" t="n">
        <v>1</v>
      </c>
      <c r="B624" s="125"/>
      <c r="C624" s="116"/>
      <c r="D624" s="110"/>
      <c r="E624" s="40"/>
      <c r="F624" s="40"/>
      <c r="G624" s="40"/>
      <c r="H624" s="40"/>
      <c r="I624" s="40"/>
    </row>
    <row r="625" customFormat="false" ht="25.5" hidden="false" customHeight="false" outlineLevel="0" collapsed="false">
      <c r="A625" s="41" t="n">
        <v>1</v>
      </c>
      <c r="B625" s="125"/>
      <c r="C625" s="129" t="s">
        <v>310</v>
      </c>
      <c r="D625" s="110"/>
      <c r="E625" s="40"/>
      <c r="F625" s="40"/>
      <c r="G625" s="40"/>
      <c r="H625" s="40"/>
      <c r="I625" s="40"/>
    </row>
    <row r="626" customFormat="false" ht="12.75" hidden="false" customHeight="false" outlineLevel="0" collapsed="false">
      <c r="A626" s="41" t="n">
        <v>1</v>
      </c>
      <c r="B626" s="42"/>
      <c r="C626" s="65" t="s">
        <v>91</v>
      </c>
      <c r="D626" s="66"/>
      <c r="E626" s="40" t="n">
        <f aca="false">SUBTOTAL(9,E627:E673)</f>
        <v>0</v>
      </c>
      <c r="F626" s="40" t="n">
        <f aca="false">SUBTOTAL(9,F627:F673)</f>
        <v>0</v>
      </c>
      <c r="G626" s="40" t="n">
        <f aca="false">SUBTOTAL(9,G627:G673)</f>
        <v>0</v>
      </c>
      <c r="H626" s="40" t="n">
        <f aca="false">SUBTOTAL(9,H627:H673)</f>
        <v>0</v>
      </c>
      <c r="I626" s="40" t="n">
        <f aca="false">SUBTOTAL(9,I627:I673)</f>
        <v>0</v>
      </c>
    </row>
    <row r="627" customFormat="false" ht="12.75" hidden="false" customHeight="false" outlineLevel="0" collapsed="false">
      <c r="A627" s="41" t="n">
        <v>1</v>
      </c>
      <c r="B627" s="42" t="s">
        <v>18</v>
      </c>
      <c r="C627" s="65" t="s">
        <v>92</v>
      </c>
      <c r="D627" s="66"/>
      <c r="E627" s="40" t="n">
        <f aca="false">SUBTOTAL(9,E628:E650)</f>
        <v>0</v>
      </c>
      <c r="F627" s="40" t="n">
        <f aca="false">SUBTOTAL(9,F628:F650)</f>
        <v>0</v>
      </c>
      <c r="G627" s="40" t="n">
        <f aca="false">SUBTOTAL(9,G628:G650)</f>
        <v>0</v>
      </c>
      <c r="H627" s="40" t="n">
        <f aca="false">SUBTOTAL(9,H628:H650)</f>
        <v>0</v>
      </c>
      <c r="I627" s="40" t="n">
        <f aca="false">SUBTOTAL(9,I628:I650)</f>
        <v>0</v>
      </c>
    </row>
    <row r="628" customFormat="false" ht="12.75" hidden="false" customHeight="false" outlineLevel="0" collapsed="false">
      <c r="A628" s="41" t="n">
        <f aca="false">IF(MAX(E628:I628)=0,IF(MIN(E628:I628)=0,3,2),2)</f>
        <v>3</v>
      </c>
      <c r="B628" s="67"/>
      <c r="C628" s="65" t="s">
        <v>93</v>
      </c>
      <c r="D628" s="66"/>
      <c r="E628" s="40" t="n">
        <f aca="false">SUBTOTAL(9,E629:E641)</f>
        <v>0</v>
      </c>
      <c r="F628" s="40" t="n">
        <f aca="false">SUBTOTAL(9,F629:F641)</f>
        <v>0</v>
      </c>
      <c r="G628" s="40" t="n">
        <f aca="false">SUBTOTAL(9,G629:G641)</f>
        <v>0</v>
      </c>
      <c r="H628" s="40" t="n">
        <f aca="false">SUBTOTAL(9,H629:H641)</f>
        <v>0</v>
      </c>
      <c r="I628" s="40" t="n">
        <f aca="false">SUBTOTAL(9,I629:I641)</f>
        <v>0</v>
      </c>
    </row>
    <row r="629" customFormat="false" ht="25.5" hidden="false" customHeight="false" outlineLevel="0" collapsed="false">
      <c r="A629" s="41" t="n">
        <f aca="false">IF(MAX(E629:I629)=0,IF(MIN(E629:I629)=0,3,2),2)</f>
        <v>3</v>
      </c>
      <c r="B629" s="68"/>
      <c r="C629" s="69" t="s">
        <v>94</v>
      </c>
      <c r="D629" s="70" t="s">
        <v>21</v>
      </c>
      <c r="E629" s="40" t="n">
        <f aca="false">SUBTOTAL(9,E630:E631)</f>
        <v>0</v>
      </c>
      <c r="F629" s="40" t="n">
        <f aca="false">SUBTOTAL(9,F630:F631)</f>
        <v>0</v>
      </c>
      <c r="G629" s="40" t="n">
        <f aca="false">SUBTOTAL(9,G630:G631)</f>
        <v>0</v>
      </c>
      <c r="H629" s="40" t="n">
        <f aca="false">SUBTOTAL(9,H630:H631)</f>
        <v>0</v>
      </c>
      <c r="I629" s="40" t="n">
        <f aca="false">SUBTOTAL(9,I630:I631)</f>
        <v>0</v>
      </c>
    </row>
    <row r="630" customFormat="false" ht="12.75" hidden="false" customHeight="false" outlineLevel="0" collapsed="false">
      <c r="A630" s="41" t="n">
        <f aca="false">IF(MAX(E630:I630)=0,IF(MIN(E630:I630)=0,3,2),2)</f>
        <v>3</v>
      </c>
      <c r="B630" s="68"/>
      <c r="C630" s="69" t="s">
        <v>95</v>
      </c>
      <c r="D630" s="70"/>
      <c r="E630" s="71" t="n">
        <f aca="false">SUM(B:E!E513:E513)</f>
        <v>0</v>
      </c>
      <c r="F630" s="71" t="n">
        <f aca="false">SUM(B:E!F513:F513)</f>
        <v>0</v>
      </c>
      <c r="G630" s="71" t="n">
        <f aca="false">SUM(B:E!G513:G513)</f>
        <v>0</v>
      </c>
      <c r="H630" s="71" t="n">
        <f aca="false">SUM(B:E!H513:H513)</f>
        <v>0</v>
      </c>
      <c r="I630" s="71" t="n">
        <f aca="false">SUM(B:E!I513:I513)</f>
        <v>0</v>
      </c>
    </row>
    <row r="631" customFormat="false" ht="12.75" hidden="false" customHeight="false" outlineLevel="0" collapsed="false">
      <c r="A631" s="41" t="n">
        <f aca="false">IF(MAX(E631:I631)=0,IF(MIN(E631:I631)=0,3,2),2)</f>
        <v>3</v>
      </c>
      <c r="B631" s="68"/>
      <c r="C631" s="69" t="s">
        <v>96</v>
      </c>
      <c r="D631" s="70" t="s">
        <v>97</v>
      </c>
      <c r="E631" s="71" t="n">
        <f aca="false">SUM(B:E!E514:E514)</f>
        <v>0</v>
      </c>
      <c r="F631" s="71" t="n">
        <f aca="false">SUM(B:E!F514:F514)</f>
        <v>0</v>
      </c>
      <c r="G631" s="71" t="n">
        <f aca="false">SUM(B:E!G514:G514)</f>
        <v>0</v>
      </c>
      <c r="H631" s="71" t="n">
        <f aca="false">SUM(B:E!H514:H514)</f>
        <v>0</v>
      </c>
      <c r="I631" s="71" t="n">
        <f aca="false">SUM(B:E!I514:I514)</f>
        <v>0</v>
      </c>
    </row>
    <row r="632" customFormat="false" ht="12.75" hidden="false" customHeight="false" outlineLevel="0" collapsed="false">
      <c r="A632" s="41" t="n">
        <f aca="false">IF(MAX(E632:I632)=0,IF(MIN(E632:I632)=0,3,2),2)</f>
        <v>3</v>
      </c>
      <c r="B632" s="72"/>
      <c r="C632" s="73" t="s">
        <v>98</v>
      </c>
      <c r="D632" s="74" t="s">
        <v>23</v>
      </c>
      <c r="E632" s="71" t="n">
        <f aca="false">SUM(B:E!E515:E515)</f>
        <v>0</v>
      </c>
      <c r="F632" s="71" t="n">
        <f aca="false">SUM(B:E!F515:F515)</f>
        <v>0</v>
      </c>
      <c r="G632" s="71" t="n">
        <f aca="false">SUM(B:E!G515:G515)</f>
        <v>0</v>
      </c>
      <c r="H632" s="71" t="n">
        <f aca="false">SUM(B:E!H515:H515)</f>
        <v>0</v>
      </c>
      <c r="I632" s="71" t="n">
        <f aca="false">SUM(B:E!I515:I515)</f>
        <v>0</v>
      </c>
    </row>
    <row r="633" s="56" customFormat="true" ht="12.75" hidden="false" customHeight="false" outlineLevel="0" collapsed="false">
      <c r="A633" s="41" t="n">
        <f aca="false">IF(MAX(E633:I633)=0,IF(MIN(E633:I633)=0,3,2),2)</f>
        <v>3</v>
      </c>
      <c r="B633" s="72"/>
      <c r="C633" s="69" t="s">
        <v>99</v>
      </c>
      <c r="D633" s="74"/>
      <c r="E633" s="40" t="n">
        <f aca="false">SUBTOTAL(9,E634:E640)</f>
        <v>0</v>
      </c>
      <c r="F633" s="40" t="n">
        <f aca="false">SUBTOTAL(9,F634:F640)</f>
        <v>0</v>
      </c>
      <c r="G633" s="40" t="n">
        <f aca="false">SUBTOTAL(9,G634:G640)</f>
        <v>0</v>
      </c>
      <c r="H633" s="40" t="n">
        <f aca="false">SUBTOTAL(9,H634:H640)</f>
        <v>0</v>
      </c>
      <c r="I633" s="40" t="n">
        <f aca="false">SUBTOTAL(9,I634:I640)</f>
        <v>0</v>
      </c>
    </row>
    <row r="634" s="56" customFormat="true" ht="25.5" hidden="false" customHeight="false" outlineLevel="0" collapsed="false">
      <c r="A634" s="41" t="n">
        <f aca="false">IF(MAX(E634:I634)=0,IF(MIN(E634:I634)=0,3,2),2)</f>
        <v>3</v>
      </c>
      <c r="B634" s="72"/>
      <c r="C634" s="69" t="s">
        <v>100</v>
      </c>
      <c r="D634" s="74" t="s">
        <v>101</v>
      </c>
      <c r="E634" s="40" t="n">
        <f aca="false">SUBTOTAL(9,E635:E636)</f>
        <v>0</v>
      </c>
      <c r="F634" s="40" t="n">
        <f aca="false">SUBTOTAL(9,F635:F636)</f>
        <v>0</v>
      </c>
      <c r="G634" s="40" t="n">
        <f aca="false">SUBTOTAL(9,G635:G636)</f>
        <v>0</v>
      </c>
      <c r="H634" s="40" t="n">
        <f aca="false">SUBTOTAL(9,H635:H636)</f>
        <v>0</v>
      </c>
      <c r="I634" s="40" t="n">
        <f aca="false">SUBTOTAL(9,I635:I636)</f>
        <v>0</v>
      </c>
    </row>
    <row r="635" s="56" customFormat="true" ht="25.5" hidden="false" customHeight="false" outlineLevel="0" collapsed="false">
      <c r="A635" s="41" t="n">
        <f aca="false">IF(MAX(E635:I635)=0,IF(MIN(E635:I635)=0,3,2),2)</f>
        <v>3</v>
      </c>
      <c r="B635" s="72"/>
      <c r="C635" s="69" t="s">
        <v>102</v>
      </c>
      <c r="D635" s="74"/>
      <c r="E635" s="71" t="n">
        <f aca="false">SUM(B:E!E518:E518)</f>
        <v>0</v>
      </c>
      <c r="F635" s="71" t="n">
        <f aca="false">SUM(B:E!F518:F518)</f>
        <v>0</v>
      </c>
      <c r="G635" s="71" t="n">
        <f aca="false">SUM(B:E!G518:G518)</f>
        <v>0</v>
      </c>
      <c r="H635" s="71" t="n">
        <f aca="false">SUM(B:E!H518:H518)</f>
        <v>0</v>
      </c>
      <c r="I635" s="71" t="n">
        <f aca="false">SUM(B:E!I518:I518)</f>
        <v>0</v>
      </c>
    </row>
    <row r="636" s="56" customFormat="true" ht="25.5" hidden="false" customHeight="false" outlineLevel="0" collapsed="false">
      <c r="A636" s="41" t="n">
        <f aca="false">IF(MAX(E636:I636)=0,IF(MIN(E636:I636)=0,3,2),2)</f>
        <v>3</v>
      </c>
      <c r="B636" s="72"/>
      <c r="C636" s="69" t="s">
        <v>103</v>
      </c>
      <c r="D636" s="74"/>
      <c r="E636" s="71" t="n">
        <f aca="false">SUM(B:E!E519:E519)</f>
        <v>0</v>
      </c>
      <c r="F636" s="71" t="n">
        <f aca="false">SUM(B:E!F519:F519)</f>
        <v>0</v>
      </c>
      <c r="G636" s="71" t="n">
        <f aca="false">SUM(B:E!G519:G519)</f>
        <v>0</v>
      </c>
      <c r="H636" s="71" t="n">
        <f aca="false">SUM(B:E!H519:H519)</f>
        <v>0</v>
      </c>
      <c r="I636" s="71" t="n">
        <f aca="false">SUM(B:E!I519:I519)</f>
        <v>0</v>
      </c>
    </row>
    <row r="637" s="56" customFormat="true" ht="25.5" hidden="false" customHeight="false" outlineLevel="0" collapsed="false">
      <c r="A637" s="41" t="n">
        <f aca="false">IF(MAX(E637:I637)=0,IF(MIN(E637:I637)=0,3,2),2)</f>
        <v>3</v>
      </c>
      <c r="B637" s="72"/>
      <c r="C637" s="69" t="s">
        <v>104</v>
      </c>
      <c r="D637" s="74" t="s">
        <v>105</v>
      </c>
      <c r="E637" s="71" t="n">
        <f aca="false">SUM(B:E!E520:E520)</f>
        <v>0</v>
      </c>
      <c r="F637" s="71" t="n">
        <f aca="false">SUM(B:E!F520:F520)</f>
        <v>0</v>
      </c>
      <c r="G637" s="71" t="n">
        <f aca="false">SUM(B:E!G520:G520)</f>
        <v>0</v>
      </c>
      <c r="H637" s="71" t="n">
        <f aca="false">SUM(B:E!H520:H520)</f>
        <v>0</v>
      </c>
      <c r="I637" s="71" t="n">
        <f aca="false">SUM(B:E!I520:I520)</f>
        <v>0</v>
      </c>
    </row>
    <row r="638" s="56" customFormat="true" ht="12.75" hidden="false" customHeight="false" outlineLevel="0" collapsed="false">
      <c r="A638" s="41" t="n">
        <f aca="false">IF(MAX(E638:I638)=0,IF(MIN(E638:I638)=0,3,2),2)</f>
        <v>3</v>
      </c>
      <c r="B638" s="72"/>
      <c r="C638" s="69" t="s">
        <v>106</v>
      </c>
      <c r="D638" s="74" t="s">
        <v>107</v>
      </c>
      <c r="E638" s="71" t="n">
        <f aca="false">SUM(B:E!E521:E521)</f>
        <v>0</v>
      </c>
      <c r="F638" s="71" t="n">
        <f aca="false">SUM(B:E!F521:F521)</f>
        <v>0</v>
      </c>
      <c r="G638" s="71" t="n">
        <f aca="false">SUM(B:E!G521:G521)</f>
        <v>0</v>
      </c>
      <c r="H638" s="71" t="n">
        <f aca="false">SUM(B:E!H521:H521)</f>
        <v>0</v>
      </c>
      <c r="I638" s="71" t="n">
        <f aca="false">SUM(B:E!I521:I521)</f>
        <v>0</v>
      </c>
    </row>
    <row r="639" s="56" customFormat="true" ht="12.75" hidden="false" customHeight="false" outlineLevel="0" collapsed="false">
      <c r="A639" s="41" t="n">
        <f aca="false">IF(MAX(E639:I639)=0,IF(MIN(E639:I639)=0,3,2),2)</f>
        <v>3</v>
      </c>
      <c r="B639" s="72"/>
      <c r="C639" s="69" t="s">
        <v>108</v>
      </c>
      <c r="D639" s="74" t="s">
        <v>109</v>
      </c>
      <c r="E639" s="71" t="n">
        <f aca="false">SUM(B:E!E522:E522)</f>
        <v>0</v>
      </c>
      <c r="F639" s="71" t="n">
        <f aca="false">SUM(B:E!F522:F522)</f>
        <v>0</v>
      </c>
      <c r="G639" s="71" t="n">
        <f aca="false">SUM(B:E!G522:G522)</f>
        <v>0</v>
      </c>
      <c r="H639" s="71" t="n">
        <f aca="false">SUM(B:E!H522:H522)</f>
        <v>0</v>
      </c>
      <c r="I639" s="71" t="n">
        <f aca="false">SUM(B:E!I522:I522)</f>
        <v>0</v>
      </c>
    </row>
    <row r="640" s="56" customFormat="true" ht="25.5" hidden="false" customHeight="false" outlineLevel="0" collapsed="false">
      <c r="A640" s="41" t="n">
        <f aca="false">IF(MAX(E640:I640)=0,IF(MIN(E640:I640)=0,3,2),2)</f>
        <v>3</v>
      </c>
      <c r="B640" s="72"/>
      <c r="C640" s="69" t="s">
        <v>110</v>
      </c>
      <c r="D640" s="74" t="s">
        <v>111</v>
      </c>
      <c r="E640" s="71" t="n">
        <f aca="false">SUM(B:E!E523:E523)</f>
        <v>0</v>
      </c>
      <c r="F640" s="71" t="n">
        <f aca="false">SUM(B:E!F523:F523)</f>
        <v>0</v>
      </c>
      <c r="G640" s="71" t="n">
        <f aca="false">SUM(B:E!G523:G523)</f>
        <v>0</v>
      </c>
      <c r="H640" s="71" t="n">
        <f aca="false">SUM(B:E!H523:H523)</f>
        <v>0</v>
      </c>
      <c r="I640" s="71" t="n">
        <f aca="false">SUM(B:E!I523:I523)</f>
        <v>0</v>
      </c>
    </row>
    <row r="641" customFormat="false" ht="12.75" hidden="false" customHeight="false" outlineLevel="0" collapsed="false">
      <c r="A641" s="41" t="n">
        <f aca="false">IF(MAX(E641:I641)=0,IF(MIN(E641:I641)=0,3,2),2)</f>
        <v>3</v>
      </c>
      <c r="B641" s="72"/>
      <c r="C641" s="69" t="s">
        <v>112</v>
      </c>
      <c r="D641" s="74" t="s">
        <v>27</v>
      </c>
      <c r="E641" s="71" t="n">
        <f aca="false">SUM(B:E!E524:E524)</f>
        <v>0</v>
      </c>
      <c r="F641" s="71" t="n">
        <f aca="false">SUM(B:E!F524:F524)</f>
        <v>0</v>
      </c>
      <c r="G641" s="71" t="n">
        <f aca="false">SUM(B:E!G524:G524)</f>
        <v>0</v>
      </c>
      <c r="H641" s="71" t="n">
        <f aca="false">SUM(B:E!H524:H524)</f>
        <v>0</v>
      </c>
      <c r="I641" s="71" t="n">
        <f aca="false">SUM(B:E!I524:I524)</f>
        <v>0</v>
      </c>
    </row>
    <row r="642" customFormat="false" ht="12.75" hidden="false" customHeight="false" outlineLevel="0" collapsed="false">
      <c r="A642" s="41" t="n">
        <f aca="false">IF(MAX(E642:I642)=0,IF(MIN(E642:I642)=0,3,2),2)</f>
        <v>3</v>
      </c>
      <c r="B642" s="67"/>
      <c r="C642" s="65" t="s">
        <v>113</v>
      </c>
      <c r="D642" s="66"/>
      <c r="E642" s="40" t="n">
        <f aca="false">SUBTOTAL(9,E643:E644)</f>
        <v>0</v>
      </c>
      <c r="F642" s="40" t="n">
        <f aca="false">SUBTOTAL(9,F643:F644)</f>
        <v>0</v>
      </c>
      <c r="G642" s="40" t="n">
        <f aca="false">SUBTOTAL(9,G643:G644)</f>
        <v>0</v>
      </c>
      <c r="H642" s="40" t="n">
        <f aca="false">SUBTOTAL(9,H643:H644)</f>
        <v>0</v>
      </c>
      <c r="I642" s="40" t="n">
        <f aca="false">SUBTOTAL(9,I643:I644)</f>
        <v>0</v>
      </c>
    </row>
    <row r="643" customFormat="false" ht="12.75" hidden="false" customHeight="false" outlineLevel="0" collapsed="false">
      <c r="A643" s="41" t="n">
        <f aca="false">IF(MAX(E643:I643)=0,IF(MIN(E643:I643)=0,3,2),2)</f>
        <v>3</v>
      </c>
      <c r="B643" s="72"/>
      <c r="C643" s="73" t="s">
        <v>114</v>
      </c>
      <c r="D643" s="74" t="s">
        <v>29</v>
      </c>
      <c r="E643" s="71" t="n">
        <f aca="false">SUM(B:E!E526:E526)</f>
        <v>0</v>
      </c>
      <c r="F643" s="71" t="n">
        <f aca="false">SUM(B:E!F526:F526)</f>
        <v>0</v>
      </c>
      <c r="G643" s="71" t="n">
        <f aca="false">SUM(B:E!G526:G526)</f>
        <v>0</v>
      </c>
      <c r="H643" s="71" t="n">
        <f aca="false">SUM(B:E!H526:H526)</f>
        <v>0</v>
      </c>
      <c r="I643" s="71" t="n">
        <f aca="false">SUM(B:E!I526:I526)</f>
        <v>0</v>
      </c>
    </row>
    <row r="644" customFormat="false" ht="25.5" hidden="false" customHeight="false" outlineLevel="0" collapsed="false">
      <c r="A644" s="41" t="n">
        <f aca="false">IF(MAX(E644:I644)=0,IF(MIN(E644:I644)=0,3,2),2)</f>
        <v>3</v>
      </c>
      <c r="B644" s="75"/>
      <c r="C644" s="76" t="s">
        <v>118</v>
      </c>
      <c r="D644" s="77" t="s">
        <v>88</v>
      </c>
      <c r="E644" s="71" t="n">
        <f aca="false">SUM(B:E!E527:E527)</f>
        <v>0</v>
      </c>
      <c r="F644" s="71" t="n">
        <f aca="false">SUM(B:E!F527:F527)</f>
        <v>0</v>
      </c>
      <c r="G644" s="71" t="n">
        <f aca="false">SUM(B:E!G527:G527)</f>
        <v>0</v>
      </c>
      <c r="H644" s="71" t="n">
        <f aca="false">SUM(B:E!H527:H527)</f>
        <v>0</v>
      </c>
      <c r="I644" s="71" t="n">
        <f aca="false">SUM(B:E!I527:I527)</f>
        <v>0</v>
      </c>
    </row>
    <row r="645" customFormat="false" ht="12.75" hidden="false" customHeight="false" outlineLevel="0" collapsed="false">
      <c r="A645" s="41" t="n">
        <f aca="false">IF(MAX(E645:I645)=0,IF(MIN(E645:I645)=0,3,2),2)</f>
        <v>3</v>
      </c>
      <c r="B645" s="78"/>
      <c r="C645" s="79" t="s">
        <v>119</v>
      </c>
      <c r="D645" s="77"/>
      <c r="E645" s="40" t="n">
        <f aca="false">SUBTOTAL(9,E646:E650)</f>
        <v>0</v>
      </c>
      <c r="F645" s="40" t="n">
        <f aca="false">SUBTOTAL(9,F646:F650)</f>
        <v>0</v>
      </c>
      <c r="G645" s="40" t="n">
        <f aca="false">SUBTOTAL(9,G646:G650)</f>
        <v>0</v>
      </c>
      <c r="H645" s="40" t="n">
        <f aca="false">SUBTOTAL(9,H646:H650)</f>
        <v>0</v>
      </c>
      <c r="I645" s="40" t="n">
        <f aca="false">SUBTOTAL(9,I646:I650)</f>
        <v>0</v>
      </c>
    </row>
    <row r="646" customFormat="false" ht="12.75" hidden="false" customHeight="false" outlineLevel="0" collapsed="false">
      <c r="A646" s="41" t="n">
        <f aca="false">IF(MAX(E646:I646)=0,IF(MIN(E646:I646)=0,3,2),2)</f>
        <v>3</v>
      </c>
      <c r="B646" s="75"/>
      <c r="C646" s="76" t="s">
        <v>120</v>
      </c>
      <c r="D646" s="77" t="s">
        <v>121</v>
      </c>
      <c r="E646" s="71" t="n">
        <f aca="false">SUM(B:E!E529:E529)</f>
        <v>0</v>
      </c>
      <c r="F646" s="71" t="n">
        <f aca="false">SUM(B:E!F529:F529)</f>
        <v>0</v>
      </c>
      <c r="G646" s="71" t="n">
        <f aca="false">SUM(B:E!G529:G529)</f>
        <v>0</v>
      </c>
      <c r="H646" s="71" t="n">
        <f aca="false">SUM(B:E!H529:H529)</f>
        <v>0</v>
      </c>
      <c r="I646" s="71" t="n">
        <f aca="false">SUM(B:E!I529:I529)</f>
        <v>0</v>
      </c>
    </row>
    <row r="647" customFormat="false" ht="12.75" hidden="false" customHeight="false" outlineLevel="0" collapsed="false">
      <c r="A647" s="41" t="n">
        <f aca="false">IF(MAX(E647:I647)=0,IF(MIN(E647:I647)=0,3,2),2)</f>
        <v>3</v>
      </c>
      <c r="B647" s="75"/>
      <c r="C647" s="76" t="s">
        <v>122</v>
      </c>
      <c r="D647" s="77" t="s">
        <v>123</v>
      </c>
      <c r="E647" s="71" t="n">
        <f aca="false">SUM(B:E!E530:E530)</f>
        <v>0</v>
      </c>
      <c r="F647" s="71" t="n">
        <f aca="false">SUM(B:E!F530:F530)</f>
        <v>0</v>
      </c>
      <c r="G647" s="71" t="n">
        <f aca="false">SUM(B:E!G530:G530)</f>
        <v>0</v>
      </c>
      <c r="H647" s="71" t="n">
        <f aca="false">SUM(B:E!H530:H530)</f>
        <v>0</v>
      </c>
      <c r="I647" s="71" t="n">
        <f aca="false">SUM(B:E!I530:I530)</f>
        <v>0</v>
      </c>
    </row>
    <row r="648" customFormat="false" ht="12.75" hidden="false" customHeight="false" outlineLevel="0" collapsed="false">
      <c r="A648" s="41" t="n">
        <f aca="false">IF(MAX(E648:I648)=0,IF(MIN(E648:I648)=0,3,2),2)</f>
        <v>3</v>
      </c>
      <c r="B648" s="75"/>
      <c r="C648" s="76" t="s">
        <v>124</v>
      </c>
      <c r="D648" s="77" t="s">
        <v>125</v>
      </c>
      <c r="E648" s="71" t="n">
        <f aca="false">SUM(B:E!E531:E531)</f>
        <v>0</v>
      </c>
      <c r="F648" s="71" t="n">
        <f aca="false">SUM(B:E!F531:F531)</f>
        <v>0</v>
      </c>
      <c r="G648" s="71" t="n">
        <f aca="false">SUM(B:E!G531:G531)</f>
        <v>0</v>
      </c>
      <c r="H648" s="71" t="n">
        <f aca="false">SUM(B:E!H531:H531)</f>
        <v>0</v>
      </c>
      <c r="I648" s="71" t="n">
        <f aca="false">SUM(B:E!I531:I531)</f>
        <v>0</v>
      </c>
    </row>
    <row r="649" customFormat="false" ht="12.75" hidden="false" customHeight="false" outlineLevel="0" collapsed="false">
      <c r="A649" s="41" t="n">
        <f aca="false">IF(MAX(E649:I649)=0,IF(MIN(E649:I649)=0,3,2),2)</f>
        <v>3</v>
      </c>
      <c r="B649" s="75"/>
      <c r="C649" s="76" t="s">
        <v>126</v>
      </c>
      <c r="D649" s="77" t="s">
        <v>127</v>
      </c>
      <c r="E649" s="71" t="n">
        <f aca="false">SUM(B:E!E532:E532)</f>
        <v>0</v>
      </c>
      <c r="F649" s="71" t="n">
        <f aca="false">SUM(B:E!F532:F532)</f>
        <v>0</v>
      </c>
      <c r="G649" s="71" t="n">
        <f aca="false">SUM(B:E!G532:G532)</f>
        <v>0</v>
      </c>
      <c r="H649" s="71" t="n">
        <f aca="false">SUM(B:E!H532:H532)</f>
        <v>0</v>
      </c>
      <c r="I649" s="71" t="n">
        <f aca="false">SUM(B:E!I532:I532)</f>
        <v>0</v>
      </c>
    </row>
    <row r="650" customFormat="false" ht="12.75" hidden="false" customHeight="false" outlineLevel="0" collapsed="false">
      <c r="A650" s="41" t="n">
        <f aca="false">IF(MAX(E650:I650)=0,IF(MIN(E650:I650)=0,3,2),2)</f>
        <v>3</v>
      </c>
      <c r="B650" s="75"/>
      <c r="C650" s="76" t="s">
        <v>128</v>
      </c>
      <c r="D650" s="77" t="s">
        <v>129</v>
      </c>
      <c r="E650" s="71" t="n">
        <f aca="false">SUM(B:E!E533:E533)</f>
        <v>0</v>
      </c>
      <c r="F650" s="71" t="n">
        <f aca="false">SUM(B:E!F533:F533)</f>
        <v>0</v>
      </c>
      <c r="G650" s="71" t="n">
        <f aca="false">SUM(B:E!G533:G533)</f>
        <v>0</v>
      </c>
      <c r="H650" s="71" t="n">
        <f aca="false">SUM(B:E!H533:H533)</f>
        <v>0</v>
      </c>
      <c r="I650" s="71" t="n">
        <f aca="false">SUM(B:E!I533:I533)</f>
        <v>0</v>
      </c>
    </row>
    <row r="651" customFormat="false" ht="12.75" hidden="false" customHeight="false" outlineLevel="0" collapsed="false">
      <c r="A651" s="41" t="n">
        <v>1</v>
      </c>
      <c r="B651" s="42" t="s">
        <v>130</v>
      </c>
      <c r="C651" s="79" t="s">
        <v>131</v>
      </c>
      <c r="D651" s="66"/>
      <c r="E651" s="40" t="n">
        <f aca="false">SUBTOTAL(9,E652:E673)</f>
        <v>0</v>
      </c>
      <c r="F651" s="40" t="n">
        <f aca="false">SUBTOTAL(9,F652:F673)</f>
        <v>0</v>
      </c>
      <c r="G651" s="40" t="n">
        <f aca="false">SUBTOTAL(9,G652:G673)</f>
        <v>0</v>
      </c>
      <c r="H651" s="40" t="n">
        <f aca="false">SUBTOTAL(9,H652:H673)</f>
        <v>0</v>
      </c>
      <c r="I651" s="40" t="n">
        <f aca="false">SUBTOTAL(9,I652:I673)</f>
        <v>0</v>
      </c>
    </row>
    <row r="652" customFormat="false" ht="12.75" hidden="false" customHeight="false" outlineLevel="0" collapsed="false">
      <c r="A652" s="41" t="n">
        <f aca="false">IF(MAX(E652:I652)=0,IF(MIN(E652:I652)=0,3,2),2)</f>
        <v>3</v>
      </c>
      <c r="B652" s="78"/>
      <c r="C652" s="80" t="s">
        <v>132</v>
      </c>
      <c r="D652" s="66"/>
      <c r="E652" s="40" t="n">
        <f aca="false">SUBTOTAL(9,E653:E667)</f>
        <v>0</v>
      </c>
      <c r="F652" s="40" t="n">
        <f aca="false">SUBTOTAL(9,F653:F667)</f>
        <v>0</v>
      </c>
      <c r="G652" s="40" t="n">
        <f aca="false">SUBTOTAL(9,G653:G667)</f>
        <v>0</v>
      </c>
      <c r="H652" s="40" t="n">
        <f aca="false">SUBTOTAL(9,H653:H667)</f>
        <v>0</v>
      </c>
      <c r="I652" s="40" t="n">
        <f aca="false">SUBTOTAL(9,I653:I667)</f>
        <v>0</v>
      </c>
    </row>
    <row r="653" customFormat="false" ht="12.75" hidden="false" customHeight="false" outlineLevel="0" collapsed="false">
      <c r="A653" s="41" t="n">
        <f aca="false">IF(MAX(E653:I653)=0,IF(MIN(E653:I653)=0,3,2),2)</f>
        <v>3</v>
      </c>
      <c r="B653" s="72"/>
      <c r="C653" s="81" t="s">
        <v>133</v>
      </c>
      <c r="D653" s="74" t="s">
        <v>23</v>
      </c>
      <c r="E653" s="71" t="n">
        <f aca="false">SUM(B:E!E536:E536)</f>
        <v>0</v>
      </c>
      <c r="F653" s="71" t="n">
        <f aca="false">SUM(B:E!F536:F536)</f>
        <v>0</v>
      </c>
      <c r="G653" s="71" t="n">
        <f aca="false">SUM(B:E!G536:G536)</f>
        <v>0</v>
      </c>
      <c r="H653" s="71" t="n">
        <f aca="false">SUM(B:E!H536:H536)</f>
        <v>0</v>
      </c>
      <c r="I653" s="71" t="n">
        <f aca="false">SUM(B:E!I536:I536)</f>
        <v>0</v>
      </c>
    </row>
    <row r="654" s="56" customFormat="true" ht="12.75" hidden="false" customHeight="false" outlineLevel="0" collapsed="false">
      <c r="A654" s="41" t="n">
        <f aca="false">IF(MAX(E654:I654)=0,IF(MIN(E654:I654)=0,3,2),2)</f>
        <v>3</v>
      </c>
      <c r="B654" s="72"/>
      <c r="C654" s="82" t="s">
        <v>134</v>
      </c>
      <c r="D654" s="74"/>
      <c r="E654" s="40" t="n">
        <f aca="false">SUBTOTAL(9,E655:E661)</f>
        <v>0</v>
      </c>
      <c r="F654" s="40" t="n">
        <f aca="false">SUBTOTAL(9,F655:F661)</f>
        <v>0</v>
      </c>
      <c r="G654" s="40" t="n">
        <f aca="false">SUBTOTAL(9,G655:G661)</f>
        <v>0</v>
      </c>
      <c r="H654" s="40" t="n">
        <f aca="false">SUBTOTAL(9,H655:H661)</f>
        <v>0</v>
      </c>
      <c r="I654" s="40" t="n">
        <f aca="false">SUBTOTAL(9,I655:I661)</f>
        <v>0</v>
      </c>
    </row>
    <row r="655" s="56" customFormat="true" ht="25.5" hidden="false" customHeight="false" outlineLevel="0" collapsed="false">
      <c r="A655" s="41" t="n">
        <f aca="false">IF(MAX(E655:I655)=0,IF(MIN(E655:I655)=0,3,2),2)</f>
        <v>3</v>
      </c>
      <c r="B655" s="72"/>
      <c r="C655" s="83" t="s">
        <v>135</v>
      </c>
      <c r="D655" s="74" t="s">
        <v>101</v>
      </c>
      <c r="E655" s="40" t="n">
        <f aca="false">SUBTOTAL(9,E656:E657)</f>
        <v>0</v>
      </c>
      <c r="F655" s="40" t="n">
        <f aca="false">SUBTOTAL(9,F656:F657)</f>
        <v>0</v>
      </c>
      <c r="G655" s="40" t="n">
        <f aca="false">SUBTOTAL(9,G656:G657)</f>
        <v>0</v>
      </c>
      <c r="H655" s="40" t="n">
        <f aca="false">SUBTOTAL(9,H656:H657)</f>
        <v>0</v>
      </c>
      <c r="I655" s="40" t="n">
        <f aca="false">SUBTOTAL(9,I656:I657)</f>
        <v>0</v>
      </c>
    </row>
    <row r="656" s="56" customFormat="true" ht="25.5" hidden="false" customHeight="false" outlineLevel="0" collapsed="false">
      <c r="A656" s="41" t="n">
        <f aca="false">IF(MAX(E656:I656)=0,IF(MIN(E656:I656)=0,3,2),2)</f>
        <v>3</v>
      </c>
      <c r="B656" s="72"/>
      <c r="C656" s="84" t="s">
        <v>136</v>
      </c>
      <c r="D656" s="74"/>
      <c r="E656" s="71" t="n">
        <f aca="false">SUM(B:E!E539:E539)</f>
        <v>0</v>
      </c>
      <c r="F656" s="71" t="n">
        <f aca="false">SUM(B:E!F539:F539)</f>
        <v>0</v>
      </c>
      <c r="G656" s="71" t="n">
        <f aca="false">SUM(B:E!G539:G539)</f>
        <v>0</v>
      </c>
      <c r="H656" s="71" t="n">
        <f aca="false">SUM(B:E!H539:H539)</f>
        <v>0</v>
      </c>
      <c r="I656" s="71" t="n">
        <f aca="false">SUM(B:E!I539:I539)</f>
        <v>0</v>
      </c>
    </row>
    <row r="657" s="56" customFormat="true" ht="25.5" hidden="false" customHeight="false" outlineLevel="0" collapsed="false">
      <c r="A657" s="41" t="n">
        <f aca="false">IF(MAX(E657:I657)=0,IF(MIN(E657:I657)=0,3,2),2)</f>
        <v>3</v>
      </c>
      <c r="B657" s="72"/>
      <c r="C657" s="84" t="s">
        <v>137</v>
      </c>
      <c r="D657" s="74"/>
      <c r="E657" s="71" t="n">
        <f aca="false">SUM(B:E!E540:E540)</f>
        <v>0</v>
      </c>
      <c r="F657" s="71" t="n">
        <f aca="false">SUM(B:E!F540:F540)</f>
        <v>0</v>
      </c>
      <c r="G657" s="71" t="n">
        <f aca="false">SUM(B:E!G540:G540)</f>
        <v>0</v>
      </c>
      <c r="H657" s="71" t="n">
        <f aca="false">SUM(B:E!H540:H540)</f>
        <v>0</v>
      </c>
      <c r="I657" s="71" t="n">
        <f aca="false">SUM(B:E!I540:I540)</f>
        <v>0</v>
      </c>
    </row>
    <row r="658" s="56" customFormat="true" ht="25.5" hidden="false" customHeight="false" outlineLevel="0" collapsed="false">
      <c r="A658" s="41" t="n">
        <f aca="false">IF(MAX(E658:I658)=0,IF(MIN(E658:I658)=0,3,2),2)</f>
        <v>3</v>
      </c>
      <c r="B658" s="72"/>
      <c r="C658" s="83" t="s">
        <v>138</v>
      </c>
      <c r="D658" s="74" t="s">
        <v>105</v>
      </c>
      <c r="E658" s="71" t="n">
        <f aca="false">SUM(B:E!E541:E541)</f>
        <v>0</v>
      </c>
      <c r="F658" s="71" t="n">
        <f aca="false">SUM(B:E!F541:F541)</f>
        <v>0</v>
      </c>
      <c r="G658" s="71" t="n">
        <f aca="false">SUM(B:E!G541:G541)</f>
        <v>0</v>
      </c>
      <c r="H658" s="71" t="n">
        <f aca="false">SUM(B:E!H541:H541)</f>
        <v>0</v>
      </c>
      <c r="I658" s="71" t="n">
        <f aca="false">SUM(B:E!I541:I541)</f>
        <v>0</v>
      </c>
    </row>
    <row r="659" s="56" customFormat="true" ht="12.75" hidden="false" customHeight="false" outlineLevel="0" collapsed="false">
      <c r="A659" s="41" t="n">
        <f aca="false">IF(MAX(E659:I659)=0,IF(MIN(E659:I659)=0,3,2),2)</f>
        <v>3</v>
      </c>
      <c r="B659" s="72"/>
      <c r="C659" s="83" t="s">
        <v>139</v>
      </c>
      <c r="D659" s="74" t="s">
        <v>107</v>
      </c>
      <c r="E659" s="71" t="n">
        <f aca="false">SUM(B:E!E542:E542)</f>
        <v>0</v>
      </c>
      <c r="F659" s="71" t="n">
        <f aca="false">SUM(B:E!F542:F542)</f>
        <v>0</v>
      </c>
      <c r="G659" s="71" t="n">
        <f aca="false">SUM(B:E!G542:G542)</f>
        <v>0</v>
      </c>
      <c r="H659" s="71" t="n">
        <f aca="false">SUM(B:E!H542:H542)</f>
        <v>0</v>
      </c>
      <c r="I659" s="71" t="n">
        <f aca="false">SUM(B:E!I542:I542)</f>
        <v>0</v>
      </c>
    </row>
    <row r="660" s="56" customFormat="true" ht="12.75" hidden="false" customHeight="false" outlineLevel="0" collapsed="false">
      <c r="A660" s="41" t="n">
        <f aca="false">IF(MAX(E660:I660)=0,IF(MIN(E660:I660)=0,3,2),2)</f>
        <v>3</v>
      </c>
      <c r="B660" s="72"/>
      <c r="C660" s="83" t="s">
        <v>140</v>
      </c>
      <c r="D660" s="74" t="s">
        <v>109</v>
      </c>
      <c r="E660" s="71" t="n">
        <f aca="false">SUM(B:E!E543:E543)</f>
        <v>0</v>
      </c>
      <c r="F660" s="71" t="n">
        <f aca="false">SUM(B:E!F543:F543)</f>
        <v>0</v>
      </c>
      <c r="G660" s="71" t="n">
        <f aca="false">SUM(B:E!G543:G543)</f>
        <v>0</v>
      </c>
      <c r="H660" s="71" t="n">
        <f aca="false">SUM(B:E!H543:H543)</f>
        <v>0</v>
      </c>
      <c r="I660" s="71" t="n">
        <f aca="false">SUM(B:E!I543:I543)</f>
        <v>0</v>
      </c>
    </row>
    <row r="661" s="56" customFormat="true" ht="25.5" hidden="false" customHeight="false" outlineLevel="0" collapsed="false">
      <c r="A661" s="41" t="n">
        <f aca="false">IF(MAX(E661:I661)=0,IF(MIN(E661:I661)=0,3,2),2)</f>
        <v>3</v>
      </c>
      <c r="B661" s="72"/>
      <c r="C661" s="83" t="s">
        <v>141</v>
      </c>
      <c r="D661" s="74" t="s">
        <v>111</v>
      </c>
      <c r="E661" s="71" t="n">
        <f aca="false">SUM(B:E!E544:E544)</f>
        <v>0</v>
      </c>
      <c r="F661" s="71" t="n">
        <f aca="false">SUM(B:E!F544:F544)</f>
        <v>0</v>
      </c>
      <c r="G661" s="71" t="n">
        <f aca="false">SUM(B:E!G544:G544)</f>
        <v>0</v>
      </c>
      <c r="H661" s="71" t="n">
        <f aca="false">SUM(B:E!H544:H544)</f>
        <v>0</v>
      </c>
      <c r="I661" s="71" t="n">
        <f aca="false">SUM(B:E!I544:I544)</f>
        <v>0</v>
      </c>
    </row>
    <row r="662" customFormat="false" ht="12.75" hidden="false" customHeight="false" outlineLevel="0" collapsed="false">
      <c r="A662" s="41" t="n">
        <f aca="false">IF(MAX(E662:I662)=0,IF(MIN(E662:I662)=0,3,2),2)</f>
        <v>3</v>
      </c>
      <c r="B662" s="72"/>
      <c r="C662" s="81" t="s">
        <v>142</v>
      </c>
      <c r="D662" s="74" t="s">
        <v>29</v>
      </c>
      <c r="E662" s="71" t="n">
        <f aca="false">SUM(B:E!E545:E545)</f>
        <v>0</v>
      </c>
      <c r="F662" s="71" t="n">
        <f aca="false">SUM(B:E!F545:F545)</f>
        <v>0</v>
      </c>
      <c r="G662" s="71" t="n">
        <f aca="false">SUM(B:E!G545:G545)</f>
        <v>0</v>
      </c>
      <c r="H662" s="71" t="n">
        <f aca="false">SUM(B:E!H545:H545)</f>
        <v>0</v>
      </c>
      <c r="I662" s="71" t="n">
        <f aca="false">SUM(B:E!I545:I545)</f>
        <v>0</v>
      </c>
    </row>
    <row r="663" customFormat="false" ht="12.75" hidden="false" customHeight="false" outlineLevel="0" collapsed="false">
      <c r="A663" s="41" t="n">
        <f aca="false">IF(MAX(E663:I663)=0,IF(MIN(E663:I663)=0,3,2),2)</f>
        <v>3</v>
      </c>
      <c r="B663" s="75"/>
      <c r="C663" s="85" t="s">
        <v>148</v>
      </c>
      <c r="D663" s="77" t="s">
        <v>72</v>
      </c>
      <c r="E663" s="71" t="n">
        <f aca="false">SUM(B:E!E546:E546)</f>
        <v>0</v>
      </c>
      <c r="F663" s="71" t="n">
        <f aca="false">SUM(B:E!F546:F546)</f>
        <v>0</v>
      </c>
      <c r="G663" s="71" t="n">
        <f aca="false">SUM(B:E!G546:G546)</f>
        <v>0</v>
      </c>
      <c r="H663" s="71" t="n">
        <f aca="false">SUM(B:E!H546:H546)</f>
        <v>0</v>
      </c>
      <c r="I663" s="71" t="n">
        <f aca="false">SUM(B:E!I546:I546)</f>
        <v>0</v>
      </c>
    </row>
    <row r="664" customFormat="false" ht="12.75" hidden="false" customHeight="false" outlineLevel="0" collapsed="false">
      <c r="A664" s="41" t="n">
        <f aca="false">IF(MAX(E664:I664)=0,IF(MIN(E664:I664)=0,3,2),2)</f>
        <v>3</v>
      </c>
      <c r="B664" s="75"/>
      <c r="C664" s="85" t="s">
        <v>151</v>
      </c>
      <c r="D664" s="77" t="s">
        <v>152</v>
      </c>
      <c r="E664" s="71" t="n">
        <f aca="false">SUM(B:E!E547:E547)</f>
        <v>0</v>
      </c>
      <c r="F664" s="71" t="n">
        <f aca="false">SUM(B:E!F547:F547)</f>
        <v>0</v>
      </c>
      <c r="G664" s="71" t="n">
        <f aca="false">SUM(B:E!G547:G547)</f>
        <v>0</v>
      </c>
      <c r="H664" s="71" t="n">
        <f aca="false">SUM(B:E!H547:H547)</f>
        <v>0</v>
      </c>
      <c r="I664" s="71" t="n">
        <f aca="false">SUM(B:E!I547:I547)</f>
        <v>0</v>
      </c>
    </row>
    <row r="665" customFormat="false" ht="12.75" hidden="false" customHeight="false" outlineLevel="0" collapsed="false">
      <c r="A665" s="41" t="n">
        <f aca="false">IF(MAX(E665:I665)=0,IF(MIN(E665:I665)=0,3,2),2)</f>
        <v>3</v>
      </c>
      <c r="B665" s="75"/>
      <c r="C665" s="85" t="s">
        <v>155</v>
      </c>
      <c r="D665" s="77" t="s">
        <v>86</v>
      </c>
      <c r="E665" s="71" t="n">
        <f aca="false">SUM(B:E!E548:E548)</f>
        <v>0</v>
      </c>
      <c r="F665" s="71" t="n">
        <f aca="false">SUM(B:E!F548:F548)</f>
        <v>0</v>
      </c>
      <c r="G665" s="71" t="n">
        <f aca="false">SUM(B:E!G548:G548)</f>
        <v>0</v>
      </c>
      <c r="H665" s="71" t="n">
        <f aca="false">SUM(B:E!H548:H548)</f>
        <v>0</v>
      </c>
      <c r="I665" s="71" t="n">
        <f aca="false">SUM(B:E!I548:I548)</f>
        <v>0</v>
      </c>
    </row>
    <row r="666" customFormat="false" ht="25.5" hidden="false" customHeight="false" outlineLevel="0" collapsed="false">
      <c r="A666" s="41" t="n">
        <f aca="false">IF(MAX(E666:I666)=0,IF(MIN(E666:I666)=0,3,2),2)</f>
        <v>3</v>
      </c>
      <c r="B666" s="75"/>
      <c r="C666" s="85" t="s">
        <v>156</v>
      </c>
      <c r="D666" s="77" t="s">
        <v>88</v>
      </c>
      <c r="E666" s="71" t="n">
        <f aca="false">SUM(B:E!E549:E549)</f>
        <v>0</v>
      </c>
      <c r="F666" s="71" t="n">
        <f aca="false">SUM(B:E!F549:F549)</f>
        <v>0</v>
      </c>
      <c r="G666" s="71" t="n">
        <f aca="false">SUM(B:E!G549:G549)</f>
        <v>0</v>
      </c>
      <c r="H666" s="71" t="n">
        <f aca="false">SUM(B:E!H549:H549)</f>
        <v>0</v>
      </c>
      <c r="I666" s="71" t="n">
        <f aca="false">SUM(B:E!I549:I549)</f>
        <v>0</v>
      </c>
    </row>
    <row r="667" customFormat="false" ht="12.75" hidden="false" customHeight="false" outlineLevel="0" collapsed="false">
      <c r="A667" s="41" t="n">
        <f aca="false">IF(MAX(E667:I667)=0,IF(MIN(E667:I667)=0,3,2),2)</f>
        <v>3</v>
      </c>
      <c r="B667" s="75"/>
      <c r="C667" s="85" t="s">
        <v>157</v>
      </c>
      <c r="D667" s="77" t="s">
        <v>158</v>
      </c>
      <c r="E667" s="71" t="n">
        <f aca="false">SUM(B:E!E550:E550)</f>
        <v>0</v>
      </c>
      <c r="F667" s="71" t="n">
        <f aca="false">SUM(B:E!F550:F550)</f>
        <v>0</v>
      </c>
      <c r="G667" s="71" t="n">
        <f aca="false">SUM(B:E!G550:G550)</f>
        <v>0</v>
      </c>
      <c r="H667" s="71" t="n">
        <f aca="false">SUM(B:E!H550:H550)</f>
        <v>0</v>
      </c>
      <c r="I667" s="71" t="n">
        <f aca="false">SUM(B:E!I550:I550)</f>
        <v>0</v>
      </c>
    </row>
    <row r="668" customFormat="false" ht="12.75" hidden="false" customHeight="false" outlineLevel="0" collapsed="false">
      <c r="A668" s="41" t="n">
        <f aca="false">IF(MAX(E668:I668)=0,IF(MIN(E668:I668)=0,3,2),2)</f>
        <v>3</v>
      </c>
      <c r="B668" s="78"/>
      <c r="C668" s="80" t="s">
        <v>159</v>
      </c>
      <c r="D668" s="77"/>
      <c r="E668" s="40" t="n">
        <f aca="false">SUBTOTAL(9,E669:E673)</f>
        <v>0</v>
      </c>
      <c r="F668" s="40" t="n">
        <f aca="false">SUBTOTAL(9,F669:F673)</f>
        <v>0</v>
      </c>
      <c r="G668" s="40" t="n">
        <f aca="false">SUBTOTAL(9,G669:G673)</f>
        <v>0</v>
      </c>
      <c r="H668" s="40" t="n">
        <f aca="false">SUBTOTAL(9,H669:H673)</f>
        <v>0</v>
      </c>
      <c r="I668" s="40" t="n">
        <f aca="false">SUBTOTAL(9,I669:I673)</f>
        <v>0</v>
      </c>
    </row>
    <row r="669" customFormat="false" ht="12.75" hidden="false" customHeight="false" outlineLevel="0" collapsed="false">
      <c r="A669" s="41" t="n">
        <f aca="false">IF(MAX(E669:I669)=0,IF(MIN(E669:I669)=0,3,2),2)</f>
        <v>3</v>
      </c>
      <c r="B669" s="75"/>
      <c r="C669" s="85" t="s">
        <v>160</v>
      </c>
      <c r="D669" s="77" t="s">
        <v>121</v>
      </c>
      <c r="E669" s="71" t="n">
        <f aca="false">SUM(B:E!E552:E552)</f>
        <v>0</v>
      </c>
      <c r="F669" s="71" t="n">
        <f aca="false">SUM(B:E!F552:F552)</f>
        <v>0</v>
      </c>
      <c r="G669" s="71" t="n">
        <f aca="false">SUM(B:E!G552:G552)</f>
        <v>0</v>
      </c>
      <c r="H669" s="71" t="n">
        <f aca="false">SUM(B:E!H552:H552)</f>
        <v>0</v>
      </c>
      <c r="I669" s="71" t="n">
        <f aca="false">SUM(B:E!I552:I552)</f>
        <v>0</v>
      </c>
    </row>
    <row r="670" customFormat="false" ht="12.75" hidden="false" customHeight="false" outlineLevel="0" collapsed="false">
      <c r="A670" s="41" t="n">
        <f aca="false">IF(MAX(E670:I670)=0,IF(MIN(E670:I670)=0,3,2),2)</f>
        <v>3</v>
      </c>
      <c r="B670" s="75"/>
      <c r="C670" s="85" t="s">
        <v>161</v>
      </c>
      <c r="D670" s="77" t="s">
        <v>123</v>
      </c>
      <c r="E670" s="71" t="n">
        <f aca="false">SUM(B:E!E553:E553)</f>
        <v>0</v>
      </c>
      <c r="F670" s="71" t="n">
        <f aca="false">SUM(B:E!F553:F553)</f>
        <v>0</v>
      </c>
      <c r="G670" s="71" t="n">
        <f aca="false">SUM(B:E!G553:G553)</f>
        <v>0</v>
      </c>
      <c r="H670" s="71" t="n">
        <f aca="false">SUM(B:E!H553:H553)</f>
        <v>0</v>
      </c>
      <c r="I670" s="71" t="n">
        <f aca="false">SUM(B:E!I553:I553)</f>
        <v>0</v>
      </c>
    </row>
    <row r="671" customFormat="false" ht="12.75" hidden="false" customHeight="false" outlineLevel="0" collapsed="false">
      <c r="A671" s="41" t="n">
        <f aca="false">IF(MAX(E671:I671)=0,IF(MIN(E671:I671)=0,3,2),2)</f>
        <v>3</v>
      </c>
      <c r="B671" s="75"/>
      <c r="C671" s="85" t="s">
        <v>162</v>
      </c>
      <c r="D671" s="77" t="s">
        <v>125</v>
      </c>
      <c r="E671" s="71" t="n">
        <f aca="false">SUM(B:E!E554:E554)</f>
        <v>0</v>
      </c>
      <c r="F671" s="71" t="n">
        <f aca="false">SUM(B:E!F554:F554)</f>
        <v>0</v>
      </c>
      <c r="G671" s="71" t="n">
        <f aca="false">SUM(B:E!G554:G554)</f>
        <v>0</v>
      </c>
      <c r="H671" s="71" t="n">
        <f aca="false">SUM(B:E!H554:H554)</f>
        <v>0</v>
      </c>
      <c r="I671" s="71" t="n">
        <f aca="false">SUM(B:E!I554:I554)</f>
        <v>0</v>
      </c>
    </row>
    <row r="672" customFormat="false" ht="12.75" hidden="false" customHeight="false" outlineLevel="0" collapsed="false">
      <c r="A672" s="41" t="n">
        <f aca="false">IF(MAX(E672:I672)=0,IF(MIN(E672:I672)=0,3,2),2)</f>
        <v>3</v>
      </c>
      <c r="B672" s="75"/>
      <c r="C672" s="85" t="s">
        <v>163</v>
      </c>
      <c r="D672" s="77" t="s">
        <v>127</v>
      </c>
      <c r="E672" s="71" t="n">
        <f aca="false">SUM(B:E!E555:E555)</f>
        <v>0</v>
      </c>
      <c r="F672" s="71" t="n">
        <f aca="false">SUM(B:E!F555:F555)</f>
        <v>0</v>
      </c>
      <c r="G672" s="71" t="n">
        <f aca="false">SUM(B:E!G555:G555)</f>
        <v>0</v>
      </c>
      <c r="H672" s="71" t="n">
        <f aca="false">SUM(B:E!H555:H555)</f>
        <v>0</v>
      </c>
      <c r="I672" s="71" t="n">
        <f aca="false">SUM(B:E!I555:I555)</f>
        <v>0</v>
      </c>
    </row>
    <row r="673" customFormat="false" ht="12.75" hidden="false" customHeight="false" outlineLevel="0" collapsed="false">
      <c r="A673" s="41" t="n">
        <f aca="false">IF(MAX(E673:I673)=0,IF(MIN(E673:I673)=0,3,2),2)</f>
        <v>3</v>
      </c>
      <c r="B673" s="75"/>
      <c r="C673" s="85" t="s">
        <v>164</v>
      </c>
      <c r="D673" s="77" t="s">
        <v>129</v>
      </c>
      <c r="E673" s="71" t="n">
        <f aca="false">SUM(B:E!E556:E556)</f>
        <v>0</v>
      </c>
      <c r="F673" s="71" t="n">
        <f aca="false">SUM(B:E!F556:F556)</f>
        <v>0</v>
      </c>
      <c r="G673" s="71" t="n">
        <f aca="false">SUM(B:E!G556:G556)</f>
        <v>0</v>
      </c>
      <c r="H673" s="71" t="n">
        <f aca="false">SUM(B:E!H556:H556)</f>
        <v>0</v>
      </c>
      <c r="I673" s="71" t="n">
        <f aca="false">SUM(B:E!I556:I556)</f>
        <v>0</v>
      </c>
    </row>
    <row r="674" customFormat="false" ht="12.75" hidden="false" customHeight="false" outlineLevel="0" collapsed="false">
      <c r="A674" s="41" t="n">
        <v>1</v>
      </c>
      <c r="B674" s="53"/>
      <c r="C674" s="88"/>
      <c r="D674" s="55"/>
      <c r="E674" s="40"/>
      <c r="F674" s="40"/>
      <c r="G674" s="40"/>
      <c r="H674" s="40"/>
      <c r="I674" s="40"/>
    </row>
    <row r="675" customFormat="false" ht="12.75" hidden="false" customHeight="false" outlineLevel="0" collapsed="false">
      <c r="A675" s="41" t="n">
        <v>1</v>
      </c>
      <c r="B675" s="53"/>
      <c r="C675" s="89" t="s">
        <v>175</v>
      </c>
      <c r="D675" s="55"/>
      <c r="E675" s="40"/>
      <c r="F675" s="40"/>
      <c r="G675" s="40"/>
      <c r="H675" s="40"/>
      <c r="I675" s="40"/>
    </row>
    <row r="676" customFormat="false" ht="12.75" hidden="false" customHeight="false" outlineLevel="0" collapsed="false">
      <c r="A676" s="41" t="n">
        <f aca="false">IF(MAX(E676:I676)=0,IF(MIN(E676:I676)=0,3,2),2)</f>
        <v>3</v>
      </c>
      <c r="B676" s="53"/>
      <c r="C676" s="88" t="s">
        <v>178</v>
      </c>
      <c r="D676" s="77"/>
      <c r="E676" s="90" t="n">
        <f aca="false">SUM(E677:E678)</f>
        <v>0</v>
      </c>
      <c r="F676" s="90" t="n">
        <f aca="false">SUM(F677:F678)</f>
        <v>0</v>
      </c>
      <c r="G676" s="90" t="n">
        <f aca="false">SUM(G677:G678)</f>
        <v>0</v>
      </c>
      <c r="H676" s="90" t="n">
        <f aca="false">SUM(H677:H678)</f>
        <v>0</v>
      </c>
      <c r="I676" s="90" t="n">
        <f aca="false">SUM(I677:I678)</f>
        <v>0</v>
      </c>
    </row>
    <row r="677" customFormat="false" ht="12.75" hidden="false" customHeight="false" outlineLevel="0" collapsed="false">
      <c r="A677" s="41" t="n">
        <f aca="false">IF(MAX(E677:I677)=0,IF(MIN(E677:I677)=0,3,2),2)</f>
        <v>3</v>
      </c>
      <c r="B677" s="53"/>
      <c r="C677" s="91" t="s">
        <v>179</v>
      </c>
      <c r="D677" s="77"/>
      <c r="E677" s="71" t="n">
        <f aca="false">SUM(B:E!E560:E560)</f>
        <v>0</v>
      </c>
      <c r="F677" s="71" t="n">
        <f aca="false">SUM(B:E!F560:F560)</f>
        <v>0</v>
      </c>
      <c r="G677" s="71" t="n">
        <f aca="false">SUM(B:E!G560:G560)</f>
        <v>0</v>
      </c>
      <c r="H677" s="71" t="n">
        <f aca="false">SUM(B:E!H560:H560)</f>
        <v>0</v>
      </c>
      <c r="I677" s="71" t="n">
        <f aca="false">SUM(B:E!I560:I560)</f>
        <v>0</v>
      </c>
    </row>
    <row r="678" customFormat="false" ht="12.75" hidden="false" customHeight="false" outlineLevel="0" collapsed="false">
      <c r="A678" s="41" t="n">
        <f aca="false">IF(MAX(E678:I678)=0,IF(MIN(E678:I678)=0,3,2),2)</f>
        <v>3</v>
      </c>
      <c r="B678" s="53"/>
      <c r="C678" s="91" t="s">
        <v>180</v>
      </c>
      <c r="D678" s="77"/>
      <c r="E678" s="71" t="n">
        <f aca="false">SUM(B:E!E561:E561)</f>
        <v>0</v>
      </c>
      <c r="F678" s="71" t="n">
        <f aca="false">SUM(B:E!F561:F561)</f>
        <v>0</v>
      </c>
      <c r="G678" s="71" t="n">
        <f aca="false">SUM(B:E!G561:G561)</f>
        <v>0</v>
      </c>
      <c r="H678" s="71" t="n">
        <f aca="false">SUM(B:E!H561:H561)</f>
        <v>0</v>
      </c>
      <c r="I678" s="71" t="n">
        <f aca="false">SUM(B:E!I561:I561)</f>
        <v>0</v>
      </c>
    </row>
    <row r="679" customFormat="false" ht="12.75" hidden="false" customHeight="false" outlineLevel="0" collapsed="false">
      <c r="A679" s="41" t="n">
        <f aca="false">IF(MAX(E679:I679)=0,IF(MIN(E679:I679)=0,3,2),2)</f>
        <v>3</v>
      </c>
      <c r="B679" s="53"/>
      <c r="C679" s="88" t="s">
        <v>181</v>
      </c>
      <c r="D679" s="77"/>
      <c r="E679" s="90" t="n">
        <f aca="false">SUM(E680:E681)</f>
        <v>0</v>
      </c>
      <c r="F679" s="90" t="n">
        <f aca="false">SUM(F680:F681)</f>
        <v>0</v>
      </c>
      <c r="G679" s="90" t="n">
        <f aca="false">SUM(G680:G681)</f>
        <v>0</v>
      </c>
      <c r="H679" s="90" t="n">
        <f aca="false">SUM(H680:H681)</f>
        <v>0</v>
      </c>
      <c r="I679" s="90" t="n">
        <f aca="false">SUM(I680:I681)</f>
        <v>0</v>
      </c>
    </row>
    <row r="680" customFormat="false" ht="12.75" hidden="false" customHeight="false" outlineLevel="0" collapsed="false">
      <c r="A680" s="41" t="n">
        <f aca="false">IF(MAX(E680:I680)=0,IF(MIN(E680:I680)=0,3,2),2)</f>
        <v>3</v>
      </c>
      <c r="B680" s="53"/>
      <c r="C680" s="91" t="s">
        <v>182</v>
      </c>
      <c r="D680" s="77"/>
      <c r="E680" s="71" t="n">
        <f aca="false">SUM(B:E!E563:E563)</f>
        <v>0</v>
      </c>
      <c r="F680" s="71" t="n">
        <f aca="false">SUM(B:E!F563:F563)</f>
        <v>0</v>
      </c>
      <c r="G680" s="71" t="n">
        <f aca="false">SUM(B:E!G563:G563)</f>
        <v>0</v>
      </c>
      <c r="H680" s="71" t="n">
        <f aca="false">SUM(B:E!H563:H563)</f>
        <v>0</v>
      </c>
      <c r="I680" s="71" t="n">
        <f aca="false">SUM(B:E!I563:I563)</f>
        <v>0</v>
      </c>
    </row>
    <row r="681" customFormat="false" ht="12.75" hidden="false" customHeight="false" outlineLevel="0" collapsed="false">
      <c r="A681" s="41" t="n">
        <f aca="false">IF(MAX(E681:I681)=0,IF(MIN(E681:I681)=0,3,2),2)</f>
        <v>3</v>
      </c>
      <c r="B681" s="53"/>
      <c r="C681" s="91" t="s">
        <v>183</v>
      </c>
      <c r="D681" s="77"/>
      <c r="E681" s="71" t="n">
        <f aca="false">SUM(B:E!E564:E564)</f>
        <v>0</v>
      </c>
      <c r="F681" s="71" t="n">
        <f aca="false">SUM(B:E!F564:F564)</f>
        <v>0</v>
      </c>
      <c r="G681" s="71" t="n">
        <f aca="false">SUM(B:E!G564:G564)</f>
        <v>0</v>
      </c>
      <c r="H681" s="71" t="n">
        <f aca="false">SUM(B:E!H564:H564)</f>
        <v>0</v>
      </c>
      <c r="I681" s="71" t="n">
        <f aca="false">SUM(B:E!I564:I564)</f>
        <v>0</v>
      </c>
    </row>
    <row r="682" customFormat="false" ht="12.75" hidden="false" customHeight="false" outlineLevel="0" collapsed="false">
      <c r="A682" s="41" t="n">
        <v>1</v>
      </c>
      <c r="B682" s="125"/>
      <c r="C682" s="116"/>
      <c r="D682" s="110"/>
      <c r="E682" s="40"/>
      <c r="F682" s="40"/>
      <c r="G682" s="40"/>
      <c r="H682" s="40"/>
      <c r="I682" s="40"/>
    </row>
    <row r="683" customFormat="false" ht="12.75" hidden="false" customHeight="false" outlineLevel="0" collapsed="false">
      <c r="A683" s="41" t="n">
        <v>1</v>
      </c>
      <c r="B683" s="125"/>
      <c r="C683" s="126" t="s">
        <v>311</v>
      </c>
      <c r="D683" s="110"/>
      <c r="E683" s="40"/>
      <c r="F683" s="40"/>
      <c r="G683" s="40"/>
      <c r="H683" s="40"/>
      <c r="I683" s="40"/>
    </row>
    <row r="684" customFormat="false" ht="12.75" hidden="false" customHeight="false" outlineLevel="0" collapsed="false">
      <c r="A684" s="41" t="n">
        <v>1</v>
      </c>
      <c r="B684" s="42"/>
      <c r="C684" s="65" t="s">
        <v>91</v>
      </c>
      <c r="D684" s="66"/>
      <c r="E684" s="127" t="n">
        <f aca="false">SUBTOTAL(9,E685:E731)</f>
        <v>0</v>
      </c>
      <c r="F684" s="127" t="n">
        <f aca="false">SUBTOTAL(9,F685:F731)</f>
        <v>0</v>
      </c>
      <c r="G684" s="127" t="n">
        <f aca="false">SUBTOTAL(9,G685:G731)</f>
        <v>0</v>
      </c>
      <c r="H684" s="127" t="n">
        <f aca="false">SUBTOTAL(9,H685:H731)</f>
        <v>0</v>
      </c>
      <c r="I684" s="127" t="n">
        <f aca="false">SUBTOTAL(9,I685:I731)</f>
        <v>0</v>
      </c>
    </row>
    <row r="685" customFormat="false" ht="12.75" hidden="false" customHeight="false" outlineLevel="0" collapsed="false">
      <c r="A685" s="41" t="n">
        <v>1</v>
      </c>
      <c r="B685" s="42" t="s">
        <v>18</v>
      </c>
      <c r="C685" s="65" t="s">
        <v>92</v>
      </c>
      <c r="D685" s="66"/>
      <c r="E685" s="40" t="n">
        <f aca="false">SUBTOTAL(9,E686:E708)</f>
        <v>0</v>
      </c>
      <c r="F685" s="40" t="n">
        <f aca="false">SUBTOTAL(9,F686:F708)</f>
        <v>0</v>
      </c>
      <c r="G685" s="40" t="n">
        <f aca="false">SUBTOTAL(9,G686:G708)</f>
        <v>0</v>
      </c>
      <c r="H685" s="40" t="n">
        <f aca="false">SUBTOTAL(9,H686:H708)</f>
        <v>0</v>
      </c>
      <c r="I685" s="40" t="n">
        <f aca="false">SUBTOTAL(9,I686:I708)</f>
        <v>0</v>
      </c>
    </row>
    <row r="686" customFormat="false" ht="12.75" hidden="false" customHeight="false" outlineLevel="0" collapsed="false">
      <c r="A686" s="41" t="n">
        <f aca="false">IF(MAX(E686:I686)=0,IF(MIN(E686:I686)=0,3,2),2)</f>
        <v>3</v>
      </c>
      <c r="B686" s="67"/>
      <c r="C686" s="65" t="s">
        <v>93</v>
      </c>
      <c r="D686" s="66"/>
      <c r="E686" s="40" t="n">
        <f aca="false">SUBTOTAL(9,E687:E699)</f>
        <v>0</v>
      </c>
      <c r="F686" s="40" t="n">
        <f aca="false">SUBTOTAL(9,F687:F699)</f>
        <v>0</v>
      </c>
      <c r="G686" s="40" t="n">
        <f aca="false">SUBTOTAL(9,G687:G699)</f>
        <v>0</v>
      </c>
      <c r="H686" s="40" t="n">
        <f aca="false">SUBTOTAL(9,H687:H699)</f>
        <v>0</v>
      </c>
      <c r="I686" s="40" t="n">
        <f aca="false">SUBTOTAL(9,I687:I699)</f>
        <v>0</v>
      </c>
    </row>
    <row r="687" customFormat="false" ht="25.5" hidden="false" customHeight="false" outlineLevel="0" collapsed="false">
      <c r="A687" s="41" t="n">
        <f aca="false">IF(MAX(E687:I687)=0,IF(MIN(E687:I687)=0,3,2),2)</f>
        <v>3</v>
      </c>
      <c r="B687" s="68"/>
      <c r="C687" s="69" t="s">
        <v>94</v>
      </c>
      <c r="D687" s="70" t="s">
        <v>21</v>
      </c>
      <c r="E687" s="40" t="n">
        <f aca="false">SUBTOTAL(9,E688:E689)</f>
        <v>0</v>
      </c>
      <c r="F687" s="40" t="n">
        <f aca="false">SUBTOTAL(9,F688:F689)</f>
        <v>0</v>
      </c>
      <c r="G687" s="40" t="n">
        <f aca="false">SUBTOTAL(9,G688:G689)</f>
        <v>0</v>
      </c>
      <c r="H687" s="40" t="n">
        <f aca="false">SUBTOTAL(9,H688:H689)</f>
        <v>0</v>
      </c>
      <c r="I687" s="40" t="n">
        <f aca="false">SUBTOTAL(9,I688:I689)</f>
        <v>0</v>
      </c>
    </row>
    <row r="688" customFormat="false" ht="12.75" hidden="false" customHeight="false" outlineLevel="0" collapsed="false">
      <c r="A688" s="41" t="n">
        <f aca="false">IF(MAX(E688:I688)=0,IF(MIN(E688:I688)=0,3,2),2)</f>
        <v>3</v>
      </c>
      <c r="B688" s="68"/>
      <c r="C688" s="69" t="s">
        <v>95</v>
      </c>
      <c r="D688" s="70"/>
      <c r="E688" s="71" t="n">
        <f aca="false">SUM(B:E!E571:E571)</f>
        <v>0</v>
      </c>
      <c r="F688" s="71" t="n">
        <f aca="false">SUM(B:E!F571:F571)</f>
        <v>0</v>
      </c>
      <c r="G688" s="71" t="n">
        <f aca="false">SUM(B:E!G571:G571)</f>
        <v>0</v>
      </c>
      <c r="H688" s="71" t="n">
        <f aca="false">SUM(B:E!H571:H571)</f>
        <v>0</v>
      </c>
      <c r="I688" s="71" t="n">
        <f aca="false">SUM(B:E!I571:I571)</f>
        <v>0</v>
      </c>
    </row>
    <row r="689" customFormat="false" ht="12.75" hidden="false" customHeight="false" outlineLevel="0" collapsed="false">
      <c r="A689" s="41" t="n">
        <f aca="false">IF(MAX(E689:I689)=0,IF(MIN(E689:I689)=0,3,2),2)</f>
        <v>3</v>
      </c>
      <c r="B689" s="68"/>
      <c r="C689" s="69" t="s">
        <v>96</v>
      </c>
      <c r="D689" s="70" t="s">
        <v>97</v>
      </c>
      <c r="E689" s="71" t="n">
        <f aca="false">SUM(B:E!E572:E572)</f>
        <v>0</v>
      </c>
      <c r="F689" s="71" t="n">
        <f aca="false">SUM(B:E!F572:F572)</f>
        <v>0</v>
      </c>
      <c r="G689" s="71" t="n">
        <f aca="false">SUM(B:E!G572:G572)</f>
        <v>0</v>
      </c>
      <c r="H689" s="71" t="n">
        <f aca="false">SUM(B:E!H572:H572)</f>
        <v>0</v>
      </c>
      <c r="I689" s="71" t="n">
        <f aca="false">SUM(B:E!I572:I572)</f>
        <v>0</v>
      </c>
    </row>
    <row r="690" customFormat="false" ht="12.75" hidden="false" customHeight="false" outlineLevel="0" collapsed="false">
      <c r="A690" s="41" t="n">
        <f aca="false">IF(MAX(E690:I690)=0,IF(MIN(E690:I690)=0,3,2),2)</f>
        <v>3</v>
      </c>
      <c r="B690" s="72"/>
      <c r="C690" s="73" t="s">
        <v>98</v>
      </c>
      <c r="D690" s="74" t="s">
        <v>23</v>
      </c>
      <c r="E690" s="71" t="n">
        <f aca="false">SUM(B:E!E573:E573)</f>
        <v>0</v>
      </c>
      <c r="F690" s="71" t="n">
        <f aca="false">SUM(B:E!F573:F573)</f>
        <v>0</v>
      </c>
      <c r="G690" s="71" t="n">
        <f aca="false">SUM(B:E!G573:G573)</f>
        <v>0</v>
      </c>
      <c r="H690" s="71" t="n">
        <f aca="false">SUM(B:E!H573:H573)</f>
        <v>0</v>
      </c>
      <c r="I690" s="71" t="n">
        <f aca="false">SUM(B:E!I573:I573)</f>
        <v>0</v>
      </c>
    </row>
    <row r="691" s="56" customFormat="true" ht="12.75" hidden="false" customHeight="false" outlineLevel="0" collapsed="false">
      <c r="A691" s="41" t="n">
        <f aca="false">IF(MAX(E691:I691)=0,IF(MIN(E691:I691)=0,3,2),2)</f>
        <v>3</v>
      </c>
      <c r="B691" s="72"/>
      <c r="C691" s="69" t="s">
        <v>99</v>
      </c>
      <c r="D691" s="74"/>
      <c r="E691" s="40" t="n">
        <f aca="false">SUBTOTAL(9,E692:E698)</f>
        <v>0</v>
      </c>
      <c r="F691" s="40" t="n">
        <f aca="false">SUBTOTAL(9,F692:F698)</f>
        <v>0</v>
      </c>
      <c r="G691" s="40" t="n">
        <f aca="false">SUBTOTAL(9,G692:G698)</f>
        <v>0</v>
      </c>
      <c r="H691" s="40" t="n">
        <f aca="false">SUBTOTAL(9,H692:H698)</f>
        <v>0</v>
      </c>
      <c r="I691" s="40" t="n">
        <f aca="false">SUBTOTAL(9,I692:I698)</f>
        <v>0</v>
      </c>
    </row>
    <row r="692" s="56" customFormat="true" ht="25.5" hidden="false" customHeight="false" outlineLevel="0" collapsed="false">
      <c r="A692" s="41" t="n">
        <f aca="false">IF(MAX(E692:I692)=0,IF(MIN(E692:I692)=0,3,2),2)</f>
        <v>3</v>
      </c>
      <c r="B692" s="72"/>
      <c r="C692" s="69" t="s">
        <v>100</v>
      </c>
      <c r="D692" s="74" t="s">
        <v>101</v>
      </c>
      <c r="E692" s="40" t="n">
        <f aca="false">SUBTOTAL(9,E693:E694)</f>
        <v>0</v>
      </c>
      <c r="F692" s="40" t="n">
        <f aca="false">SUBTOTAL(9,F693:F694)</f>
        <v>0</v>
      </c>
      <c r="G692" s="40" t="n">
        <f aca="false">SUBTOTAL(9,G693:G694)</f>
        <v>0</v>
      </c>
      <c r="H692" s="40" t="n">
        <f aca="false">SUBTOTAL(9,H693:H694)</f>
        <v>0</v>
      </c>
      <c r="I692" s="40" t="n">
        <f aca="false">SUBTOTAL(9,I693:I694)</f>
        <v>0</v>
      </c>
    </row>
    <row r="693" s="56" customFormat="true" ht="25.5" hidden="false" customHeight="false" outlineLevel="0" collapsed="false">
      <c r="A693" s="41" t="n">
        <f aca="false">IF(MAX(E693:I693)=0,IF(MIN(E693:I693)=0,3,2),2)</f>
        <v>3</v>
      </c>
      <c r="B693" s="72"/>
      <c r="C693" s="69" t="s">
        <v>102</v>
      </c>
      <c r="D693" s="74"/>
      <c r="E693" s="71" t="n">
        <f aca="false">SUM(B:E!E576:E576)</f>
        <v>0</v>
      </c>
      <c r="F693" s="71" t="n">
        <f aca="false">SUM(B:E!F576:F576)</f>
        <v>0</v>
      </c>
      <c r="G693" s="71" t="n">
        <f aca="false">SUM(B:E!G576:G576)</f>
        <v>0</v>
      </c>
      <c r="H693" s="71" t="n">
        <f aca="false">SUM(B:E!H576:H576)</f>
        <v>0</v>
      </c>
      <c r="I693" s="71" t="n">
        <f aca="false">SUM(B:E!I576:I576)</f>
        <v>0</v>
      </c>
    </row>
    <row r="694" s="56" customFormat="true" ht="25.5" hidden="false" customHeight="false" outlineLevel="0" collapsed="false">
      <c r="A694" s="41" t="n">
        <f aca="false">IF(MAX(E694:I694)=0,IF(MIN(E694:I694)=0,3,2),2)</f>
        <v>3</v>
      </c>
      <c r="B694" s="72"/>
      <c r="C694" s="69" t="s">
        <v>103</v>
      </c>
      <c r="D694" s="74"/>
      <c r="E694" s="71" t="n">
        <f aca="false">SUM(B:E!E577:E577)</f>
        <v>0</v>
      </c>
      <c r="F694" s="71" t="n">
        <f aca="false">SUM(B:E!F577:F577)</f>
        <v>0</v>
      </c>
      <c r="G694" s="71" t="n">
        <f aca="false">SUM(B:E!G577:G577)</f>
        <v>0</v>
      </c>
      <c r="H694" s="71" t="n">
        <f aca="false">SUM(B:E!H577:H577)</f>
        <v>0</v>
      </c>
      <c r="I694" s="71" t="n">
        <f aca="false">SUM(B:E!I577:I577)</f>
        <v>0</v>
      </c>
    </row>
    <row r="695" s="56" customFormat="true" ht="25.5" hidden="false" customHeight="false" outlineLevel="0" collapsed="false">
      <c r="A695" s="41" t="n">
        <f aca="false">IF(MAX(E695:I695)=0,IF(MIN(E695:I695)=0,3,2),2)</f>
        <v>3</v>
      </c>
      <c r="B695" s="72"/>
      <c r="C695" s="69" t="s">
        <v>104</v>
      </c>
      <c r="D695" s="74" t="s">
        <v>105</v>
      </c>
      <c r="E695" s="71" t="n">
        <f aca="false">SUM(B:E!E578:E578)</f>
        <v>0</v>
      </c>
      <c r="F695" s="71" t="n">
        <f aca="false">SUM(B:E!F578:F578)</f>
        <v>0</v>
      </c>
      <c r="G695" s="71" t="n">
        <f aca="false">SUM(B:E!G578:G578)</f>
        <v>0</v>
      </c>
      <c r="H695" s="71" t="n">
        <f aca="false">SUM(B:E!H578:H578)</f>
        <v>0</v>
      </c>
      <c r="I695" s="71" t="n">
        <f aca="false">SUM(B:E!I578:I578)</f>
        <v>0</v>
      </c>
    </row>
    <row r="696" s="56" customFormat="true" ht="12.75" hidden="false" customHeight="false" outlineLevel="0" collapsed="false">
      <c r="A696" s="41" t="n">
        <f aca="false">IF(MAX(E696:I696)=0,IF(MIN(E696:I696)=0,3,2),2)</f>
        <v>3</v>
      </c>
      <c r="B696" s="72"/>
      <c r="C696" s="69" t="s">
        <v>106</v>
      </c>
      <c r="D696" s="74" t="s">
        <v>107</v>
      </c>
      <c r="E696" s="71" t="n">
        <f aca="false">SUM(B:E!E579:E579)</f>
        <v>0</v>
      </c>
      <c r="F696" s="71" t="n">
        <f aca="false">SUM(B:E!F579:F579)</f>
        <v>0</v>
      </c>
      <c r="G696" s="71" t="n">
        <f aca="false">SUM(B:E!G579:G579)</f>
        <v>0</v>
      </c>
      <c r="H696" s="71" t="n">
        <f aca="false">SUM(B:E!H579:H579)</f>
        <v>0</v>
      </c>
      <c r="I696" s="71" t="n">
        <f aca="false">SUM(B:E!I579:I579)</f>
        <v>0</v>
      </c>
    </row>
    <row r="697" s="56" customFormat="true" ht="12.75" hidden="false" customHeight="false" outlineLevel="0" collapsed="false">
      <c r="A697" s="41" t="n">
        <f aca="false">IF(MAX(E697:I697)=0,IF(MIN(E697:I697)=0,3,2),2)</f>
        <v>3</v>
      </c>
      <c r="B697" s="72"/>
      <c r="C697" s="69" t="s">
        <v>108</v>
      </c>
      <c r="D697" s="74" t="s">
        <v>109</v>
      </c>
      <c r="E697" s="71" t="n">
        <f aca="false">SUM(B:E!E580:E580)</f>
        <v>0</v>
      </c>
      <c r="F697" s="71" t="n">
        <f aca="false">SUM(B:E!F580:F580)</f>
        <v>0</v>
      </c>
      <c r="G697" s="71" t="n">
        <f aca="false">SUM(B:E!G580:G580)</f>
        <v>0</v>
      </c>
      <c r="H697" s="71" t="n">
        <f aca="false">SUM(B:E!H580:H580)</f>
        <v>0</v>
      </c>
      <c r="I697" s="71" t="n">
        <f aca="false">SUM(B:E!I580:I580)</f>
        <v>0</v>
      </c>
    </row>
    <row r="698" s="56" customFormat="true" ht="25.5" hidden="false" customHeight="false" outlineLevel="0" collapsed="false">
      <c r="A698" s="41" t="n">
        <f aca="false">IF(MAX(E698:I698)=0,IF(MIN(E698:I698)=0,3,2),2)</f>
        <v>3</v>
      </c>
      <c r="B698" s="72"/>
      <c r="C698" s="69" t="s">
        <v>110</v>
      </c>
      <c r="D698" s="74" t="s">
        <v>111</v>
      </c>
      <c r="E698" s="71" t="n">
        <f aca="false">SUM(B:E!E581:E581)</f>
        <v>0</v>
      </c>
      <c r="F698" s="71" t="n">
        <f aca="false">SUM(B:E!F581:F581)</f>
        <v>0</v>
      </c>
      <c r="G698" s="71" t="n">
        <f aca="false">SUM(B:E!G581:G581)</f>
        <v>0</v>
      </c>
      <c r="H698" s="71" t="n">
        <f aca="false">SUM(B:E!H581:H581)</f>
        <v>0</v>
      </c>
      <c r="I698" s="71" t="n">
        <f aca="false">SUM(B:E!I581:I581)</f>
        <v>0</v>
      </c>
    </row>
    <row r="699" customFormat="false" ht="12.75" hidden="false" customHeight="false" outlineLevel="0" collapsed="false">
      <c r="A699" s="41" t="n">
        <f aca="false">IF(MAX(E699:I699)=0,IF(MIN(E699:I699)=0,3,2),2)</f>
        <v>3</v>
      </c>
      <c r="B699" s="72"/>
      <c r="C699" s="69" t="s">
        <v>112</v>
      </c>
      <c r="D699" s="74" t="s">
        <v>27</v>
      </c>
      <c r="E699" s="71" t="n">
        <f aca="false">SUM(B:E!E582:E582)</f>
        <v>0</v>
      </c>
      <c r="F699" s="71" t="n">
        <f aca="false">SUM(B:E!F582:F582)</f>
        <v>0</v>
      </c>
      <c r="G699" s="71" t="n">
        <f aca="false">SUM(B:E!G582:G582)</f>
        <v>0</v>
      </c>
      <c r="H699" s="71" t="n">
        <f aca="false">SUM(B:E!H582:H582)</f>
        <v>0</v>
      </c>
      <c r="I699" s="71" t="n">
        <f aca="false">SUM(B:E!I582:I582)</f>
        <v>0</v>
      </c>
    </row>
    <row r="700" customFormat="false" ht="12.75" hidden="false" customHeight="false" outlineLevel="0" collapsed="false">
      <c r="A700" s="41" t="n">
        <f aca="false">IF(MAX(E700:I700)=0,IF(MIN(E700:I700)=0,3,2),2)</f>
        <v>3</v>
      </c>
      <c r="B700" s="67"/>
      <c r="C700" s="65" t="s">
        <v>113</v>
      </c>
      <c r="D700" s="66"/>
      <c r="E700" s="40" t="n">
        <f aca="false">SUBTOTAL(9,E701:E702)</f>
        <v>0</v>
      </c>
      <c r="F700" s="40" t="n">
        <f aca="false">SUBTOTAL(9,F701:F702)</f>
        <v>0</v>
      </c>
      <c r="G700" s="40" t="n">
        <f aca="false">SUBTOTAL(9,G701:G702)</f>
        <v>0</v>
      </c>
      <c r="H700" s="40" t="n">
        <f aca="false">SUBTOTAL(9,H701:H702)</f>
        <v>0</v>
      </c>
      <c r="I700" s="40" t="n">
        <f aca="false">SUBTOTAL(9,I701:I702)</f>
        <v>0</v>
      </c>
    </row>
    <row r="701" customFormat="false" ht="12.75" hidden="false" customHeight="false" outlineLevel="0" collapsed="false">
      <c r="A701" s="41" t="n">
        <f aca="false">IF(MAX(E701:I701)=0,IF(MIN(E701:I701)=0,3,2),2)</f>
        <v>3</v>
      </c>
      <c r="B701" s="72"/>
      <c r="C701" s="73" t="s">
        <v>114</v>
      </c>
      <c r="D701" s="74" t="s">
        <v>29</v>
      </c>
      <c r="E701" s="71" t="n">
        <f aca="false">SUM(B:E!E584:E584)</f>
        <v>0</v>
      </c>
      <c r="F701" s="71" t="n">
        <f aca="false">SUM(B:E!F584:F584)</f>
        <v>0</v>
      </c>
      <c r="G701" s="71" t="n">
        <f aca="false">SUM(B:E!G584:G584)</f>
        <v>0</v>
      </c>
      <c r="H701" s="71" t="n">
        <f aca="false">SUM(B:E!H584:H584)</f>
        <v>0</v>
      </c>
      <c r="I701" s="71" t="n">
        <f aca="false">SUM(B:E!I584:I584)</f>
        <v>0</v>
      </c>
    </row>
    <row r="702" customFormat="false" ht="25.5" hidden="false" customHeight="false" outlineLevel="0" collapsed="false">
      <c r="A702" s="41" t="n">
        <f aca="false">IF(MAX(E702:I702)=0,IF(MIN(E702:I702)=0,3,2),2)</f>
        <v>3</v>
      </c>
      <c r="B702" s="75"/>
      <c r="C702" s="76" t="s">
        <v>118</v>
      </c>
      <c r="D702" s="77" t="s">
        <v>88</v>
      </c>
      <c r="E702" s="71" t="n">
        <f aca="false">SUM(B:E!E585:E585)</f>
        <v>0</v>
      </c>
      <c r="F702" s="71" t="n">
        <f aca="false">SUM(B:E!F585:F585)</f>
        <v>0</v>
      </c>
      <c r="G702" s="71" t="n">
        <f aca="false">SUM(B:E!G585:G585)</f>
        <v>0</v>
      </c>
      <c r="H702" s="71" t="n">
        <f aca="false">SUM(B:E!H585:H585)</f>
        <v>0</v>
      </c>
      <c r="I702" s="71" t="n">
        <f aca="false">SUM(B:E!I585:I585)</f>
        <v>0</v>
      </c>
    </row>
    <row r="703" customFormat="false" ht="12.75" hidden="false" customHeight="false" outlineLevel="0" collapsed="false">
      <c r="A703" s="41" t="n">
        <f aca="false">IF(MAX(E703:I703)=0,IF(MIN(E703:I703)=0,3,2),2)</f>
        <v>3</v>
      </c>
      <c r="B703" s="78"/>
      <c r="C703" s="79" t="s">
        <v>119</v>
      </c>
      <c r="D703" s="77"/>
      <c r="E703" s="40" t="n">
        <f aca="false">SUBTOTAL(9,E704:E708)</f>
        <v>0</v>
      </c>
      <c r="F703" s="40" t="n">
        <f aca="false">SUBTOTAL(9,F704:F708)</f>
        <v>0</v>
      </c>
      <c r="G703" s="40" t="n">
        <f aca="false">SUBTOTAL(9,G704:G708)</f>
        <v>0</v>
      </c>
      <c r="H703" s="40" t="n">
        <f aca="false">SUBTOTAL(9,H704:H708)</f>
        <v>0</v>
      </c>
      <c r="I703" s="40" t="n">
        <f aca="false">SUBTOTAL(9,I704:I708)</f>
        <v>0</v>
      </c>
    </row>
    <row r="704" customFormat="false" ht="12.75" hidden="false" customHeight="false" outlineLevel="0" collapsed="false">
      <c r="A704" s="41" t="n">
        <f aca="false">IF(MAX(E704:I704)=0,IF(MIN(E704:I704)=0,3,2),2)</f>
        <v>3</v>
      </c>
      <c r="B704" s="75"/>
      <c r="C704" s="76" t="s">
        <v>120</v>
      </c>
      <c r="D704" s="77" t="s">
        <v>121</v>
      </c>
      <c r="E704" s="71" t="n">
        <f aca="false">SUM(B:E!E587:E587)</f>
        <v>0</v>
      </c>
      <c r="F704" s="71" t="n">
        <f aca="false">SUM(B:E!F587:F587)</f>
        <v>0</v>
      </c>
      <c r="G704" s="71" t="n">
        <f aca="false">SUM(B:E!G587:G587)</f>
        <v>0</v>
      </c>
      <c r="H704" s="71" t="n">
        <f aca="false">SUM(B:E!H587:H587)</f>
        <v>0</v>
      </c>
      <c r="I704" s="71" t="n">
        <f aca="false">SUM(B:E!I587:I587)</f>
        <v>0</v>
      </c>
    </row>
    <row r="705" customFormat="false" ht="12.75" hidden="false" customHeight="false" outlineLevel="0" collapsed="false">
      <c r="A705" s="41" t="n">
        <f aca="false">IF(MAX(E705:I705)=0,IF(MIN(E705:I705)=0,3,2),2)</f>
        <v>3</v>
      </c>
      <c r="B705" s="75"/>
      <c r="C705" s="76" t="s">
        <v>122</v>
      </c>
      <c r="D705" s="77" t="s">
        <v>123</v>
      </c>
      <c r="E705" s="71" t="n">
        <f aca="false">SUM(B:E!E588:E588)</f>
        <v>0</v>
      </c>
      <c r="F705" s="71" t="n">
        <f aca="false">SUM(B:E!F588:F588)</f>
        <v>0</v>
      </c>
      <c r="G705" s="71" t="n">
        <f aca="false">SUM(B:E!G588:G588)</f>
        <v>0</v>
      </c>
      <c r="H705" s="71" t="n">
        <f aca="false">SUM(B:E!H588:H588)</f>
        <v>0</v>
      </c>
      <c r="I705" s="71" t="n">
        <f aca="false">SUM(B:E!I588:I588)</f>
        <v>0</v>
      </c>
    </row>
    <row r="706" customFormat="false" ht="12.75" hidden="false" customHeight="false" outlineLevel="0" collapsed="false">
      <c r="A706" s="41" t="n">
        <f aca="false">IF(MAX(E706:I706)=0,IF(MIN(E706:I706)=0,3,2),2)</f>
        <v>3</v>
      </c>
      <c r="B706" s="75"/>
      <c r="C706" s="76" t="s">
        <v>124</v>
      </c>
      <c r="D706" s="77" t="s">
        <v>125</v>
      </c>
      <c r="E706" s="71" t="n">
        <f aca="false">SUM(B:E!E589:E589)</f>
        <v>0</v>
      </c>
      <c r="F706" s="71" t="n">
        <f aca="false">SUM(B:E!F589:F589)</f>
        <v>0</v>
      </c>
      <c r="G706" s="71" t="n">
        <f aca="false">SUM(B:E!G589:G589)</f>
        <v>0</v>
      </c>
      <c r="H706" s="71" t="n">
        <f aca="false">SUM(B:E!H589:H589)</f>
        <v>0</v>
      </c>
      <c r="I706" s="71" t="n">
        <f aca="false">SUM(B:E!I589:I589)</f>
        <v>0</v>
      </c>
    </row>
    <row r="707" customFormat="false" ht="12.75" hidden="false" customHeight="false" outlineLevel="0" collapsed="false">
      <c r="A707" s="41" t="n">
        <f aca="false">IF(MAX(E707:I707)=0,IF(MIN(E707:I707)=0,3,2),2)</f>
        <v>3</v>
      </c>
      <c r="B707" s="75"/>
      <c r="C707" s="76" t="s">
        <v>126</v>
      </c>
      <c r="D707" s="77" t="s">
        <v>127</v>
      </c>
      <c r="E707" s="71" t="n">
        <f aca="false">SUM(B:E!E590:E590)</f>
        <v>0</v>
      </c>
      <c r="F707" s="71" t="n">
        <f aca="false">SUM(B:E!F590:F590)</f>
        <v>0</v>
      </c>
      <c r="G707" s="71" t="n">
        <f aca="false">SUM(B:E!G590:G590)</f>
        <v>0</v>
      </c>
      <c r="H707" s="71" t="n">
        <f aca="false">SUM(B:E!H590:H590)</f>
        <v>0</v>
      </c>
      <c r="I707" s="71" t="n">
        <f aca="false">SUM(B:E!I590:I590)</f>
        <v>0</v>
      </c>
    </row>
    <row r="708" customFormat="false" ht="12.75" hidden="false" customHeight="false" outlineLevel="0" collapsed="false">
      <c r="A708" s="41" t="n">
        <f aca="false">IF(MAX(E708:I708)=0,IF(MIN(E708:I708)=0,3,2),2)</f>
        <v>3</v>
      </c>
      <c r="B708" s="75"/>
      <c r="C708" s="76" t="s">
        <v>128</v>
      </c>
      <c r="D708" s="77" t="s">
        <v>129</v>
      </c>
      <c r="E708" s="71" t="n">
        <f aca="false">SUM(B:E!E591:E591)</f>
        <v>0</v>
      </c>
      <c r="F708" s="71" t="n">
        <f aca="false">SUM(B:E!F591:F591)</f>
        <v>0</v>
      </c>
      <c r="G708" s="71" t="n">
        <f aca="false">SUM(B:E!G591:G591)</f>
        <v>0</v>
      </c>
      <c r="H708" s="71" t="n">
        <f aca="false">SUM(B:E!H591:H591)</f>
        <v>0</v>
      </c>
      <c r="I708" s="71" t="n">
        <f aca="false">SUM(B:E!I591:I591)</f>
        <v>0</v>
      </c>
    </row>
    <row r="709" customFormat="false" ht="12.75" hidden="false" customHeight="false" outlineLevel="0" collapsed="false">
      <c r="A709" s="41" t="n">
        <v>1</v>
      </c>
      <c r="B709" s="42" t="s">
        <v>130</v>
      </c>
      <c r="C709" s="79" t="s">
        <v>131</v>
      </c>
      <c r="D709" s="66"/>
      <c r="E709" s="40" t="n">
        <f aca="false">SUBTOTAL(9,E710:E731)</f>
        <v>0</v>
      </c>
      <c r="F709" s="40" t="n">
        <f aca="false">SUBTOTAL(9,F710:F731)</f>
        <v>0</v>
      </c>
      <c r="G709" s="40" t="n">
        <f aca="false">SUBTOTAL(9,G710:G731)</f>
        <v>0</v>
      </c>
      <c r="H709" s="40" t="n">
        <f aca="false">SUBTOTAL(9,H710:H731)</f>
        <v>0</v>
      </c>
      <c r="I709" s="40" t="n">
        <f aca="false">SUBTOTAL(9,I710:I731)</f>
        <v>0</v>
      </c>
    </row>
    <row r="710" customFormat="false" ht="12.75" hidden="false" customHeight="false" outlineLevel="0" collapsed="false">
      <c r="A710" s="41" t="n">
        <f aca="false">IF(MAX(E710:I710)=0,IF(MIN(E710:I710)=0,3,2),2)</f>
        <v>3</v>
      </c>
      <c r="B710" s="78"/>
      <c r="C710" s="80" t="s">
        <v>132</v>
      </c>
      <c r="D710" s="66"/>
      <c r="E710" s="40" t="n">
        <f aca="false">SUBTOTAL(9,E711:E725)</f>
        <v>0</v>
      </c>
      <c r="F710" s="40" t="n">
        <f aca="false">SUBTOTAL(9,F711:F725)</f>
        <v>0</v>
      </c>
      <c r="G710" s="40" t="n">
        <f aca="false">SUBTOTAL(9,G711:G725)</f>
        <v>0</v>
      </c>
      <c r="H710" s="40" t="n">
        <f aca="false">SUBTOTAL(9,H711:H725)</f>
        <v>0</v>
      </c>
      <c r="I710" s="40" t="n">
        <f aca="false">SUBTOTAL(9,I711:I725)</f>
        <v>0</v>
      </c>
    </row>
    <row r="711" customFormat="false" ht="12.75" hidden="false" customHeight="false" outlineLevel="0" collapsed="false">
      <c r="A711" s="41" t="n">
        <f aca="false">IF(MAX(E711:I711)=0,IF(MIN(E711:I711)=0,3,2),2)</f>
        <v>3</v>
      </c>
      <c r="B711" s="72"/>
      <c r="C711" s="81" t="s">
        <v>133</v>
      </c>
      <c r="D711" s="74" t="s">
        <v>23</v>
      </c>
      <c r="E711" s="71" t="n">
        <f aca="false">SUM(B:E!E594:E594)</f>
        <v>0</v>
      </c>
      <c r="F711" s="71" t="n">
        <f aca="false">SUM(B:E!F594:F594)</f>
        <v>0</v>
      </c>
      <c r="G711" s="71" t="n">
        <f aca="false">SUM(B:E!G594:G594)</f>
        <v>0</v>
      </c>
      <c r="H711" s="71" t="n">
        <f aca="false">SUM(B:E!H594:H594)</f>
        <v>0</v>
      </c>
      <c r="I711" s="71" t="n">
        <f aca="false">SUM(B:E!I594:I594)</f>
        <v>0</v>
      </c>
    </row>
    <row r="712" s="56" customFormat="true" ht="12.75" hidden="false" customHeight="false" outlineLevel="0" collapsed="false">
      <c r="A712" s="41" t="n">
        <f aca="false">IF(MAX(E712:I712)=0,IF(MIN(E712:I712)=0,3,2),2)</f>
        <v>3</v>
      </c>
      <c r="B712" s="72"/>
      <c r="C712" s="82" t="s">
        <v>134</v>
      </c>
      <c r="D712" s="74"/>
      <c r="E712" s="40" t="n">
        <f aca="false">SUBTOTAL(9,E713:E719)</f>
        <v>0</v>
      </c>
      <c r="F712" s="40" t="n">
        <f aca="false">SUBTOTAL(9,F713:F719)</f>
        <v>0</v>
      </c>
      <c r="G712" s="40" t="n">
        <f aca="false">SUBTOTAL(9,G713:G719)</f>
        <v>0</v>
      </c>
      <c r="H712" s="40" t="n">
        <f aca="false">SUBTOTAL(9,H713:H719)</f>
        <v>0</v>
      </c>
      <c r="I712" s="40" t="n">
        <f aca="false">SUBTOTAL(9,I713:I719)</f>
        <v>0</v>
      </c>
    </row>
    <row r="713" s="56" customFormat="true" ht="25.5" hidden="false" customHeight="false" outlineLevel="0" collapsed="false">
      <c r="A713" s="41" t="n">
        <f aca="false">IF(MAX(E713:I713)=0,IF(MIN(E713:I713)=0,3,2),2)</f>
        <v>3</v>
      </c>
      <c r="B713" s="72"/>
      <c r="C713" s="83" t="s">
        <v>135</v>
      </c>
      <c r="D713" s="74" t="s">
        <v>101</v>
      </c>
      <c r="E713" s="40" t="n">
        <f aca="false">SUBTOTAL(9,E714:E715)</f>
        <v>0</v>
      </c>
      <c r="F713" s="40" t="n">
        <f aca="false">SUBTOTAL(9,F714:F715)</f>
        <v>0</v>
      </c>
      <c r="G713" s="40" t="n">
        <f aca="false">SUBTOTAL(9,G714:G715)</f>
        <v>0</v>
      </c>
      <c r="H713" s="40" t="n">
        <f aca="false">SUBTOTAL(9,H714:H715)</f>
        <v>0</v>
      </c>
      <c r="I713" s="40" t="n">
        <f aca="false">SUBTOTAL(9,I714:I715)</f>
        <v>0</v>
      </c>
    </row>
    <row r="714" s="56" customFormat="true" ht="25.5" hidden="false" customHeight="false" outlineLevel="0" collapsed="false">
      <c r="A714" s="41" t="n">
        <f aca="false">IF(MAX(E714:I714)=0,IF(MIN(E714:I714)=0,3,2),2)</f>
        <v>3</v>
      </c>
      <c r="B714" s="72"/>
      <c r="C714" s="84" t="s">
        <v>136</v>
      </c>
      <c r="D714" s="74"/>
      <c r="E714" s="71" t="n">
        <f aca="false">SUM(B:E!E597:E597)</f>
        <v>0</v>
      </c>
      <c r="F714" s="71" t="n">
        <f aca="false">SUM(B:E!F597:F597)</f>
        <v>0</v>
      </c>
      <c r="G714" s="71" t="n">
        <f aca="false">SUM(B:E!G597:G597)</f>
        <v>0</v>
      </c>
      <c r="H714" s="71" t="n">
        <f aca="false">SUM(B:E!H597:H597)</f>
        <v>0</v>
      </c>
      <c r="I714" s="71" t="n">
        <f aca="false">SUM(B:E!I597:I597)</f>
        <v>0</v>
      </c>
    </row>
    <row r="715" s="56" customFormat="true" ht="25.5" hidden="false" customHeight="false" outlineLevel="0" collapsed="false">
      <c r="A715" s="41" t="n">
        <f aca="false">IF(MAX(E715:I715)=0,IF(MIN(E715:I715)=0,3,2),2)</f>
        <v>3</v>
      </c>
      <c r="B715" s="72"/>
      <c r="C715" s="84" t="s">
        <v>137</v>
      </c>
      <c r="D715" s="74"/>
      <c r="E715" s="71" t="n">
        <f aca="false">SUM(B:E!E598:E598)</f>
        <v>0</v>
      </c>
      <c r="F715" s="71" t="n">
        <f aca="false">SUM(B:E!F598:F598)</f>
        <v>0</v>
      </c>
      <c r="G715" s="71" t="n">
        <f aca="false">SUM(B:E!G598:G598)</f>
        <v>0</v>
      </c>
      <c r="H715" s="71" t="n">
        <f aca="false">SUM(B:E!H598:H598)</f>
        <v>0</v>
      </c>
      <c r="I715" s="71" t="n">
        <f aca="false">SUM(B:E!I598:I598)</f>
        <v>0</v>
      </c>
    </row>
    <row r="716" s="56" customFormat="true" ht="25.5" hidden="false" customHeight="false" outlineLevel="0" collapsed="false">
      <c r="A716" s="41" t="n">
        <f aca="false">IF(MAX(E716:I716)=0,IF(MIN(E716:I716)=0,3,2),2)</f>
        <v>3</v>
      </c>
      <c r="B716" s="72"/>
      <c r="C716" s="83" t="s">
        <v>138</v>
      </c>
      <c r="D716" s="74" t="s">
        <v>105</v>
      </c>
      <c r="E716" s="71" t="n">
        <f aca="false">SUM(B:E!E599:E599)</f>
        <v>0</v>
      </c>
      <c r="F716" s="71" t="n">
        <f aca="false">SUM(B:E!F599:F599)</f>
        <v>0</v>
      </c>
      <c r="G716" s="71" t="n">
        <f aca="false">SUM(B:E!G599:G599)</f>
        <v>0</v>
      </c>
      <c r="H716" s="71" t="n">
        <f aca="false">SUM(B:E!H599:H599)</f>
        <v>0</v>
      </c>
      <c r="I716" s="71" t="n">
        <f aca="false">SUM(B:E!I599:I599)</f>
        <v>0</v>
      </c>
    </row>
    <row r="717" s="56" customFormat="true" ht="12.75" hidden="false" customHeight="false" outlineLevel="0" collapsed="false">
      <c r="A717" s="41" t="n">
        <f aca="false">IF(MAX(E717:I717)=0,IF(MIN(E717:I717)=0,3,2),2)</f>
        <v>3</v>
      </c>
      <c r="B717" s="72"/>
      <c r="C717" s="83" t="s">
        <v>139</v>
      </c>
      <c r="D717" s="74" t="s">
        <v>107</v>
      </c>
      <c r="E717" s="71" t="n">
        <f aca="false">SUM(B:E!E600:E600)</f>
        <v>0</v>
      </c>
      <c r="F717" s="71" t="n">
        <f aca="false">SUM(B:E!F600:F600)</f>
        <v>0</v>
      </c>
      <c r="G717" s="71" t="n">
        <f aca="false">SUM(B:E!G600:G600)</f>
        <v>0</v>
      </c>
      <c r="H717" s="71" t="n">
        <f aca="false">SUM(B:E!H600:H600)</f>
        <v>0</v>
      </c>
      <c r="I717" s="71" t="n">
        <f aca="false">SUM(B:E!I600:I600)</f>
        <v>0</v>
      </c>
    </row>
    <row r="718" s="56" customFormat="true" ht="12.75" hidden="false" customHeight="false" outlineLevel="0" collapsed="false">
      <c r="A718" s="41" t="n">
        <f aca="false">IF(MAX(E718:I718)=0,IF(MIN(E718:I718)=0,3,2),2)</f>
        <v>3</v>
      </c>
      <c r="B718" s="72"/>
      <c r="C718" s="83" t="s">
        <v>140</v>
      </c>
      <c r="D718" s="74" t="s">
        <v>109</v>
      </c>
      <c r="E718" s="71" t="n">
        <f aca="false">SUM(B:E!E601:E601)</f>
        <v>0</v>
      </c>
      <c r="F718" s="71" t="n">
        <f aca="false">SUM(B:E!F601:F601)</f>
        <v>0</v>
      </c>
      <c r="G718" s="71" t="n">
        <f aca="false">SUM(B:E!G601:G601)</f>
        <v>0</v>
      </c>
      <c r="H718" s="71" t="n">
        <f aca="false">SUM(B:E!H601:H601)</f>
        <v>0</v>
      </c>
      <c r="I718" s="71" t="n">
        <f aca="false">SUM(B:E!I601:I601)</f>
        <v>0</v>
      </c>
    </row>
    <row r="719" s="56" customFormat="true" ht="25.5" hidden="false" customHeight="false" outlineLevel="0" collapsed="false">
      <c r="A719" s="41" t="n">
        <f aca="false">IF(MAX(E719:I719)=0,IF(MIN(E719:I719)=0,3,2),2)</f>
        <v>3</v>
      </c>
      <c r="B719" s="72"/>
      <c r="C719" s="83" t="s">
        <v>141</v>
      </c>
      <c r="D719" s="74" t="s">
        <v>111</v>
      </c>
      <c r="E719" s="71" t="n">
        <f aca="false">SUM(B:E!E602:E602)</f>
        <v>0</v>
      </c>
      <c r="F719" s="71" t="n">
        <f aca="false">SUM(B:E!F602:F602)</f>
        <v>0</v>
      </c>
      <c r="G719" s="71" t="n">
        <f aca="false">SUM(B:E!G602:G602)</f>
        <v>0</v>
      </c>
      <c r="H719" s="71" t="n">
        <f aca="false">SUM(B:E!H602:H602)</f>
        <v>0</v>
      </c>
      <c r="I719" s="71" t="n">
        <f aca="false">SUM(B:E!I602:I602)</f>
        <v>0</v>
      </c>
    </row>
    <row r="720" customFormat="false" ht="12.75" hidden="false" customHeight="false" outlineLevel="0" collapsed="false">
      <c r="A720" s="41" t="n">
        <f aca="false">IF(MAX(E720:I720)=0,IF(MIN(E720:I720)=0,3,2),2)</f>
        <v>3</v>
      </c>
      <c r="B720" s="72"/>
      <c r="C720" s="81" t="s">
        <v>142</v>
      </c>
      <c r="D720" s="74" t="s">
        <v>29</v>
      </c>
      <c r="E720" s="71" t="n">
        <f aca="false">SUM(B:E!E603:E603)</f>
        <v>0</v>
      </c>
      <c r="F720" s="71" t="n">
        <f aca="false">SUM(B:E!F603:F603)</f>
        <v>0</v>
      </c>
      <c r="G720" s="71" t="n">
        <f aca="false">SUM(B:E!G603:G603)</f>
        <v>0</v>
      </c>
      <c r="H720" s="71" t="n">
        <f aca="false">SUM(B:E!H603:H603)</f>
        <v>0</v>
      </c>
      <c r="I720" s="71" t="n">
        <f aca="false">SUM(B:E!I603:I603)</f>
        <v>0</v>
      </c>
    </row>
    <row r="721" customFormat="false" ht="12.75" hidden="false" customHeight="false" outlineLevel="0" collapsed="false">
      <c r="A721" s="41" t="n">
        <f aca="false">IF(MAX(E721:I721)=0,IF(MIN(E721:I721)=0,3,2),2)</f>
        <v>3</v>
      </c>
      <c r="B721" s="75"/>
      <c r="C721" s="85" t="s">
        <v>148</v>
      </c>
      <c r="D721" s="77" t="s">
        <v>72</v>
      </c>
      <c r="E721" s="71" t="n">
        <f aca="false">SUM(B:E!E604:E604)</f>
        <v>0</v>
      </c>
      <c r="F721" s="71" t="n">
        <f aca="false">SUM(B:E!F604:F604)</f>
        <v>0</v>
      </c>
      <c r="G721" s="71" t="n">
        <f aca="false">SUM(B:E!G604:G604)</f>
        <v>0</v>
      </c>
      <c r="H721" s="71" t="n">
        <f aca="false">SUM(B:E!H604:H604)</f>
        <v>0</v>
      </c>
      <c r="I721" s="71" t="n">
        <f aca="false">SUM(B:E!I604:I604)</f>
        <v>0</v>
      </c>
    </row>
    <row r="722" customFormat="false" ht="12.75" hidden="false" customHeight="false" outlineLevel="0" collapsed="false">
      <c r="A722" s="41" t="n">
        <f aca="false">IF(MAX(E722:I722)=0,IF(MIN(E722:I722)=0,3,2),2)</f>
        <v>3</v>
      </c>
      <c r="B722" s="75"/>
      <c r="C722" s="85" t="s">
        <v>151</v>
      </c>
      <c r="D722" s="77" t="s">
        <v>152</v>
      </c>
      <c r="E722" s="71" t="n">
        <f aca="false">SUM(B:E!E605:E605)</f>
        <v>0</v>
      </c>
      <c r="F722" s="71" t="n">
        <f aca="false">SUM(B:E!F605:F605)</f>
        <v>0</v>
      </c>
      <c r="G722" s="71" t="n">
        <f aca="false">SUM(B:E!G605:G605)</f>
        <v>0</v>
      </c>
      <c r="H722" s="71" t="n">
        <f aca="false">SUM(B:E!H605:H605)</f>
        <v>0</v>
      </c>
      <c r="I722" s="71" t="n">
        <f aca="false">SUM(B:E!I605:I605)</f>
        <v>0</v>
      </c>
    </row>
    <row r="723" customFormat="false" ht="12.75" hidden="false" customHeight="false" outlineLevel="0" collapsed="false">
      <c r="A723" s="41" t="n">
        <f aca="false">IF(MAX(E723:I723)=0,IF(MIN(E723:I723)=0,3,2),2)</f>
        <v>3</v>
      </c>
      <c r="B723" s="75"/>
      <c r="C723" s="85" t="s">
        <v>155</v>
      </c>
      <c r="D723" s="77" t="s">
        <v>86</v>
      </c>
      <c r="E723" s="71" t="n">
        <f aca="false">SUM(B:E!E606:E606)</f>
        <v>0</v>
      </c>
      <c r="F723" s="71" t="n">
        <f aca="false">SUM(B:E!F606:F606)</f>
        <v>0</v>
      </c>
      <c r="G723" s="71" t="n">
        <f aca="false">SUM(B:E!G606:G606)</f>
        <v>0</v>
      </c>
      <c r="H723" s="71" t="n">
        <f aca="false">SUM(B:E!H606:H606)</f>
        <v>0</v>
      </c>
      <c r="I723" s="71" t="n">
        <f aca="false">SUM(B:E!I606:I606)</f>
        <v>0</v>
      </c>
    </row>
    <row r="724" customFormat="false" ht="25.5" hidden="false" customHeight="false" outlineLevel="0" collapsed="false">
      <c r="A724" s="41" t="n">
        <f aca="false">IF(MAX(E724:I724)=0,IF(MIN(E724:I724)=0,3,2),2)</f>
        <v>3</v>
      </c>
      <c r="B724" s="75"/>
      <c r="C724" s="85" t="s">
        <v>156</v>
      </c>
      <c r="D724" s="77" t="s">
        <v>88</v>
      </c>
      <c r="E724" s="71" t="n">
        <f aca="false">SUM(B:E!E607:E607)</f>
        <v>0</v>
      </c>
      <c r="F724" s="71" t="n">
        <f aca="false">SUM(B:E!F607:F607)</f>
        <v>0</v>
      </c>
      <c r="G724" s="71" t="n">
        <f aca="false">SUM(B:E!G607:G607)</f>
        <v>0</v>
      </c>
      <c r="H724" s="71" t="n">
        <f aca="false">SUM(B:E!H607:H607)</f>
        <v>0</v>
      </c>
      <c r="I724" s="71" t="n">
        <f aca="false">SUM(B:E!I607:I607)</f>
        <v>0</v>
      </c>
    </row>
    <row r="725" customFormat="false" ht="12.75" hidden="false" customHeight="false" outlineLevel="0" collapsed="false">
      <c r="A725" s="41" t="n">
        <f aca="false">IF(MAX(E725:I725)=0,IF(MIN(E725:I725)=0,3,2),2)</f>
        <v>3</v>
      </c>
      <c r="B725" s="75"/>
      <c r="C725" s="85" t="s">
        <v>157</v>
      </c>
      <c r="D725" s="77" t="s">
        <v>158</v>
      </c>
      <c r="E725" s="71" t="n">
        <f aca="false">SUM(B:E!E608:E608)</f>
        <v>0</v>
      </c>
      <c r="F725" s="71" t="n">
        <f aca="false">SUM(B:E!F608:F608)</f>
        <v>0</v>
      </c>
      <c r="G725" s="71" t="n">
        <f aca="false">SUM(B:E!G608:G608)</f>
        <v>0</v>
      </c>
      <c r="H725" s="71" t="n">
        <f aca="false">SUM(B:E!H608:H608)</f>
        <v>0</v>
      </c>
      <c r="I725" s="71" t="n">
        <f aca="false">SUM(B:E!I608:I608)</f>
        <v>0</v>
      </c>
    </row>
    <row r="726" customFormat="false" ht="12.75" hidden="false" customHeight="false" outlineLevel="0" collapsed="false">
      <c r="A726" s="41" t="n">
        <f aca="false">IF(MAX(E726:I726)=0,IF(MIN(E726:I726)=0,3,2),2)</f>
        <v>3</v>
      </c>
      <c r="B726" s="78"/>
      <c r="C726" s="80" t="s">
        <v>159</v>
      </c>
      <c r="D726" s="77"/>
      <c r="E726" s="40" t="n">
        <f aca="false">SUBTOTAL(9,E727:E731)</f>
        <v>0</v>
      </c>
      <c r="F726" s="40" t="n">
        <f aca="false">SUBTOTAL(9,F727:F731)</f>
        <v>0</v>
      </c>
      <c r="G726" s="40" t="n">
        <f aca="false">SUBTOTAL(9,G727:G731)</f>
        <v>0</v>
      </c>
      <c r="H726" s="40" t="n">
        <f aca="false">SUBTOTAL(9,H727:H731)</f>
        <v>0</v>
      </c>
      <c r="I726" s="40" t="n">
        <f aca="false">SUBTOTAL(9,I727:I731)</f>
        <v>0</v>
      </c>
    </row>
    <row r="727" customFormat="false" ht="12.75" hidden="false" customHeight="false" outlineLevel="0" collapsed="false">
      <c r="A727" s="41" t="n">
        <f aca="false">IF(MAX(E727:I727)=0,IF(MIN(E727:I727)=0,3,2),2)</f>
        <v>3</v>
      </c>
      <c r="B727" s="75"/>
      <c r="C727" s="85" t="s">
        <v>160</v>
      </c>
      <c r="D727" s="77" t="s">
        <v>121</v>
      </c>
      <c r="E727" s="71" t="n">
        <f aca="false">SUM(B:E!E610:E610)</f>
        <v>0</v>
      </c>
      <c r="F727" s="71" t="n">
        <f aca="false">SUM(B:E!F610:F610)</f>
        <v>0</v>
      </c>
      <c r="G727" s="71" t="n">
        <f aca="false">SUM(B:E!G610:G610)</f>
        <v>0</v>
      </c>
      <c r="H727" s="71" t="n">
        <f aca="false">SUM(B:E!H610:H610)</f>
        <v>0</v>
      </c>
      <c r="I727" s="71" t="n">
        <f aca="false">SUM(B:E!I610:I610)</f>
        <v>0</v>
      </c>
    </row>
    <row r="728" customFormat="false" ht="12.75" hidden="false" customHeight="false" outlineLevel="0" collapsed="false">
      <c r="A728" s="41" t="n">
        <f aca="false">IF(MAX(E728:I728)=0,IF(MIN(E728:I728)=0,3,2),2)</f>
        <v>3</v>
      </c>
      <c r="B728" s="75"/>
      <c r="C728" s="85" t="s">
        <v>161</v>
      </c>
      <c r="D728" s="77" t="s">
        <v>123</v>
      </c>
      <c r="E728" s="71" t="n">
        <f aca="false">SUM(B:E!E611:E611)</f>
        <v>0</v>
      </c>
      <c r="F728" s="71" t="n">
        <f aca="false">SUM(B:E!F611:F611)</f>
        <v>0</v>
      </c>
      <c r="G728" s="71" t="n">
        <f aca="false">SUM(B:E!G611:G611)</f>
        <v>0</v>
      </c>
      <c r="H728" s="71" t="n">
        <f aca="false">SUM(B:E!H611:H611)</f>
        <v>0</v>
      </c>
      <c r="I728" s="71" t="n">
        <f aca="false">SUM(B:E!I611:I611)</f>
        <v>0</v>
      </c>
    </row>
    <row r="729" customFormat="false" ht="12.75" hidden="false" customHeight="false" outlineLevel="0" collapsed="false">
      <c r="A729" s="41" t="n">
        <f aca="false">IF(MAX(E729:I729)=0,IF(MIN(E729:I729)=0,3,2),2)</f>
        <v>3</v>
      </c>
      <c r="B729" s="75"/>
      <c r="C729" s="85" t="s">
        <v>162</v>
      </c>
      <c r="D729" s="77" t="s">
        <v>125</v>
      </c>
      <c r="E729" s="71" t="n">
        <f aca="false">SUM(B:E!E612:E612)</f>
        <v>0</v>
      </c>
      <c r="F729" s="71" t="n">
        <f aca="false">SUM(B:E!F612:F612)</f>
        <v>0</v>
      </c>
      <c r="G729" s="71" t="n">
        <f aca="false">SUM(B:E!G612:G612)</f>
        <v>0</v>
      </c>
      <c r="H729" s="71" t="n">
        <f aca="false">SUM(B:E!H612:H612)</f>
        <v>0</v>
      </c>
      <c r="I729" s="71" t="n">
        <f aca="false">SUM(B:E!I612:I612)</f>
        <v>0</v>
      </c>
    </row>
    <row r="730" customFormat="false" ht="12.75" hidden="false" customHeight="false" outlineLevel="0" collapsed="false">
      <c r="A730" s="41" t="n">
        <f aca="false">IF(MAX(E730:I730)=0,IF(MIN(E730:I730)=0,3,2),2)</f>
        <v>3</v>
      </c>
      <c r="B730" s="75"/>
      <c r="C730" s="85" t="s">
        <v>163</v>
      </c>
      <c r="D730" s="77" t="s">
        <v>127</v>
      </c>
      <c r="E730" s="71" t="n">
        <f aca="false">SUM(B:E!E613:E613)</f>
        <v>0</v>
      </c>
      <c r="F730" s="71" t="n">
        <f aca="false">SUM(B:E!F613:F613)</f>
        <v>0</v>
      </c>
      <c r="G730" s="71" t="n">
        <f aca="false">SUM(B:E!G613:G613)</f>
        <v>0</v>
      </c>
      <c r="H730" s="71" t="n">
        <f aca="false">SUM(B:E!H613:H613)</f>
        <v>0</v>
      </c>
      <c r="I730" s="71" t="n">
        <f aca="false">SUM(B:E!I613:I613)</f>
        <v>0</v>
      </c>
    </row>
    <row r="731" customFormat="false" ht="12.75" hidden="false" customHeight="false" outlineLevel="0" collapsed="false">
      <c r="A731" s="41" t="n">
        <f aca="false">IF(MAX(E731:I731)=0,IF(MIN(E731:I731)=0,3,2),2)</f>
        <v>3</v>
      </c>
      <c r="B731" s="75"/>
      <c r="C731" s="85" t="s">
        <v>164</v>
      </c>
      <c r="D731" s="77" t="s">
        <v>129</v>
      </c>
      <c r="E731" s="71" t="n">
        <f aca="false">SUM(B:E!E614:E614)</f>
        <v>0</v>
      </c>
      <c r="F731" s="71" t="n">
        <f aca="false">SUM(B:E!F614:F614)</f>
        <v>0</v>
      </c>
      <c r="G731" s="71" t="n">
        <f aca="false">SUM(B:E!G614:G614)</f>
        <v>0</v>
      </c>
      <c r="H731" s="71" t="n">
        <f aca="false">SUM(B:E!H614:H614)</f>
        <v>0</v>
      </c>
      <c r="I731" s="71" t="n">
        <f aca="false">SUM(B:E!I614:I614)</f>
        <v>0</v>
      </c>
    </row>
    <row r="732" customFormat="false" ht="12.75" hidden="false" customHeight="false" outlineLevel="0" collapsed="false">
      <c r="A732" s="41" t="n">
        <v>1</v>
      </c>
      <c r="B732" s="53"/>
      <c r="C732" s="88"/>
      <c r="D732" s="55"/>
      <c r="E732" s="40"/>
      <c r="F732" s="40"/>
      <c r="G732" s="40"/>
      <c r="H732" s="40"/>
      <c r="I732" s="40"/>
    </row>
    <row r="733" customFormat="false" ht="12.75" hidden="false" customHeight="false" outlineLevel="0" collapsed="false">
      <c r="A733" s="41" t="n">
        <v>1</v>
      </c>
      <c r="B733" s="53"/>
      <c r="C733" s="89" t="s">
        <v>175</v>
      </c>
      <c r="D733" s="55"/>
      <c r="E733" s="40"/>
      <c r="F733" s="40"/>
      <c r="G733" s="40"/>
      <c r="H733" s="40"/>
      <c r="I733" s="40"/>
    </row>
    <row r="734" customFormat="false" ht="12.75" hidden="false" customHeight="false" outlineLevel="0" collapsed="false">
      <c r="A734" s="41" t="n">
        <f aca="false">IF(MAX(E734:I734)=0,IF(MIN(E734:I734)=0,3,2),2)</f>
        <v>3</v>
      </c>
      <c r="B734" s="53"/>
      <c r="C734" s="88" t="s">
        <v>176</v>
      </c>
      <c r="D734" s="77"/>
      <c r="E734" s="90" t="n">
        <f aca="false">E736+E742</f>
        <v>0</v>
      </c>
      <c r="F734" s="90" t="n">
        <f aca="false">F736+F742</f>
        <v>0</v>
      </c>
      <c r="G734" s="90" t="n">
        <f aca="false">G736+G742</f>
        <v>0</v>
      </c>
      <c r="H734" s="90" t="n">
        <f aca="false">H736+H742</f>
        <v>0</v>
      </c>
      <c r="I734" s="90" t="n">
        <f aca="false">I736+I742</f>
        <v>0</v>
      </c>
    </row>
    <row r="735" customFormat="false" ht="12.75" hidden="false" customHeight="false" outlineLevel="0" collapsed="false">
      <c r="A735" s="41" t="n">
        <f aca="false">IF(MAX(E735:I735)=0,IF(MIN(E735:I735)=0,3,2),2)</f>
        <v>3</v>
      </c>
      <c r="B735" s="53"/>
      <c r="C735" s="88" t="s">
        <v>177</v>
      </c>
      <c r="D735" s="77"/>
      <c r="E735" s="90" t="n">
        <f aca="false">E739+E743</f>
        <v>0</v>
      </c>
      <c r="F735" s="90" t="n">
        <f aca="false">F739+F743</f>
        <v>0</v>
      </c>
      <c r="G735" s="90" t="n">
        <f aca="false">G739+G743</f>
        <v>0</v>
      </c>
      <c r="H735" s="90" t="n">
        <f aca="false">H739+H743</f>
        <v>0</v>
      </c>
      <c r="I735" s="90" t="n">
        <f aca="false">I739+I743</f>
        <v>0</v>
      </c>
    </row>
    <row r="736" customFormat="false" ht="12.75" hidden="false" customHeight="false" outlineLevel="0" collapsed="false">
      <c r="A736" s="41" t="n">
        <f aca="false">IF(MAX(E736:I736)=0,IF(MIN(E736:I736)=0,3,2),2)</f>
        <v>3</v>
      </c>
      <c r="B736" s="53"/>
      <c r="C736" s="88" t="s">
        <v>178</v>
      </c>
      <c r="D736" s="77"/>
      <c r="E736" s="90" t="n">
        <f aca="false">SUM(E737:E738)</f>
        <v>0</v>
      </c>
      <c r="F736" s="90" t="n">
        <f aca="false">SUM(F737:F738)</f>
        <v>0</v>
      </c>
      <c r="G736" s="90" t="n">
        <f aca="false">SUM(G737:G738)</f>
        <v>0</v>
      </c>
      <c r="H736" s="90" t="n">
        <f aca="false">SUM(H737:H738)</f>
        <v>0</v>
      </c>
      <c r="I736" s="90" t="n">
        <f aca="false">SUM(I737:I738)</f>
        <v>0</v>
      </c>
    </row>
    <row r="737" customFormat="false" ht="12.75" hidden="false" customHeight="false" outlineLevel="0" collapsed="false">
      <c r="A737" s="41" t="n">
        <f aca="false">IF(MAX(E737:I737)=0,IF(MIN(E737:I737)=0,3,2),2)</f>
        <v>3</v>
      </c>
      <c r="B737" s="53"/>
      <c r="C737" s="91" t="s">
        <v>179</v>
      </c>
      <c r="D737" s="77"/>
      <c r="E737" s="71" t="n">
        <f aca="false">SUM(B:E!E620:E620)</f>
        <v>0</v>
      </c>
      <c r="F737" s="71" t="n">
        <f aca="false">SUM(B:E!F620:F620)</f>
        <v>0</v>
      </c>
      <c r="G737" s="71" t="n">
        <f aca="false">SUM(B:E!G620:G620)</f>
        <v>0</v>
      </c>
      <c r="H737" s="71" t="n">
        <f aca="false">SUM(B:E!H620:H620)</f>
        <v>0</v>
      </c>
      <c r="I737" s="71" t="n">
        <f aca="false">SUM(B:E!I620:I620)</f>
        <v>0</v>
      </c>
    </row>
    <row r="738" customFormat="false" ht="12.75" hidden="false" customHeight="false" outlineLevel="0" collapsed="false">
      <c r="A738" s="41" t="n">
        <f aca="false">IF(MAX(E738:I738)=0,IF(MIN(E738:I738)=0,3,2),2)</f>
        <v>3</v>
      </c>
      <c r="B738" s="53"/>
      <c r="C738" s="91" t="s">
        <v>180</v>
      </c>
      <c r="D738" s="77"/>
      <c r="E738" s="71" t="n">
        <f aca="false">SUM(B:E!E621:E621)</f>
        <v>0</v>
      </c>
      <c r="F738" s="71" t="n">
        <f aca="false">SUM(B:E!F621:F621)</f>
        <v>0</v>
      </c>
      <c r="G738" s="71" t="n">
        <f aca="false">SUM(B:E!G621:G621)</f>
        <v>0</v>
      </c>
      <c r="H738" s="71" t="n">
        <f aca="false">SUM(B:E!H621:H621)</f>
        <v>0</v>
      </c>
      <c r="I738" s="71" t="n">
        <f aca="false">SUM(B:E!I621:I621)</f>
        <v>0</v>
      </c>
    </row>
    <row r="739" customFormat="false" ht="12.75" hidden="false" customHeight="false" outlineLevel="0" collapsed="false">
      <c r="A739" s="41" t="n">
        <f aca="false">IF(MAX(E739:I739)=0,IF(MIN(E739:I739)=0,3,2),2)</f>
        <v>3</v>
      </c>
      <c r="B739" s="53"/>
      <c r="C739" s="88" t="s">
        <v>181</v>
      </c>
      <c r="D739" s="77"/>
      <c r="E739" s="90" t="n">
        <f aca="false">SUM(E740:E741)</f>
        <v>0</v>
      </c>
      <c r="F739" s="90" t="n">
        <f aca="false">SUM(F740:F741)</f>
        <v>0</v>
      </c>
      <c r="G739" s="90" t="n">
        <f aca="false">SUM(G740:G741)</f>
        <v>0</v>
      </c>
      <c r="H739" s="90" t="n">
        <f aca="false">SUM(H740:H741)</f>
        <v>0</v>
      </c>
      <c r="I739" s="90" t="n">
        <f aca="false">SUM(I740:I741)</f>
        <v>0</v>
      </c>
    </row>
    <row r="740" customFormat="false" ht="12.75" hidden="false" customHeight="false" outlineLevel="0" collapsed="false">
      <c r="A740" s="41" t="n">
        <f aca="false">IF(MAX(E740:I740)=0,IF(MIN(E740:I740)=0,3,2),2)</f>
        <v>3</v>
      </c>
      <c r="B740" s="53"/>
      <c r="C740" s="91" t="s">
        <v>182</v>
      </c>
      <c r="D740" s="77"/>
      <c r="E740" s="71" t="n">
        <f aca="false">SUM(B:E!E623:E623)</f>
        <v>0</v>
      </c>
      <c r="F740" s="71" t="n">
        <f aca="false">SUM(B:E!F623:F623)</f>
        <v>0</v>
      </c>
      <c r="G740" s="71" t="n">
        <f aca="false">SUM(B:E!G623:G623)</f>
        <v>0</v>
      </c>
      <c r="H740" s="71" t="n">
        <f aca="false">SUM(B:E!H623:H623)</f>
        <v>0</v>
      </c>
      <c r="I740" s="71" t="n">
        <f aca="false">SUM(B:E!I623:I623)</f>
        <v>0</v>
      </c>
    </row>
    <row r="741" customFormat="false" ht="12.75" hidden="false" customHeight="false" outlineLevel="0" collapsed="false">
      <c r="A741" s="41" t="n">
        <f aca="false">IF(MAX(E741:I741)=0,IF(MIN(E741:I741)=0,3,2),2)</f>
        <v>3</v>
      </c>
      <c r="B741" s="53"/>
      <c r="C741" s="91" t="s">
        <v>183</v>
      </c>
      <c r="D741" s="77"/>
      <c r="E741" s="71" t="n">
        <f aca="false">SUM(B:E!E624:E624)</f>
        <v>0</v>
      </c>
      <c r="F741" s="71" t="n">
        <f aca="false">SUM(B:E!F624:F624)</f>
        <v>0</v>
      </c>
      <c r="G741" s="71" t="n">
        <f aca="false">SUM(B:E!G624:G624)</f>
        <v>0</v>
      </c>
      <c r="H741" s="71" t="n">
        <f aca="false">SUM(B:E!H624:H624)</f>
        <v>0</v>
      </c>
      <c r="I741" s="71" t="n">
        <f aca="false">SUM(B:E!I624:I624)</f>
        <v>0</v>
      </c>
    </row>
    <row r="742" customFormat="false" ht="25.5" hidden="false" customHeight="false" outlineLevel="0" collapsed="false">
      <c r="A742" s="41" t="n">
        <f aca="false">IF(MAX(E742:I742)=0,IF(MIN(E742:I742)=0,3,2),2)</f>
        <v>3</v>
      </c>
      <c r="B742" s="53"/>
      <c r="C742" s="88" t="s">
        <v>184</v>
      </c>
      <c r="D742" s="77"/>
      <c r="E742" s="71" t="n">
        <f aca="false">SUM(B:E!E625:E625)</f>
        <v>0</v>
      </c>
      <c r="F742" s="71" t="n">
        <f aca="false">SUM(B:E!F625:F625)</f>
        <v>0</v>
      </c>
      <c r="G742" s="71" t="n">
        <f aca="false">SUM(B:E!G625:G625)</f>
        <v>0</v>
      </c>
      <c r="H742" s="71" t="n">
        <f aca="false">SUM(B:E!H625:H625)</f>
        <v>0</v>
      </c>
      <c r="I742" s="71" t="n">
        <f aca="false">SUM(B:E!I625:I625)</f>
        <v>0</v>
      </c>
    </row>
    <row r="743" customFormat="false" ht="25.5" hidden="false" customHeight="false" outlineLevel="0" collapsed="false">
      <c r="A743" s="41" t="n">
        <f aca="false">IF(MAX(E743:I743)=0,IF(MIN(E743:I743)=0,3,2),2)</f>
        <v>3</v>
      </c>
      <c r="B743" s="53"/>
      <c r="C743" s="88" t="s">
        <v>185</v>
      </c>
      <c r="D743" s="77"/>
      <c r="E743" s="71" t="n">
        <f aca="false">SUM(B:E!E626:E626)</f>
        <v>0</v>
      </c>
      <c r="F743" s="71" t="n">
        <f aca="false">SUM(B:E!F626:F626)</f>
        <v>0</v>
      </c>
      <c r="G743" s="71" t="n">
        <f aca="false">SUM(B:E!G626:G626)</f>
        <v>0</v>
      </c>
      <c r="H743" s="71" t="n">
        <f aca="false">SUM(B:E!H626:H626)</f>
        <v>0</v>
      </c>
      <c r="I743" s="71" t="n">
        <f aca="false">SUM(B:E!I626:I626)</f>
        <v>0</v>
      </c>
    </row>
    <row r="744" customFormat="false" ht="12.75" hidden="false" customHeight="false" outlineLevel="0" collapsed="false">
      <c r="A744" s="41" t="n">
        <v>1</v>
      </c>
      <c r="B744" s="125"/>
      <c r="C744" s="116"/>
      <c r="D744" s="110"/>
      <c r="E744" s="40"/>
      <c r="F744" s="40"/>
      <c r="G744" s="40"/>
      <c r="H744" s="40"/>
      <c r="I744" s="40"/>
    </row>
    <row r="745" customFormat="false" ht="12.75" hidden="false" customHeight="false" outlineLevel="0" collapsed="false">
      <c r="A745" s="41" t="n">
        <v>1</v>
      </c>
      <c r="B745" s="125"/>
      <c r="C745" s="126" t="s">
        <v>312</v>
      </c>
      <c r="D745" s="110"/>
      <c r="E745" s="40"/>
      <c r="F745" s="40"/>
      <c r="G745" s="40"/>
      <c r="H745" s="40"/>
      <c r="I745" s="40"/>
    </row>
    <row r="746" customFormat="false" ht="12.75" hidden="false" customHeight="false" outlineLevel="0" collapsed="false">
      <c r="A746" s="41" t="n">
        <v>1</v>
      </c>
      <c r="B746" s="42"/>
      <c r="C746" s="65" t="s">
        <v>91</v>
      </c>
      <c r="D746" s="66"/>
      <c r="E746" s="127" t="n">
        <f aca="false">SUBTOTAL(9,E747:E795)</f>
        <v>0</v>
      </c>
      <c r="F746" s="127" t="n">
        <f aca="false">SUBTOTAL(9,F747:F795)</f>
        <v>0</v>
      </c>
      <c r="G746" s="127" t="n">
        <f aca="false">SUBTOTAL(9,G747:G795)</f>
        <v>0</v>
      </c>
      <c r="H746" s="127" t="n">
        <f aca="false">SUBTOTAL(9,H747:H795)</f>
        <v>0</v>
      </c>
      <c r="I746" s="127" t="n">
        <f aca="false">SUBTOTAL(9,I747:I795)</f>
        <v>0</v>
      </c>
    </row>
    <row r="747" customFormat="false" ht="12.75" hidden="false" customHeight="false" outlineLevel="0" collapsed="false">
      <c r="A747" s="41" t="n">
        <v>1</v>
      </c>
      <c r="B747" s="42" t="s">
        <v>18</v>
      </c>
      <c r="C747" s="65" t="s">
        <v>92</v>
      </c>
      <c r="D747" s="66"/>
      <c r="E747" s="40" t="n">
        <f aca="false">SUBTOTAL(9,E748:E770)</f>
        <v>0</v>
      </c>
      <c r="F747" s="40" t="n">
        <f aca="false">SUBTOTAL(9,F748:F770)</f>
        <v>0</v>
      </c>
      <c r="G747" s="40" t="n">
        <f aca="false">SUBTOTAL(9,G748:G770)</f>
        <v>0</v>
      </c>
      <c r="H747" s="40" t="n">
        <f aca="false">SUBTOTAL(9,H748:H770)</f>
        <v>0</v>
      </c>
      <c r="I747" s="40" t="n">
        <f aca="false">SUBTOTAL(9,I748:I770)</f>
        <v>0</v>
      </c>
    </row>
    <row r="748" customFormat="false" ht="12.75" hidden="false" customHeight="false" outlineLevel="0" collapsed="false">
      <c r="A748" s="41" t="n">
        <f aca="false">IF(MAX(E748:I748)=0,IF(MIN(E748:I748)=0,3,2),2)</f>
        <v>3</v>
      </c>
      <c r="B748" s="67"/>
      <c r="C748" s="65" t="s">
        <v>93</v>
      </c>
      <c r="D748" s="66"/>
      <c r="E748" s="40" t="n">
        <f aca="false">SUBTOTAL(9,E749:E761)</f>
        <v>0</v>
      </c>
      <c r="F748" s="40" t="n">
        <f aca="false">SUBTOTAL(9,F749:F761)</f>
        <v>0</v>
      </c>
      <c r="G748" s="40" t="n">
        <f aca="false">SUBTOTAL(9,G749:G761)</f>
        <v>0</v>
      </c>
      <c r="H748" s="40" t="n">
        <f aca="false">SUBTOTAL(9,H749:H761)</f>
        <v>0</v>
      </c>
      <c r="I748" s="40" t="n">
        <f aca="false">SUBTOTAL(9,I749:I761)</f>
        <v>0</v>
      </c>
    </row>
    <row r="749" customFormat="false" ht="25.5" hidden="false" customHeight="false" outlineLevel="0" collapsed="false">
      <c r="A749" s="41" t="n">
        <f aca="false">IF(MAX(E749:I749)=0,IF(MIN(E749:I749)=0,3,2),2)</f>
        <v>3</v>
      </c>
      <c r="B749" s="68"/>
      <c r="C749" s="69" t="s">
        <v>94</v>
      </c>
      <c r="D749" s="70" t="s">
        <v>21</v>
      </c>
      <c r="E749" s="40" t="n">
        <f aca="false">SUBTOTAL(9,E750:E751)</f>
        <v>0</v>
      </c>
      <c r="F749" s="40" t="n">
        <f aca="false">SUBTOTAL(9,F750:F751)</f>
        <v>0</v>
      </c>
      <c r="G749" s="40" t="n">
        <f aca="false">SUBTOTAL(9,G750:G751)</f>
        <v>0</v>
      </c>
      <c r="H749" s="40" t="n">
        <f aca="false">SUBTOTAL(9,H750:H751)</f>
        <v>0</v>
      </c>
      <c r="I749" s="40" t="n">
        <f aca="false">SUBTOTAL(9,I750:I751)</f>
        <v>0</v>
      </c>
    </row>
    <row r="750" customFormat="false" ht="12.75" hidden="false" customHeight="false" outlineLevel="0" collapsed="false">
      <c r="A750" s="41" t="n">
        <f aca="false">IF(MAX(E750:I750)=0,IF(MIN(E750:I750)=0,3,2),2)</f>
        <v>3</v>
      </c>
      <c r="B750" s="68"/>
      <c r="C750" s="69" t="s">
        <v>95</v>
      </c>
      <c r="D750" s="70"/>
      <c r="E750" s="71" t="n">
        <f aca="false">SUM(B:E!E633:E633)</f>
        <v>0</v>
      </c>
      <c r="F750" s="71" t="n">
        <f aca="false">SUM(B:E!F633:F633)</f>
        <v>0</v>
      </c>
      <c r="G750" s="71" t="n">
        <f aca="false">SUM(B:E!G633:G633)</f>
        <v>0</v>
      </c>
      <c r="H750" s="71" t="n">
        <f aca="false">SUM(B:E!H633:H633)</f>
        <v>0</v>
      </c>
      <c r="I750" s="71" t="n">
        <f aca="false">SUM(B:E!I633:I633)</f>
        <v>0</v>
      </c>
    </row>
    <row r="751" customFormat="false" ht="12.75" hidden="false" customHeight="false" outlineLevel="0" collapsed="false">
      <c r="A751" s="41" t="n">
        <f aca="false">IF(MAX(E751:I751)=0,IF(MIN(E751:I751)=0,3,2),2)</f>
        <v>3</v>
      </c>
      <c r="B751" s="68"/>
      <c r="C751" s="69" t="s">
        <v>96</v>
      </c>
      <c r="D751" s="70" t="s">
        <v>97</v>
      </c>
      <c r="E751" s="71" t="n">
        <f aca="false">SUM(B:E!E634:E634)</f>
        <v>0</v>
      </c>
      <c r="F751" s="71" t="n">
        <f aca="false">SUM(B:E!F634:F634)</f>
        <v>0</v>
      </c>
      <c r="G751" s="71" t="n">
        <f aca="false">SUM(B:E!G634:G634)</f>
        <v>0</v>
      </c>
      <c r="H751" s="71" t="n">
        <f aca="false">SUM(B:E!H634:H634)</f>
        <v>0</v>
      </c>
      <c r="I751" s="71" t="n">
        <f aca="false">SUM(B:E!I634:I634)</f>
        <v>0</v>
      </c>
    </row>
    <row r="752" customFormat="false" ht="12.75" hidden="false" customHeight="false" outlineLevel="0" collapsed="false">
      <c r="A752" s="41" t="n">
        <f aca="false">IF(MAX(E752:I752)=0,IF(MIN(E752:I752)=0,3,2),2)</f>
        <v>3</v>
      </c>
      <c r="B752" s="72"/>
      <c r="C752" s="73" t="s">
        <v>98</v>
      </c>
      <c r="D752" s="74" t="s">
        <v>23</v>
      </c>
      <c r="E752" s="71" t="n">
        <f aca="false">SUM(B:E!E635:E635)</f>
        <v>0</v>
      </c>
      <c r="F752" s="71" t="n">
        <f aca="false">SUM(B:E!F635:F635)</f>
        <v>0</v>
      </c>
      <c r="G752" s="71" t="n">
        <f aca="false">SUM(B:E!G635:G635)</f>
        <v>0</v>
      </c>
      <c r="H752" s="71" t="n">
        <f aca="false">SUM(B:E!H635:H635)</f>
        <v>0</v>
      </c>
      <c r="I752" s="71" t="n">
        <f aca="false">SUM(B:E!I635:I635)</f>
        <v>0</v>
      </c>
    </row>
    <row r="753" s="56" customFormat="true" ht="12.75" hidden="false" customHeight="false" outlineLevel="0" collapsed="false">
      <c r="A753" s="41" t="n">
        <f aca="false">IF(MAX(E753:I753)=0,IF(MIN(E753:I753)=0,3,2),2)</f>
        <v>3</v>
      </c>
      <c r="B753" s="72"/>
      <c r="C753" s="69" t="s">
        <v>99</v>
      </c>
      <c r="D753" s="74"/>
      <c r="E753" s="40" t="n">
        <f aca="false">SUBTOTAL(9,E754:E760)</f>
        <v>0</v>
      </c>
      <c r="F753" s="40" t="n">
        <f aca="false">SUBTOTAL(9,F754:F760)</f>
        <v>0</v>
      </c>
      <c r="G753" s="40" t="n">
        <f aca="false">SUBTOTAL(9,G754:G760)</f>
        <v>0</v>
      </c>
      <c r="H753" s="40" t="n">
        <f aca="false">SUBTOTAL(9,H754:H760)</f>
        <v>0</v>
      </c>
      <c r="I753" s="40" t="n">
        <f aca="false">SUBTOTAL(9,I754:I760)</f>
        <v>0</v>
      </c>
    </row>
    <row r="754" s="56" customFormat="true" ht="25.5" hidden="false" customHeight="false" outlineLevel="0" collapsed="false">
      <c r="A754" s="41" t="n">
        <f aca="false">IF(MAX(E754:I754)=0,IF(MIN(E754:I754)=0,3,2),2)</f>
        <v>3</v>
      </c>
      <c r="B754" s="72"/>
      <c r="C754" s="69" t="s">
        <v>100</v>
      </c>
      <c r="D754" s="74" t="s">
        <v>101</v>
      </c>
      <c r="E754" s="40" t="n">
        <f aca="false">SUBTOTAL(9,E755:E756)</f>
        <v>0</v>
      </c>
      <c r="F754" s="40" t="n">
        <f aca="false">SUBTOTAL(9,F755:F756)</f>
        <v>0</v>
      </c>
      <c r="G754" s="40" t="n">
        <f aca="false">SUBTOTAL(9,G755:G756)</f>
        <v>0</v>
      </c>
      <c r="H754" s="40" t="n">
        <f aca="false">SUBTOTAL(9,H755:H756)</f>
        <v>0</v>
      </c>
      <c r="I754" s="40" t="n">
        <f aca="false">SUBTOTAL(9,I755:I756)</f>
        <v>0</v>
      </c>
    </row>
    <row r="755" s="56" customFormat="true" ht="25.5" hidden="false" customHeight="false" outlineLevel="0" collapsed="false">
      <c r="A755" s="41" t="n">
        <f aca="false">IF(MAX(E755:I755)=0,IF(MIN(E755:I755)=0,3,2),2)</f>
        <v>3</v>
      </c>
      <c r="B755" s="72"/>
      <c r="C755" s="69" t="s">
        <v>102</v>
      </c>
      <c r="D755" s="74"/>
      <c r="E755" s="71" t="n">
        <f aca="false">SUM(B:E!E638:E638)</f>
        <v>0</v>
      </c>
      <c r="F755" s="71" t="n">
        <f aca="false">SUM(B:E!F638:F638)</f>
        <v>0</v>
      </c>
      <c r="G755" s="71" t="n">
        <f aca="false">SUM(B:E!G638:G638)</f>
        <v>0</v>
      </c>
      <c r="H755" s="71" t="n">
        <f aca="false">SUM(B:E!H638:H638)</f>
        <v>0</v>
      </c>
      <c r="I755" s="71" t="n">
        <f aca="false">SUM(B:E!I638:I638)</f>
        <v>0</v>
      </c>
    </row>
    <row r="756" s="56" customFormat="true" ht="25.5" hidden="false" customHeight="false" outlineLevel="0" collapsed="false">
      <c r="A756" s="41" t="n">
        <f aca="false">IF(MAX(E756:I756)=0,IF(MIN(E756:I756)=0,3,2),2)</f>
        <v>3</v>
      </c>
      <c r="B756" s="72"/>
      <c r="C756" s="69" t="s">
        <v>103</v>
      </c>
      <c r="D756" s="74"/>
      <c r="E756" s="71" t="n">
        <f aca="false">SUM(B:E!E639:E639)</f>
        <v>0</v>
      </c>
      <c r="F756" s="71" t="n">
        <f aca="false">SUM(B:E!F639:F639)</f>
        <v>0</v>
      </c>
      <c r="G756" s="71" t="n">
        <f aca="false">SUM(B:E!G639:G639)</f>
        <v>0</v>
      </c>
      <c r="H756" s="71" t="n">
        <f aca="false">SUM(B:E!H639:H639)</f>
        <v>0</v>
      </c>
      <c r="I756" s="71" t="n">
        <f aca="false">SUM(B:E!I639:I639)</f>
        <v>0</v>
      </c>
    </row>
    <row r="757" s="56" customFormat="true" ht="25.5" hidden="false" customHeight="false" outlineLevel="0" collapsed="false">
      <c r="A757" s="41" t="n">
        <f aca="false">IF(MAX(E757:I757)=0,IF(MIN(E757:I757)=0,3,2),2)</f>
        <v>3</v>
      </c>
      <c r="B757" s="72"/>
      <c r="C757" s="69" t="s">
        <v>104</v>
      </c>
      <c r="D757" s="74" t="s">
        <v>105</v>
      </c>
      <c r="E757" s="71" t="n">
        <f aca="false">SUM(B:E!E640:E640)</f>
        <v>0</v>
      </c>
      <c r="F757" s="71" t="n">
        <f aca="false">SUM(B:E!F640:F640)</f>
        <v>0</v>
      </c>
      <c r="G757" s="71" t="n">
        <f aca="false">SUM(B:E!G640:G640)</f>
        <v>0</v>
      </c>
      <c r="H757" s="71" t="n">
        <f aca="false">SUM(B:E!H640:H640)</f>
        <v>0</v>
      </c>
      <c r="I757" s="71" t="n">
        <f aca="false">SUM(B:E!I640:I640)</f>
        <v>0</v>
      </c>
    </row>
    <row r="758" s="56" customFormat="true" ht="12.75" hidden="false" customHeight="false" outlineLevel="0" collapsed="false">
      <c r="A758" s="41" t="n">
        <f aca="false">IF(MAX(E758:I758)=0,IF(MIN(E758:I758)=0,3,2),2)</f>
        <v>3</v>
      </c>
      <c r="B758" s="72"/>
      <c r="C758" s="69" t="s">
        <v>106</v>
      </c>
      <c r="D758" s="74" t="s">
        <v>107</v>
      </c>
      <c r="E758" s="71" t="n">
        <f aca="false">SUM(B:E!E641:E641)</f>
        <v>0</v>
      </c>
      <c r="F758" s="71" t="n">
        <f aca="false">SUM(B:E!F641:F641)</f>
        <v>0</v>
      </c>
      <c r="G758" s="71" t="n">
        <f aca="false">SUM(B:E!G641:G641)</f>
        <v>0</v>
      </c>
      <c r="H758" s="71" t="n">
        <f aca="false">SUM(B:E!H641:H641)</f>
        <v>0</v>
      </c>
      <c r="I758" s="71" t="n">
        <f aca="false">SUM(B:E!I641:I641)</f>
        <v>0</v>
      </c>
    </row>
    <row r="759" s="56" customFormat="true" ht="12.75" hidden="false" customHeight="false" outlineLevel="0" collapsed="false">
      <c r="A759" s="41" t="n">
        <f aca="false">IF(MAX(E759:I759)=0,IF(MIN(E759:I759)=0,3,2),2)</f>
        <v>3</v>
      </c>
      <c r="B759" s="72"/>
      <c r="C759" s="69" t="s">
        <v>108</v>
      </c>
      <c r="D759" s="74" t="s">
        <v>109</v>
      </c>
      <c r="E759" s="71" t="n">
        <f aca="false">SUM(B:E!E642:E642)</f>
        <v>0</v>
      </c>
      <c r="F759" s="71" t="n">
        <f aca="false">SUM(B:E!F642:F642)</f>
        <v>0</v>
      </c>
      <c r="G759" s="71" t="n">
        <f aca="false">SUM(B:E!G642:G642)</f>
        <v>0</v>
      </c>
      <c r="H759" s="71" t="n">
        <f aca="false">SUM(B:E!H642:H642)</f>
        <v>0</v>
      </c>
      <c r="I759" s="71" t="n">
        <f aca="false">SUM(B:E!I642:I642)</f>
        <v>0</v>
      </c>
    </row>
    <row r="760" s="56" customFormat="true" ht="25.5" hidden="false" customHeight="false" outlineLevel="0" collapsed="false">
      <c r="A760" s="41" t="n">
        <f aca="false">IF(MAX(E760:I760)=0,IF(MIN(E760:I760)=0,3,2),2)</f>
        <v>3</v>
      </c>
      <c r="B760" s="72"/>
      <c r="C760" s="69" t="s">
        <v>110</v>
      </c>
      <c r="D760" s="74" t="s">
        <v>111</v>
      </c>
      <c r="E760" s="71" t="n">
        <f aca="false">SUM(B:E!E643:E643)</f>
        <v>0</v>
      </c>
      <c r="F760" s="71" t="n">
        <f aca="false">SUM(B:E!F643:F643)</f>
        <v>0</v>
      </c>
      <c r="G760" s="71" t="n">
        <f aca="false">SUM(B:E!G643:G643)</f>
        <v>0</v>
      </c>
      <c r="H760" s="71" t="n">
        <f aca="false">SUM(B:E!H643:H643)</f>
        <v>0</v>
      </c>
      <c r="I760" s="71" t="n">
        <f aca="false">SUM(B:E!I643:I643)</f>
        <v>0</v>
      </c>
    </row>
    <row r="761" customFormat="false" ht="12.75" hidden="false" customHeight="false" outlineLevel="0" collapsed="false">
      <c r="A761" s="41" t="n">
        <f aca="false">IF(MAX(E761:I761)=0,IF(MIN(E761:I761)=0,3,2),2)</f>
        <v>3</v>
      </c>
      <c r="B761" s="72"/>
      <c r="C761" s="69" t="s">
        <v>112</v>
      </c>
      <c r="D761" s="74" t="s">
        <v>27</v>
      </c>
      <c r="E761" s="71" t="n">
        <f aca="false">SUM(B:E!E644:E644)</f>
        <v>0</v>
      </c>
      <c r="F761" s="71" t="n">
        <f aca="false">SUM(B:E!F644:F644)</f>
        <v>0</v>
      </c>
      <c r="G761" s="71" t="n">
        <f aca="false">SUM(B:E!G644:G644)</f>
        <v>0</v>
      </c>
      <c r="H761" s="71" t="n">
        <f aca="false">SUM(B:E!H644:H644)</f>
        <v>0</v>
      </c>
      <c r="I761" s="71" t="n">
        <f aca="false">SUM(B:E!I644:I644)</f>
        <v>0</v>
      </c>
    </row>
    <row r="762" customFormat="false" ht="12.75" hidden="false" customHeight="false" outlineLevel="0" collapsed="false">
      <c r="A762" s="41" t="n">
        <f aca="false">IF(MAX(E762:I762)=0,IF(MIN(E762:I762)=0,3,2),2)</f>
        <v>3</v>
      </c>
      <c r="B762" s="67"/>
      <c r="C762" s="65" t="s">
        <v>113</v>
      </c>
      <c r="D762" s="66"/>
      <c r="E762" s="40" t="n">
        <f aca="false">SUBTOTAL(9,E763:E764)</f>
        <v>0</v>
      </c>
      <c r="F762" s="40" t="n">
        <f aca="false">SUBTOTAL(9,F763:F764)</f>
        <v>0</v>
      </c>
      <c r="G762" s="40" t="n">
        <f aca="false">SUBTOTAL(9,G763:G764)</f>
        <v>0</v>
      </c>
      <c r="H762" s="40" t="n">
        <f aca="false">SUBTOTAL(9,H763:H764)</f>
        <v>0</v>
      </c>
      <c r="I762" s="40" t="n">
        <f aca="false">SUBTOTAL(9,I763:I764)</f>
        <v>0</v>
      </c>
    </row>
    <row r="763" customFormat="false" ht="12.75" hidden="false" customHeight="false" outlineLevel="0" collapsed="false">
      <c r="A763" s="41" t="n">
        <f aca="false">IF(MAX(E763:I763)=0,IF(MIN(E763:I763)=0,3,2),2)</f>
        <v>3</v>
      </c>
      <c r="B763" s="72"/>
      <c r="C763" s="73" t="s">
        <v>114</v>
      </c>
      <c r="D763" s="74" t="s">
        <v>29</v>
      </c>
      <c r="E763" s="71" t="n">
        <f aca="false">SUM(B:E!E646:E646)</f>
        <v>0</v>
      </c>
      <c r="F763" s="71" t="n">
        <f aca="false">SUM(B:E!F646:F646)</f>
        <v>0</v>
      </c>
      <c r="G763" s="71" t="n">
        <f aca="false">SUM(B:E!G646:G646)</f>
        <v>0</v>
      </c>
      <c r="H763" s="71" t="n">
        <f aca="false">SUM(B:E!H646:H646)</f>
        <v>0</v>
      </c>
      <c r="I763" s="71" t="n">
        <f aca="false">SUM(B:E!I646:I646)</f>
        <v>0</v>
      </c>
    </row>
    <row r="764" customFormat="false" ht="25.5" hidden="false" customHeight="false" outlineLevel="0" collapsed="false">
      <c r="A764" s="41" t="n">
        <f aca="false">IF(MAX(E764:I764)=0,IF(MIN(E764:I764)=0,3,2),2)</f>
        <v>3</v>
      </c>
      <c r="B764" s="75"/>
      <c r="C764" s="76" t="s">
        <v>118</v>
      </c>
      <c r="D764" s="77" t="s">
        <v>88</v>
      </c>
      <c r="E764" s="71" t="n">
        <f aca="false">SUM(B:E!E647:E647)</f>
        <v>0</v>
      </c>
      <c r="F764" s="71" t="n">
        <f aca="false">SUM(B:E!F647:F647)</f>
        <v>0</v>
      </c>
      <c r="G764" s="71" t="n">
        <f aca="false">SUM(B:E!G647:G647)</f>
        <v>0</v>
      </c>
      <c r="H764" s="71" t="n">
        <f aca="false">SUM(B:E!H647:H647)</f>
        <v>0</v>
      </c>
      <c r="I764" s="71" t="n">
        <f aca="false">SUM(B:E!I647:I647)</f>
        <v>0</v>
      </c>
    </row>
    <row r="765" customFormat="false" ht="12.75" hidden="false" customHeight="false" outlineLevel="0" collapsed="false">
      <c r="A765" s="41" t="n">
        <f aca="false">IF(MAX(E765:I765)=0,IF(MIN(E765:I765)=0,3,2),2)</f>
        <v>3</v>
      </c>
      <c r="B765" s="78"/>
      <c r="C765" s="79" t="s">
        <v>119</v>
      </c>
      <c r="D765" s="77"/>
      <c r="E765" s="40" t="n">
        <f aca="false">SUBTOTAL(9,E766:E770)</f>
        <v>0</v>
      </c>
      <c r="F765" s="40" t="n">
        <f aca="false">SUBTOTAL(9,F766:F770)</f>
        <v>0</v>
      </c>
      <c r="G765" s="40" t="n">
        <f aca="false">SUBTOTAL(9,G766:G770)</f>
        <v>0</v>
      </c>
      <c r="H765" s="40" t="n">
        <f aca="false">SUBTOTAL(9,H766:H770)</f>
        <v>0</v>
      </c>
      <c r="I765" s="40" t="n">
        <f aca="false">SUBTOTAL(9,I766:I770)</f>
        <v>0</v>
      </c>
    </row>
    <row r="766" customFormat="false" ht="12.75" hidden="false" customHeight="false" outlineLevel="0" collapsed="false">
      <c r="A766" s="41" t="n">
        <f aca="false">IF(MAX(E766:I766)=0,IF(MIN(E766:I766)=0,3,2),2)</f>
        <v>3</v>
      </c>
      <c r="B766" s="75"/>
      <c r="C766" s="76" t="s">
        <v>120</v>
      </c>
      <c r="D766" s="77" t="s">
        <v>121</v>
      </c>
      <c r="E766" s="71" t="n">
        <f aca="false">SUM(B:E!E649:E649)</f>
        <v>0</v>
      </c>
      <c r="F766" s="71" t="n">
        <f aca="false">SUM(B:E!F649:F649)</f>
        <v>0</v>
      </c>
      <c r="G766" s="71" t="n">
        <f aca="false">SUM(B:E!G649:G649)</f>
        <v>0</v>
      </c>
      <c r="H766" s="71" t="n">
        <f aca="false">SUM(B:E!H649:H649)</f>
        <v>0</v>
      </c>
      <c r="I766" s="71" t="n">
        <f aca="false">SUM(B:E!I649:I649)</f>
        <v>0</v>
      </c>
    </row>
    <row r="767" customFormat="false" ht="12.75" hidden="false" customHeight="false" outlineLevel="0" collapsed="false">
      <c r="A767" s="41" t="n">
        <f aca="false">IF(MAX(E767:I767)=0,IF(MIN(E767:I767)=0,3,2),2)</f>
        <v>3</v>
      </c>
      <c r="B767" s="75"/>
      <c r="C767" s="76" t="s">
        <v>122</v>
      </c>
      <c r="D767" s="77" t="s">
        <v>123</v>
      </c>
      <c r="E767" s="71" t="n">
        <f aca="false">SUM(B:E!E650:E650)</f>
        <v>0</v>
      </c>
      <c r="F767" s="71" t="n">
        <f aca="false">SUM(B:E!F650:F650)</f>
        <v>0</v>
      </c>
      <c r="G767" s="71" t="n">
        <f aca="false">SUM(B:E!G650:G650)</f>
        <v>0</v>
      </c>
      <c r="H767" s="71" t="n">
        <f aca="false">SUM(B:E!H650:H650)</f>
        <v>0</v>
      </c>
      <c r="I767" s="71" t="n">
        <f aca="false">SUM(B:E!I650:I650)</f>
        <v>0</v>
      </c>
    </row>
    <row r="768" customFormat="false" ht="12.75" hidden="false" customHeight="false" outlineLevel="0" collapsed="false">
      <c r="A768" s="41" t="n">
        <f aca="false">IF(MAX(E768:I768)=0,IF(MIN(E768:I768)=0,3,2),2)</f>
        <v>3</v>
      </c>
      <c r="B768" s="75"/>
      <c r="C768" s="76" t="s">
        <v>124</v>
      </c>
      <c r="D768" s="77" t="s">
        <v>125</v>
      </c>
      <c r="E768" s="71" t="n">
        <f aca="false">SUM(B:E!E651:E651)</f>
        <v>0</v>
      </c>
      <c r="F768" s="71" t="n">
        <f aca="false">SUM(B:E!F651:F651)</f>
        <v>0</v>
      </c>
      <c r="G768" s="71" t="n">
        <f aca="false">SUM(B:E!G651:G651)</f>
        <v>0</v>
      </c>
      <c r="H768" s="71" t="n">
        <f aca="false">SUM(B:E!H651:H651)</f>
        <v>0</v>
      </c>
      <c r="I768" s="71" t="n">
        <f aca="false">SUM(B:E!I651:I651)</f>
        <v>0</v>
      </c>
    </row>
    <row r="769" customFormat="false" ht="12.75" hidden="false" customHeight="false" outlineLevel="0" collapsed="false">
      <c r="A769" s="41" t="n">
        <f aca="false">IF(MAX(E769:I769)=0,IF(MIN(E769:I769)=0,3,2),2)</f>
        <v>3</v>
      </c>
      <c r="B769" s="75"/>
      <c r="C769" s="76" t="s">
        <v>126</v>
      </c>
      <c r="D769" s="77" t="s">
        <v>127</v>
      </c>
      <c r="E769" s="71" t="n">
        <f aca="false">SUM(B:E!E652:E652)</f>
        <v>0</v>
      </c>
      <c r="F769" s="71" t="n">
        <f aca="false">SUM(B:E!F652:F652)</f>
        <v>0</v>
      </c>
      <c r="G769" s="71" t="n">
        <f aca="false">SUM(B:E!G652:G652)</f>
        <v>0</v>
      </c>
      <c r="H769" s="71" t="n">
        <f aca="false">SUM(B:E!H652:H652)</f>
        <v>0</v>
      </c>
      <c r="I769" s="71" t="n">
        <f aca="false">SUM(B:E!I652:I652)</f>
        <v>0</v>
      </c>
    </row>
    <row r="770" customFormat="false" ht="12.75" hidden="false" customHeight="false" outlineLevel="0" collapsed="false">
      <c r="A770" s="41" t="n">
        <f aca="false">IF(MAX(E770:I770)=0,IF(MIN(E770:I770)=0,3,2),2)</f>
        <v>3</v>
      </c>
      <c r="B770" s="75"/>
      <c r="C770" s="76" t="s">
        <v>128</v>
      </c>
      <c r="D770" s="77" t="s">
        <v>129</v>
      </c>
      <c r="E770" s="71" t="n">
        <f aca="false">SUM(B:E!E653:E653)</f>
        <v>0</v>
      </c>
      <c r="F770" s="71" t="n">
        <f aca="false">SUM(B:E!F653:F653)</f>
        <v>0</v>
      </c>
      <c r="G770" s="71" t="n">
        <f aca="false">SUM(B:E!G653:G653)</f>
        <v>0</v>
      </c>
      <c r="H770" s="71" t="n">
        <f aca="false">SUM(B:E!H653:H653)</f>
        <v>0</v>
      </c>
      <c r="I770" s="71" t="n">
        <f aca="false">SUM(B:E!I653:I653)</f>
        <v>0</v>
      </c>
    </row>
    <row r="771" customFormat="false" ht="12.75" hidden="false" customHeight="false" outlineLevel="0" collapsed="false">
      <c r="A771" s="41" t="n">
        <v>1</v>
      </c>
      <c r="B771" s="42" t="s">
        <v>130</v>
      </c>
      <c r="C771" s="79" t="s">
        <v>131</v>
      </c>
      <c r="D771" s="66"/>
      <c r="E771" s="40" t="n">
        <f aca="false">SUBTOTAL(9,E772:E795)</f>
        <v>0</v>
      </c>
      <c r="F771" s="40" t="n">
        <f aca="false">SUBTOTAL(9,F772:F795)</f>
        <v>0</v>
      </c>
      <c r="G771" s="40" t="n">
        <f aca="false">SUBTOTAL(9,G772:G795)</f>
        <v>0</v>
      </c>
      <c r="H771" s="40" t="n">
        <f aca="false">SUBTOTAL(9,H772:H795)</f>
        <v>0</v>
      </c>
      <c r="I771" s="40" t="n">
        <f aca="false">SUBTOTAL(9,I772:I795)</f>
        <v>0</v>
      </c>
    </row>
    <row r="772" customFormat="false" ht="12.75" hidden="false" customHeight="false" outlineLevel="0" collapsed="false">
      <c r="A772" s="41" t="n">
        <f aca="false">IF(MAX(E772:I772)=0,IF(MIN(E772:I772)=0,3,2),2)</f>
        <v>3</v>
      </c>
      <c r="B772" s="78"/>
      <c r="C772" s="80" t="s">
        <v>132</v>
      </c>
      <c r="D772" s="66"/>
      <c r="E772" s="40" t="n">
        <f aca="false">SUBTOTAL(9,E773:E787)</f>
        <v>0</v>
      </c>
      <c r="F772" s="40" t="n">
        <f aca="false">SUBTOTAL(9,F773:F787)</f>
        <v>0</v>
      </c>
      <c r="G772" s="40" t="n">
        <f aca="false">SUBTOTAL(9,G773:G787)</f>
        <v>0</v>
      </c>
      <c r="H772" s="40" t="n">
        <f aca="false">SUBTOTAL(9,H773:H787)</f>
        <v>0</v>
      </c>
      <c r="I772" s="40" t="n">
        <f aca="false">SUBTOTAL(9,I773:I787)</f>
        <v>0</v>
      </c>
    </row>
    <row r="773" customFormat="false" ht="12.75" hidden="false" customHeight="false" outlineLevel="0" collapsed="false">
      <c r="A773" s="41" t="n">
        <f aca="false">IF(MAX(E773:I773)=0,IF(MIN(E773:I773)=0,3,2),2)</f>
        <v>3</v>
      </c>
      <c r="B773" s="72"/>
      <c r="C773" s="81" t="s">
        <v>133</v>
      </c>
      <c r="D773" s="74" t="s">
        <v>23</v>
      </c>
      <c r="E773" s="71" t="n">
        <f aca="false">SUM(B:E!E656:E656)</f>
        <v>0</v>
      </c>
      <c r="F773" s="71" t="n">
        <f aca="false">SUM(B:E!F656:F656)</f>
        <v>0</v>
      </c>
      <c r="G773" s="71" t="n">
        <f aca="false">SUM(B:E!G656:G656)</f>
        <v>0</v>
      </c>
      <c r="H773" s="71" t="n">
        <f aca="false">SUM(B:E!H656:H656)</f>
        <v>0</v>
      </c>
      <c r="I773" s="71" t="n">
        <f aca="false">SUM(B:E!I656:I656)</f>
        <v>0</v>
      </c>
    </row>
    <row r="774" s="56" customFormat="true" ht="12.75" hidden="false" customHeight="false" outlineLevel="0" collapsed="false">
      <c r="A774" s="41" t="n">
        <f aca="false">IF(MAX(E774:I774)=0,IF(MIN(E774:I774)=0,3,2),2)</f>
        <v>3</v>
      </c>
      <c r="B774" s="72"/>
      <c r="C774" s="82" t="s">
        <v>134</v>
      </c>
      <c r="D774" s="74"/>
      <c r="E774" s="40" t="n">
        <f aca="false">SUBTOTAL(9,E775:E781)</f>
        <v>0</v>
      </c>
      <c r="F774" s="40" t="n">
        <f aca="false">SUBTOTAL(9,F775:F781)</f>
        <v>0</v>
      </c>
      <c r="G774" s="40" t="n">
        <f aca="false">SUBTOTAL(9,G775:G781)</f>
        <v>0</v>
      </c>
      <c r="H774" s="40" t="n">
        <f aca="false">SUBTOTAL(9,H775:H781)</f>
        <v>0</v>
      </c>
      <c r="I774" s="40" t="n">
        <f aca="false">SUBTOTAL(9,I775:I781)</f>
        <v>0</v>
      </c>
    </row>
    <row r="775" s="56" customFormat="true" ht="25.5" hidden="false" customHeight="false" outlineLevel="0" collapsed="false">
      <c r="A775" s="41" t="n">
        <f aca="false">IF(MAX(E775:I775)=0,IF(MIN(E775:I775)=0,3,2),2)</f>
        <v>3</v>
      </c>
      <c r="B775" s="72"/>
      <c r="C775" s="83" t="s">
        <v>135</v>
      </c>
      <c r="D775" s="74" t="s">
        <v>101</v>
      </c>
      <c r="E775" s="40" t="n">
        <f aca="false">SUBTOTAL(9,E776:E777)</f>
        <v>0</v>
      </c>
      <c r="F775" s="40" t="n">
        <f aca="false">SUBTOTAL(9,F776:F777)</f>
        <v>0</v>
      </c>
      <c r="G775" s="40" t="n">
        <f aca="false">SUBTOTAL(9,G776:G777)</f>
        <v>0</v>
      </c>
      <c r="H775" s="40" t="n">
        <f aca="false">SUBTOTAL(9,H776:H777)</f>
        <v>0</v>
      </c>
      <c r="I775" s="40" t="n">
        <f aca="false">SUBTOTAL(9,I776:I777)</f>
        <v>0</v>
      </c>
    </row>
    <row r="776" s="56" customFormat="true" ht="25.5" hidden="false" customHeight="false" outlineLevel="0" collapsed="false">
      <c r="A776" s="41" t="n">
        <f aca="false">IF(MAX(E776:I776)=0,IF(MIN(E776:I776)=0,3,2),2)</f>
        <v>3</v>
      </c>
      <c r="B776" s="72"/>
      <c r="C776" s="84" t="s">
        <v>136</v>
      </c>
      <c r="D776" s="74"/>
      <c r="E776" s="71" t="n">
        <f aca="false">SUM(B:E!E659:E659)</f>
        <v>0</v>
      </c>
      <c r="F776" s="71" t="n">
        <f aca="false">SUM(B:E!F659:F659)</f>
        <v>0</v>
      </c>
      <c r="G776" s="71" t="n">
        <f aca="false">SUM(B:E!G659:G659)</f>
        <v>0</v>
      </c>
      <c r="H776" s="71" t="n">
        <f aca="false">SUM(B:E!H659:H659)</f>
        <v>0</v>
      </c>
      <c r="I776" s="71" t="n">
        <f aca="false">SUM(B:E!I659:I659)</f>
        <v>0</v>
      </c>
    </row>
    <row r="777" s="56" customFormat="true" ht="25.5" hidden="false" customHeight="false" outlineLevel="0" collapsed="false">
      <c r="A777" s="41" t="n">
        <f aca="false">IF(MAX(E777:I777)=0,IF(MIN(E777:I777)=0,3,2),2)</f>
        <v>3</v>
      </c>
      <c r="B777" s="72"/>
      <c r="C777" s="84" t="s">
        <v>137</v>
      </c>
      <c r="D777" s="74"/>
      <c r="E777" s="71" t="n">
        <f aca="false">SUM(B:E!E660:E660)</f>
        <v>0</v>
      </c>
      <c r="F777" s="71" t="n">
        <f aca="false">SUM(B:E!F660:F660)</f>
        <v>0</v>
      </c>
      <c r="G777" s="71" t="n">
        <f aca="false">SUM(B:E!G660:G660)</f>
        <v>0</v>
      </c>
      <c r="H777" s="71" t="n">
        <f aca="false">SUM(B:E!H660:H660)</f>
        <v>0</v>
      </c>
      <c r="I777" s="71" t="n">
        <f aca="false">SUM(B:E!I660:I660)</f>
        <v>0</v>
      </c>
    </row>
    <row r="778" s="56" customFormat="true" ht="25.5" hidden="false" customHeight="false" outlineLevel="0" collapsed="false">
      <c r="A778" s="41" t="n">
        <f aca="false">IF(MAX(E778:I778)=0,IF(MIN(E778:I778)=0,3,2),2)</f>
        <v>3</v>
      </c>
      <c r="B778" s="72"/>
      <c r="C778" s="83" t="s">
        <v>138</v>
      </c>
      <c r="D778" s="74" t="s">
        <v>105</v>
      </c>
      <c r="E778" s="71" t="n">
        <f aca="false">SUM(B:E!E661:E661)</f>
        <v>0</v>
      </c>
      <c r="F778" s="71" t="n">
        <f aca="false">SUM(B:E!F661:F661)</f>
        <v>0</v>
      </c>
      <c r="G778" s="71" t="n">
        <f aca="false">SUM(B:E!G661:G661)</f>
        <v>0</v>
      </c>
      <c r="H778" s="71" t="n">
        <f aca="false">SUM(B:E!H661:H661)</f>
        <v>0</v>
      </c>
      <c r="I778" s="71" t="n">
        <f aca="false">SUM(B:E!I661:I661)</f>
        <v>0</v>
      </c>
    </row>
    <row r="779" s="56" customFormat="true" ht="12.75" hidden="false" customHeight="false" outlineLevel="0" collapsed="false">
      <c r="A779" s="41" t="n">
        <f aca="false">IF(MAX(E779:I779)=0,IF(MIN(E779:I779)=0,3,2),2)</f>
        <v>3</v>
      </c>
      <c r="B779" s="72"/>
      <c r="C779" s="83" t="s">
        <v>139</v>
      </c>
      <c r="D779" s="74" t="s">
        <v>107</v>
      </c>
      <c r="E779" s="71" t="n">
        <f aca="false">SUM(B:E!E662:E662)</f>
        <v>0</v>
      </c>
      <c r="F779" s="71" t="n">
        <f aca="false">SUM(B:E!F662:F662)</f>
        <v>0</v>
      </c>
      <c r="G779" s="71" t="n">
        <f aca="false">SUM(B:E!G662:G662)</f>
        <v>0</v>
      </c>
      <c r="H779" s="71" t="n">
        <f aca="false">SUM(B:E!H662:H662)</f>
        <v>0</v>
      </c>
      <c r="I779" s="71" t="n">
        <f aca="false">SUM(B:E!I662:I662)</f>
        <v>0</v>
      </c>
    </row>
    <row r="780" s="56" customFormat="true" ht="12.75" hidden="false" customHeight="false" outlineLevel="0" collapsed="false">
      <c r="A780" s="41" t="n">
        <f aca="false">IF(MAX(E780:I780)=0,IF(MIN(E780:I780)=0,3,2),2)</f>
        <v>3</v>
      </c>
      <c r="B780" s="72"/>
      <c r="C780" s="83" t="s">
        <v>140</v>
      </c>
      <c r="D780" s="74" t="s">
        <v>109</v>
      </c>
      <c r="E780" s="71" t="n">
        <f aca="false">SUM(B:E!E663:E663)</f>
        <v>0</v>
      </c>
      <c r="F780" s="71" t="n">
        <f aca="false">SUM(B:E!F663:F663)</f>
        <v>0</v>
      </c>
      <c r="G780" s="71" t="n">
        <f aca="false">SUM(B:E!G663:G663)</f>
        <v>0</v>
      </c>
      <c r="H780" s="71" t="n">
        <f aca="false">SUM(B:E!H663:H663)</f>
        <v>0</v>
      </c>
      <c r="I780" s="71" t="n">
        <f aca="false">SUM(B:E!I663:I663)</f>
        <v>0</v>
      </c>
    </row>
    <row r="781" s="56" customFormat="true" ht="25.5" hidden="false" customHeight="false" outlineLevel="0" collapsed="false">
      <c r="A781" s="41" t="n">
        <f aca="false">IF(MAX(E781:I781)=0,IF(MIN(E781:I781)=0,3,2),2)</f>
        <v>3</v>
      </c>
      <c r="B781" s="72"/>
      <c r="C781" s="83" t="s">
        <v>141</v>
      </c>
      <c r="D781" s="74" t="s">
        <v>111</v>
      </c>
      <c r="E781" s="71" t="n">
        <f aca="false">SUM(B:E!E664:E664)</f>
        <v>0</v>
      </c>
      <c r="F781" s="71" t="n">
        <f aca="false">SUM(B:E!F664:F664)</f>
        <v>0</v>
      </c>
      <c r="G781" s="71" t="n">
        <f aca="false">SUM(B:E!G664:G664)</f>
        <v>0</v>
      </c>
      <c r="H781" s="71" t="n">
        <f aca="false">SUM(B:E!H664:H664)</f>
        <v>0</v>
      </c>
      <c r="I781" s="71" t="n">
        <f aca="false">SUM(B:E!I664:I664)</f>
        <v>0</v>
      </c>
    </row>
    <row r="782" customFormat="false" ht="12.75" hidden="false" customHeight="false" outlineLevel="0" collapsed="false">
      <c r="A782" s="41" t="n">
        <f aca="false">IF(MAX(E782:I782)=0,IF(MIN(E782:I782)=0,3,2),2)</f>
        <v>3</v>
      </c>
      <c r="B782" s="72"/>
      <c r="C782" s="81" t="s">
        <v>142</v>
      </c>
      <c r="D782" s="74" t="s">
        <v>29</v>
      </c>
      <c r="E782" s="71" t="n">
        <f aca="false">SUM(B:E!E665:E665)</f>
        <v>0</v>
      </c>
      <c r="F782" s="71" t="n">
        <f aca="false">SUM(B:E!F665:F665)</f>
        <v>0</v>
      </c>
      <c r="G782" s="71" t="n">
        <f aca="false">SUM(B:E!G665:G665)</f>
        <v>0</v>
      </c>
      <c r="H782" s="71" t="n">
        <f aca="false">SUM(B:E!H665:H665)</f>
        <v>0</v>
      </c>
      <c r="I782" s="71" t="n">
        <f aca="false">SUM(B:E!I665:I665)</f>
        <v>0</v>
      </c>
    </row>
    <row r="783" customFormat="false" ht="12.75" hidden="false" customHeight="false" outlineLevel="0" collapsed="false">
      <c r="A783" s="41" t="n">
        <f aca="false">IF(MAX(E783:I783)=0,IF(MIN(E783:I783)=0,3,2),2)</f>
        <v>3</v>
      </c>
      <c r="B783" s="75"/>
      <c r="C783" s="85" t="s">
        <v>146</v>
      </c>
      <c r="D783" s="77" t="s">
        <v>147</v>
      </c>
      <c r="E783" s="71" t="n">
        <f aca="false">SUM(B:E!E666:E666)</f>
        <v>0</v>
      </c>
      <c r="F783" s="71" t="n">
        <f aca="false">SUM(B:E!F666:F666)</f>
        <v>0</v>
      </c>
      <c r="G783" s="71" t="n">
        <f aca="false">SUM(B:E!G666:G666)</f>
        <v>0</v>
      </c>
      <c r="H783" s="71" t="n">
        <f aca="false">SUM(B:E!H666:H666)</f>
        <v>0</v>
      </c>
      <c r="I783" s="71" t="n">
        <f aca="false">SUM(B:E!I666:I666)</f>
        <v>0</v>
      </c>
    </row>
    <row r="784" customFormat="false" ht="12.75" hidden="false" customHeight="false" outlineLevel="0" collapsed="false">
      <c r="A784" s="41" t="n">
        <f aca="false">IF(MAX(E784:I784)=0,IF(MIN(E784:I784)=0,3,2),2)</f>
        <v>3</v>
      </c>
      <c r="B784" s="75"/>
      <c r="C784" s="85" t="s">
        <v>148</v>
      </c>
      <c r="D784" s="77" t="s">
        <v>72</v>
      </c>
      <c r="E784" s="71" t="n">
        <f aca="false">SUM(B:E!E667:E667)</f>
        <v>0</v>
      </c>
      <c r="F784" s="71" t="n">
        <f aca="false">SUM(B:E!F667:F667)</f>
        <v>0</v>
      </c>
      <c r="G784" s="71" t="n">
        <f aca="false">SUM(B:E!G667:G667)</f>
        <v>0</v>
      </c>
      <c r="H784" s="71" t="n">
        <f aca="false">SUM(B:E!H667:H667)</f>
        <v>0</v>
      </c>
      <c r="I784" s="71" t="n">
        <f aca="false">SUM(B:E!I667:I667)</f>
        <v>0</v>
      </c>
    </row>
    <row r="785" customFormat="false" ht="12.75" hidden="false" customHeight="false" outlineLevel="0" collapsed="false">
      <c r="A785" s="41" t="n">
        <f aca="false">IF(MAX(E785:I785)=0,IF(MIN(E785:I785)=0,3,2),2)</f>
        <v>3</v>
      </c>
      <c r="B785" s="75"/>
      <c r="C785" s="85" t="s">
        <v>151</v>
      </c>
      <c r="D785" s="77" t="s">
        <v>152</v>
      </c>
      <c r="E785" s="71" t="n">
        <f aca="false">SUM(B:E!E668:E668)</f>
        <v>0</v>
      </c>
      <c r="F785" s="71" t="n">
        <f aca="false">SUM(B:E!F668:F668)</f>
        <v>0</v>
      </c>
      <c r="G785" s="71" t="n">
        <f aca="false">SUM(B:E!G668:G668)</f>
        <v>0</v>
      </c>
      <c r="H785" s="71" t="n">
        <f aca="false">SUM(B:E!H668:H668)</f>
        <v>0</v>
      </c>
      <c r="I785" s="71" t="n">
        <f aca="false">SUM(B:E!I668:I668)</f>
        <v>0</v>
      </c>
    </row>
    <row r="786" customFormat="false" ht="12.75" hidden="false" customHeight="false" outlineLevel="0" collapsed="false">
      <c r="A786" s="41" t="n">
        <f aca="false">IF(MAX(E786:I786)=0,IF(MIN(E786:I786)=0,3,2),2)</f>
        <v>3</v>
      </c>
      <c r="B786" s="75"/>
      <c r="C786" s="85" t="s">
        <v>153</v>
      </c>
      <c r="D786" s="77" t="s">
        <v>154</v>
      </c>
      <c r="E786" s="71" t="n">
        <f aca="false">SUM(B:E!E669:E669)</f>
        <v>0</v>
      </c>
      <c r="F786" s="71" t="n">
        <f aca="false">SUM(B:E!F669:F669)</f>
        <v>0</v>
      </c>
      <c r="G786" s="71" t="n">
        <f aca="false">SUM(B:E!G669:G669)</f>
        <v>0</v>
      </c>
      <c r="H786" s="71" t="n">
        <f aca="false">SUM(B:E!H669:H669)</f>
        <v>0</v>
      </c>
      <c r="I786" s="71" t="n">
        <f aca="false">SUM(B:E!I669:I669)</f>
        <v>0</v>
      </c>
    </row>
    <row r="787" customFormat="false" ht="12.75" hidden="false" customHeight="false" outlineLevel="0" collapsed="false">
      <c r="A787" s="41" t="n">
        <f aca="false">IF(MAX(E787:I787)=0,IF(MIN(E787:I787)=0,3,2),2)</f>
        <v>3</v>
      </c>
      <c r="B787" s="75"/>
      <c r="C787" s="85" t="s">
        <v>155</v>
      </c>
      <c r="D787" s="77" t="s">
        <v>86</v>
      </c>
      <c r="E787" s="71" t="n">
        <f aca="false">SUM(B:E!E670:E670)</f>
        <v>0</v>
      </c>
      <c r="F787" s="71" t="n">
        <f aca="false">SUM(B:E!F670:F670)</f>
        <v>0</v>
      </c>
      <c r="G787" s="71" t="n">
        <f aca="false">SUM(B:E!G670:G670)</f>
        <v>0</v>
      </c>
      <c r="H787" s="71" t="n">
        <f aca="false">SUM(B:E!H670:H670)</f>
        <v>0</v>
      </c>
      <c r="I787" s="71" t="n">
        <f aca="false">SUM(B:E!I670:I670)</f>
        <v>0</v>
      </c>
    </row>
    <row r="788" customFormat="false" ht="25.5" hidden="false" customHeight="false" outlineLevel="0" collapsed="false">
      <c r="A788" s="41" t="n">
        <f aca="false">IF(MAX(E788:I788)=0,IF(MIN(E788:I788)=0,3,2),2)</f>
        <v>3</v>
      </c>
      <c r="B788" s="75"/>
      <c r="C788" s="85" t="s">
        <v>156</v>
      </c>
      <c r="D788" s="77" t="s">
        <v>88</v>
      </c>
      <c r="E788" s="71" t="n">
        <f aca="false">SUM(B:E!E671:E671)</f>
        <v>0</v>
      </c>
      <c r="F788" s="71" t="n">
        <f aca="false">SUM(B:E!F671:F671)</f>
        <v>0</v>
      </c>
      <c r="G788" s="71" t="n">
        <f aca="false">SUM(B:E!G671:G671)</f>
        <v>0</v>
      </c>
      <c r="H788" s="71" t="n">
        <f aca="false">SUM(B:E!H671:H671)</f>
        <v>0</v>
      </c>
      <c r="I788" s="71" t="n">
        <f aca="false">SUM(B:E!I671:I671)</f>
        <v>0</v>
      </c>
    </row>
    <row r="789" customFormat="false" ht="12.75" hidden="false" customHeight="false" outlineLevel="0" collapsed="false">
      <c r="A789" s="41" t="n">
        <f aca="false">IF(MAX(E789:I789)=0,IF(MIN(E789:I789)=0,3,2),2)</f>
        <v>3</v>
      </c>
      <c r="B789" s="75"/>
      <c r="C789" s="85" t="s">
        <v>157</v>
      </c>
      <c r="D789" s="77" t="s">
        <v>158</v>
      </c>
      <c r="E789" s="71" t="n">
        <f aca="false">SUM(B:E!E672:E672)</f>
        <v>0</v>
      </c>
      <c r="F789" s="71" t="n">
        <f aca="false">SUM(B:E!F672:F672)</f>
        <v>0</v>
      </c>
      <c r="G789" s="71" t="n">
        <f aca="false">SUM(B:E!G672:G672)</f>
        <v>0</v>
      </c>
      <c r="H789" s="71" t="n">
        <f aca="false">SUM(B:E!H672:H672)</f>
        <v>0</v>
      </c>
      <c r="I789" s="71" t="n">
        <f aca="false">SUM(B:E!I672:I672)</f>
        <v>0</v>
      </c>
    </row>
    <row r="790" customFormat="false" ht="12.75" hidden="false" customHeight="false" outlineLevel="0" collapsed="false">
      <c r="A790" s="41" t="n">
        <f aca="false">IF(MAX(E790:I790)=0,IF(MIN(E790:I790)=0,3,2),2)</f>
        <v>3</v>
      </c>
      <c r="B790" s="78"/>
      <c r="C790" s="80" t="s">
        <v>159</v>
      </c>
      <c r="D790" s="77"/>
      <c r="E790" s="40" t="n">
        <f aca="false">SUBTOTAL(9,E791:E795)</f>
        <v>0</v>
      </c>
      <c r="F790" s="40" t="n">
        <f aca="false">SUBTOTAL(9,F791:F795)</f>
        <v>0</v>
      </c>
      <c r="G790" s="40" t="n">
        <f aca="false">SUBTOTAL(9,G791:G795)</f>
        <v>0</v>
      </c>
      <c r="H790" s="40" t="n">
        <f aca="false">SUBTOTAL(9,H791:H795)</f>
        <v>0</v>
      </c>
      <c r="I790" s="40" t="n">
        <f aca="false">SUBTOTAL(9,I791:I795)</f>
        <v>0</v>
      </c>
    </row>
    <row r="791" customFormat="false" ht="12.75" hidden="false" customHeight="false" outlineLevel="0" collapsed="false">
      <c r="A791" s="41" t="n">
        <f aca="false">IF(MAX(E791:I791)=0,IF(MIN(E791:I791)=0,3,2),2)</f>
        <v>3</v>
      </c>
      <c r="B791" s="75"/>
      <c r="C791" s="85" t="s">
        <v>160</v>
      </c>
      <c r="D791" s="77" t="s">
        <v>121</v>
      </c>
      <c r="E791" s="71" t="n">
        <f aca="false">SUM(B:E!E674:E674)</f>
        <v>0</v>
      </c>
      <c r="F791" s="71" t="n">
        <f aca="false">SUM(B:E!F674:F674)</f>
        <v>0</v>
      </c>
      <c r="G791" s="71" t="n">
        <f aca="false">SUM(B:E!G674:G674)</f>
        <v>0</v>
      </c>
      <c r="H791" s="71" t="n">
        <f aca="false">SUM(B:E!H674:H674)</f>
        <v>0</v>
      </c>
      <c r="I791" s="71" t="n">
        <f aca="false">SUM(B:E!I674:I674)</f>
        <v>0</v>
      </c>
    </row>
    <row r="792" customFormat="false" ht="12.75" hidden="false" customHeight="false" outlineLevel="0" collapsed="false">
      <c r="A792" s="41" t="n">
        <f aca="false">IF(MAX(E792:I792)=0,IF(MIN(E792:I792)=0,3,2),2)</f>
        <v>3</v>
      </c>
      <c r="B792" s="75"/>
      <c r="C792" s="85" t="s">
        <v>161</v>
      </c>
      <c r="D792" s="77" t="s">
        <v>123</v>
      </c>
      <c r="E792" s="71" t="n">
        <f aca="false">SUM(B:E!E675:E675)</f>
        <v>0</v>
      </c>
      <c r="F792" s="71" t="n">
        <f aca="false">SUM(B:E!F675:F675)</f>
        <v>0</v>
      </c>
      <c r="G792" s="71" t="n">
        <f aca="false">SUM(B:E!G675:G675)</f>
        <v>0</v>
      </c>
      <c r="H792" s="71" t="n">
        <f aca="false">SUM(B:E!H675:H675)</f>
        <v>0</v>
      </c>
      <c r="I792" s="71" t="n">
        <f aca="false">SUM(B:E!I675:I675)</f>
        <v>0</v>
      </c>
    </row>
    <row r="793" customFormat="false" ht="12.75" hidden="false" customHeight="false" outlineLevel="0" collapsed="false">
      <c r="A793" s="41" t="n">
        <f aca="false">IF(MAX(E793:I793)=0,IF(MIN(E793:I793)=0,3,2),2)</f>
        <v>3</v>
      </c>
      <c r="B793" s="75"/>
      <c r="C793" s="85" t="s">
        <v>162</v>
      </c>
      <c r="D793" s="77" t="s">
        <v>125</v>
      </c>
      <c r="E793" s="71" t="n">
        <f aca="false">SUM(B:E!E676:E676)</f>
        <v>0</v>
      </c>
      <c r="F793" s="71" t="n">
        <f aca="false">SUM(B:E!F676:F676)</f>
        <v>0</v>
      </c>
      <c r="G793" s="71" t="n">
        <f aca="false">SUM(B:E!G676:G676)</f>
        <v>0</v>
      </c>
      <c r="H793" s="71" t="n">
        <f aca="false">SUM(B:E!H676:H676)</f>
        <v>0</v>
      </c>
      <c r="I793" s="71" t="n">
        <f aca="false">SUM(B:E!I676:I676)</f>
        <v>0</v>
      </c>
    </row>
    <row r="794" customFormat="false" ht="12.75" hidden="false" customHeight="false" outlineLevel="0" collapsed="false">
      <c r="A794" s="41" t="n">
        <f aca="false">IF(MAX(E794:I794)=0,IF(MIN(E794:I794)=0,3,2),2)</f>
        <v>3</v>
      </c>
      <c r="B794" s="75"/>
      <c r="C794" s="85" t="s">
        <v>163</v>
      </c>
      <c r="D794" s="77" t="s">
        <v>127</v>
      </c>
      <c r="E794" s="71" t="n">
        <f aca="false">SUM(B:E!E677:E677)</f>
        <v>0</v>
      </c>
      <c r="F794" s="71" t="n">
        <f aca="false">SUM(B:E!F677:F677)</f>
        <v>0</v>
      </c>
      <c r="G794" s="71" t="n">
        <f aca="false">SUM(B:E!G677:G677)</f>
        <v>0</v>
      </c>
      <c r="H794" s="71" t="n">
        <f aca="false">SUM(B:E!H677:H677)</f>
        <v>0</v>
      </c>
      <c r="I794" s="71" t="n">
        <f aca="false">SUM(B:E!I677:I677)</f>
        <v>0</v>
      </c>
    </row>
    <row r="795" customFormat="false" ht="12.75" hidden="false" customHeight="false" outlineLevel="0" collapsed="false">
      <c r="A795" s="41" t="n">
        <f aca="false">IF(MAX(E795:I795)=0,IF(MIN(E795:I795)=0,3,2),2)</f>
        <v>3</v>
      </c>
      <c r="B795" s="75"/>
      <c r="C795" s="85" t="s">
        <v>164</v>
      </c>
      <c r="D795" s="77" t="s">
        <v>129</v>
      </c>
      <c r="E795" s="71" t="n">
        <f aca="false">SUM(B:E!E678:E678)</f>
        <v>0</v>
      </c>
      <c r="F795" s="71" t="n">
        <f aca="false">SUM(B:E!F678:F678)</f>
        <v>0</v>
      </c>
      <c r="G795" s="71" t="n">
        <f aca="false">SUM(B:E!G678:G678)</f>
        <v>0</v>
      </c>
      <c r="H795" s="71" t="n">
        <f aca="false">SUM(B:E!H678:H678)</f>
        <v>0</v>
      </c>
      <c r="I795" s="71" t="n">
        <f aca="false">SUM(B:E!I678:I678)</f>
        <v>0</v>
      </c>
    </row>
    <row r="796" customFormat="false" ht="12.75" hidden="false" customHeight="false" outlineLevel="0" collapsed="false">
      <c r="A796" s="41" t="n">
        <v>1</v>
      </c>
      <c r="B796" s="53"/>
      <c r="C796" s="88"/>
      <c r="D796" s="55"/>
      <c r="E796" s="40"/>
      <c r="F796" s="40"/>
      <c r="G796" s="40"/>
      <c r="H796" s="40"/>
      <c r="I796" s="40"/>
    </row>
    <row r="797" customFormat="false" ht="12.75" hidden="false" customHeight="false" outlineLevel="0" collapsed="false">
      <c r="A797" s="41" t="n">
        <v>1</v>
      </c>
      <c r="B797" s="53"/>
      <c r="C797" s="89" t="s">
        <v>175</v>
      </c>
      <c r="D797" s="55"/>
      <c r="E797" s="40"/>
      <c r="F797" s="40"/>
      <c r="G797" s="40"/>
      <c r="H797" s="40"/>
      <c r="I797" s="40"/>
    </row>
    <row r="798" customFormat="false" ht="12.75" hidden="false" customHeight="false" outlineLevel="0" collapsed="false">
      <c r="A798" s="41" t="n">
        <f aca="false">IF(MAX(E798:I798)=0,IF(MIN(E798:I798)=0,3,2),2)</f>
        <v>3</v>
      </c>
      <c r="B798" s="53"/>
      <c r="C798" s="88" t="s">
        <v>178</v>
      </c>
      <c r="D798" s="77"/>
      <c r="E798" s="90" t="n">
        <f aca="false">SUM(E799:E800)</f>
        <v>0</v>
      </c>
      <c r="F798" s="90" t="n">
        <f aca="false">SUM(F799:F800)</f>
        <v>0</v>
      </c>
      <c r="G798" s="90" t="n">
        <f aca="false">SUM(G799:G800)</f>
        <v>0</v>
      </c>
      <c r="H798" s="90" t="n">
        <f aca="false">SUM(H799:H800)</f>
        <v>0</v>
      </c>
      <c r="I798" s="90" t="n">
        <f aca="false">SUM(I799:I800)</f>
        <v>0</v>
      </c>
    </row>
    <row r="799" customFormat="false" ht="12.75" hidden="false" customHeight="false" outlineLevel="0" collapsed="false">
      <c r="A799" s="41" t="n">
        <f aca="false">IF(MAX(E799:I799)=0,IF(MIN(E799:I799)=0,3,2),2)</f>
        <v>3</v>
      </c>
      <c r="B799" s="53"/>
      <c r="C799" s="91" t="s">
        <v>179</v>
      </c>
      <c r="D799" s="77"/>
      <c r="E799" s="71" t="n">
        <f aca="false">SUM(B:E!E682:E682)</f>
        <v>0</v>
      </c>
      <c r="F799" s="71" t="n">
        <f aca="false">SUM(B:E!F682:F682)</f>
        <v>0</v>
      </c>
      <c r="G799" s="71" t="n">
        <f aca="false">SUM(B:E!G682:G682)</f>
        <v>0</v>
      </c>
      <c r="H799" s="71" t="n">
        <f aca="false">SUM(B:E!H682:H682)</f>
        <v>0</v>
      </c>
      <c r="I799" s="71" t="n">
        <f aca="false">SUM(B:E!I682:I682)</f>
        <v>0</v>
      </c>
    </row>
    <row r="800" customFormat="false" ht="12.75" hidden="false" customHeight="false" outlineLevel="0" collapsed="false">
      <c r="A800" s="41" t="n">
        <f aca="false">IF(MAX(E800:I800)=0,IF(MIN(E800:I800)=0,3,2),2)</f>
        <v>3</v>
      </c>
      <c r="B800" s="53"/>
      <c r="C800" s="91" t="s">
        <v>180</v>
      </c>
      <c r="D800" s="77"/>
      <c r="E800" s="71" t="n">
        <f aca="false">SUM(B:E!E683:E683)</f>
        <v>0</v>
      </c>
      <c r="F800" s="71" t="n">
        <f aca="false">SUM(B:E!F683:F683)</f>
        <v>0</v>
      </c>
      <c r="G800" s="71" t="n">
        <f aca="false">SUM(B:E!G683:G683)</f>
        <v>0</v>
      </c>
      <c r="H800" s="71" t="n">
        <f aca="false">SUM(B:E!H683:H683)</f>
        <v>0</v>
      </c>
      <c r="I800" s="71" t="n">
        <f aca="false">SUM(B:E!I683:I683)</f>
        <v>0</v>
      </c>
    </row>
    <row r="801" customFormat="false" ht="12.75" hidden="false" customHeight="false" outlineLevel="0" collapsed="false">
      <c r="A801" s="41" t="n">
        <f aca="false">IF(MAX(E801:I801)=0,IF(MIN(E801:I801)=0,3,2),2)</f>
        <v>3</v>
      </c>
      <c r="B801" s="53"/>
      <c r="C801" s="88" t="s">
        <v>181</v>
      </c>
      <c r="D801" s="77"/>
      <c r="E801" s="90" t="n">
        <f aca="false">SUM(E802:E803)</f>
        <v>0</v>
      </c>
      <c r="F801" s="90" t="n">
        <f aca="false">SUM(F802:F803)</f>
        <v>0</v>
      </c>
      <c r="G801" s="90" t="n">
        <f aca="false">SUM(G802:G803)</f>
        <v>0</v>
      </c>
      <c r="H801" s="90" t="n">
        <f aca="false">SUM(H802:H803)</f>
        <v>0</v>
      </c>
      <c r="I801" s="90" t="n">
        <f aca="false">SUM(I802:I803)</f>
        <v>0</v>
      </c>
    </row>
    <row r="802" customFormat="false" ht="12.75" hidden="false" customHeight="false" outlineLevel="0" collapsed="false">
      <c r="A802" s="41" t="n">
        <f aca="false">IF(MAX(E802:I802)=0,IF(MIN(E802:I802)=0,3,2),2)</f>
        <v>3</v>
      </c>
      <c r="B802" s="53"/>
      <c r="C802" s="91" t="s">
        <v>182</v>
      </c>
      <c r="D802" s="77"/>
      <c r="E802" s="71" t="n">
        <f aca="false">SUM(B:E!E685:E685)</f>
        <v>0</v>
      </c>
      <c r="F802" s="71" t="n">
        <f aca="false">SUM(B:E!F685:F685)</f>
        <v>0</v>
      </c>
      <c r="G802" s="71" t="n">
        <f aca="false">SUM(B:E!G685:G685)</f>
        <v>0</v>
      </c>
      <c r="H802" s="71" t="n">
        <f aca="false">SUM(B:E!H685:H685)</f>
        <v>0</v>
      </c>
      <c r="I802" s="71" t="n">
        <f aca="false">SUM(B:E!I685:I685)</f>
        <v>0</v>
      </c>
    </row>
    <row r="803" customFormat="false" ht="12.75" hidden="false" customHeight="false" outlineLevel="0" collapsed="false">
      <c r="A803" s="41" t="n">
        <f aca="false">IF(MAX(E803:I803)=0,IF(MIN(E803:I803)=0,3,2),2)</f>
        <v>3</v>
      </c>
      <c r="B803" s="53"/>
      <c r="C803" s="91" t="s">
        <v>183</v>
      </c>
      <c r="D803" s="77"/>
      <c r="E803" s="71" t="n">
        <f aca="false">SUM(B:E!E686:E686)</f>
        <v>0</v>
      </c>
      <c r="F803" s="71" t="n">
        <f aca="false">SUM(B:E!F686:F686)</f>
        <v>0</v>
      </c>
      <c r="G803" s="71" t="n">
        <f aca="false">SUM(B:E!G686:G686)</f>
        <v>0</v>
      </c>
      <c r="H803" s="71" t="n">
        <f aca="false">SUM(B:E!H686:H686)</f>
        <v>0</v>
      </c>
      <c r="I803" s="71" t="n">
        <f aca="false">SUM(B:E!I686:I686)</f>
        <v>0</v>
      </c>
    </row>
    <row r="804" customFormat="false" ht="12.75" hidden="false" customHeight="false" outlineLevel="0" collapsed="false">
      <c r="A804" s="41" t="n">
        <v>1</v>
      </c>
      <c r="B804" s="125"/>
      <c r="C804" s="116"/>
      <c r="D804" s="110"/>
      <c r="E804" s="40"/>
      <c r="F804" s="40"/>
      <c r="G804" s="40"/>
      <c r="H804" s="40"/>
      <c r="I804" s="40"/>
    </row>
    <row r="805" customFormat="false" ht="12.75" hidden="false" customHeight="false" outlineLevel="0" collapsed="false">
      <c r="A805" s="41" t="n">
        <v>1</v>
      </c>
      <c r="B805" s="125"/>
      <c r="C805" s="126" t="s">
        <v>313</v>
      </c>
      <c r="D805" s="110"/>
      <c r="E805" s="127" t="n">
        <f aca="false">E808+E815+E822</f>
        <v>0</v>
      </c>
      <c r="F805" s="127" t="n">
        <f aca="false">F808+F815+F822</f>
        <v>0</v>
      </c>
      <c r="G805" s="127" t="n">
        <f aca="false">G808+G815+G822</f>
        <v>0</v>
      </c>
      <c r="H805" s="127" t="n">
        <f aca="false">H808+H815+H822</f>
        <v>0</v>
      </c>
      <c r="I805" s="127" t="n">
        <f aca="false">I808+I815+I822</f>
        <v>0</v>
      </c>
    </row>
    <row r="806" customFormat="false" ht="12.75" hidden="false" customHeight="false" outlineLevel="0" collapsed="false">
      <c r="A806" s="41" t="n">
        <v>1</v>
      </c>
      <c r="B806" s="125"/>
      <c r="C806" s="116"/>
      <c r="D806" s="110"/>
      <c r="E806" s="40"/>
      <c r="F806" s="40"/>
      <c r="G806" s="40"/>
      <c r="H806" s="40"/>
      <c r="I806" s="40"/>
    </row>
    <row r="807" customFormat="false" ht="12.75" hidden="false" customHeight="false" outlineLevel="0" collapsed="false">
      <c r="A807" s="41" t="n">
        <v>1</v>
      </c>
      <c r="B807" s="125"/>
      <c r="C807" s="128" t="s">
        <v>314</v>
      </c>
      <c r="D807" s="110"/>
      <c r="E807" s="40"/>
      <c r="F807" s="40"/>
      <c r="G807" s="40"/>
      <c r="H807" s="40"/>
      <c r="I807" s="40"/>
    </row>
    <row r="808" customFormat="false" ht="12.75" hidden="false" customHeight="false" outlineLevel="0" collapsed="false">
      <c r="A808" s="41" t="n">
        <v>1</v>
      </c>
      <c r="B808" s="42"/>
      <c r="C808" s="65" t="s">
        <v>91</v>
      </c>
      <c r="D808" s="66"/>
      <c r="E808" s="127" t="n">
        <f aca="false">SUBTOTAL(9,E809:E812)</f>
        <v>0</v>
      </c>
      <c r="F808" s="127" t="n">
        <f aca="false">SUBTOTAL(9,F809:F812)</f>
        <v>0</v>
      </c>
      <c r="G808" s="127" t="n">
        <f aca="false">SUBTOTAL(9,G809:G812)</f>
        <v>0</v>
      </c>
      <c r="H808" s="127" t="n">
        <f aca="false">SUBTOTAL(9,H809:H812)</f>
        <v>0</v>
      </c>
      <c r="I808" s="127" t="n">
        <f aca="false">SUBTOTAL(9,I809:I812)</f>
        <v>0</v>
      </c>
    </row>
    <row r="809" customFormat="false" ht="12.75" hidden="false" customHeight="false" outlineLevel="0" collapsed="false">
      <c r="A809" s="41" t="n">
        <v>1</v>
      </c>
      <c r="B809" s="42" t="s">
        <v>130</v>
      </c>
      <c r="C809" s="79" t="s">
        <v>131</v>
      </c>
      <c r="D809" s="66"/>
      <c r="E809" s="40" t="n">
        <f aca="false">SUBTOTAL(9,E810:E812)</f>
        <v>0</v>
      </c>
      <c r="F809" s="40" t="n">
        <f aca="false">SUBTOTAL(9,F810:F812)</f>
        <v>0</v>
      </c>
      <c r="G809" s="40" t="n">
        <f aca="false">SUBTOTAL(9,G810:G812)</f>
        <v>0</v>
      </c>
      <c r="H809" s="40" t="n">
        <f aca="false">SUBTOTAL(9,H810:H812)</f>
        <v>0</v>
      </c>
      <c r="I809" s="40" t="n">
        <f aca="false">SUBTOTAL(9,I810:I812)</f>
        <v>0</v>
      </c>
    </row>
    <row r="810" customFormat="false" ht="12.75" hidden="false" customHeight="false" outlineLevel="0" collapsed="false">
      <c r="A810" s="41" t="n">
        <f aca="false">IF(MAX(E810:I810)=0,IF(MIN(E810:I810)=0,3,2),2)</f>
        <v>3</v>
      </c>
      <c r="B810" s="78"/>
      <c r="C810" s="80" t="s">
        <v>132</v>
      </c>
      <c r="D810" s="66"/>
      <c r="E810" s="40" t="n">
        <f aca="false">SUBTOTAL(9,E811:E812)</f>
        <v>0</v>
      </c>
      <c r="F810" s="40" t="n">
        <f aca="false">SUBTOTAL(9,F811:F812)</f>
        <v>0</v>
      </c>
      <c r="G810" s="40" t="n">
        <f aca="false">SUBTOTAL(9,G811:G812)</f>
        <v>0</v>
      </c>
      <c r="H810" s="40" t="n">
        <f aca="false">SUBTOTAL(9,H811:H812)</f>
        <v>0</v>
      </c>
      <c r="I810" s="40" t="n">
        <f aca="false">SUBTOTAL(9,I811:I812)</f>
        <v>0</v>
      </c>
    </row>
    <row r="811" customFormat="false" ht="12.75" hidden="false" customHeight="false" outlineLevel="0" collapsed="false">
      <c r="A811" s="41" t="n">
        <f aca="false">IF(MAX(E811:I811)=0,IF(MIN(E811:I811)=0,3,2),2)</f>
        <v>3</v>
      </c>
      <c r="B811" s="72"/>
      <c r="C811" s="81" t="s">
        <v>149</v>
      </c>
      <c r="D811" s="74" t="s">
        <v>80</v>
      </c>
      <c r="E811" s="71" t="n">
        <f aca="false">SUM(B:E!E694:E694)</f>
        <v>0</v>
      </c>
      <c r="F811" s="71" t="n">
        <f aca="false">SUM(B:E!F694:F694)</f>
        <v>0</v>
      </c>
      <c r="G811" s="71" t="n">
        <f aca="false">SUM(B:E!G694:G694)</f>
        <v>0</v>
      </c>
      <c r="H811" s="71" t="n">
        <f aca="false">SUM(B:E!H694:H694)</f>
        <v>0</v>
      </c>
      <c r="I811" s="71" t="n">
        <f aca="false">SUM(B:E!I694:I694)</f>
        <v>0</v>
      </c>
    </row>
    <row r="812" customFormat="false" ht="12.75" hidden="false" customHeight="false" outlineLevel="0" collapsed="false">
      <c r="A812" s="41" t="n">
        <f aca="false">IF(MAX(E812:I812)=0,IF(MIN(E812:I812)=0,3,2),2)</f>
        <v>3</v>
      </c>
      <c r="B812" s="75"/>
      <c r="C812" s="85" t="s">
        <v>142</v>
      </c>
      <c r="D812" s="77" t="s">
        <v>29</v>
      </c>
      <c r="E812" s="71" t="n">
        <f aca="false">SUM(B:E!E695:E695)</f>
        <v>0</v>
      </c>
      <c r="F812" s="71" t="n">
        <f aca="false">SUM(B:E!F695:F695)</f>
        <v>0</v>
      </c>
      <c r="G812" s="71" t="n">
        <f aca="false">SUM(B:E!G695:G695)</f>
        <v>0</v>
      </c>
      <c r="H812" s="71" t="n">
        <f aca="false">SUM(B:E!H695:H695)</f>
        <v>0</v>
      </c>
      <c r="I812" s="71" t="n">
        <f aca="false">SUM(B:E!I695:I695)</f>
        <v>0</v>
      </c>
    </row>
    <row r="813" customFormat="false" ht="12.75" hidden="false" customHeight="false" outlineLevel="0" collapsed="false">
      <c r="A813" s="41" t="n">
        <v>1</v>
      </c>
      <c r="B813" s="125"/>
      <c r="C813" s="116"/>
      <c r="D813" s="110"/>
      <c r="E813" s="40"/>
      <c r="F813" s="40"/>
      <c r="G813" s="40"/>
      <c r="H813" s="40"/>
      <c r="I813" s="40"/>
    </row>
    <row r="814" customFormat="false" ht="12.75" hidden="false" customHeight="false" outlineLevel="0" collapsed="false">
      <c r="A814" s="41" t="n">
        <v>1</v>
      </c>
      <c r="B814" s="125"/>
      <c r="C814" s="128" t="s">
        <v>315</v>
      </c>
      <c r="D814" s="110"/>
      <c r="E814" s="40"/>
      <c r="F814" s="40"/>
      <c r="G814" s="40"/>
      <c r="H814" s="40"/>
      <c r="I814" s="40"/>
    </row>
    <row r="815" customFormat="false" ht="12.75" hidden="false" customHeight="false" outlineLevel="0" collapsed="false">
      <c r="A815" s="41" t="n">
        <v>1</v>
      </c>
      <c r="B815" s="42"/>
      <c r="C815" s="65" t="s">
        <v>91</v>
      </c>
      <c r="D815" s="66"/>
      <c r="E815" s="127" t="n">
        <f aca="false">SUBTOTAL(9,E816:E819)</f>
        <v>0</v>
      </c>
      <c r="F815" s="127" t="n">
        <f aca="false">SUBTOTAL(9,F816:F819)</f>
        <v>0</v>
      </c>
      <c r="G815" s="127" t="n">
        <f aca="false">SUBTOTAL(9,G816:G819)</f>
        <v>0</v>
      </c>
      <c r="H815" s="127" t="n">
        <f aca="false">SUBTOTAL(9,H816:H819)</f>
        <v>0</v>
      </c>
      <c r="I815" s="127" t="n">
        <f aca="false">SUBTOTAL(9,I816:I819)</f>
        <v>0</v>
      </c>
    </row>
    <row r="816" customFormat="false" ht="12.75" hidden="false" customHeight="false" outlineLevel="0" collapsed="false">
      <c r="A816" s="41" t="n">
        <v>1</v>
      </c>
      <c r="B816" s="42" t="s">
        <v>130</v>
      </c>
      <c r="C816" s="79" t="s">
        <v>131</v>
      </c>
      <c r="D816" s="66"/>
      <c r="E816" s="40" t="n">
        <f aca="false">SUBTOTAL(9,E817:E819)</f>
        <v>0</v>
      </c>
      <c r="F816" s="40" t="n">
        <f aca="false">SUBTOTAL(9,F817:F819)</f>
        <v>0</v>
      </c>
      <c r="G816" s="40" t="n">
        <f aca="false">SUBTOTAL(9,G817:G819)</f>
        <v>0</v>
      </c>
      <c r="H816" s="40" t="n">
        <f aca="false">SUBTOTAL(9,H817:H819)</f>
        <v>0</v>
      </c>
      <c r="I816" s="40" t="n">
        <f aca="false">SUBTOTAL(9,I817:I819)</f>
        <v>0</v>
      </c>
    </row>
    <row r="817" customFormat="false" ht="12.75" hidden="false" customHeight="false" outlineLevel="0" collapsed="false">
      <c r="A817" s="41" t="n">
        <f aca="false">IF(MAX(E817:I817)=0,IF(MIN(E817:I817)=0,3,2),2)</f>
        <v>3</v>
      </c>
      <c r="B817" s="78"/>
      <c r="C817" s="80" t="s">
        <v>132</v>
      </c>
      <c r="D817" s="66"/>
      <c r="E817" s="40" t="n">
        <f aca="false">SUBTOTAL(9,E818:E819)</f>
        <v>0</v>
      </c>
      <c r="F817" s="40" t="n">
        <f aca="false">SUBTOTAL(9,F818:F819)</f>
        <v>0</v>
      </c>
      <c r="G817" s="40" t="n">
        <f aca="false">SUBTOTAL(9,G818:G819)</f>
        <v>0</v>
      </c>
      <c r="H817" s="40" t="n">
        <f aca="false">SUBTOTAL(9,H818:H819)</f>
        <v>0</v>
      </c>
      <c r="I817" s="40" t="n">
        <f aca="false">SUBTOTAL(9,I818:I819)</f>
        <v>0</v>
      </c>
    </row>
    <row r="818" customFormat="false" ht="12.75" hidden="false" customHeight="false" outlineLevel="0" collapsed="false">
      <c r="A818" s="41" t="n">
        <f aca="false">IF(MAX(E818:I818)=0,IF(MIN(E818:I818)=0,3,2),2)</f>
        <v>3</v>
      </c>
      <c r="B818" s="75"/>
      <c r="C818" s="85" t="s">
        <v>150</v>
      </c>
      <c r="D818" s="77" t="s">
        <v>82</v>
      </c>
      <c r="E818" s="71" t="n">
        <f aca="false">SUM(B:E!E701:E701)</f>
        <v>0</v>
      </c>
      <c r="F818" s="71" t="n">
        <f aca="false">SUM(B:E!F701:F701)</f>
        <v>0</v>
      </c>
      <c r="G818" s="71" t="n">
        <f aca="false">SUM(B:E!G701:G701)</f>
        <v>0</v>
      </c>
      <c r="H818" s="71" t="n">
        <f aca="false">SUM(B:E!H701:H701)</f>
        <v>0</v>
      </c>
      <c r="I818" s="71" t="n">
        <f aca="false">SUM(B:E!I701:I701)</f>
        <v>0</v>
      </c>
    </row>
    <row r="819" customFormat="false" ht="12.75" hidden="false" customHeight="false" outlineLevel="0" collapsed="false">
      <c r="A819" s="41" t="n">
        <f aca="false">IF(MAX(E819:I819)=0,IF(MIN(E819:I819)=0,3,2),2)</f>
        <v>3</v>
      </c>
      <c r="B819" s="75"/>
      <c r="C819" s="85" t="s">
        <v>142</v>
      </c>
      <c r="D819" s="77" t="s">
        <v>29</v>
      </c>
      <c r="E819" s="71" t="n">
        <f aca="false">SUM(B:E!E702:E702)</f>
        <v>0</v>
      </c>
      <c r="F819" s="71" t="n">
        <f aca="false">SUM(B:E!F702:F702)</f>
        <v>0</v>
      </c>
      <c r="G819" s="71" t="n">
        <f aca="false">SUM(B:E!G702:G702)</f>
        <v>0</v>
      </c>
      <c r="H819" s="71" t="n">
        <f aca="false">SUM(B:E!H702:H702)</f>
        <v>0</v>
      </c>
      <c r="I819" s="71" t="n">
        <f aca="false">SUM(B:E!I702:I702)</f>
        <v>0</v>
      </c>
    </row>
    <row r="820" customFormat="false" ht="12.75" hidden="false" customHeight="false" outlineLevel="0" collapsed="false">
      <c r="A820" s="41" t="n">
        <v>1</v>
      </c>
      <c r="B820" s="125"/>
      <c r="C820" s="116"/>
      <c r="D820" s="110"/>
      <c r="E820" s="71"/>
      <c r="F820" s="71"/>
      <c r="G820" s="71"/>
      <c r="H820" s="71"/>
      <c r="I820" s="71"/>
    </row>
    <row r="821" customFormat="false" ht="25.5" hidden="false" customHeight="false" outlineLevel="0" collapsed="false">
      <c r="A821" s="41" t="n">
        <v>1</v>
      </c>
      <c r="B821" s="125"/>
      <c r="C821" s="129" t="s">
        <v>316</v>
      </c>
      <c r="D821" s="110"/>
      <c r="E821" s="71"/>
      <c r="F821" s="71"/>
      <c r="G821" s="71"/>
      <c r="H821" s="71"/>
      <c r="I821" s="71"/>
    </row>
    <row r="822" customFormat="false" ht="12.75" hidden="false" customHeight="false" outlineLevel="0" collapsed="false">
      <c r="A822" s="41" t="n">
        <v>1</v>
      </c>
      <c r="B822" s="42"/>
      <c r="C822" s="65" t="s">
        <v>91</v>
      </c>
      <c r="D822" s="66"/>
      <c r="E822" s="127" t="n">
        <f aca="false">SUBTOTAL(9,E823:E870)</f>
        <v>0</v>
      </c>
      <c r="F822" s="127" t="n">
        <f aca="false">SUBTOTAL(9,F823:F870)</f>
        <v>0</v>
      </c>
      <c r="G822" s="127" t="n">
        <f aca="false">SUBTOTAL(9,G823:G870)</f>
        <v>0</v>
      </c>
      <c r="H822" s="127" t="n">
        <f aca="false">SUBTOTAL(9,H823:H870)</f>
        <v>0</v>
      </c>
      <c r="I822" s="127" t="n">
        <f aca="false">SUBTOTAL(9,I823:I870)</f>
        <v>0</v>
      </c>
    </row>
    <row r="823" customFormat="false" ht="12.75" hidden="false" customHeight="false" outlineLevel="0" collapsed="false">
      <c r="A823" s="41" t="n">
        <v>1</v>
      </c>
      <c r="B823" s="42" t="s">
        <v>18</v>
      </c>
      <c r="C823" s="65" t="s">
        <v>92</v>
      </c>
      <c r="D823" s="66"/>
      <c r="E823" s="40" t="n">
        <f aca="false">SUBTOTAL(9,E824:E846)</f>
        <v>0</v>
      </c>
      <c r="F823" s="40" t="n">
        <f aca="false">SUBTOTAL(9,F824:F846)</f>
        <v>0</v>
      </c>
      <c r="G823" s="40" t="n">
        <f aca="false">SUBTOTAL(9,G824:G846)</f>
        <v>0</v>
      </c>
      <c r="H823" s="40" t="n">
        <f aca="false">SUBTOTAL(9,H824:H846)</f>
        <v>0</v>
      </c>
      <c r="I823" s="40" t="n">
        <f aca="false">SUBTOTAL(9,I824:I846)</f>
        <v>0</v>
      </c>
    </row>
    <row r="824" customFormat="false" ht="12.75" hidden="false" customHeight="false" outlineLevel="0" collapsed="false">
      <c r="A824" s="41" t="n">
        <f aca="false">IF(MAX(E824:I824)=0,IF(MIN(E824:I824)=0,3,2),2)</f>
        <v>3</v>
      </c>
      <c r="B824" s="67"/>
      <c r="C824" s="65" t="s">
        <v>93</v>
      </c>
      <c r="D824" s="66"/>
      <c r="E824" s="40" t="n">
        <f aca="false">SUBTOTAL(9,E825:E837)</f>
        <v>0</v>
      </c>
      <c r="F824" s="40" t="n">
        <f aca="false">SUBTOTAL(9,F825:F837)</f>
        <v>0</v>
      </c>
      <c r="G824" s="40" t="n">
        <f aca="false">SUBTOTAL(9,G825:G837)</f>
        <v>0</v>
      </c>
      <c r="H824" s="40" t="n">
        <f aca="false">SUBTOTAL(9,H825:H837)</f>
        <v>0</v>
      </c>
      <c r="I824" s="40" t="n">
        <f aca="false">SUBTOTAL(9,I825:I837)</f>
        <v>0</v>
      </c>
    </row>
    <row r="825" customFormat="false" ht="25.5" hidden="false" customHeight="false" outlineLevel="0" collapsed="false">
      <c r="A825" s="41" t="n">
        <f aca="false">IF(MAX(E825:I825)=0,IF(MIN(E825:I825)=0,3,2),2)</f>
        <v>3</v>
      </c>
      <c r="B825" s="68"/>
      <c r="C825" s="69" t="s">
        <v>94</v>
      </c>
      <c r="D825" s="70" t="s">
        <v>21</v>
      </c>
      <c r="E825" s="40" t="n">
        <f aca="false">SUBTOTAL(9,E826:E827)</f>
        <v>0</v>
      </c>
      <c r="F825" s="40" t="n">
        <f aca="false">SUBTOTAL(9,F826:F827)</f>
        <v>0</v>
      </c>
      <c r="G825" s="40" t="n">
        <f aca="false">SUBTOTAL(9,G826:G827)</f>
        <v>0</v>
      </c>
      <c r="H825" s="40" t="n">
        <f aca="false">SUBTOTAL(9,H826:H827)</f>
        <v>0</v>
      </c>
      <c r="I825" s="40" t="n">
        <f aca="false">SUBTOTAL(9,I826:I827)</f>
        <v>0</v>
      </c>
    </row>
    <row r="826" customFormat="false" ht="12.75" hidden="false" customHeight="false" outlineLevel="0" collapsed="false">
      <c r="A826" s="41" t="n">
        <f aca="false">IF(MAX(E826:I826)=0,IF(MIN(E826:I826)=0,3,2),2)</f>
        <v>3</v>
      </c>
      <c r="B826" s="68"/>
      <c r="C826" s="69" t="s">
        <v>95</v>
      </c>
      <c r="D826" s="70"/>
      <c r="E826" s="71" t="n">
        <f aca="false">SUM(B:E!E709:E709)</f>
        <v>0</v>
      </c>
      <c r="F826" s="71" t="n">
        <f aca="false">SUM(B:E!F709:F709)</f>
        <v>0</v>
      </c>
      <c r="G826" s="71" t="n">
        <f aca="false">SUM(B:E!G709:G709)</f>
        <v>0</v>
      </c>
      <c r="H826" s="71" t="n">
        <f aca="false">SUM(B:E!H709:H709)</f>
        <v>0</v>
      </c>
      <c r="I826" s="71" t="n">
        <f aca="false">SUM(B:E!I709:I709)</f>
        <v>0</v>
      </c>
    </row>
    <row r="827" customFormat="false" ht="12.75" hidden="false" customHeight="false" outlineLevel="0" collapsed="false">
      <c r="A827" s="41" t="n">
        <f aca="false">IF(MAX(E827:I827)=0,IF(MIN(E827:I827)=0,3,2),2)</f>
        <v>3</v>
      </c>
      <c r="B827" s="68"/>
      <c r="C827" s="69" t="s">
        <v>96</v>
      </c>
      <c r="D827" s="70" t="s">
        <v>97</v>
      </c>
      <c r="E827" s="71" t="n">
        <f aca="false">SUM(B:E!E710:E710)</f>
        <v>0</v>
      </c>
      <c r="F827" s="71" t="n">
        <f aca="false">SUM(B:E!F710:F710)</f>
        <v>0</v>
      </c>
      <c r="G827" s="71" t="n">
        <f aca="false">SUM(B:E!G710:G710)</f>
        <v>0</v>
      </c>
      <c r="H827" s="71" t="n">
        <f aca="false">SUM(B:E!H710:H710)</f>
        <v>0</v>
      </c>
      <c r="I827" s="71" t="n">
        <f aca="false">SUM(B:E!I710:I710)</f>
        <v>0</v>
      </c>
    </row>
    <row r="828" customFormat="false" ht="12.75" hidden="false" customHeight="false" outlineLevel="0" collapsed="false">
      <c r="A828" s="41" t="n">
        <f aca="false">IF(MAX(E828:I828)=0,IF(MIN(E828:I828)=0,3,2),2)</f>
        <v>3</v>
      </c>
      <c r="B828" s="72"/>
      <c r="C828" s="73" t="s">
        <v>98</v>
      </c>
      <c r="D828" s="74" t="s">
        <v>23</v>
      </c>
      <c r="E828" s="71" t="n">
        <f aca="false">SUM(B:E!E711:E711)</f>
        <v>0</v>
      </c>
      <c r="F828" s="71" t="n">
        <f aca="false">SUM(B:E!F711:F711)</f>
        <v>0</v>
      </c>
      <c r="G828" s="71" t="n">
        <f aca="false">SUM(B:E!G711:G711)</f>
        <v>0</v>
      </c>
      <c r="H828" s="71" t="n">
        <f aca="false">SUM(B:E!H711:H711)</f>
        <v>0</v>
      </c>
      <c r="I828" s="71" t="n">
        <f aca="false">SUM(B:E!I711:I711)</f>
        <v>0</v>
      </c>
    </row>
    <row r="829" s="56" customFormat="true" ht="12.75" hidden="false" customHeight="false" outlineLevel="0" collapsed="false">
      <c r="A829" s="41" t="n">
        <f aca="false">IF(MAX(E829:I829)=0,IF(MIN(E829:I829)=0,3,2),2)</f>
        <v>3</v>
      </c>
      <c r="B829" s="72"/>
      <c r="C829" s="69" t="s">
        <v>99</v>
      </c>
      <c r="D829" s="74"/>
      <c r="E829" s="40" t="n">
        <f aca="false">SUBTOTAL(9,E830:E836)</f>
        <v>0</v>
      </c>
      <c r="F829" s="40" t="n">
        <f aca="false">SUBTOTAL(9,F830:F836)</f>
        <v>0</v>
      </c>
      <c r="G829" s="40" t="n">
        <f aca="false">SUBTOTAL(9,G830:G836)</f>
        <v>0</v>
      </c>
      <c r="H829" s="40" t="n">
        <f aca="false">SUBTOTAL(9,H830:H836)</f>
        <v>0</v>
      </c>
      <c r="I829" s="40" t="n">
        <f aca="false">SUBTOTAL(9,I830:I836)</f>
        <v>0</v>
      </c>
    </row>
    <row r="830" s="56" customFormat="true" ht="25.5" hidden="false" customHeight="false" outlineLevel="0" collapsed="false">
      <c r="A830" s="41" t="n">
        <f aca="false">IF(MAX(E830:I830)=0,IF(MIN(E830:I830)=0,3,2),2)</f>
        <v>3</v>
      </c>
      <c r="B830" s="72"/>
      <c r="C830" s="69" t="s">
        <v>100</v>
      </c>
      <c r="D830" s="74" t="s">
        <v>101</v>
      </c>
      <c r="E830" s="40" t="n">
        <f aca="false">SUBTOTAL(9,E831:E832)</f>
        <v>0</v>
      </c>
      <c r="F830" s="40" t="n">
        <f aca="false">SUBTOTAL(9,F831:F832)</f>
        <v>0</v>
      </c>
      <c r="G830" s="40" t="n">
        <f aca="false">SUBTOTAL(9,G831:G832)</f>
        <v>0</v>
      </c>
      <c r="H830" s="40" t="n">
        <f aca="false">SUBTOTAL(9,H831:H832)</f>
        <v>0</v>
      </c>
      <c r="I830" s="40" t="n">
        <f aca="false">SUBTOTAL(9,I831:I832)</f>
        <v>0</v>
      </c>
    </row>
    <row r="831" s="56" customFormat="true" ht="25.5" hidden="false" customHeight="false" outlineLevel="0" collapsed="false">
      <c r="A831" s="41" t="n">
        <f aca="false">IF(MAX(E831:I831)=0,IF(MIN(E831:I831)=0,3,2),2)</f>
        <v>3</v>
      </c>
      <c r="B831" s="72"/>
      <c r="C831" s="69" t="s">
        <v>102</v>
      </c>
      <c r="D831" s="74"/>
      <c r="E831" s="71" t="n">
        <f aca="false">SUM(B:E!E714:E714)</f>
        <v>0</v>
      </c>
      <c r="F831" s="71" t="n">
        <f aca="false">SUM(B:E!F714:F714)</f>
        <v>0</v>
      </c>
      <c r="G831" s="71" t="n">
        <f aca="false">SUM(B:E!G714:G714)</f>
        <v>0</v>
      </c>
      <c r="H831" s="71" t="n">
        <f aca="false">SUM(B:E!H714:H714)</f>
        <v>0</v>
      </c>
      <c r="I831" s="71" t="n">
        <f aca="false">SUM(B:E!I714:I714)</f>
        <v>0</v>
      </c>
    </row>
    <row r="832" s="56" customFormat="true" ht="25.5" hidden="false" customHeight="false" outlineLevel="0" collapsed="false">
      <c r="A832" s="41" t="n">
        <f aca="false">IF(MAX(E832:I832)=0,IF(MIN(E832:I832)=0,3,2),2)</f>
        <v>3</v>
      </c>
      <c r="B832" s="72"/>
      <c r="C832" s="69" t="s">
        <v>103</v>
      </c>
      <c r="D832" s="74"/>
      <c r="E832" s="71" t="n">
        <f aca="false">SUM(B:E!E715:E715)</f>
        <v>0</v>
      </c>
      <c r="F832" s="71" t="n">
        <f aca="false">SUM(B:E!F715:F715)</f>
        <v>0</v>
      </c>
      <c r="G832" s="71" t="n">
        <f aca="false">SUM(B:E!G715:G715)</f>
        <v>0</v>
      </c>
      <c r="H832" s="71" t="n">
        <f aca="false">SUM(B:E!H715:H715)</f>
        <v>0</v>
      </c>
      <c r="I832" s="71" t="n">
        <f aca="false">SUM(B:E!I715:I715)</f>
        <v>0</v>
      </c>
    </row>
    <row r="833" s="56" customFormat="true" ht="25.5" hidden="false" customHeight="false" outlineLevel="0" collapsed="false">
      <c r="A833" s="41" t="n">
        <f aca="false">IF(MAX(E833:I833)=0,IF(MIN(E833:I833)=0,3,2),2)</f>
        <v>3</v>
      </c>
      <c r="B833" s="72"/>
      <c r="C833" s="69" t="s">
        <v>104</v>
      </c>
      <c r="D833" s="74" t="s">
        <v>105</v>
      </c>
      <c r="E833" s="71" t="n">
        <f aca="false">SUM(B:E!E716:E716)</f>
        <v>0</v>
      </c>
      <c r="F833" s="71" t="n">
        <f aca="false">SUM(B:E!F716:F716)</f>
        <v>0</v>
      </c>
      <c r="G833" s="71" t="n">
        <f aca="false">SUM(B:E!G716:G716)</f>
        <v>0</v>
      </c>
      <c r="H833" s="71" t="n">
        <f aca="false">SUM(B:E!H716:H716)</f>
        <v>0</v>
      </c>
      <c r="I833" s="71" t="n">
        <f aca="false">SUM(B:E!I716:I716)</f>
        <v>0</v>
      </c>
    </row>
    <row r="834" s="56" customFormat="true" ht="12.75" hidden="false" customHeight="false" outlineLevel="0" collapsed="false">
      <c r="A834" s="41" t="n">
        <f aca="false">IF(MAX(E834:I834)=0,IF(MIN(E834:I834)=0,3,2),2)</f>
        <v>3</v>
      </c>
      <c r="B834" s="72"/>
      <c r="C834" s="69" t="s">
        <v>106</v>
      </c>
      <c r="D834" s="74" t="s">
        <v>107</v>
      </c>
      <c r="E834" s="71" t="n">
        <f aca="false">SUM(B:E!E717:E717)</f>
        <v>0</v>
      </c>
      <c r="F834" s="71" t="n">
        <f aca="false">SUM(B:E!F717:F717)</f>
        <v>0</v>
      </c>
      <c r="G834" s="71" t="n">
        <f aca="false">SUM(B:E!G717:G717)</f>
        <v>0</v>
      </c>
      <c r="H834" s="71" t="n">
        <f aca="false">SUM(B:E!H717:H717)</f>
        <v>0</v>
      </c>
      <c r="I834" s="71" t="n">
        <f aca="false">SUM(B:E!I717:I717)</f>
        <v>0</v>
      </c>
    </row>
    <row r="835" s="56" customFormat="true" ht="12.75" hidden="false" customHeight="false" outlineLevel="0" collapsed="false">
      <c r="A835" s="41" t="n">
        <f aca="false">IF(MAX(E835:I835)=0,IF(MIN(E835:I835)=0,3,2),2)</f>
        <v>3</v>
      </c>
      <c r="B835" s="72"/>
      <c r="C835" s="69" t="s">
        <v>108</v>
      </c>
      <c r="D835" s="74" t="s">
        <v>109</v>
      </c>
      <c r="E835" s="71" t="n">
        <f aca="false">SUM(B:E!E718:E718)</f>
        <v>0</v>
      </c>
      <c r="F835" s="71" t="n">
        <f aca="false">SUM(B:E!F718:F718)</f>
        <v>0</v>
      </c>
      <c r="G835" s="71" t="n">
        <f aca="false">SUM(B:E!G718:G718)</f>
        <v>0</v>
      </c>
      <c r="H835" s="71" t="n">
        <f aca="false">SUM(B:E!H718:H718)</f>
        <v>0</v>
      </c>
      <c r="I835" s="71" t="n">
        <f aca="false">SUM(B:E!I718:I718)</f>
        <v>0</v>
      </c>
    </row>
    <row r="836" s="56" customFormat="true" ht="25.5" hidden="false" customHeight="false" outlineLevel="0" collapsed="false">
      <c r="A836" s="41" t="n">
        <f aca="false">IF(MAX(E836:I836)=0,IF(MIN(E836:I836)=0,3,2),2)</f>
        <v>3</v>
      </c>
      <c r="B836" s="72"/>
      <c r="C836" s="69" t="s">
        <v>110</v>
      </c>
      <c r="D836" s="74" t="s">
        <v>111</v>
      </c>
      <c r="E836" s="71" t="n">
        <f aca="false">SUM(B:E!E719:E719)</f>
        <v>0</v>
      </c>
      <c r="F836" s="71" t="n">
        <f aca="false">SUM(B:E!F719:F719)</f>
        <v>0</v>
      </c>
      <c r="G836" s="71" t="n">
        <f aca="false">SUM(B:E!G719:G719)</f>
        <v>0</v>
      </c>
      <c r="H836" s="71" t="n">
        <f aca="false">SUM(B:E!H719:H719)</f>
        <v>0</v>
      </c>
      <c r="I836" s="71" t="n">
        <f aca="false">SUM(B:E!I719:I719)</f>
        <v>0</v>
      </c>
    </row>
    <row r="837" customFormat="false" ht="12.75" hidden="false" customHeight="false" outlineLevel="0" collapsed="false">
      <c r="A837" s="41" t="n">
        <f aca="false">IF(MAX(E837:I837)=0,IF(MIN(E837:I837)=0,3,2),2)</f>
        <v>3</v>
      </c>
      <c r="B837" s="72"/>
      <c r="C837" s="69" t="s">
        <v>112</v>
      </c>
      <c r="D837" s="74" t="s">
        <v>27</v>
      </c>
      <c r="E837" s="71" t="n">
        <f aca="false">SUM(B:E!E720:E720)</f>
        <v>0</v>
      </c>
      <c r="F837" s="71" t="n">
        <f aca="false">SUM(B:E!F720:F720)</f>
        <v>0</v>
      </c>
      <c r="G837" s="71" t="n">
        <f aca="false">SUM(B:E!G720:G720)</f>
        <v>0</v>
      </c>
      <c r="H837" s="71" t="n">
        <f aca="false">SUM(B:E!H720:H720)</f>
        <v>0</v>
      </c>
      <c r="I837" s="71" t="n">
        <f aca="false">SUM(B:E!I720:I720)</f>
        <v>0</v>
      </c>
    </row>
    <row r="838" customFormat="false" ht="12.75" hidden="false" customHeight="false" outlineLevel="0" collapsed="false">
      <c r="A838" s="41" t="n">
        <f aca="false">IF(MAX(E838:I838)=0,IF(MIN(E838:I838)=0,3,2),2)</f>
        <v>3</v>
      </c>
      <c r="B838" s="67"/>
      <c r="C838" s="65" t="s">
        <v>113</v>
      </c>
      <c r="D838" s="66"/>
      <c r="E838" s="40" t="n">
        <f aca="false">SUBTOTAL(9,E839:E840)</f>
        <v>0</v>
      </c>
      <c r="F838" s="40" t="n">
        <f aca="false">SUBTOTAL(9,F839:F840)</f>
        <v>0</v>
      </c>
      <c r="G838" s="40" t="n">
        <f aca="false">SUBTOTAL(9,G839:G840)</f>
        <v>0</v>
      </c>
      <c r="H838" s="40" t="n">
        <f aca="false">SUBTOTAL(9,H839:H840)</f>
        <v>0</v>
      </c>
      <c r="I838" s="40" t="n">
        <f aca="false">SUBTOTAL(9,I839:I840)</f>
        <v>0</v>
      </c>
    </row>
    <row r="839" customFormat="false" ht="12.75" hidden="false" customHeight="false" outlineLevel="0" collapsed="false">
      <c r="A839" s="41" t="n">
        <f aca="false">IF(MAX(E839:I839)=0,IF(MIN(E839:I839)=0,3,2),2)</f>
        <v>3</v>
      </c>
      <c r="B839" s="72"/>
      <c r="C839" s="73" t="s">
        <v>114</v>
      </c>
      <c r="D839" s="74" t="s">
        <v>29</v>
      </c>
      <c r="E839" s="71" t="n">
        <f aca="false">SUM(B:E!E722:E722)</f>
        <v>0</v>
      </c>
      <c r="F839" s="71" t="n">
        <f aca="false">SUM(B:E!F722:F722)</f>
        <v>0</v>
      </c>
      <c r="G839" s="71" t="n">
        <f aca="false">SUM(B:E!G722:G722)</f>
        <v>0</v>
      </c>
      <c r="H839" s="71" t="n">
        <f aca="false">SUM(B:E!H722:H722)</f>
        <v>0</v>
      </c>
      <c r="I839" s="71" t="n">
        <f aca="false">SUM(B:E!I722:I722)</f>
        <v>0</v>
      </c>
    </row>
    <row r="840" customFormat="false" ht="25.5" hidden="false" customHeight="false" outlineLevel="0" collapsed="false">
      <c r="A840" s="41" t="n">
        <f aca="false">IF(MAX(E840:I840)=0,IF(MIN(E840:I840)=0,3,2),2)</f>
        <v>3</v>
      </c>
      <c r="B840" s="75"/>
      <c r="C840" s="76" t="s">
        <v>118</v>
      </c>
      <c r="D840" s="77" t="s">
        <v>88</v>
      </c>
      <c r="E840" s="71" t="n">
        <f aca="false">SUM(B:E!E723:E723)</f>
        <v>0</v>
      </c>
      <c r="F840" s="71" t="n">
        <f aca="false">SUM(B:E!F723:F723)</f>
        <v>0</v>
      </c>
      <c r="G840" s="71" t="n">
        <f aca="false">SUM(B:E!G723:G723)</f>
        <v>0</v>
      </c>
      <c r="H840" s="71" t="n">
        <f aca="false">SUM(B:E!H723:H723)</f>
        <v>0</v>
      </c>
      <c r="I840" s="71" t="n">
        <f aca="false">SUM(B:E!I723:I723)</f>
        <v>0</v>
      </c>
    </row>
    <row r="841" customFormat="false" ht="12.75" hidden="false" customHeight="false" outlineLevel="0" collapsed="false">
      <c r="A841" s="41" t="n">
        <f aca="false">IF(MAX(E841:I841)=0,IF(MIN(E841:I841)=0,3,2),2)</f>
        <v>3</v>
      </c>
      <c r="B841" s="78"/>
      <c r="C841" s="79" t="s">
        <v>119</v>
      </c>
      <c r="D841" s="77"/>
      <c r="E841" s="40" t="n">
        <f aca="false">SUBTOTAL(9,E842:E846)</f>
        <v>0</v>
      </c>
      <c r="F841" s="40" t="n">
        <f aca="false">SUBTOTAL(9,F842:F846)</f>
        <v>0</v>
      </c>
      <c r="G841" s="40" t="n">
        <f aca="false">SUBTOTAL(9,G842:G846)</f>
        <v>0</v>
      </c>
      <c r="H841" s="40" t="n">
        <f aca="false">SUBTOTAL(9,H842:H846)</f>
        <v>0</v>
      </c>
      <c r="I841" s="40" t="n">
        <f aca="false">SUBTOTAL(9,I842:I846)</f>
        <v>0</v>
      </c>
    </row>
    <row r="842" customFormat="false" ht="12.75" hidden="false" customHeight="false" outlineLevel="0" collapsed="false">
      <c r="A842" s="41" t="n">
        <f aca="false">IF(MAX(E842:I842)=0,IF(MIN(E842:I842)=0,3,2),2)</f>
        <v>3</v>
      </c>
      <c r="B842" s="75"/>
      <c r="C842" s="76" t="s">
        <v>120</v>
      </c>
      <c r="D842" s="77" t="s">
        <v>121</v>
      </c>
      <c r="E842" s="71" t="n">
        <f aca="false">SUM(B:E!E725:E725)</f>
        <v>0</v>
      </c>
      <c r="F842" s="71" t="n">
        <f aca="false">SUM(B:E!F725:F725)</f>
        <v>0</v>
      </c>
      <c r="G842" s="71" t="n">
        <f aca="false">SUM(B:E!G725:G725)</f>
        <v>0</v>
      </c>
      <c r="H842" s="71" t="n">
        <f aca="false">SUM(B:E!H725:H725)</f>
        <v>0</v>
      </c>
      <c r="I842" s="71" t="n">
        <f aca="false">SUM(B:E!I725:I725)</f>
        <v>0</v>
      </c>
    </row>
    <row r="843" customFormat="false" ht="12.75" hidden="false" customHeight="false" outlineLevel="0" collapsed="false">
      <c r="A843" s="41" t="n">
        <f aca="false">IF(MAX(E843:I843)=0,IF(MIN(E843:I843)=0,3,2),2)</f>
        <v>3</v>
      </c>
      <c r="B843" s="75"/>
      <c r="C843" s="76" t="s">
        <v>122</v>
      </c>
      <c r="D843" s="77" t="s">
        <v>123</v>
      </c>
      <c r="E843" s="71" t="n">
        <f aca="false">SUM(B:E!E726:E726)</f>
        <v>0</v>
      </c>
      <c r="F843" s="71" t="n">
        <f aca="false">SUM(B:E!F726:F726)</f>
        <v>0</v>
      </c>
      <c r="G843" s="71" t="n">
        <f aca="false">SUM(B:E!G726:G726)</f>
        <v>0</v>
      </c>
      <c r="H843" s="71" t="n">
        <f aca="false">SUM(B:E!H726:H726)</f>
        <v>0</v>
      </c>
      <c r="I843" s="71" t="n">
        <f aca="false">SUM(B:E!I726:I726)</f>
        <v>0</v>
      </c>
    </row>
    <row r="844" customFormat="false" ht="12.75" hidden="false" customHeight="false" outlineLevel="0" collapsed="false">
      <c r="A844" s="41" t="n">
        <f aca="false">IF(MAX(E844:I844)=0,IF(MIN(E844:I844)=0,3,2),2)</f>
        <v>3</v>
      </c>
      <c r="B844" s="75"/>
      <c r="C844" s="76" t="s">
        <v>124</v>
      </c>
      <c r="D844" s="77" t="s">
        <v>125</v>
      </c>
      <c r="E844" s="71" t="n">
        <f aca="false">SUM(B:E!E727:E727)</f>
        <v>0</v>
      </c>
      <c r="F844" s="71" t="n">
        <f aca="false">SUM(B:E!F727:F727)</f>
        <v>0</v>
      </c>
      <c r="G844" s="71" t="n">
        <f aca="false">SUM(B:E!G727:G727)</f>
        <v>0</v>
      </c>
      <c r="H844" s="71" t="n">
        <f aca="false">SUM(B:E!H727:H727)</f>
        <v>0</v>
      </c>
      <c r="I844" s="71" t="n">
        <f aca="false">SUM(B:E!I727:I727)</f>
        <v>0</v>
      </c>
    </row>
    <row r="845" customFormat="false" ht="12.75" hidden="false" customHeight="false" outlineLevel="0" collapsed="false">
      <c r="A845" s="41" t="n">
        <f aca="false">IF(MAX(E845:I845)=0,IF(MIN(E845:I845)=0,3,2),2)</f>
        <v>3</v>
      </c>
      <c r="B845" s="75"/>
      <c r="C845" s="76" t="s">
        <v>126</v>
      </c>
      <c r="D845" s="77" t="s">
        <v>127</v>
      </c>
      <c r="E845" s="71" t="n">
        <f aca="false">SUM(B:E!E728:E728)</f>
        <v>0</v>
      </c>
      <c r="F845" s="71" t="n">
        <f aca="false">SUM(B:E!F728:F728)</f>
        <v>0</v>
      </c>
      <c r="G845" s="71" t="n">
        <f aca="false">SUM(B:E!G728:G728)</f>
        <v>0</v>
      </c>
      <c r="H845" s="71" t="n">
        <f aca="false">SUM(B:E!H728:H728)</f>
        <v>0</v>
      </c>
      <c r="I845" s="71" t="n">
        <f aca="false">SUM(B:E!I728:I728)</f>
        <v>0</v>
      </c>
    </row>
    <row r="846" customFormat="false" ht="12.75" hidden="false" customHeight="false" outlineLevel="0" collapsed="false">
      <c r="A846" s="41" t="n">
        <f aca="false">IF(MAX(E846:I846)=0,IF(MIN(E846:I846)=0,3,2),2)</f>
        <v>3</v>
      </c>
      <c r="B846" s="75"/>
      <c r="C846" s="76" t="s">
        <v>128</v>
      </c>
      <c r="D846" s="77" t="s">
        <v>129</v>
      </c>
      <c r="E846" s="71" t="n">
        <f aca="false">SUM(B:E!E729:E729)</f>
        <v>0</v>
      </c>
      <c r="F846" s="71" t="n">
        <f aca="false">SUM(B:E!F729:F729)</f>
        <v>0</v>
      </c>
      <c r="G846" s="71" t="n">
        <f aca="false">SUM(B:E!G729:G729)</f>
        <v>0</v>
      </c>
      <c r="H846" s="71" t="n">
        <f aca="false">SUM(B:E!H729:H729)</f>
        <v>0</v>
      </c>
      <c r="I846" s="71" t="n">
        <f aca="false">SUM(B:E!I729:I729)</f>
        <v>0</v>
      </c>
    </row>
    <row r="847" customFormat="false" ht="12.75" hidden="false" customHeight="false" outlineLevel="0" collapsed="false">
      <c r="A847" s="41" t="n">
        <v>1</v>
      </c>
      <c r="B847" s="42" t="s">
        <v>130</v>
      </c>
      <c r="C847" s="79" t="s">
        <v>131</v>
      </c>
      <c r="D847" s="66"/>
      <c r="E847" s="40" t="n">
        <f aca="false">SUBTOTAL(9,E848:E870)</f>
        <v>0</v>
      </c>
      <c r="F847" s="40" t="n">
        <f aca="false">SUBTOTAL(9,F848:F870)</f>
        <v>0</v>
      </c>
      <c r="G847" s="40" t="n">
        <f aca="false">SUBTOTAL(9,G848:G870)</f>
        <v>0</v>
      </c>
      <c r="H847" s="40" t="n">
        <f aca="false">SUBTOTAL(9,H848:H870)</f>
        <v>0</v>
      </c>
      <c r="I847" s="40" t="n">
        <f aca="false">SUBTOTAL(9,I848:I870)</f>
        <v>0</v>
      </c>
    </row>
    <row r="848" customFormat="false" ht="12.75" hidden="false" customHeight="false" outlineLevel="0" collapsed="false">
      <c r="A848" s="41" t="n">
        <f aca="false">IF(MAX(E848:I848)=0,IF(MIN(E848:I848)=0,3,2),2)</f>
        <v>3</v>
      </c>
      <c r="B848" s="78"/>
      <c r="C848" s="80" t="s">
        <v>132</v>
      </c>
      <c r="D848" s="66"/>
      <c r="E848" s="40" t="n">
        <f aca="false">SUBTOTAL(9,E849:E864)</f>
        <v>0</v>
      </c>
      <c r="F848" s="40" t="n">
        <f aca="false">SUBTOTAL(9,F849:F864)</f>
        <v>0</v>
      </c>
      <c r="G848" s="40" t="n">
        <f aca="false">SUBTOTAL(9,G849:G864)</f>
        <v>0</v>
      </c>
      <c r="H848" s="40" t="n">
        <f aca="false">SUBTOTAL(9,H849:H864)</f>
        <v>0</v>
      </c>
      <c r="I848" s="40" t="n">
        <f aca="false">SUBTOTAL(9,I849:I864)</f>
        <v>0</v>
      </c>
    </row>
    <row r="849" customFormat="false" ht="12.75" hidden="false" customHeight="false" outlineLevel="0" collapsed="false">
      <c r="A849" s="41" t="n">
        <f aca="false">IF(MAX(E849:I849)=0,IF(MIN(E849:I849)=0,3,2),2)</f>
        <v>3</v>
      </c>
      <c r="B849" s="72"/>
      <c r="C849" s="81" t="s">
        <v>133</v>
      </c>
      <c r="D849" s="74" t="s">
        <v>23</v>
      </c>
      <c r="E849" s="71" t="n">
        <f aca="false">SUM(B:E!E732:E732)</f>
        <v>0</v>
      </c>
      <c r="F849" s="71" t="n">
        <f aca="false">SUM(B:E!F732:F732)</f>
        <v>0</v>
      </c>
      <c r="G849" s="71" t="n">
        <f aca="false">SUM(B:E!G732:G732)</f>
        <v>0</v>
      </c>
      <c r="H849" s="71" t="n">
        <f aca="false">SUM(B:E!H732:H732)</f>
        <v>0</v>
      </c>
      <c r="I849" s="71" t="n">
        <f aca="false">SUM(B:E!I732:I732)</f>
        <v>0</v>
      </c>
    </row>
    <row r="850" s="56" customFormat="true" ht="12.75" hidden="false" customHeight="false" outlineLevel="0" collapsed="false">
      <c r="A850" s="41" t="n">
        <f aca="false">IF(MAX(E850:I850)=0,IF(MIN(E850:I850)=0,3,2),2)</f>
        <v>3</v>
      </c>
      <c r="B850" s="72"/>
      <c r="C850" s="82" t="s">
        <v>134</v>
      </c>
      <c r="D850" s="74"/>
      <c r="E850" s="40" t="n">
        <f aca="false">SUBTOTAL(9,E851:E857)</f>
        <v>0</v>
      </c>
      <c r="F850" s="40" t="n">
        <f aca="false">SUBTOTAL(9,F851:F857)</f>
        <v>0</v>
      </c>
      <c r="G850" s="40" t="n">
        <f aca="false">SUBTOTAL(9,G851:G857)</f>
        <v>0</v>
      </c>
      <c r="H850" s="40" t="n">
        <f aca="false">SUBTOTAL(9,H851:H857)</f>
        <v>0</v>
      </c>
      <c r="I850" s="40" t="n">
        <f aca="false">SUBTOTAL(9,I851:I857)</f>
        <v>0</v>
      </c>
    </row>
    <row r="851" s="56" customFormat="true" ht="25.5" hidden="false" customHeight="false" outlineLevel="0" collapsed="false">
      <c r="A851" s="41" t="n">
        <f aca="false">IF(MAX(E851:I851)=0,IF(MIN(E851:I851)=0,3,2),2)</f>
        <v>3</v>
      </c>
      <c r="B851" s="72"/>
      <c r="C851" s="83" t="s">
        <v>135</v>
      </c>
      <c r="D851" s="74" t="s">
        <v>101</v>
      </c>
      <c r="E851" s="40" t="n">
        <f aca="false">SUBTOTAL(9,E852:E853)</f>
        <v>0</v>
      </c>
      <c r="F851" s="40" t="n">
        <f aca="false">SUBTOTAL(9,F852:F853)</f>
        <v>0</v>
      </c>
      <c r="G851" s="40" t="n">
        <f aca="false">SUBTOTAL(9,G852:G853)</f>
        <v>0</v>
      </c>
      <c r="H851" s="40" t="n">
        <f aca="false">SUBTOTAL(9,H852:H853)</f>
        <v>0</v>
      </c>
      <c r="I851" s="40" t="n">
        <f aca="false">SUBTOTAL(9,I852:I853)</f>
        <v>0</v>
      </c>
    </row>
    <row r="852" s="56" customFormat="true" ht="25.5" hidden="false" customHeight="false" outlineLevel="0" collapsed="false">
      <c r="A852" s="41" t="n">
        <f aca="false">IF(MAX(E852:I852)=0,IF(MIN(E852:I852)=0,3,2),2)</f>
        <v>3</v>
      </c>
      <c r="B852" s="72"/>
      <c r="C852" s="84" t="s">
        <v>136</v>
      </c>
      <c r="D852" s="74"/>
      <c r="E852" s="71" t="n">
        <f aca="false">SUM(B:E!E735:E735)</f>
        <v>0</v>
      </c>
      <c r="F852" s="71" t="n">
        <f aca="false">SUM(B:E!F735:F735)</f>
        <v>0</v>
      </c>
      <c r="G852" s="71" t="n">
        <f aca="false">SUM(B:E!G735:G735)</f>
        <v>0</v>
      </c>
      <c r="H852" s="71" t="n">
        <f aca="false">SUM(B:E!H735:H735)</f>
        <v>0</v>
      </c>
      <c r="I852" s="71" t="n">
        <f aca="false">SUM(B:E!I735:I735)</f>
        <v>0</v>
      </c>
    </row>
    <row r="853" s="56" customFormat="true" ht="25.5" hidden="false" customHeight="false" outlineLevel="0" collapsed="false">
      <c r="A853" s="41" t="n">
        <f aca="false">IF(MAX(E853:I853)=0,IF(MIN(E853:I853)=0,3,2),2)</f>
        <v>3</v>
      </c>
      <c r="B853" s="72"/>
      <c r="C853" s="84" t="s">
        <v>137</v>
      </c>
      <c r="D853" s="74"/>
      <c r="E853" s="71" t="n">
        <f aca="false">SUM(B:E!E736:E736)</f>
        <v>0</v>
      </c>
      <c r="F853" s="71" t="n">
        <f aca="false">SUM(B:E!F736:F736)</f>
        <v>0</v>
      </c>
      <c r="G853" s="71" t="n">
        <f aca="false">SUM(B:E!G736:G736)</f>
        <v>0</v>
      </c>
      <c r="H853" s="71" t="n">
        <f aca="false">SUM(B:E!H736:H736)</f>
        <v>0</v>
      </c>
      <c r="I853" s="71" t="n">
        <f aca="false">SUM(B:E!I736:I736)</f>
        <v>0</v>
      </c>
    </row>
    <row r="854" s="56" customFormat="true" ht="25.5" hidden="false" customHeight="false" outlineLevel="0" collapsed="false">
      <c r="A854" s="41" t="n">
        <f aca="false">IF(MAX(E854:I854)=0,IF(MIN(E854:I854)=0,3,2),2)</f>
        <v>3</v>
      </c>
      <c r="B854" s="72"/>
      <c r="C854" s="83" t="s">
        <v>138</v>
      </c>
      <c r="D854" s="74" t="s">
        <v>105</v>
      </c>
      <c r="E854" s="71" t="n">
        <f aca="false">SUM(B:E!E737:E737)</f>
        <v>0</v>
      </c>
      <c r="F854" s="71" t="n">
        <f aca="false">SUM(B:E!F737:F737)</f>
        <v>0</v>
      </c>
      <c r="G854" s="71" t="n">
        <f aca="false">SUM(B:E!G737:G737)</f>
        <v>0</v>
      </c>
      <c r="H854" s="71" t="n">
        <f aca="false">SUM(B:E!H737:H737)</f>
        <v>0</v>
      </c>
      <c r="I854" s="71" t="n">
        <f aca="false">SUM(B:E!I737:I737)</f>
        <v>0</v>
      </c>
    </row>
    <row r="855" s="56" customFormat="true" ht="12.75" hidden="false" customHeight="false" outlineLevel="0" collapsed="false">
      <c r="A855" s="41" t="n">
        <f aca="false">IF(MAX(E855:I855)=0,IF(MIN(E855:I855)=0,3,2),2)</f>
        <v>3</v>
      </c>
      <c r="B855" s="72"/>
      <c r="C855" s="83" t="s">
        <v>139</v>
      </c>
      <c r="D855" s="74" t="s">
        <v>107</v>
      </c>
      <c r="E855" s="71" t="n">
        <f aca="false">SUM(B:E!E738:E738)</f>
        <v>0</v>
      </c>
      <c r="F855" s="71" t="n">
        <f aca="false">SUM(B:E!F738:F738)</f>
        <v>0</v>
      </c>
      <c r="G855" s="71" t="n">
        <f aca="false">SUM(B:E!G738:G738)</f>
        <v>0</v>
      </c>
      <c r="H855" s="71" t="n">
        <f aca="false">SUM(B:E!H738:H738)</f>
        <v>0</v>
      </c>
      <c r="I855" s="71" t="n">
        <f aca="false">SUM(B:E!I738:I738)</f>
        <v>0</v>
      </c>
    </row>
    <row r="856" s="56" customFormat="true" ht="12.75" hidden="false" customHeight="false" outlineLevel="0" collapsed="false">
      <c r="A856" s="41" t="n">
        <f aca="false">IF(MAX(E856:I856)=0,IF(MIN(E856:I856)=0,3,2),2)</f>
        <v>3</v>
      </c>
      <c r="B856" s="72"/>
      <c r="C856" s="83" t="s">
        <v>140</v>
      </c>
      <c r="D856" s="74" t="s">
        <v>109</v>
      </c>
      <c r="E856" s="71" t="n">
        <f aca="false">SUM(B:E!E739:E739)</f>
        <v>0</v>
      </c>
      <c r="F856" s="71" t="n">
        <f aca="false">SUM(B:E!F739:F739)</f>
        <v>0</v>
      </c>
      <c r="G856" s="71" t="n">
        <f aca="false">SUM(B:E!G739:G739)</f>
        <v>0</v>
      </c>
      <c r="H856" s="71" t="n">
        <f aca="false">SUM(B:E!H739:H739)</f>
        <v>0</v>
      </c>
      <c r="I856" s="71" t="n">
        <f aca="false">SUM(B:E!I739:I739)</f>
        <v>0</v>
      </c>
    </row>
    <row r="857" s="56" customFormat="true" ht="25.5" hidden="false" customHeight="false" outlineLevel="0" collapsed="false">
      <c r="A857" s="41" t="n">
        <f aca="false">IF(MAX(E857:I857)=0,IF(MIN(E857:I857)=0,3,2),2)</f>
        <v>3</v>
      </c>
      <c r="B857" s="72"/>
      <c r="C857" s="83" t="s">
        <v>141</v>
      </c>
      <c r="D857" s="74" t="s">
        <v>111</v>
      </c>
      <c r="E857" s="71" t="n">
        <f aca="false">SUM(B:E!E740:E740)</f>
        <v>0</v>
      </c>
      <c r="F857" s="71" t="n">
        <f aca="false">SUM(B:E!F740:F740)</f>
        <v>0</v>
      </c>
      <c r="G857" s="71" t="n">
        <f aca="false">SUM(B:E!G740:G740)</f>
        <v>0</v>
      </c>
      <c r="H857" s="71" t="n">
        <f aca="false">SUM(B:E!H740:H740)</f>
        <v>0</v>
      </c>
      <c r="I857" s="71" t="n">
        <f aca="false">SUM(B:E!I740:I740)</f>
        <v>0</v>
      </c>
    </row>
    <row r="858" customFormat="false" ht="12.75" hidden="false" customHeight="false" outlineLevel="0" collapsed="false">
      <c r="A858" s="41" t="n">
        <f aca="false">IF(MAX(E858:I858)=0,IF(MIN(E858:I858)=0,3,2),2)</f>
        <v>3</v>
      </c>
      <c r="B858" s="72"/>
      <c r="C858" s="81" t="s">
        <v>142</v>
      </c>
      <c r="D858" s="74" t="s">
        <v>29</v>
      </c>
      <c r="E858" s="71" t="n">
        <f aca="false">SUM(B:E!E741:E741)</f>
        <v>0</v>
      </c>
      <c r="F858" s="71" t="n">
        <f aca="false">SUM(B:E!F741:F741)</f>
        <v>0</v>
      </c>
      <c r="G858" s="71" t="n">
        <f aca="false">SUM(B:E!G741:G741)</f>
        <v>0</v>
      </c>
      <c r="H858" s="71" t="n">
        <f aca="false">SUM(B:E!H741:H741)</f>
        <v>0</v>
      </c>
      <c r="I858" s="71" t="n">
        <f aca="false">SUM(B:E!I741:I741)</f>
        <v>0</v>
      </c>
    </row>
    <row r="859" customFormat="false" ht="12.75" hidden="false" customHeight="false" outlineLevel="0" collapsed="false">
      <c r="A859" s="41" t="n">
        <f aca="false">IF(MAX(E859:I859)=0,IF(MIN(E859:I859)=0,3,2),2)</f>
        <v>3</v>
      </c>
      <c r="B859" s="75"/>
      <c r="C859" s="85" t="s">
        <v>148</v>
      </c>
      <c r="D859" s="77" t="s">
        <v>72</v>
      </c>
      <c r="E859" s="71" t="n">
        <f aca="false">SUM(B:E!E742:E742)</f>
        <v>0</v>
      </c>
      <c r="F859" s="71" t="n">
        <f aca="false">SUM(B:E!F742:F742)</f>
        <v>0</v>
      </c>
      <c r="G859" s="71" t="n">
        <f aca="false">SUM(B:E!G742:G742)</f>
        <v>0</v>
      </c>
      <c r="H859" s="71" t="n">
        <f aca="false">SUM(B:E!H742:H742)</f>
        <v>0</v>
      </c>
      <c r="I859" s="71" t="n">
        <f aca="false">SUM(B:E!I742:I742)</f>
        <v>0</v>
      </c>
    </row>
    <row r="860" customFormat="false" ht="12.75" hidden="false" customHeight="false" outlineLevel="0" collapsed="false">
      <c r="A860" s="41" t="n">
        <f aca="false">IF(MAX(E860:I860)=0,IF(MIN(E860:I860)=0,3,2),2)</f>
        <v>3</v>
      </c>
      <c r="B860" s="75"/>
      <c r="C860" s="85" t="s">
        <v>150</v>
      </c>
      <c r="D860" s="77" t="s">
        <v>82</v>
      </c>
      <c r="E860" s="71" t="n">
        <f aca="false">SUM(B:E!E743:E743)</f>
        <v>0</v>
      </c>
      <c r="F860" s="71" t="n">
        <f aca="false">SUM(B:E!F743:F743)</f>
        <v>0</v>
      </c>
      <c r="G860" s="71" t="n">
        <f aca="false">SUM(B:E!G743:G743)</f>
        <v>0</v>
      </c>
      <c r="H860" s="71" t="n">
        <f aca="false">SUM(B:E!H743:H743)</f>
        <v>0</v>
      </c>
      <c r="I860" s="71" t="n">
        <f aca="false">SUM(B:E!I743:I743)</f>
        <v>0</v>
      </c>
    </row>
    <row r="861" customFormat="false" ht="12.75" hidden="false" customHeight="false" outlineLevel="0" collapsed="false">
      <c r="A861" s="41" t="n">
        <f aca="false">IF(MAX(E861:I861)=0,IF(MIN(E861:I861)=0,3,2),2)</f>
        <v>3</v>
      </c>
      <c r="B861" s="75"/>
      <c r="C861" s="85" t="s">
        <v>151</v>
      </c>
      <c r="D861" s="77" t="s">
        <v>152</v>
      </c>
      <c r="E861" s="71" t="n">
        <f aca="false">SUM(B:E!E744:E744)</f>
        <v>0</v>
      </c>
      <c r="F861" s="71" t="n">
        <f aca="false">SUM(B:E!F744:F744)</f>
        <v>0</v>
      </c>
      <c r="G861" s="71" t="n">
        <f aca="false">SUM(B:E!G744:G744)</f>
        <v>0</v>
      </c>
      <c r="H861" s="71" t="n">
        <f aca="false">SUM(B:E!H744:H744)</f>
        <v>0</v>
      </c>
      <c r="I861" s="71" t="n">
        <f aca="false">SUM(B:E!I744:I744)</f>
        <v>0</v>
      </c>
    </row>
    <row r="862" customFormat="false" ht="12.75" hidden="false" customHeight="false" outlineLevel="0" collapsed="false">
      <c r="A862" s="41" t="n">
        <f aca="false">IF(MAX(E862:I862)=0,IF(MIN(E862:I862)=0,3,2),2)</f>
        <v>3</v>
      </c>
      <c r="B862" s="75"/>
      <c r="C862" s="85" t="s">
        <v>155</v>
      </c>
      <c r="D862" s="77" t="s">
        <v>86</v>
      </c>
      <c r="E862" s="71" t="n">
        <f aca="false">SUM(B:E!E745:E745)</f>
        <v>0</v>
      </c>
      <c r="F862" s="71" t="n">
        <f aca="false">SUM(B:E!F745:F745)</f>
        <v>0</v>
      </c>
      <c r="G862" s="71" t="n">
        <f aca="false">SUM(B:E!G745:G745)</f>
        <v>0</v>
      </c>
      <c r="H862" s="71" t="n">
        <f aca="false">SUM(B:E!H745:H745)</f>
        <v>0</v>
      </c>
      <c r="I862" s="71" t="n">
        <f aca="false">SUM(B:E!I745:I745)</f>
        <v>0</v>
      </c>
    </row>
    <row r="863" customFormat="false" ht="25.5" hidden="false" customHeight="false" outlineLevel="0" collapsed="false">
      <c r="A863" s="41" t="n">
        <f aca="false">IF(MAX(E863:I863)=0,IF(MIN(E863:I863)=0,3,2),2)</f>
        <v>3</v>
      </c>
      <c r="B863" s="75"/>
      <c r="C863" s="85" t="s">
        <v>156</v>
      </c>
      <c r="D863" s="77" t="s">
        <v>88</v>
      </c>
      <c r="E863" s="71" t="n">
        <f aca="false">SUM(B:E!E746:E746)</f>
        <v>0</v>
      </c>
      <c r="F863" s="71" t="n">
        <f aca="false">SUM(B:E!F746:F746)</f>
        <v>0</v>
      </c>
      <c r="G863" s="71" t="n">
        <f aca="false">SUM(B:E!G746:G746)</f>
        <v>0</v>
      </c>
      <c r="H863" s="71" t="n">
        <f aca="false">SUM(B:E!H746:H746)</f>
        <v>0</v>
      </c>
      <c r="I863" s="71" t="n">
        <f aca="false">SUM(B:E!I746:I746)</f>
        <v>0</v>
      </c>
    </row>
    <row r="864" customFormat="false" ht="12.75" hidden="false" customHeight="false" outlineLevel="0" collapsed="false">
      <c r="A864" s="41" t="n">
        <f aca="false">IF(MAX(E864:I864)=0,IF(MIN(E864:I864)=0,3,2),2)</f>
        <v>3</v>
      </c>
      <c r="B864" s="75"/>
      <c r="C864" s="85" t="s">
        <v>157</v>
      </c>
      <c r="D864" s="77" t="s">
        <v>158</v>
      </c>
      <c r="E864" s="71" t="n">
        <f aca="false">SUM(B:E!E747:E747)</f>
        <v>0</v>
      </c>
      <c r="F864" s="71" t="n">
        <f aca="false">SUM(B:E!F747:F747)</f>
        <v>0</v>
      </c>
      <c r="G864" s="71" t="n">
        <f aca="false">SUM(B:E!G747:G747)</f>
        <v>0</v>
      </c>
      <c r="H864" s="71" t="n">
        <f aca="false">SUM(B:E!H747:H747)</f>
        <v>0</v>
      </c>
      <c r="I864" s="71" t="n">
        <f aca="false">SUM(B:E!I747:I747)</f>
        <v>0</v>
      </c>
    </row>
    <row r="865" customFormat="false" ht="12.75" hidden="false" customHeight="false" outlineLevel="0" collapsed="false">
      <c r="A865" s="41" t="n">
        <f aca="false">IF(MAX(E865:I865)=0,IF(MIN(E865:I865)=0,3,2),2)</f>
        <v>3</v>
      </c>
      <c r="B865" s="78"/>
      <c r="C865" s="80" t="s">
        <v>159</v>
      </c>
      <c r="D865" s="77"/>
      <c r="E865" s="40" t="n">
        <f aca="false">SUBTOTAL(9,E866:E870)</f>
        <v>0</v>
      </c>
      <c r="F865" s="40" t="n">
        <f aca="false">SUBTOTAL(9,F866:F870)</f>
        <v>0</v>
      </c>
      <c r="G865" s="40" t="n">
        <f aca="false">SUBTOTAL(9,G866:G870)</f>
        <v>0</v>
      </c>
      <c r="H865" s="40" t="n">
        <f aca="false">SUBTOTAL(9,H866:H870)</f>
        <v>0</v>
      </c>
      <c r="I865" s="40" t="n">
        <f aca="false">SUBTOTAL(9,I866:I870)</f>
        <v>0</v>
      </c>
    </row>
    <row r="866" customFormat="false" ht="12.75" hidden="false" customHeight="false" outlineLevel="0" collapsed="false">
      <c r="A866" s="41" t="n">
        <f aca="false">IF(MAX(E866:I866)=0,IF(MIN(E866:I866)=0,3,2),2)</f>
        <v>3</v>
      </c>
      <c r="B866" s="75"/>
      <c r="C866" s="85" t="s">
        <v>160</v>
      </c>
      <c r="D866" s="77" t="s">
        <v>121</v>
      </c>
      <c r="E866" s="71" t="n">
        <f aca="false">SUM(B:E!E749:E749)</f>
        <v>0</v>
      </c>
      <c r="F866" s="71" t="n">
        <f aca="false">SUM(B:E!F749:F749)</f>
        <v>0</v>
      </c>
      <c r="G866" s="71" t="n">
        <f aca="false">SUM(B:E!G749:G749)</f>
        <v>0</v>
      </c>
      <c r="H866" s="71" t="n">
        <f aca="false">SUM(B:E!H749:H749)</f>
        <v>0</v>
      </c>
      <c r="I866" s="71" t="n">
        <f aca="false">SUM(B:E!I749:I749)</f>
        <v>0</v>
      </c>
    </row>
    <row r="867" customFormat="false" ht="12.75" hidden="false" customHeight="false" outlineLevel="0" collapsed="false">
      <c r="A867" s="41" t="n">
        <f aca="false">IF(MAX(E867:I867)=0,IF(MIN(E867:I867)=0,3,2),2)</f>
        <v>3</v>
      </c>
      <c r="B867" s="75"/>
      <c r="C867" s="85" t="s">
        <v>161</v>
      </c>
      <c r="D867" s="77" t="s">
        <v>123</v>
      </c>
      <c r="E867" s="71" t="n">
        <f aca="false">SUM(B:E!E750:E750)</f>
        <v>0</v>
      </c>
      <c r="F867" s="71" t="n">
        <f aca="false">SUM(B:E!F750:F750)</f>
        <v>0</v>
      </c>
      <c r="G867" s="71" t="n">
        <f aca="false">SUM(B:E!G750:G750)</f>
        <v>0</v>
      </c>
      <c r="H867" s="71" t="n">
        <f aca="false">SUM(B:E!H750:H750)</f>
        <v>0</v>
      </c>
      <c r="I867" s="71" t="n">
        <f aca="false">SUM(B:E!I750:I750)</f>
        <v>0</v>
      </c>
    </row>
    <row r="868" customFormat="false" ht="12.75" hidden="false" customHeight="false" outlineLevel="0" collapsed="false">
      <c r="A868" s="41" t="n">
        <f aca="false">IF(MAX(E868:I868)=0,IF(MIN(E868:I868)=0,3,2),2)</f>
        <v>3</v>
      </c>
      <c r="B868" s="75"/>
      <c r="C868" s="85" t="s">
        <v>162</v>
      </c>
      <c r="D868" s="77" t="s">
        <v>125</v>
      </c>
      <c r="E868" s="71" t="n">
        <f aca="false">SUM(B:E!E751:E751)</f>
        <v>0</v>
      </c>
      <c r="F868" s="71" t="n">
        <f aca="false">SUM(B:E!F751:F751)</f>
        <v>0</v>
      </c>
      <c r="G868" s="71" t="n">
        <f aca="false">SUM(B:E!G751:G751)</f>
        <v>0</v>
      </c>
      <c r="H868" s="71" t="n">
        <f aca="false">SUM(B:E!H751:H751)</f>
        <v>0</v>
      </c>
      <c r="I868" s="71" t="n">
        <f aca="false">SUM(B:E!I751:I751)</f>
        <v>0</v>
      </c>
    </row>
    <row r="869" customFormat="false" ht="12.75" hidden="false" customHeight="false" outlineLevel="0" collapsed="false">
      <c r="A869" s="41" t="n">
        <f aca="false">IF(MAX(E869:I869)=0,IF(MIN(E869:I869)=0,3,2),2)</f>
        <v>3</v>
      </c>
      <c r="B869" s="75"/>
      <c r="C869" s="85" t="s">
        <v>163</v>
      </c>
      <c r="D869" s="77" t="s">
        <v>127</v>
      </c>
      <c r="E869" s="71" t="n">
        <f aca="false">SUM(B:E!E752:E752)</f>
        <v>0</v>
      </c>
      <c r="F869" s="71" t="n">
        <f aca="false">SUM(B:E!F752:F752)</f>
        <v>0</v>
      </c>
      <c r="G869" s="71" t="n">
        <f aca="false">SUM(B:E!G752:G752)</f>
        <v>0</v>
      </c>
      <c r="H869" s="71" t="n">
        <f aca="false">SUM(B:E!H752:H752)</f>
        <v>0</v>
      </c>
      <c r="I869" s="71" t="n">
        <f aca="false">SUM(B:E!I752:I752)</f>
        <v>0</v>
      </c>
    </row>
    <row r="870" customFormat="false" ht="12.75" hidden="false" customHeight="false" outlineLevel="0" collapsed="false">
      <c r="A870" s="41" t="n">
        <f aca="false">IF(MAX(E870:I870)=0,IF(MIN(E870:I870)=0,3,2),2)</f>
        <v>3</v>
      </c>
      <c r="B870" s="75"/>
      <c r="C870" s="85" t="s">
        <v>164</v>
      </c>
      <c r="D870" s="77" t="s">
        <v>129</v>
      </c>
      <c r="E870" s="71" t="n">
        <f aca="false">SUM(B:E!E753:E753)</f>
        <v>0</v>
      </c>
      <c r="F870" s="71" t="n">
        <f aca="false">SUM(B:E!F753:F753)</f>
        <v>0</v>
      </c>
      <c r="G870" s="71" t="n">
        <f aca="false">SUM(B:E!G753:G753)</f>
        <v>0</v>
      </c>
      <c r="H870" s="71" t="n">
        <f aca="false">SUM(B:E!H753:H753)</f>
        <v>0</v>
      </c>
      <c r="I870" s="71" t="n">
        <f aca="false">SUM(B:E!I753:I753)</f>
        <v>0</v>
      </c>
    </row>
    <row r="871" customFormat="false" ht="12.75" hidden="false" customHeight="false" outlineLevel="0" collapsed="false">
      <c r="A871" s="41" t="n">
        <v>1</v>
      </c>
      <c r="B871" s="53"/>
      <c r="C871" s="88"/>
      <c r="D871" s="55"/>
      <c r="E871" s="40"/>
      <c r="F871" s="40"/>
      <c r="G871" s="40"/>
      <c r="H871" s="40"/>
      <c r="I871" s="40"/>
    </row>
    <row r="872" customFormat="false" ht="12.75" hidden="false" customHeight="false" outlineLevel="0" collapsed="false">
      <c r="A872" s="41" t="n">
        <v>1</v>
      </c>
      <c r="B872" s="53"/>
      <c r="C872" s="89" t="s">
        <v>175</v>
      </c>
      <c r="D872" s="55"/>
      <c r="E872" s="71"/>
      <c r="F872" s="71"/>
      <c r="G872" s="71"/>
      <c r="H872" s="71"/>
      <c r="I872" s="71"/>
    </row>
    <row r="873" customFormat="false" ht="12.75" hidden="false" customHeight="false" outlineLevel="0" collapsed="false">
      <c r="A873" s="41" t="n">
        <f aca="false">IF(MAX(E873:I873)=0,IF(MIN(E873:I873)=0,3,2),2)</f>
        <v>3</v>
      </c>
      <c r="B873" s="53"/>
      <c r="C873" s="88" t="s">
        <v>178</v>
      </c>
      <c r="D873" s="77"/>
      <c r="E873" s="90" t="n">
        <f aca="false">SUM(E874:E875)</f>
        <v>0</v>
      </c>
      <c r="F873" s="90" t="n">
        <f aca="false">SUM(F874:F875)</f>
        <v>0</v>
      </c>
      <c r="G873" s="90" t="n">
        <f aca="false">SUM(G874:G875)</f>
        <v>0</v>
      </c>
      <c r="H873" s="90" t="n">
        <f aca="false">SUM(H874:H875)</f>
        <v>0</v>
      </c>
      <c r="I873" s="90" t="n">
        <f aca="false">SUM(I874:I875)</f>
        <v>0</v>
      </c>
    </row>
    <row r="874" customFormat="false" ht="12.75" hidden="false" customHeight="false" outlineLevel="0" collapsed="false">
      <c r="A874" s="41" t="n">
        <f aca="false">IF(MAX(E874:I874)=0,IF(MIN(E874:I874)=0,3,2),2)</f>
        <v>3</v>
      </c>
      <c r="B874" s="53"/>
      <c r="C874" s="91" t="s">
        <v>179</v>
      </c>
      <c r="D874" s="77"/>
      <c r="E874" s="71" t="n">
        <f aca="false">SUM(B:E!E757:E757)</f>
        <v>0</v>
      </c>
      <c r="F874" s="71" t="n">
        <f aca="false">SUM(B:E!F757:F757)</f>
        <v>0</v>
      </c>
      <c r="G874" s="71" t="n">
        <f aca="false">SUM(B:E!G757:G757)</f>
        <v>0</v>
      </c>
      <c r="H874" s="71" t="n">
        <f aca="false">SUM(B:E!H757:H757)</f>
        <v>0</v>
      </c>
      <c r="I874" s="71" t="n">
        <f aca="false">SUM(B:E!I757:I757)</f>
        <v>0</v>
      </c>
    </row>
    <row r="875" customFormat="false" ht="12.75" hidden="false" customHeight="false" outlineLevel="0" collapsed="false">
      <c r="A875" s="41" t="n">
        <f aca="false">IF(MAX(E875:I875)=0,IF(MIN(E875:I875)=0,3,2),2)</f>
        <v>3</v>
      </c>
      <c r="B875" s="53"/>
      <c r="C875" s="91" t="s">
        <v>180</v>
      </c>
      <c r="D875" s="77"/>
      <c r="E875" s="71" t="n">
        <f aca="false">SUM(B:E!E758:E758)</f>
        <v>0</v>
      </c>
      <c r="F875" s="71" t="n">
        <f aca="false">SUM(B:E!F758:F758)</f>
        <v>0</v>
      </c>
      <c r="G875" s="71" t="n">
        <f aca="false">SUM(B:E!G758:G758)</f>
        <v>0</v>
      </c>
      <c r="H875" s="71" t="n">
        <f aca="false">SUM(B:E!H758:H758)</f>
        <v>0</v>
      </c>
      <c r="I875" s="71" t="n">
        <f aca="false">SUM(B:E!I758:I758)</f>
        <v>0</v>
      </c>
    </row>
    <row r="876" customFormat="false" ht="12.75" hidden="false" customHeight="false" outlineLevel="0" collapsed="false">
      <c r="A876" s="41" t="n">
        <f aca="false">IF(MAX(E876:I876)=0,IF(MIN(E876:I876)=0,3,2),2)</f>
        <v>3</v>
      </c>
      <c r="B876" s="53"/>
      <c r="C876" s="88" t="s">
        <v>181</v>
      </c>
      <c r="D876" s="77"/>
      <c r="E876" s="90" t="n">
        <f aca="false">SUM(E877:E878)</f>
        <v>0</v>
      </c>
      <c r="F876" s="90" t="n">
        <f aca="false">SUM(F877:F878)</f>
        <v>0</v>
      </c>
      <c r="G876" s="90" t="n">
        <f aca="false">SUM(G877:G878)</f>
        <v>0</v>
      </c>
      <c r="H876" s="90" t="n">
        <f aca="false">SUM(H877:H878)</f>
        <v>0</v>
      </c>
      <c r="I876" s="90" t="n">
        <f aca="false">SUM(I877:I878)</f>
        <v>0</v>
      </c>
    </row>
    <row r="877" customFormat="false" ht="12.75" hidden="false" customHeight="false" outlineLevel="0" collapsed="false">
      <c r="A877" s="41" t="n">
        <f aca="false">IF(MAX(E877:I877)=0,IF(MIN(E877:I877)=0,3,2),2)</f>
        <v>3</v>
      </c>
      <c r="B877" s="53"/>
      <c r="C877" s="91" t="s">
        <v>182</v>
      </c>
      <c r="D877" s="77"/>
      <c r="E877" s="71" t="n">
        <f aca="false">SUM(B:E!E760:E760)</f>
        <v>0</v>
      </c>
      <c r="F877" s="71" t="n">
        <f aca="false">SUM(B:E!F760:F760)</f>
        <v>0</v>
      </c>
      <c r="G877" s="71" t="n">
        <f aca="false">SUM(B:E!G760:G760)</f>
        <v>0</v>
      </c>
      <c r="H877" s="71" t="n">
        <f aca="false">SUM(B:E!H760:H760)</f>
        <v>0</v>
      </c>
      <c r="I877" s="71" t="n">
        <f aca="false">SUM(B:E!I760:I760)</f>
        <v>0</v>
      </c>
    </row>
    <row r="878" customFormat="false" ht="12.75" hidden="false" customHeight="false" outlineLevel="0" collapsed="false">
      <c r="A878" s="41" t="n">
        <f aca="false">IF(MAX(E878:I878)=0,IF(MIN(E878:I878)=0,3,2),2)</f>
        <v>3</v>
      </c>
      <c r="B878" s="53"/>
      <c r="C878" s="91" t="s">
        <v>183</v>
      </c>
      <c r="D878" s="77"/>
      <c r="E878" s="71" t="n">
        <f aca="false">SUM(B:E!E761:E761)</f>
        <v>0</v>
      </c>
      <c r="F878" s="71" t="n">
        <f aca="false">SUM(B:E!F761:F761)</f>
        <v>0</v>
      </c>
      <c r="G878" s="71" t="n">
        <f aca="false">SUM(B:E!G761:G761)</f>
        <v>0</v>
      </c>
      <c r="H878" s="71" t="n">
        <f aca="false">SUM(B:E!H761:H761)</f>
        <v>0</v>
      </c>
      <c r="I878" s="71" t="n">
        <f aca="false">SUM(B:E!I761:I761)</f>
        <v>0</v>
      </c>
    </row>
    <row r="879" customFormat="false" ht="12.75" hidden="false" customHeight="false" outlineLevel="0" collapsed="false">
      <c r="A879" s="41" t="n">
        <v>1</v>
      </c>
      <c r="B879" s="125"/>
      <c r="C879" s="116"/>
      <c r="D879" s="110"/>
      <c r="E879" s="71"/>
      <c r="F879" s="71"/>
      <c r="G879" s="71"/>
      <c r="H879" s="71"/>
      <c r="I879" s="71"/>
    </row>
    <row r="880" customFormat="false" ht="25.5" hidden="false" customHeight="false" outlineLevel="0" collapsed="false">
      <c r="A880" s="41" t="n">
        <v>1</v>
      </c>
      <c r="B880" s="125"/>
      <c r="C880" s="130" t="s">
        <v>317</v>
      </c>
      <c r="D880" s="110"/>
      <c r="E880" s="131" t="n">
        <f aca="false">E883+E941</f>
        <v>0</v>
      </c>
      <c r="F880" s="131" t="n">
        <f aca="false">F883+F941</f>
        <v>0</v>
      </c>
      <c r="G880" s="131" t="n">
        <f aca="false">G883+G941</f>
        <v>0</v>
      </c>
      <c r="H880" s="131" t="n">
        <f aca="false">H883+H941</f>
        <v>0</v>
      </c>
      <c r="I880" s="131" t="n">
        <f aca="false">I883+I941</f>
        <v>0</v>
      </c>
    </row>
    <row r="881" customFormat="false" ht="12.75" hidden="false" customHeight="false" outlineLevel="0" collapsed="false">
      <c r="A881" s="41" t="n">
        <v>1</v>
      </c>
      <c r="B881" s="125"/>
      <c r="C881" s="116"/>
      <c r="D881" s="110"/>
      <c r="E881" s="71"/>
      <c r="F881" s="71"/>
      <c r="G881" s="71"/>
      <c r="H881" s="71"/>
      <c r="I881" s="71"/>
    </row>
    <row r="882" customFormat="false" ht="25.5" hidden="false" customHeight="false" outlineLevel="0" collapsed="false">
      <c r="A882" s="41" t="n">
        <v>1</v>
      </c>
      <c r="B882" s="125"/>
      <c r="C882" s="129" t="s">
        <v>318</v>
      </c>
      <c r="D882" s="110"/>
      <c r="E882" s="71"/>
      <c r="F882" s="71"/>
      <c r="G882" s="71"/>
      <c r="H882" s="71"/>
      <c r="I882" s="71"/>
    </row>
    <row r="883" customFormat="false" ht="12.75" hidden="false" customHeight="false" outlineLevel="0" collapsed="false">
      <c r="A883" s="41" t="n">
        <v>1</v>
      </c>
      <c r="B883" s="42"/>
      <c r="C883" s="65" t="s">
        <v>91</v>
      </c>
      <c r="D883" s="66"/>
      <c r="E883" s="127" t="n">
        <f aca="false">SUBTOTAL(9,E884:E930)</f>
        <v>0</v>
      </c>
      <c r="F883" s="127" t="n">
        <f aca="false">SUBTOTAL(9,F884:F930)</f>
        <v>0</v>
      </c>
      <c r="G883" s="127" t="n">
        <f aca="false">SUBTOTAL(9,G884:G930)</f>
        <v>0</v>
      </c>
      <c r="H883" s="127" t="n">
        <f aca="false">SUBTOTAL(9,H884:H930)</f>
        <v>0</v>
      </c>
      <c r="I883" s="127" t="n">
        <f aca="false">SUBTOTAL(9,I884:I930)</f>
        <v>0</v>
      </c>
    </row>
    <row r="884" customFormat="false" ht="12.75" hidden="false" customHeight="false" outlineLevel="0" collapsed="false">
      <c r="A884" s="41" t="n">
        <v>1</v>
      </c>
      <c r="B884" s="42" t="s">
        <v>18</v>
      </c>
      <c r="C884" s="65" t="s">
        <v>92</v>
      </c>
      <c r="D884" s="66"/>
      <c r="E884" s="40" t="n">
        <f aca="false">SUBTOTAL(9,E885:E907)</f>
        <v>0</v>
      </c>
      <c r="F884" s="40" t="n">
        <f aca="false">SUBTOTAL(9,F885:F907)</f>
        <v>0</v>
      </c>
      <c r="G884" s="40" t="n">
        <f aca="false">SUBTOTAL(9,G885:G907)</f>
        <v>0</v>
      </c>
      <c r="H884" s="40" t="n">
        <f aca="false">SUBTOTAL(9,H885:H907)</f>
        <v>0</v>
      </c>
      <c r="I884" s="40" t="n">
        <f aca="false">SUBTOTAL(9,I885:I907)</f>
        <v>0</v>
      </c>
    </row>
    <row r="885" customFormat="false" ht="12.75" hidden="false" customHeight="false" outlineLevel="0" collapsed="false">
      <c r="A885" s="41" t="n">
        <f aca="false">IF(MAX(E885:I885)=0,IF(MIN(E885:I885)=0,3,2),2)</f>
        <v>3</v>
      </c>
      <c r="B885" s="67"/>
      <c r="C885" s="65" t="s">
        <v>93</v>
      </c>
      <c r="D885" s="66"/>
      <c r="E885" s="40" t="n">
        <f aca="false">SUBTOTAL(9,E886:E898)</f>
        <v>0</v>
      </c>
      <c r="F885" s="40" t="n">
        <f aca="false">SUBTOTAL(9,F886:F898)</f>
        <v>0</v>
      </c>
      <c r="G885" s="40" t="n">
        <f aca="false">SUBTOTAL(9,G886:G898)</f>
        <v>0</v>
      </c>
      <c r="H885" s="40" t="n">
        <f aca="false">SUBTOTAL(9,H886:H898)</f>
        <v>0</v>
      </c>
      <c r="I885" s="40" t="n">
        <f aca="false">SUBTOTAL(9,I886:I898)</f>
        <v>0</v>
      </c>
    </row>
    <row r="886" customFormat="false" ht="25.5" hidden="false" customHeight="false" outlineLevel="0" collapsed="false">
      <c r="A886" s="41" t="n">
        <f aca="false">IF(MAX(E886:I886)=0,IF(MIN(E886:I886)=0,3,2),2)</f>
        <v>3</v>
      </c>
      <c r="B886" s="68"/>
      <c r="C886" s="69" t="s">
        <v>94</v>
      </c>
      <c r="D886" s="70" t="s">
        <v>21</v>
      </c>
      <c r="E886" s="40" t="n">
        <f aca="false">SUBTOTAL(9,E887:E888)</f>
        <v>0</v>
      </c>
      <c r="F886" s="40" t="n">
        <f aca="false">SUBTOTAL(9,F887:F888)</f>
        <v>0</v>
      </c>
      <c r="G886" s="40" t="n">
        <f aca="false">SUBTOTAL(9,G887:G888)</f>
        <v>0</v>
      </c>
      <c r="H886" s="40" t="n">
        <f aca="false">SUBTOTAL(9,H887:H888)</f>
        <v>0</v>
      </c>
      <c r="I886" s="40" t="n">
        <f aca="false">SUBTOTAL(9,I887:I888)</f>
        <v>0</v>
      </c>
    </row>
    <row r="887" customFormat="false" ht="12.75" hidden="false" customHeight="false" outlineLevel="0" collapsed="false">
      <c r="A887" s="41" t="n">
        <f aca="false">IF(MAX(E887:I887)=0,IF(MIN(E887:I887)=0,3,2),2)</f>
        <v>3</v>
      </c>
      <c r="B887" s="68"/>
      <c r="C887" s="69" t="s">
        <v>95</v>
      </c>
      <c r="D887" s="70"/>
      <c r="E887" s="71" t="n">
        <f aca="false">SUM(B:E!E770:E770)</f>
        <v>0</v>
      </c>
      <c r="F887" s="71" t="n">
        <f aca="false">SUM(B:E!F770:F770)</f>
        <v>0</v>
      </c>
      <c r="G887" s="71" t="n">
        <f aca="false">SUM(B:E!G770:G770)</f>
        <v>0</v>
      </c>
      <c r="H887" s="71" t="n">
        <f aca="false">SUM(B:E!H770:H770)</f>
        <v>0</v>
      </c>
      <c r="I887" s="71" t="n">
        <f aca="false">SUM(B:E!I770:I770)</f>
        <v>0</v>
      </c>
    </row>
    <row r="888" customFormat="false" ht="12.75" hidden="false" customHeight="false" outlineLevel="0" collapsed="false">
      <c r="A888" s="41" t="n">
        <f aca="false">IF(MAX(E888:I888)=0,IF(MIN(E888:I888)=0,3,2),2)</f>
        <v>3</v>
      </c>
      <c r="B888" s="68"/>
      <c r="C888" s="69" t="s">
        <v>96</v>
      </c>
      <c r="D888" s="70" t="s">
        <v>97</v>
      </c>
      <c r="E888" s="71" t="n">
        <f aca="false">SUM(B:E!E771:E771)</f>
        <v>0</v>
      </c>
      <c r="F888" s="71" t="n">
        <f aca="false">SUM(B:E!F771:F771)</f>
        <v>0</v>
      </c>
      <c r="G888" s="71" t="n">
        <f aca="false">SUM(B:E!G771:G771)</f>
        <v>0</v>
      </c>
      <c r="H888" s="71" t="n">
        <f aca="false">SUM(B:E!H771:H771)</f>
        <v>0</v>
      </c>
      <c r="I888" s="71" t="n">
        <f aca="false">SUM(B:E!I771:I771)</f>
        <v>0</v>
      </c>
    </row>
    <row r="889" customFormat="false" ht="12.75" hidden="false" customHeight="false" outlineLevel="0" collapsed="false">
      <c r="A889" s="41" t="n">
        <f aca="false">IF(MAX(E889:I889)=0,IF(MIN(E889:I889)=0,3,2),2)</f>
        <v>3</v>
      </c>
      <c r="B889" s="72"/>
      <c r="C889" s="73" t="s">
        <v>98</v>
      </c>
      <c r="D889" s="74" t="s">
        <v>23</v>
      </c>
      <c r="E889" s="71" t="n">
        <f aca="false">SUM(B:E!E772:E772)</f>
        <v>0</v>
      </c>
      <c r="F889" s="71" t="n">
        <f aca="false">SUM(B:E!F772:F772)</f>
        <v>0</v>
      </c>
      <c r="G889" s="71" t="n">
        <f aca="false">SUM(B:E!G772:G772)</f>
        <v>0</v>
      </c>
      <c r="H889" s="71" t="n">
        <f aca="false">SUM(B:E!H772:H772)</f>
        <v>0</v>
      </c>
      <c r="I889" s="71" t="n">
        <f aca="false">SUM(B:E!I772:I772)</f>
        <v>0</v>
      </c>
    </row>
    <row r="890" s="56" customFormat="true" ht="12.75" hidden="false" customHeight="false" outlineLevel="0" collapsed="false">
      <c r="A890" s="41" t="n">
        <f aca="false">IF(MAX(E890:I890)=0,IF(MIN(E890:I890)=0,3,2),2)</f>
        <v>3</v>
      </c>
      <c r="B890" s="72"/>
      <c r="C890" s="69" t="s">
        <v>99</v>
      </c>
      <c r="D890" s="74"/>
      <c r="E890" s="40" t="n">
        <f aca="false">SUBTOTAL(9,E891:E897)</f>
        <v>0</v>
      </c>
      <c r="F890" s="40" t="n">
        <f aca="false">SUBTOTAL(9,F891:F897)</f>
        <v>0</v>
      </c>
      <c r="G890" s="40" t="n">
        <f aca="false">SUBTOTAL(9,G891:G897)</f>
        <v>0</v>
      </c>
      <c r="H890" s="40" t="n">
        <f aca="false">SUBTOTAL(9,H891:H897)</f>
        <v>0</v>
      </c>
      <c r="I890" s="40" t="n">
        <f aca="false">SUBTOTAL(9,I891:I897)</f>
        <v>0</v>
      </c>
    </row>
    <row r="891" s="56" customFormat="true" ht="25.5" hidden="false" customHeight="false" outlineLevel="0" collapsed="false">
      <c r="A891" s="41" t="n">
        <f aca="false">IF(MAX(E891:I891)=0,IF(MIN(E891:I891)=0,3,2),2)</f>
        <v>3</v>
      </c>
      <c r="B891" s="72"/>
      <c r="C891" s="69" t="s">
        <v>100</v>
      </c>
      <c r="D891" s="74" t="s">
        <v>101</v>
      </c>
      <c r="E891" s="40" t="n">
        <f aca="false">SUBTOTAL(9,E892:E893)</f>
        <v>0</v>
      </c>
      <c r="F891" s="40" t="n">
        <f aca="false">SUBTOTAL(9,F892:F893)</f>
        <v>0</v>
      </c>
      <c r="G891" s="40" t="n">
        <f aca="false">SUBTOTAL(9,G892:G893)</f>
        <v>0</v>
      </c>
      <c r="H891" s="40" t="n">
        <f aca="false">SUBTOTAL(9,H892:H893)</f>
        <v>0</v>
      </c>
      <c r="I891" s="40" t="n">
        <f aca="false">SUBTOTAL(9,I892:I893)</f>
        <v>0</v>
      </c>
    </row>
    <row r="892" s="56" customFormat="true" ht="25.5" hidden="false" customHeight="false" outlineLevel="0" collapsed="false">
      <c r="A892" s="41" t="n">
        <f aca="false">IF(MAX(E892:I892)=0,IF(MIN(E892:I892)=0,3,2),2)</f>
        <v>3</v>
      </c>
      <c r="B892" s="72"/>
      <c r="C892" s="69" t="s">
        <v>102</v>
      </c>
      <c r="D892" s="74"/>
      <c r="E892" s="71" t="n">
        <f aca="false">SUM(B:E!E775:E775)</f>
        <v>0</v>
      </c>
      <c r="F892" s="71" t="n">
        <f aca="false">SUM(B:E!F775:F775)</f>
        <v>0</v>
      </c>
      <c r="G892" s="71" t="n">
        <f aca="false">SUM(B:E!G775:G775)</f>
        <v>0</v>
      </c>
      <c r="H892" s="71" t="n">
        <f aca="false">SUM(B:E!H775:H775)</f>
        <v>0</v>
      </c>
      <c r="I892" s="71" t="n">
        <f aca="false">SUM(B:E!I775:I775)</f>
        <v>0</v>
      </c>
    </row>
    <row r="893" s="56" customFormat="true" ht="25.5" hidden="false" customHeight="false" outlineLevel="0" collapsed="false">
      <c r="A893" s="41" t="n">
        <f aca="false">IF(MAX(E893:I893)=0,IF(MIN(E893:I893)=0,3,2),2)</f>
        <v>3</v>
      </c>
      <c r="B893" s="72"/>
      <c r="C893" s="69" t="s">
        <v>103</v>
      </c>
      <c r="D893" s="74"/>
      <c r="E893" s="71" t="n">
        <f aca="false">SUM(B:E!E776:E776)</f>
        <v>0</v>
      </c>
      <c r="F893" s="71" t="n">
        <f aca="false">SUM(B:E!F776:F776)</f>
        <v>0</v>
      </c>
      <c r="G893" s="71" t="n">
        <f aca="false">SUM(B:E!G776:G776)</f>
        <v>0</v>
      </c>
      <c r="H893" s="71" t="n">
        <f aca="false">SUM(B:E!H776:H776)</f>
        <v>0</v>
      </c>
      <c r="I893" s="71" t="n">
        <f aca="false">SUM(B:E!I776:I776)</f>
        <v>0</v>
      </c>
    </row>
    <row r="894" s="56" customFormat="true" ht="25.5" hidden="false" customHeight="false" outlineLevel="0" collapsed="false">
      <c r="A894" s="41" t="n">
        <f aca="false">IF(MAX(E894:I894)=0,IF(MIN(E894:I894)=0,3,2),2)</f>
        <v>3</v>
      </c>
      <c r="B894" s="72"/>
      <c r="C894" s="69" t="s">
        <v>104</v>
      </c>
      <c r="D894" s="74" t="s">
        <v>105</v>
      </c>
      <c r="E894" s="71" t="n">
        <f aca="false">SUM(B:E!E777:E777)</f>
        <v>0</v>
      </c>
      <c r="F894" s="71" t="n">
        <f aca="false">SUM(B:E!F777:F777)</f>
        <v>0</v>
      </c>
      <c r="G894" s="71" t="n">
        <f aca="false">SUM(B:E!G777:G777)</f>
        <v>0</v>
      </c>
      <c r="H894" s="71" t="n">
        <f aca="false">SUM(B:E!H777:H777)</f>
        <v>0</v>
      </c>
      <c r="I894" s="71" t="n">
        <f aca="false">SUM(B:E!I777:I777)</f>
        <v>0</v>
      </c>
    </row>
    <row r="895" s="56" customFormat="true" ht="12.75" hidden="false" customHeight="false" outlineLevel="0" collapsed="false">
      <c r="A895" s="41" t="n">
        <f aca="false">IF(MAX(E895:I895)=0,IF(MIN(E895:I895)=0,3,2),2)</f>
        <v>3</v>
      </c>
      <c r="B895" s="72"/>
      <c r="C895" s="69" t="s">
        <v>106</v>
      </c>
      <c r="D895" s="74" t="s">
        <v>107</v>
      </c>
      <c r="E895" s="71" t="n">
        <f aca="false">SUM(B:E!E778:E778)</f>
        <v>0</v>
      </c>
      <c r="F895" s="71" t="n">
        <f aca="false">SUM(B:E!F778:F778)</f>
        <v>0</v>
      </c>
      <c r="G895" s="71" t="n">
        <f aca="false">SUM(B:E!G778:G778)</f>
        <v>0</v>
      </c>
      <c r="H895" s="71" t="n">
        <f aca="false">SUM(B:E!H778:H778)</f>
        <v>0</v>
      </c>
      <c r="I895" s="71" t="n">
        <f aca="false">SUM(B:E!I778:I778)</f>
        <v>0</v>
      </c>
    </row>
    <row r="896" s="56" customFormat="true" ht="12.75" hidden="false" customHeight="false" outlineLevel="0" collapsed="false">
      <c r="A896" s="41" t="n">
        <f aca="false">IF(MAX(E896:I896)=0,IF(MIN(E896:I896)=0,3,2),2)</f>
        <v>3</v>
      </c>
      <c r="B896" s="72"/>
      <c r="C896" s="69" t="s">
        <v>108</v>
      </c>
      <c r="D896" s="74" t="s">
        <v>109</v>
      </c>
      <c r="E896" s="71" t="n">
        <f aca="false">SUM(B:E!E779:E779)</f>
        <v>0</v>
      </c>
      <c r="F896" s="71" t="n">
        <f aca="false">SUM(B:E!F779:F779)</f>
        <v>0</v>
      </c>
      <c r="G896" s="71" t="n">
        <f aca="false">SUM(B:E!G779:G779)</f>
        <v>0</v>
      </c>
      <c r="H896" s="71" t="n">
        <f aca="false">SUM(B:E!H779:H779)</f>
        <v>0</v>
      </c>
      <c r="I896" s="71" t="n">
        <f aca="false">SUM(B:E!I779:I779)</f>
        <v>0</v>
      </c>
    </row>
    <row r="897" s="56" customFormat="true" ht="25.5" hidden="false" customHeight="false" outlineLevel="0" collapsed="false">
      <c r="A897" s="41" t="n">
        <f aca="false">IF(MAX(E897:I897)=0,IF(MIN(E897:I897)=0,3,2),2)</f>
        <v>3</v>
      </c>
      <c r="B897" s="72"/>
      <c r="C897" s="69" t="s">
        <v>110</v>
      </c>
      <c r="D897" s="74" t="s">
        <v>111</v>
      </c>
      <c r="E897" s="71" t="n">
        <f aca="false">SUM(B:E!E780:E780)</f>
        <v>0</v>
      </c>
      <c r="F897" s="71" t="n">
        <f aca="false">SUM(B:E!F780:F780)</f>
        <v>0</v>
      </c>
      <c r="G897" s="71" t="n">
        <f aca="false">SUM(B:E!G780:G780)</f>
        <v>0</v>
      </c>
      <c r="H897" s="71" t="n">
        <f aca="false">SUM(B:E!H780:H780)</f>
        <v>0</v>
      </c>
      <c r="I897" s="71" t="n">
        <f aca="false">SUM(B:E!I780:I780)</f>
        <v>0</v>
      </c>
    </row>
    <row r="898" customFormat="false" ht="12.75" hidden="false" customHeight="false" outlineLevel="0" collapsed="false">
      <c r="A898" s="41" t="n">
        <f aca="false">IF(MAX(E898:I898)=0,IF(MIN(E898:I898)=0,3,2),2)</f>
        <v>3</v>
      </c>
      <c r="B898" s="72"/>
      <c r="C898" s="69" t="s">
        <v>112</v>
      </c>
      <c r="D898" s="74" t="s">
        <v>27</v>
      </c>
      <c r="E898" s="71" t="n">
        <f aca="false">SUM(B:E!E781:E781)</f>
        <v>0</v>
      </c>
      <c r="F898" s="71" t="n">
        <f aca="false">SUM(B:E!F781:F781)</f>
        <v>0</v>
      </c>
      <c r="G898" s="71" t="n">
        <f aca="false">SUM(B:E!G781:G781)</f>
        <v>0</v>
      </c>
      <c r="H898" s="71" t="n">
        <f aca="false">SUM(B:E!H781:H781)</f>
        <v>0</v>
      </c>
      <c r="I898" s="71" t="n">
        <f aca="false">SUM(B:E!I781:I781)</f>
        <v>0</v>
      </c>
    </row>
    <row r="899" customFormat="false" ht="12.75" hidden="false" customHeight="false" outlineLevel="0" collapsed="false">
      <c r="A899" s="41" t="n">
        <f aca="false">IF(MAX(E899:I899)=0,IF(MIN(E899:I899)=0,3,2),2)</f>
        <v>3</v>
      </c>
      <c r="B899" s="67"/>
      <c r="C899" s="65" t="s">
        <v>113</v>
      </c>
      <c r="D899" s="66"/>
      <c r="E899" s="40" t="n">
        <f aca="false">SUBTOTAL(9,E900:E901)</f>
        <v>0</v>
      </c>
      <c r="F899" s="40" t="n">
        <f aca="false">SUBTOTAL(9,F900:F901)</f>
        <v>0</v>
      </c>
      <c r="G899" s="40" t="n">
        <f aca="false">SUBTOTAL(9,G900:G901)</f>
        <v>0</v>
      </c>
      <c r="H899" s="40" t="n">
        <f aca="false">SUBTOTAL(9,H900:H901)</f>
        <v>0</v>
      </c>
      <c r="I899" s="40" t="n">
        <f aca="false">SUBTOTAL(9,I900:I901)</f>
        <v>0</v>
      </c>
    </row>
    <row r="900" customFormat="false" ht="12.75" hidden="false" customHeight="false" outlineLevel="0" collapsed="false">
      <c r="A900" s="41" t="n">
        <f aca="false">IF(MAX(E900:I900)=0,IF(MIN(E900:I900)=0,3,2),2)</f>
        <v>3</v>
      </c>
      <c r="B900" s="72"/>
      <c r="C900" s="73" t="s">
        <v>114</v>
      </c>
      <c r="D900" s="74" t="s">
        <v>29</v>
      </c>
      <c r="E900" s="71" t="n">
        <f aca="false">SUM(B:E!E783:E783)</f>
        <v>0</v>
      </c>
      <c r="F900" s="71" t="n">
        <f aca="false">SUM(B:E!F783:F783)</f>
        <v>0</v>
      </c>
      <c r="G900" s="71" t="n">
        <f aca="false">SUM(B:E!G783:G783)</f>
        <v>0</v>
      </c>
      <c r="H900" s="71" t="n">
        <f aca="false">SUM(B:E!H783:H783)</f>
        <v>0</v>
      </c>
      <c r="I900" s="71" t="n">
        <f aca="false">SUM(B:E!I783:I783)</f>
        <v>0</v>
      </c>
    </row>
    <row r="901" customFormat="false" ht="25.5" hidden="false" customHeight="false" outlineLevel="0" collapsed="false">
      <c r="A901" s="41" t="n">
        <f aca="false">IF(MAX(E901:I901)=0,IF(MIN(E901:I901)=0,3,2),2)</f>
        <v>3</v>
      </c>
      <c r="B901" s="75"/>
      <c r="C901" s="76" t="s">
        <v>118</v>
      </c>
      <c r="D901" s="77" t="s">
        <v>88</v>
      </c>
      <c r="E901" s="71" t="n">
        <f aca="false">SUM(B:E!E784:E784)</f>
        <v>0</v>
      </c>
      <c r="F901" s="71" t="n">
        <f aca="false">SUM(B:E!F784:F784)</f>
        <v>0</v>
      </c>
      <c r="G901" s="71" t="n">
        <f aca="false">SUM(B:E!G784:G784)</f>
        <v>0</v>
      </c>
      <c r="H901" s="71" t="n">
        <f aca="false">SUM(B:E!H784:H784)</f>
        <v>0</v>
      </c>
      <c r="I901" s="71" t="n">
        <f aca="false">SUM(B:E!I784:I784)</f>
        <v>0</v>
      </c>
    </row>
    <row r="902" customFormat="false" ht="12.75" hidden="false" customHeight="false" outlineLevel="0" collapsed="false">
      <c r="A902" s="41" t="n">
        <f aca="false">IF(MAX(E902:I902)=0,IF(MIN(E902:I902)=0,3,2),2)</f>
        <v>3</v>
      </c>
      <c r="B902" s="78"/>
      <c r="C902" s="79" t="s">
        <v>119</v>
      </c>
      <c r="D902" s="77"/>
      <c r="E902" s="40" t="n">
        <f aca="false">SUBTOTAL(9,E903:E907)</f>
        <v>0</v>
      </c>
      <c r="F902" s="40" t="n">
        <f aca="false">SUBTOTAL(9,F903:F907)</f>
        <v>0</v>
      </c>
      <c r="G902" s="40" t="n">
        <f aca="false">SUBTOTAL(9,G903:G907)</f>
        <v>0</v>
      </c>
      <c r="H902" s="40" t="n">
        <f aca="false">SUBTOTAL(9,H903:H907)</f>
        <v>0</v>
      </c>
      <c r="I902" s="40" t="n">
        <f aca="false">SUBTOTAL(9,I903:I907)</f>
        <v>0</v>
      </c>
    </row>
    <row r="903" customFormat="false" ht="12.75" hidden="false" customHeight="false" outlineLevel="0" collapsed="false">
      <c r="A903" s="41" t="n">
        <f aca="false">IF(MAX(E903:I903)=0,IF(MIN(E903:I903)=0,3,2),2)</f>
        <v>3</v>
      </c>
      <c r="B903" s="75"/>
      <c r="C903" s="76" t="s">
        <v>120</v>
      </c>
      <c r="D903" s="77" t="s">
        <v>121</v>
      </c>
      <c r="E903" s="71" t="n">
        <f aca="false">SUM(B:E!E786:E786)</f>
        <v>0</v>
      </c>
      <c r="F903" s="71" t="n">
        <f aca="false">SUM(B:E!F786:F786)</f>
        <v>0</v>
      </c>
      <c r="G903" s="71" t="n">
        <f aca="false">SUM(B:E!G786:G786)</f>
        <v>0</v>
      </c>
      <c r="H903" s="71" t="n">
        <f aca="false">SUM(B:E!H786:H786)</f>
        <v>0</v>
      </c>
      <c r="I903" s="71" t="n">
        <f aca="false">SUM(B:E!I786:I786)</f>
        <v>0</v>
      </c>
    </row>
    <row r="904" customFormat="false" ht="12.75" hidden="false" customHeight="false" outlineLevel="0" collapsed="false">
      <c r="A904" s="41" t="n">
        <f aca="false">IF(MAX(E904:I904)=0,IF(MIN(E904:I904)=0,3,2),2)</f>
        <v>3</v>
      </c>
      <c r="B904" s="75"/>
      <c r="C904" s="76" t="s">
        <v>122</v>
      </c>
      <c r="D904" s="77" t="s">
        <v>123</v>
      </c>
      <c r="E904" s="71" t="n">
        <f aca="false">SUM(B:E!E787:E787)</f>
        <v>0</v>
      </c>
      <c r="F904" s="71" t="n">
        <f aca="false">SUM(B:E!F787:F787)</f>
        <v>0</v>
      </c>
      <c r="G904" s="71" t="n">
        <f aca="false">SUM(B:E!G787:G787)</f>
        <v>0</v>
      </c>
      <c r="H904" s="71" t="n">
        <f aca="false">SUM(B:E!H787:H787)</f>
        <v>0</v>
      </c>
      <c r="I904" s="71" t="n">
        <f aca="false">SUM(B:E!I787:I787)</f>
        <v>0</v>
      </c>
    </row>
    <row r="905" customFormat="false" ht="12.75" hidden="false" customHeight="false" outlineLevel="0" collapsed="false">
      <c r="A905" s="41" t="n">
        <f aca="false">IF(MAX(E905:I905)=0,IF(MIN(E905:I905)=0,3,2),2)</f>
        <v>3</v>
      </c>
      <c r="B905" s="75"/>
      <c r="C905" s="76" t="s">
        <v>124</v>
      </c>
      <c r="D905" s="77" t="s">
        <v>125</v>
      </c>
      <c r="E905" s="71" t="n">
        <f aca="false">SUM(B:E!E788:E788)</f>
        <v>0</v>
      </c>
      <c r="F905" s="71" t="n">
        <f aca="false">SUM(B:E!F788:F788)</f>
        <v>0</v>
      </c>
      <c r="G905" s="71" t="n">
        <f aca="false">SUM(B:E!G788:G788)</f>
        <v>0</v>
      </c>
      <c r="H905" s="71" t="n">
        <f aca="false">SUM(B:E!H788:H788)</f>
        <v>0</v>
      </c>
      <c r="I905" s="71" t="n">
        <f aca="false">SUM(B:E!I788:I788)</f>
        <v>0</v>
      </c>
    </row>
    <row r="906" customFormat="false" ht="12.75" hidden="false" customHeight="false" outlineLevel="0" collapsed="false">
      <c r="A906" s="41" t="n">
        <f aca="false">IF(MAX(E906:I906)=0,IF(MIN(E906:I906)=0,3,2),2)</f>
        <v>3</v>
      </c>
      <c r="B906" s="75"/>
      <c r="C906" s="76" t="s">
        <v>126</v>
      </c>
      <c r="D906" s="77" t="s">
        <v>127</v>
      </c>
      <c r="E906" s="71" t="n">
        <f aca="false">SUM(B:E!E789:E789)</f>
        <v>0</v>
      </c>
      <c r="F906" s="71" t="n">
        <f aca="false">SUM(B:E!F789:F789)</f>
        <v>0</v>
      </c>
      <c r="G906" s="71" t="n">
        <f aca="false">SUM(B:E!G789:G789)</f>
        <v>0</v>
      </c>
      <c r="H906" s="71" t="n">
        <f aca="false">SUM(B:E!H789:H789)</f>
        <v>0</v>
      </c>
      <c r="I906" s="71" t="n">
        <f aca="false">SUM(B:E!I789:I789)</f>
        <v>0</v>
      </c>
    </row>
    <row r="907" customFormat="false" ht="12.75" hidden="false" customHeight="false" outlineLevel="0" collapsed="false">
      <c r="A907" s="41" t="n">
        <f aca="false">IF(MAX(E907:I907)=0,IF(MIN(E907:I907)=0,3,2),2)</f>
        <v>3</v>
      </c>
      <c r="B907" s="75"/>
      <c r="C907" s="76" t="s">
        <v>128</v>
      </c>
      <c r="D907" s="77" t="s">
        <v>129</v>
      </c>
      <c r="E907" s="71" t="n">
        <f aca="false">SUM(B:E!E790:E790)</f>
        <v>0</v>
      </c>
      <c r="F907" s="71" t="n">
        <f aca="false">SUM(B:E!F790:F790)</f>
        <v>0</v>
      </c>
      <c r="G907" s="71" t="n">
        <f aca="false">SUM(B:E!G790:G790)</f>
        <v>0</v>
      </c>
      <c r="H907" s="71" t="n">
        <f aca="false">SUM(B:E!H790:H790)</f>
        <v>0</v>
      </c>
      <c r="I907" s="71" t="n">
        <f aca="false">SUM(B:E!I790:I790)</f>
        <v>0</v>
      </c>
    </row>
    <row r="908" customFormat="false" ht="12.75" hidden="false" customHeight="false" outlineLevel="0" collapsed="false">
      <c r="A908" s="41" t="n">
        <v>1</v>
      </c>
      <c r="B908" s="42" t="s">
        <v>130</v>
      </c>
      <c r="C908" s="79" t="s">
        <v>131</v>
      </c>
      <c r="D908" s="66"/>
      <c r="E908" s="40" t="n">
        <f aca="false">SUBTOTAL(9,E909:E930)</f>
        <v>0</v>
      </c>
      <c r="F908" s="40" t="n">
        <f aca="false">SUBTOTAL(9,F909:F930)</f>
        <v>0</v>
      </c>
      <c r="G908" s="40" t="n">
        <f aca="false">SUBTOTAL(9,G909:G930)</f>
        <v>0</v>
      </c>
      <c r="H908" s="40" t="n">
        <f aca="false">SUBTOTAL(9,H909:H930)</f>
        <v>0</v>
      </c>
      <c r="I908" s="40" t="n">
        <f aca="false">SUBTOTAL(9,I909:I930)</f>
        <v>0</v>
      </c>
    </row>
    <row r="909" customFormat="false" ht="12.75" hidden="false" customHeight="false" outlineLevel="0" collapsed="false">
      <c r="A909" s="41" t="n">
        <f aca="false">IF(MAX(E909:I909)=0,IF(MIN(E909:I909)=0,3,2),2)</f>
        <v>3</v>
      </c>
      <c r="B909" s="78"/>
      <c r="C909" s="80" t="s">
        <v>132</v>
      </c>
      <c r="D909" s="66"/>
      <c r="E909" s="40" t="n">
        <f aca="false">SUBTOTAL(9,E910:E924)</f>
        <v>0</v>
      </c>
      <c r="F909" s="40" t="n">
        <f aca="false">SUBTOTAL(9,F910:F924)</f>
        <v>0</v>
      </c>
      <c r="G909" s="40" t="n">
        <f aca="false">SUBTOTAL(9,G910:G924)</f>
        <v>0</v>
      </c>
      <c r="H909" s="40" t="n">
        <f aca="false">SUBTOTAL(9,H910:H924)</f>
        <v>0</v>
      </c>
      <c r="I909" s="40" t="n">
        <f aca="false">SUBTOTAL(9,I910:I924)</f>
        <v>0</v>
      </c>
    </row>
    <row r="910" customFormat="false" ht="12.75" hidden="false" customHeight="false" outlineLevel="0" collapsed="false">
      <c r="A910" s="41" t="n">
        <f aca="false">IF(MAX(E910:I910)=0,IF(MIN(E910:I910)=0,3,2),2)</f>
        <v>3</v>
      </c>
      <c r="B910" s="72"/>
      <c r="C910" s="81" t="s">
        <v>133</v>
      </c>
      <c r="D910" s="74" t="s">
        <v>23</v>
      </c>
      <c r="E910" s="71" t="n">
        <f aca="false">SUM(B:E!E793:E793)</f>
        <v>0</v>
      </c>
      <c r="F910" s="71" t="n">
        <f aca="false">SUM(B:E!F793:F793)</f>
        <v>0</v>
      </c>
      <c r="G910" s="71" t="n">
        <f aca="false">SUM(B:E!G793:G793)</f>
        <v>0</v>
      </c>
      <c r="H910" s="71" t="n">
        <f aca="false">SUM(B:E!H793:H793)</f>
        <v>0</v>
      </c>
      <c r="I910" s="71" t="n">
        <f aca="false">SUM(B:E!I793:I793)</f>
        <v>0</v>
      </c>
    </row>
    <row r="911" s="56" customFormat="true" ht="12.75" hidden="false" customHeight="false" outlineLevel="0" collapsed="false">
      <c r="A911" s="41" t="n">
        <f aca="false">IF(MAX(E911:I911)=0,IF(MIN(E911:I911)=0,3,2),2)</f>
        <v>3</v>
      </c>
      <c r="B911" s="72"/>
      <c r="C911" s="82" t="s">
        <v>134</v>
      </c>
      <c r="D911" s="74"/>
      <c r="E911" s="40" t="n">
        <f aca="false">SUBTOTAL(9,E912:E918)</f>
        <v>0</v>
      </c>
      <c r="F911" s="40" t="n">
        <f aca="false">SUBTOTAL(9,F912:F918)</f>
        <v>0</v>
      </c>
      <c r="G911" s="40" t="n">
        <f aca="false">SUBTOTAL(9,G912:G918)</f>
        <v>0</v>
      </c>
      <c r="H911" s="40" t="n">
        <f aca="false">SUBTOTAL(9,H912:H918)</f>
        <v>0</v>
      </c>
      <c r="I911" s="40" t="n">
        <f aca="false">SUBTOTAL(9,I912:I918)</f>
        <v>0</v>
      </c>
    </row>
    <row r="912" s="56" customFormat="true" ht="25.5" hidden="false" customHeight="false" outlineLevel="0" collapsed="false">
      <c r="A912" s="41" t="n">
        <f aca="false">IF(MAX(E912:I912)=0,IF(MIN(E912:I912)=0,3,2),2)</f>
        <v>3</v>
      </c>
      <c r="B912" s="72"/>
      <c r="C912" s="83" t="s">
        <v>135</v>
      </c>
      <c r="D912" s="74" t="s">
        <v>101</v>
      </c>
      <c r="E912" s="40" t="n">
        <f aca="false">SUBTOTAL(9,E913:E914)</f>
        <v>0</v>
      </c>
      <c r="F912" s="40" t="n">
        <f aca="false">SUBTOTAL(9,F913:F914)</f>
        <v>0</v>
      </c>
      <c r="G912" s="40" t="n">
        <f aca="false">SUBTOTAL(9,G913:G914)</f>
        <v>0</v>
      </c>
      <c r="H912" s="40" t="n">
        <f aca="false">SUBTOTAL(9,H913:H914)</f>
        <v>0</v>
      </c>
      <c r="I912" s="40" t="n">
        <f aca="false">SUBTOTAL(9,I913:I914)</f>
        <v>0</v>
      </c>
    </row>
    <row r="913" s="56" customFormat="true" ht="25.5" hidden="false" customHeight="false" outlineLevel="0" collapsed="false">
      <c r="A913" s="41" t="n">
        <f aca="false">IF(MAX(E913:I913)=0,IF(MIN(E913:I913)=0,3,2),2)</f>
        <v>3</v>
      </c>
      <c r="B913" s="72"/>
      <c r="C913" s="84" t="s">
        <v>136</v>
      </c>
      <c r="D913" s="74"/>
      <c r="E913" s="71" t="n">
        <f aca="false">SUM(B:E!E796:E796)</f>
        <v>0</v>
      </c>
      <c r="F913" s="71" t="n">
        <f aca="false">SUM(B:E!F796:F796)</f>
        <v>0</v>
      </c>
      <c r="G913" s="71" t="n">
        <f aca="false">SUM(B:E!G796:G796)</f>
        <v>0</v>
      </c>
      <c r="H913" s="71" t="n">
        <f aca="false">SUM(B:E!H796:H796)</f>
        <v>0</v>
      </c>
      <c r="I913" s="71" t="n">
        <f aca="false">SUM(B:E!I796:I796)</f>
        <v>0</v>
      </c>
    </row>
    <row r="914" s="56" customFormat="true" ht="25.5" hidden="false" customHeight="false" outlineLevel="0" collapsed="false">
      <c r="A914" s="41" t="n">
        <f aca="false">IF(MAX(E914:I914)=0,IF(MIN(E914:I914)=0,3,2),2)</f>
        <v>3</v>
      </c>
      <c r="B914" s="72"/>
      <c r="C914" s="84" t="s">
        <v>137</v>
      </c>
      <c r="D914" s="74"/>
      <c r="E914" s="71" t="n">
        <f aca="false">SUM(B:E!E797:E797)</f>
        <v>0</v>
      </c>
      <c r="F914" s="71" t="n">
        <f aca="false">SUM(B:E!F797:F797)</f>
        <v>0</v>
      </c>
      <c r="G914" s="71" t="n">
        <f aca="false">SUM(B:E!G797:G797)</f>
        <v>0</v>
      </c>
      <c r="H914" s="71" t="n">
        <f aca="false">SUM(B:E!H797:H797)</f>
        <v>0</v>
      </c>
      <c r="I914" s="71" t="n">
        <f aca="false">SUM(B:E!I797:I797)</f>
        <v>0</v>
      </c>
    </row>
    <row r="915" s="56" customFormat="true" ht="25.5" hidden="false" customHeight="false" outlineLevel="0" collapsed="false">
      <c r="A915" s="41" t="n">
        <f aca="false">IF(MAX(E915:I915)=0,IF(MIN(E915:I915)=0,3,2),2)</f>
        <v>3</v>
      </c>
      <c r="B915" s="72"/>
      <c r="C915" s="83" t="s">
        <v>138</v>
      </c>
      <c r="D915" s="74" t="s">
        <v>105</v>
      </c>
      <c r="E915" s="71" t="n">
        <f aca="false">SUM(B:E!E798:E798)</f>
        <v>0</v>
      </c>
      <c r="F915" s="71" t="n">
        <f aca="false">SUM(B:E!F798:F798)</f>
        <v>0</v>
      </c>
      <c r="G915" s="71" t="n">
        <f aca="false">SUM(B:E!G798:G798)</f>
        <v>0</v>
      </c>
      <c r="H915" s="71" t="n">
        <f aca="false">SUM(B:E!H798:H798)</f>
        <v>0</v>
      </c>
      <c r="I915" s="71" t="n">
        <f aca="false">SUM(B:E!I798:I798)</f>
        <v>0</v>
      </c>
    </row>
    <row r="916" s="56" customFormat="true" ht="12.75" hidden="false" customHeight="false" outlineLevel="0" collapsed="false">
      <c r="A916" s="41" t="n">
        <f aca="false">IF(MAX(E916:I916)=0,IF(MIN(E916:I916)=0,3,2),2)</f>
        <v>3</v>
      </c>
      <c r="B916" s="72"/>
      <c r="C916" s="83" t="s">
        <v>139</v>
      </c>
      <c r="D916" s="74" t="s">
        <v>107</v>
      </c>
      <c r="E916" s="71" t="n">
        <f aca="false">SUM(B:E!E799:E799)</f>
        <v>0</v>
      </c>
      <c r="F916" s="71" t="n">
        <f aca="false">SUM(B:E!F799:F799)</f>
        <v>0</v>
      </c>
      <c r="G916" s="71" t="n">
        <f aca="false">SUM(B:E!G799:G799)</f>
        <v>0</v>
      </c>
      <c r="H916" s="71" t="n">
        <f aca="false">SUM(B:E!H799:H799)</f>
        <v>0</v>
      </c>
      <c r="I916" s="71" t="n">
        <f aca="false">SUM(B:E!I799:I799)</f>
        <v>0</v>
      </c>
    </row>
    <row r="917" s="56" customFormat="true" ht="12.75" hidden="false" customHeight="false" outlineLevel="0" collapsed="false">
      <c r="A917" s="41" t="n">
        <f aca="false">IF(MAX(E917:I917)=0,IF(MIN(E917:I917)=0,3,2),2)</f>
        <v>3</v>
      </c>
      <c r="B917" s="72"/>
      <c r="C917" s="83" t="s">
        <v>140</v>
      </c>
      <c r="D917" s="74" t="s">
        <v>109</v>
      </c>
      <c r="E917" s="71" t="n">
        <f aca="false">SUM(B:E!E800:E800)</f>
        <v>0</v>
      </c>
      <c r="F917" s="71" t="n">
        <f aca="false">SUM(B:E!F800:F800)</f>
        <v>0</v>
      </c>
      <c r="G917" s="71" t="n">
        <f aca="false">SUM(B:E!G800:G800)</f>
        <v>0</v>
      </c>
      <c r="H917" s="71" t="n">
        <f aca="false">SUM(B:E!H800:H800)</f>
        <v>0</v>
      </c>
      <c r="I917" s="71" t="n">
        <f aca="false">SUM(B:E!I800:I800)</f>
        <v>0</v>
      </c>
    </row>
    <row r="918" s="56" customFormat="true" ht="25.5" hidden="false" customHeight="false" outlineLevel="0" collapsed="false">
      <c r="A918" s="41" t="n">
        <f aca="false">IF(MAX(E918:I918)=0,IF(MIN(E918:I918)=0,3,2),2)</f>
        <v>3</v>
      </c>
      <c r="B918" s="72"/>
      <c r="C918" s="83" t="s">
        <v>141</v>
      </c>
      <c r="D918" s="74" t="s">
        <v>111</v>
      </c>
      <c r="E918" s="71" t="n">
        <f aca="false">SUM(B:E!E801:E801)</f>
        <v>0</v>
      </c>
      <c r="F918" s="71" t="n">
        <f aca="false">SUM(B:E!F801:F801)</f>
        <v>0</v>
      </c>
      <c r="G918" s="71" t="n">
        <f aca="false">SUM(B:E!G801:G801)</f>
        <v>0</v>
      </c>
      <c r="H918" s="71" t="n">
        <f aca="false">SUM(B:E!H801:H801)</f>
        <v>0</v>
      </c>
      <c r="I918" s="71" t="n">
        <f aca="false">SUM(B:E!I801:I801)</f>
        <v>0</v>
      </c>
    </row>
    <row r="919" customFormat="false" ht="12.75" hidden="false" customHeight="false" outlineLevel="0" collapsed="false">
      <c r="A919" s="41" t="n">
        <f aca="false">IF(MAX(E919:I919)=0,IF(MIN(E919:I919)=0,3,2),2)</f>
        <v>3</v>
      </c>
      <c r="B919" s="72"/>
      <c r="C919" s="81" t="s">
        <v>142</v>
      </c>
      <c r="D919" s="74" t="s">
        <v>29</v>
      </c>
      <c r="E919" s="71" t="n">
        <f aca="false">SUM(B:E!E802:E802)</f>
        <v>0</v>
      </c>
      <c r="F919" s="71" t="n">
        <f aca="false">SUM(B:E!F802:F802)</f>
        <v>0</v>
      </c>
      <c r="G919" s="71" t="n">
        <f aca="false">SUM(B:E!G802:G802)</f>
        <v>0</v>
      </c>
      <c r="H919" s="71" t="n">
        <f aca="false">SUM(B:E!H802:H802)</f>
        <v>0</v>
      </c>
      <c r="I919" s="71" t="n">
        <f aca="false">SUM(B:E!I802:I802)</f>
        <v>0</v>
      </c>
    </row>
    <row r="920" customFormat="false" ht="12.75" hidden="false" customHeight="false" outlineLevel="0" collapsed="false">
      <c r="A920" s="41" t="n">
        <f aca="false">IF(MAX(E920:I920)=0,IF(MIN(E920:I920)=0,3,2),2)</f>
        <v>3</v>
      </c>
      <c r="B920" s="75"/>
      <c r="C920" s="85" t="s">
        <v>148</v>
      </c>
      <c r="D920" s="77" t="s">
        <v>72</v>
      </c>
      <c r="E920" s="71" t="n">
        <f aca="false">SUM(B:E!E803:E803)</f>
        <v>0</v>
      </c>
      <c r="F920" s="71" t="n">
        <f aca="false">SUM(B:E!F803:F803)</f>
        <v>0</v>
      </c>
      <c r="G920" s="71" t="n">
        <f aca="false">SUM(B:E!G803:G803)</f>
        <v>0</v>
      </c>
      <c r="H920" s="71" t="n">
        <f aca="false">SUM(B:E!H803:H803)</f>
        <v>0</v>
      </c>
      <c r="I920" s="71" t="n">
        <f aca="false">SUM(B:E!I803:I803)</f>
        <v>0</v>
      </c>
    </row>
    <row r="921" customFormat="false" ht="12.75" hidden="false" customHeight="false" outlineLevel="0" collapsed="false">
      <c r="A921" s="41" t="n">
        <f aca="false">IF(MAX(E921:I921)=0,IF(MIN(E921:I921)=0,3,2),2)</f>
        <v>3</v>
      </c>
      <c r="B921" s="75"/>
      <c r="C921" s="85" t="s">
        <v>151</v>
      </c>
      <c r="D921" s="77" t="s">
        <v>152</v>
      </c>
      <c r="E921" s="71" t="n">
        <f aca="false">SUM(B:E!E804:E804)</f>
        <v>0</v>
      </c>
      <c r="F921" s="71" t="n">
        <f aca="false">SUM(B:E!F804:F804)</f>
        <v>0</v>
      </c>
      <c r="G921" s="71" t="n">
        <f aca="false">SUM(B:E!G804:G804)</f>
        <v>0</v>
      </c>
      <c r="H921" s="71" t="n">
        <f aca="false">SUM(B:E!H804:H804)</f>
        <v>0</v>
      </c>
      <c r="I921" s="71" t="n">
        <f aca="false">SUM(B:E!I804:I804)</f>
        <v>0</v>
      </c>
    </row>
    <row r="922" customFormat="false" ht="12.75" hidden="false" customHeight="false" outlineLevel="0" collapsed="false">
      <c r="A922" s="41" t="n">
        <f aca="false">IF(MAX(E922:I922)=0,IF(MIN(E922:I922)=0,3,2),2)</f>
        <v>3</v>
      </c>
      <c r="B922" s="75"/>
      <c r="C922" s="85" t="s">
        <v>155</v>
      </c>
      <c r="D922" s="77" t="s">
        <v>86</v>
      </c>
      <c r="E922" s="71" t="n">
        <f aca="false">SUM(B:E!E805:E805)</f>
        <v>0</v>
      </c>
      <c r="F922" s="71" t="n">
        <f aca="false">SUM(B:E!F805:F805)</f>
        <v>0</v>
      </c>
      <c r="G922" s="71" t="n">
        <f aca="false">SUM(B:E!G805:G805)</f>
        <v>0</v>
      </c>
      <c r="H922" s="71" t="n">
        <f aca="false">SUM(B:E!H805:H805)</f>
        <v>0</v>
      </c>
      <c r="I922" s="71" t="n">
        <f aca="false">SUM(B:E!I805:I805)</f>
        <v>0</v>
      </c>
    </row>
    <row r="923" customFormat="false" ht="25.5" hidden="false" customHeight="false" outlineLevel="0" collapsed="false">
      <c r="A923" s="41" t="n">
        <f aca="false">IF(MAX(E923:I923)=0,IF(MIN(E923:I923)=0,3,2),2)</f>
        <v>3</v>
      </c>
      <c r="B923" s="75"/>
      <c r="C923" s="85" t="s">
        <v>156</v>
      </c>
      <c r="D923" s="77" t="s">
        <v>88</v>
      </c>
      <c r="E923" s="71" t="n">
        <f aca="false">SUM(B:E!E806:E806)</f>
        <v>0</v>
      </c>
      <c r="F923" s="71" t="n">
        <f aca="false">SUM(B:E!F806:F806)</f>
        <v>0</v>
      </c>
      <c r="G923" s="71" t="n">
        <f aca="false">SUM(B:E!G806:G806)</f>
        <v>0</v>
      </c>
      <c r="H923" s="71" t="n">
        <f aca="false">SUM(B:E!H806:H806)</f>
        <v>0</v>
      </c>
      <c r="I923" s="71" t="n">
        <f aca="false">SUM(B:E!I806:I806)</f>
        <v>0</v>
      </c>
    </row>
    <row r="924" customFormat="false" ht="12.75" hidden="false" customHeight="false" outlineLevel="0" collapsed="false">
      <c r="A924" s="41" t="n">
        <f aca="false">IF(MAX(E924:I924)=0,IF(MIN(E924:I924)=0,3,2),2)</f>
        <v>3</v>
      </c>
      <c r="B924" s="75"/>
      <c r="C924" s="85" t="s">
        <v>157</v>
      </c>
      <c r="D924" s="77" t="s">
        <v>158</v>
      </c>
      <c r="E924" s="71" t="n">
        <f aca="false">SUM(B:E!E807:E807)</f>
        <v>0</v>
      </c>
      <c r="F924" s="71" t="n">
        <f aca="false">SUM(B:E!F807:F807)</f>
        <v>0</v>
      </c>
      <c r="G924" s="71" t="n">
        <f aca="false">SUM(B:E!G807:G807)</f>
        <v>0</v>
      </c>
      <c r="H924" s="71" t="n">
        <f aca="false">SUM(B:E!H807:H807)</f>
        <v>0</v>
      </c>
      <c r="I924" s="71" t="n">
        <f aca="false">SUM(B:E!I807:I807)</f>
        <v>0</v>
      </c>
    </row>
    <row r="925" customFormat="false" ht="12.75" hidden="false" customHeight="false" outlineLevel="0" collapsed="false">
      <c r="A925" s="41" t="n">
        <f aca="false">IF(MAX(E925:I925)=0,IF(MIN(E925:I925)=0,3,2),2)</f>
        <v>3</v>
      </c>
      <c r="B925" s="78"/>
      <c r="C925" s="80" t="s">
        <v>159</v>
      </c>
      <c r="D925" s="77"/>
      <c r="E925" s="40" t="n">
        <f aca="false">SUBTOTAL(9,E926:E930)</f>
        <v>0</v>
      </c>
      <c r="F925" s="40" t="n">
        <f aca="false">SUBTOTAL(9,F926:F930)</f>
        <v>0</v>
      </c>
      <c r="G925" s="40" t="n">
        <f aca="false">SUBTOTAL(9,G926:G930)</f>
        <v>0</v>
      </c>
      <c r="H925" s="40" t="n">
        <f aca="false">SUBTOTAL(9,H926:H930)</f>
        <v>0</v>
      </c>
      <c r="I925" s="40" t="n">
        <f aca="false">SUBTOTAL(9,I926:I930)</f>
        <v>0</v>
      </c>
    </row>
    <row r="926" customFormat="false" ht="12.75" hidden="false" customHeight="false" outlineLevel="0" collapsed="false">
      <c r="A926" s="41" t="n">
        <f aca="false">IF(MAX(E926:I926)=0,IF(MIN(E926:I926)=0,3,2),2)</f>
        <v>3</v>
      </c>
      <c r="B926" s="75"/>
      <c r="C926" s="85" t="s">
        <v>160</v>
      </c>
      <c r="D926" s="77" t="s">
        <v>121</v>
      </c>
      <c r="E926" s="71" t="n">
        <f aca="false">SUM(B:E!E809:E809)</f>
        <v>0</v>
      </c>
      <c r="F926" s="71" t="n">
        <f aca="false">SUM(B:E!F809:F809)</f>
        <v>0</v>
      </c>
      <c r="G926" s="71" t="n">
        <f aca="false">SUM(B:E!G809:G809)</f>
        <v>0</v>
      </c>
      <c r="H926" s="71" t="n">
        <f aca="false">SUM(B:E!H809:H809)</f>
        <v>0</v>
      </c>
      <c r="I926" s="71" t="n">
        <f aca="false">SUM(B:E!I809:I809)</f>
        <v>0</v>
      </c>
    </row>
    <row r="927" customFormat="false" ht="12.75" hidden="false" customHeight="false" outlineLevel="0" collapsed="false">
      <c r="A927" s="41" t="n">
        <f aca="false">IF(MAX(E927:I927)=0,IF(MIN(E927:I927)=0,3,2),2)</f>
        <v>3</v>
      </c>
      <c r="B927" s="75"/>
      <c r="C927" s="85" t="s">
        <v>161</v>
      </c>
      <c r="D927" s="77" t="s">
        <v>123</v>
      </c>
      <c r="E927" s="71" t="n">
        <f aca="false">SUM(B:E!E810:E810)</f>
        <v>0</v>
      </c>
      <c r="F927" s="71" t="n">
        <f aca="false">SUM(B:E!F810:F810)</f>
        <v>0</v>
      </c>
      <c r="G927" s="71" t="n">
        <f aca="false">SUM(B:E!G810:G810)</f>
        <v>0</v>
      </c>
      <c r="H927" s="71" t="n">
        <f aca="false">SUM(B:E!H810:H810)</f>
        <v>0</v>
      </c>
      <c r="I927" s="71" t="n">
        <f aca="false">SUM(B:E!I810:I810)</f>
        <v>0</v>
      </c>
    </row>
    <row r="928" customFormat="false" ht="12.75" hidden="false" customHeight="false" outlineLevel="0" collapsed="false">
      <c r="A928" s="41" t="n">
        <f aca="false">IF(MAX(E928:I928)=0,IF(MIN(E928:I928)=0,3,2),2)</f>
        <v>3</v>
      </c>
      <c r="B928" s="75"/>
      <c r="C928" s="85" t="s">
        <v>162</v>
      </c>
      <c r="D928" s="77" t="s">
        <v>125</v>
      </c>
      <c r="E928" s="71" t="n">
        <f aca="false">SUM(B:E!E811:E811)</f>
        <v>0</v>
      </c>
      <c r="F928" s="71" t="n">
        <f aca="false">SUM(B:E!F811:F811)</f>
        <v>0</v>
      </c>
      <c r="G928" s="71" t="n">
        <f aca="false">SUM(B:E!G811:G811)</f>
        <v>0</v>
      </c>
      <c r="H928" s="71" t="n">
        <f aca="false">SUM(B:E!H811:H811)</f>
        <v>0</v>
      </c>
      <c r="I928" s="71" t="n">
        <f aca="false">SUM(B:E!I811:I811)</f>
        <v>0</v>
      </c>
    </row>
    <row r="929" customFormat="false" ht="12.75" hidden="false" customHeight="false" outlineLevel="0" collapsed="false">
      <c r="A929" s="41" t="n">
        <f aca="false">IF(MAX(E929:I929)=0,IF(MIN(E929:I929)=0,3,2),2)</f>
        <v>3</v>
      </c>
      <c r="B929" s="75"/>
      <c r="C929" s="85" t="s">
        <v>163</v>
      </c>
      <c r="D929" s="77" t="s">
        <v>127</v>
      </c>
      <c r="E929" s="71" t="n">
        <f aca="false">SUM(B:E!E812:E812)</f>
        <v>0</v>
      </c>
      <c r="F929" s="71" t="n">
        <f aca="false">SUM(B:E!F812:F812)</f>
        <v>0</v>
      </c>
      <c r="G929" s="71" t="n">
        <f aca="false">SUM(B:E!G812:G812)</f>
        <v>0</v>
      </c>
      <c r="H929" s="71" t="n">
        <f aca="false">SUM(B:E!H812:H812)</f>
        <v>0</v>
      </c>
      <c r="I929" s="71" t="n">
        <f aca="false">SUM(B:E!I812:I812)</f>
        <v>0</v>
      </c>
    </row>
    <row r="930" customFormat="false" ht="12.75" hidden="false" customHeight="false" outlineLevel="0" collapsed="false">
      <c r="A930" s="41" t="n">
        <f aca="false">IF(MAX(E930:I930)=0,IF(MIN(E930:I930)=0,3,2),2)</f>
        <v>3</v>
      </c>
      <c r="B930" s="75"/>
      <c r="C930" s="85" t="s">
        <v>164</v>
      </c>
      <c r="D930" s="77" t="s">
        <v>129</v>
      </c>
      <c r="E930" s="71" t="n">
        <f aca="false">SUM(B:E!E813:E813)</f>
        <v>0</v>
      </c>
      <c r="F930" s="71" t="n">
        <f aca="false">SUM(B:E!F813:F813)</f>
        <v>0</v>
      </c>
      <c r="G930" s="71" t="n">
        <f aca="false">SUM(B:E!G813:G813)</f>
        <v>0</v>
      </c>
      <c r="H930" s="71" t="n">
        <f aca="false">SUM(B:E!H813:H813)</f>
        <v>0</v>
      </c>
      <c r="I930" s="71" t="n">
        <f aca="false">SUM(B:E!I813:I813)</f>
        <v>0</v>
      </c>
    </row>
    <row r="931" customFormat="false" ht="12.75" hidden="false" customHeight="false" outlineLevel="0" collapsed="false">
      <c r="A931" s="41" t="n">
        <v>1</v>
      </c>
      <c r="B931" s="53"/>
      <c r="C931" s="88"/>
      <c r="D931" s="55"/>
      <c r="E931" s="40"/>
      <c r="F931" s="40"/>
      <c r="G931" s="40"/>
      <c r="H931" s="40"/>
      <c r="I931" s="40"/>
    </row>
    <row r="932" customFormat="false" ht="12.75" hidden="false" customHeight="false" outlineLevel="0" collapsed="false">
      <c r="A932" s="41" t="n">
        <v>1</v>
      </c>
      <c r="B932" s="53"/>
      <c r="C932" s="89" t="s">
        <v>175</v>
      </c>
      <c r="D932" s="55"/>
      <c r="E932" s="40"/>
      <c r="F932" s="40"/>
      <c r="G932" s="40"/>
      <c r="H932" s="40"/>
      <c r="I932" s="40"/>
    </row>
    <row r="933" customFormat="false" ht="12.75" hidden="false" customHeight="false" outlineLevel="0" collapsed="false">
      <c r="A933" s="41" t="n">
        <f aca="false">IF(MAX(E933:I933)=0,IF(MIN(E933:I933)=0,3,2),2)</f>
        <v>3</v>
      </c>
      <c r="B933" s="53"/>
      <c r="C933" s="88" t="s">
        <v>178</v>
      </c>
      <c r="D933" s="77"/>
      <c r="E933" s="90" t="n">
        <f aca="false">SUM(E934:E935)</f>
        <v>0</v>
      </c>
      <c r="F933" s="90" t="n">
        <f aca="false">SUM(F934:F935)</f>
        <v>0</v>
      </c>
      <c r="G933" s="90" t="n">
        <f aca="false">SUM(G934:G935)</f>
        <v>0</v>
      </c>
      <c r="H933" s="90" t="n">
        <f aca="false">SUM(H934:H935)</f>
        <v>0</v>
      </c>
      <c r="I933" s="90" t="n">
        <f aca="false">SUM(I934:I935)</f>
        <v>0</v>
      </c>
    </row>
    <row r="934" customFormat="false" ht="12.75" hidden="false" customHeight="false" outlineLevel="0" collapsed="false">
      <c r="A934" s="41" t="n">
        <f aca="false">IF(MAX(E934:I934)=0,IF(MIN(E934:I934)=0,3,2),2)</f>
        <v>3</v>
      </c>
      <c r="B934" s="53"/>
      <c r="C934" s="91" t="s">
        <v>179</v>
      </c>
      <c r="D934" s="77"/>
      <c r="E934" s="71" t="n">
        <f aca="false">SUM(B:E!E817:E817)</f>
        <v>0</v>
      </c>
      <c r="F934" s="71" t="n">
        <f aca="false">SUM(B:E!F817:F817)</f>
        <v>0</v>
      </c>
      <c r="G934" s="71" t="n">
        <f aca="false">SUM(B:E!G817:G817)</f>
        <v>0</v>
      </c>
      <c r="H934" s="71" t="n">
        <f aca="false">SUM(B:E!H817:H817)</f>
        <v>0</v>
      </c>
      <c r="I934" s="71" t="n">
        <f aca="false">SUM(B:E!I817:I817)</f>
        <v>0</v>
      </c>
    </row>
    <row r="935" customFormat="false" ht="12.75" hidden="false" customHeight="false" outlineLevel="0" collapsed="false">
      <c r="A935" s="41" t="n">
        <f aca="false">IF(MAX(E935:I935)=0,IF(MIN(E935:I935)=0,3,2),2)</f>
        <v>3</v>
      </c>
      <c r="B935" s="53"/>
      <c r="C935" s="91" t="s">
        <v>180</v>
      </c>
      <c r="D935" s="77"/>
      <c r="E935" s="71" t="n">
        <f aca="false">SUM(B:E!E818:E818)</f>
        <v>0</v>
      </c>
      <c r="F935" s="71" t="n">
        <f aca="false">SUM(B:E!F818:F818)</f>
        <v>0</v>
      </c>
      <c r="G935" s="71" t="n">
        <f aca="false">SUM(B:E!G818:G818)</f>
        <v>0</v>
      </c>
      <c r="H935" s="71" t="n">
        <f aca="false">SUM(B:E!H818:H818)</f>
        <v>0</v>
      </c>
      <c r="I935" s="71" t="n">
        <f aca="false">SUM(B:E!I818:I818)</f>
        <v>0</v>
      </c>
    </row>
    <row r="936" customFormat="false" ht="12.75" hidden="false" customHeight="false" outlineLevel="0" collapsed="false">
      <c r="A936" s="41" t="n">
        <f aca="false">IF(MAX(E936:I936)=0,IF(MIN(E936:I936)=0,3,2),2)</f>
        <v>3</v>
      </c>
      <c r="B936" s="53"/>
      <c r="C936" s="88" t="s">
        <v>181</v>
      </c>
      <c r="D936" s="77"/>
      <c r="E936" s="90" t="n">
        <f aca="false">SUM(E937:E938)</f>
        <v>0</v>
      </c>
      <c r="F936" s="90" t="n">
        <f aca="false">SUM(F937:F938)</f>
        <v>0</v>
      </c>
      <c r="G936" s="90" t="n">
        <f aca="false">SUM(G937:G938)</f>
        <v>0</v>
      </c>
      <c r="H936" s="90" t="n">
        <f aca="false">SUM(H937:H938)</f>
        <v>0</v>
      </c>
      <c r="I936" s="90" t="n">
        <f aca="false">SUM(I937:I938)</f>
        <v>0</v>
      </c>
    </row>
    <row r="937" customFormat="false" ht="12.75" hidden="false" customHeight="false" outlineLevel="0" collapsed="false">
      <c r="A937" s="41" t="n">
        <f aca="false">IF(MAX(E937:I937)=0,IF(MIN(E937:I937)=0,3,2),2)</f>
        <v>3</v>
      </c>
      <c r="B937" s="53"/>
      <c r="C937" s="91" t="s">
        <v>182</v>
      </c>
      <c r="D937" s="77"/>
      <c r="E937" s="71" t="n">
        <f aca="false">SUM(B:E!E820:E820)</f>
        <v>0</v>
      </c>
      <c r="F937" s="71" t="n">
        <f aca="false">SUM(B:E!F820:F820)</f>
        <v>0</v>
      </c>
      <c r="G937" s="71" t="n">
        <f aca="false">SUM(B:E!G820:G820)</f>
        <v>0</v>
      </c>
      <c r="H937" s="71" t="n">
        <f aca="false">SUM(B:E!H820:H820)</f>
        <v>0</v>
      </c>
      <c r="I937" s="71" t="n">
        <f aca="false">SUM(B:E!I820:I820)</f>
        <v>0</v>
      </c>
    </row>
    <row r="938" customFormat="false" ht="12.75" hidden="false" customHeight="false" outlineLevel="0" collapsed="false">
      <c r="A938" s="41" t="n">
        <f aca="false">IF(MAX(E938:I938)=0,IF(MIN(E938:I938)=0,3,2),2)</f>
        <v>3</v>
      </c>
      <c r="B938" s="53"/>
      <c r="C938" s="91" t="s">
        <v>183</v>
      </c>
      <c r="D938" s="77"/>
      <c r="E938" s="71" t="n">
        <f aca="false">SUM(B:E!E821:E821)</f>
        <v>0</v>
      </c>
      <c r="F938" s="71" t="n">
        <f aca="false">SUM(B:E!F821:F821)</f>
        <v>0</v>
      </c>
      <c r="G938" s="71" t="n">
        <f aca="false">SUM(B:E!G821:G821)</f>
        <v>0</v>
      </c>
      <c r="H938" s="71" t="n">
        <f aca="false">SUM(B:E!H821:H821)</f>
        <v>0</v>
      </c>
      <c r="I938" s="71" t="n">
        <f aca="false">SUM(B:E!I821:I821)</f>
        <v>0</v>
      </c>
    </row>
    <row r="939" customFormat="false" ht="12.75" hidden="false" customHeight="false" outlineLevel="0" collapsed="false">
      <c r="A939" s="41" t="n">
        <v>1</v>
      </c>
      <c r="B939" s="125"/>
      <c r="C939" s="116"/>
      <c r="D939" s="110"/>
      <c r="E939" s="71"/>
      <c r="F939" s="71"/>
      <c r="G939" s="71"/>
      <c r="H939" s="71"/>
      <c r="I939" s="71"/>
    </row>
    <row r="940" customFormat="false" ht="12.75" hidden="false" customHeight="false" outlineLevel="0" collapsed="false">
      <c r="A940" s="41" t="n">
        <v>1</v>
      </c>
      <c r="B940" s="125"/>
      <c r="C940" s="128" t="s">
        <v>319</v>
      </c>
      <c r="D940" s="110"/>
      <c r="E940" s="71"/>
      <c r="F940" s="71"/>
      <c r="G940" s="71"/>
      <c r="H940" s="71"/>
      <c r="I940" s="71"/>
    </row>
    <row r="941" customFormat="false" ht="12.75" hidden="false" customHeight="false" outlineLevel="0" collapsed="false">
      <c r="A941" s="41" t="n">
        <v>1</v>
      </c>
      <c r="B941" s="42"/>
      <c r="C941" s="65" t="s">
        <v>91</v>
      </c>
      <c r="D941" s="66"/>
      <c r="E941" s="127" t="n">
        <f aca="false">SUBTOTAL(9,E942:E988)</f>
        <v>0</v>
      </c>
      <c r="F941" s="127" t="n">
        <f aca="false">SUBTOTAL(9,F942:F988)</f>
        <v>0</v>
      </c>
      <c r="G941" s="127" t="n">
        <f aca="false">SUBTOTAL(9,G942:G988)</f>
        <v>0</v>
      </c>
      <c r="H941" s="127" t="n">
        <f aca="false">SUBTOTAL(9,H942:H988)</f>
        <v>0</v>
      </c>
      <c r="I941" s="127" t="n">
        <f aca="false">SUBTOTAL(9,I942:I988)</f>
        <v>0</v>
      </c>
    </row>
    <row r="942" customFormat="false" ht="12.75" hidden="false" customHeight="false" outlineLevel="0" collapsed="false">
      <c r="A942" s="41" t="n">
        <v>1</v>
      </c>
      <c r="B942" s="42" t="s">
        <v>18</v>
      </c>
      <c r="C942" s="65" t="s">
        <v>92</v>
      </c>
      <c r="D942" s="66"/>
      <c r="E942" s="40" t="n">
        <f aca="false">SUBTOTAL(9,E943:E965)</f>
        <v>0</v>
      </c>
      <c r="F942" s="40" t="n">
        <f aca="false">SUBTOTAL(9,F943:F965)</f>
        <v>0</v>
      </c>
      <c r="G942" s="40" t="n">
        <f aca="false">SUBTOTAL(9,G943:G965)</f>
        <v>0</v>
      </c>
      <c r="H942" s="40" t="n">
        <f aca="false">SUBTOTAL(9,H943:H965)</f>
        <v>0</v>
      </c>
      <c r="I942" s="40" t="n">
        <f aca="false">SUBTOTAL(9,I943:I965)</f>
        <v>0</v>
      </c>
    </row>
    <row r="943" customFormat="false" ht="12.75" hidden="false" customHeight="false" outlineLevel="0" collapsed="false">
      <c r="A943" s="41" t="n">
        <f aca="false">IF(MAX(E943:I943)=0,IF(MIN(E943:I943)=0,3,2),2)</f>
        <v>3</v>
      </c>
      <c r="B943" s="67"/>
      <c r="C943" s="65" t="s">
        <v>93</v>
      </c>
      <c r="D943" s="66"/>
      <c r="E943" s="40" t="n">
        <f aca="false">SUBTOTAL(9,E944:E956)</f>
        <v>0</v>
      </c>
      <c r="F943" s="40" t="n">
        <f aca="false">SUBTOTAL(9,F944:F956)</f>
        <v>0</v>
      </c>
      <c r="G943" s="40" t="n">
        <f aca="false">SUBTOTAL(9,G944:G956)</f>
        <v>0</v>
      </c>
      <c r="H943" s="40" t="n">
        <f aca="false">SUBTOTAL(9,H944:H956)</f>
        <v>0</v>
      </c>
      <c r="I943" s="40" t="n">
        <f aca="false">SUBTOTAL(9,I944:I956)</f>
        <v>0</v>
      </c>
    </row>
    <row r="944" customFormat="false" ht="25.5" hidden="false" customHeight="false" outlineLevel="0" collapsed="false">
      <c r="A944" s="41" t="n">
        <f aca="false">IF(MAX(E944:I944)=0,IF(MIN(E944:I944)=0,3,2),2)</f>
        <v>3</v>
      </c>
      <c r="B944" s="68"/>
      <c r="C944" s="69" t="s">
        <v>94</v>
      </c>
      <c r="D944" s="70" t="s">
        <v>21</v>
      </c>
      <c r="E944" s="40" t="n">
        <f aca="false">SUBTOTAL(9,E945:E946)</f>
        <v>0</v>
      </c>
      <c r="F944" s="40" t="n">
        <f aca="false">SUBTOTAL(9,F945:F946)</f>
        <v>0</v>
      </c>
      <c r="G944" s="40" t="n">
        <f aca="false">SUBTOTAL(9,G945:G946)</f>
        <v>0</v>
      </c>
      <c r="H944" s="40" t="n">
        <f aca="false">SUBTOTAL(9,H945:H946)</f>
        <v>0</v>
      </c>
      <c r="I944" s="40" t="n">
        <f aca="false">SUBTOTAL(9,I945:I946)</f>
        <v>0</v>
      </c>
    </row>
    <row r="945" customFormat="false" ht="12.75" hidden="false" customHeight="false" outlineLevel="0" collapsed="false">
      <c r="A945" s="41" t="n">
        <f aca="false">IF(MAX(E945:I945)=0,IF(MIN(E945:I945)=0,3,2),2)</f>
        <v>3</v>
      </c>
      <c r="B945" s="68"/>
      <c r="C945" s="69" t="s">
        <v>95</v>
      </c>
      <c r="D945" s="70"/>
      <c r="E945" s="71" t="n">
        <f aca="false">SUM(B:E!E828:E828)</f>
        <v>0</v>
      </c>
      <c r="F945" s="71" t="n">
        <f aca="false">SUM(B:E!F828:F828)</f>
        <v>0</v>
      </c>
      <c r="G945" s="71" t="n">
        <f aca="false">SUM(B:E!G828:G828)</f>
        <v>0</v>
      </c>
      <c r="H945" s="71" t="n">
        <f aca="false">SUM(B:E!H828:H828)</f>
        <v>0</v>
      </c>
      <c r="I945" s="71" t="n">
        <f aca="false">SUM(B:E!I828:I828)</f>
        <v>0</v>
      </c>
    </row>
    <row r="946" customFormat="false" ht="12.75" hidden="false" customHeight="false" outlineLevel="0" collapsed="false">
      <c r="A946" s="41" t="n">
        <f aca="false">IF(MAX(E946:I946)=0,IF(MIN(E946:I946)=0,3,2),2)</f>
        <v>3</v>
      </c>
      <c r="B946" s="68"/>
      <c r="C946" s="69" t="s">
        <v>96</v>
      </c>
      <c r="D946" s="70" t="s">
        <v>97</v>
      </c>
      <c r="E946" s="71" t="n">
        <f aca="false">SUM(B:E!E829:E829)</f>
        <v>0</v>
      </c>
      <c r="F946" s="71" t="n">
        <f aca="false">SUM(B:E!F829:F829)</f>
        <v>0</v>
      </c>
      <c r="G946" s="71" t="n">
        <f aca="false">SUM(B:E!G829:G829)</f>
        <v>0</v>
      </c>
      <c r="H946" s="71" t="n">
        <f aca="false">SUM(B:E!H829:H829)</f>
        <v>0</v>
      </c>
      <c r="I946" s="71" t="n">
        <f aca="false">SUM(B:E!I829:I829)</f>
        <v>0</v>
      </c>
    </row>
    <row r="947" customFormat="false" ht="12.75" hidden="false" customHeight="false" outlineLevel="0" collapsed="false">
      <c r="A947" s="41" t="n">
        <f aca="false">IF(MAX(E947:I947)=0,IF(MIN(E947:I947)=0,3,2),2)</f>
        <v>3</v>
      </c>
      <c r="B947" s="72"/>
      <c r="C947" s="73" t="s">
        <v>98</v>
      </c>
      <c r="D947" s="74" t="s">
        <v>23</v>
      </c>
      <c r="E947" s="71" t="n">
        <f aca="false">SUM(B:E!E830:E830)</f>
        <v>0</v>
      </c>
      <c r="F947" s="71" t="n">
        <f aca="false">SUM(B:E!F830:F830)</f>
        <v>0</v>
      </c>
      <c r="G947" s="71" t="n">
        <f aca="false">SUM(B:E!G830:G830)</f>
        <v>0</v>
      </c>
      <c r="H947" s="71" t="n">
        <f aca="false">SUM(B:E!H830:H830)</f>
        <v>0</v>
      </c>
      <c r="I947" s="71" t="n">
        <f aca="false">SUM(B:E!I830:I830)</f>
        <v>0</v>
      </c>
    </row>
    <row r="948" s="56" customFormat="true" ht="12.75" hidden="false" customHeight="false" outlineLevel="0" collapsed="false">
      <c r="A948" s="41" t="n">
        <f aca="false">IF(MAX(E948:I948)=0,IF(MIN(E948:I948)=0,3,2),2)</f>
        <v>3</v>
      </c>
      <c r="B948" s="72"/>
      <c r="C948" s="69" t="s">
        <v>99</v>
      </c>
      <c r="D948" s="74"/>
      <c r="E948" s="40" t="n">
        <f aca="false">SUBTOTAL(9,E949:E955)</f>
        <v>0</v>
      </c>
      <c r="F948" s="40" t="n">
        <f aca="false">SUBTOTAL(9,F949:F955)</f>
        <v>0</v>
      </c>
      <c r="G948" s="40" t="n">
        <f aca="false">SUBTOTAL(9,G949:G955)</f>
        <v>0</v>
      </c>
      <c r="H948" s="40" t="n">
        <f aca="false">SUBTOTAL(9,H949:H955)</f>
        <v>0</v>
      </c>
      <c r="I948" s="40" t="n">
        <f aca="false">SUBTOTAL(9,I949:I955)</f>
        <v>0</v>
      </c>
    </row>
    <row r="949" s="56" customFormat="true" ht="25.5" hidden="false" customHeight="false" outlineLevel="0" collapsed="false">
      <c r="A949" s="41" t="n">
        <f aca="false">IF(MAX(E949:I949)=0,IF(MIN(E949:I949)=0,3,2),2)</f>
        <v>3</v>
      </c>
      <c r="B949" s="72"/>
      <c r="C949" s="69" t="s">
        <v>100</v>
      </c>
      <c r="D949" s="74" t="s">
        <v>101</v>
      </c>
      <c r="E949" s="40" t="n">
        <f aca="false">SUBTOTAL(9,E950:E951)</f>
        <v>0</v>
      </c>
      <c r="F949" s="40" t="n">
        <f aca="false">SUBTOTAL(9,F950:F951)</f>
        <v>0</v>
      </c>
      <c r="G949" s="40" t="n">
        <f aca="false">SUBTOTAL(9,G950:G951)</f>
        <v>0</v>
      </c>
      <c r="H949" s="40" t="n">
        <f aca="false">SUBTOTAL(9,H950:H951)</f>
        <v>0</v>
      </c>
      <c r="I949" s="40" t="n">
        <f aca="false">SUBTOTAL(9,I950:I951)</f>
        <v>0</v>
      </c>
    </row>
    <row r="950" s="56" customFormat="true" ht="25.5" hidden="false" customHeight="false" outlineLevel="0" collapsed="false">
      <c r="A950" s="41" t="n">
        <f aca="false">IF(MAX(E950:I950)=0,IF(MIN(E950:I950)=0,3,2),2)</f>
        <v>3</v>
      </c>
      <c r="B950" s="72"/>
      <c r="C950" s="69" t="s">
        <v>102</v>
      </c>
      <c r="D950" s="74"/>
      <c r="E950" s="71" t="n">
        <f aca="false">SUM(B:E!E833:E833)</f>
        <v>0</v>
      </c>
      <c r="F950" s="71" t="n">
        <f aca="false">SUM(B:E!F833:F833)</f>
        <v>0</v>
      </c>
      <c r="G950" s="71" t="n">
        <f aca="false">SUM(B:E!G833:G833)</f>
        <v>0</v>
      </c>
      <c r="H950" s="71" t="n">
        <f aca="false">SUM(B:E!H833:H833)</f>
        <v>0</v>
      </c>
      <c r="I950" s="71" t="n">
        <f aca="false">SUM(B:E!I833:I833)</f>
        <v>0</v>
      </c>
    </row>
    <row r="951" s="56" customFormat="true" ht="25.5" hidden="false" customHeight="false" outlineLevel="0" collapsed="false">
      <c r="A951" s="41" t="n">
        <f aca="false">IF(MAX(E951:I951)=0,IF(MIN(E951:I951)=0,3,2),2)</f>
        <v>3</v>
      </c>
      <c r="B951" s="72"/>
      <c r="C951" s="69" t="s">
        <v>103</v>
      </c>
      <c r="D951" s="74"/>
      <c r="E951" s="71" t="n">
        <f aca="false">SUM(B:E!E834:E834)</f>
        <v>0</v>
      </c>
      <c r="F951" s="71" t="n">
        <f aca="false">SUM(B:E!F834:F834)</f>
        <v>0</v>
      </c>
      <c r="G951" s="71" t="n">
        <f aca="false">SUM(B:E!G834:G834)</f>
        <v>0</v>
      </c>
      <c r="H951" s="71" t="n">
        <f aca="false">SUM(B:E!H834:H834)</f>
        <v>0</v>
      </c>
      <c r="I951" s="71" t="n">
        <f aca="false">SUM(B:E!I834:I834)</f>
        <v>0</v>
      </c>
    </row>
    <row r="952" s="56" customFormat="true" ht="25.5" hidden="false" customHeight="false" outlineLevel="0" collapsed="false">
      <c r="A952" s="41" t="n">
        <f aca="false">IF(MAX(E952:I952)=0,IF(MIN(E952:I952)=0,3,2),2)</f>
        <v>3</v>
      </c>
      <c r="B952" s="72"/>
      <c r="C952" s="69" t="s">
        <v>104</v>
      </c>
      <c r="D952" s="74" t="s">
        <v>105</v>
      </c>
      <c r="E952" s="71" t="n">
        <f aca="false">SUM(B:E!E835:E835)</f>
        <v>0</v>
      </c>
      <c r="F952" s="71" t="n">
        <f aca="false">SUM(B:E!F835:F835)</f>
        <v>0</v>
      </c>
      <c r="G952" s="71" t="n">
        <f aca="false">SUM(B:E!G835:G835)</f>
        <v>0</v>
      </c>
      <c r="H952" s="71" t="n">
        <f aca="false">SUM(B:E!H835:H835)</f>
        <v>0</v>
      </c>
      <c r="I952" s="71" t="n">
        <f aca="false">SUM(B:E!I835:I835)</f>
        <v>0</v>
      </c>
    </row>
    <row r="953" s="56" customFormat="true" ht="12.75" hidden="false" customHeight="false" outlineLevel="0" collapsed="false">
      <c r="A953" s="41" t="n">
        <f aca="false">IF(MAX(E953:I953)=0,IF(MIN(E953:I953)=0,3,2),2)</f>
        <v>3</v>
      </c>
      <c r="B953" s="72"/>
      <c r="C953" s="69" t="s">
        <v>106</v>
      </c>
      <c r="D953" s="74" t="s">
        <v>107</v>
      </c>
      <c r="E953" s="71" t="n">
        <f aca="false">SUM(B:E!E836:E836)</f>
        <v>0</v>
      </c>
      <c r="F953" s="71" t="n">
        <f aca="false">SUM(B:E!F836:F836)</f>
        <v>0</v>
      </c>
      <c r="G953" s="71" t="n">
        <f aca="false">SUM(B:E!G836:G836)</f>
        <v>0</v>
      </c>
      <c r="H953" s="71" t="n">
        <f aca="false">SUM(B:E!H836:H836)</f>
        <v>0</v>
      </c>
      <c r="I953" s="71" t="n">
        <f aca="false">SUM(B:E!I836:I836)</f>
        <v>0</v>
      </c>
    </row>
    <row r="954" s="56" customFormat="true" ht="12.75" hidden="false" customHeight="false" outlineLevel="0" collapsed="false">
      <c r="A954" s="41" t="n">
        <f aca="false">IF(MAX(E954:I954)=0,IF(MIN(E954:I954)=0,3,2),2)</f>
        <v>3</v>
      </c>
      <c r="B954" s="72"/>
      <c r="C954" s="69" t="s">
        <v>108</v>
      </c>
      <c r="D954" s="74" t="s">
        <v>109</v>
      </c>
      <c r="E954" s="71" t="n">
        <f aca="false">SUM(B:E!E837:E837)</f>
        <v>0</v>
      </c>
      <c r="F954" s="71" t="n">
        <f aca="false">SUM(B:E!F837:F837)</f>
        <v>0</v>
      </c>
      <c r="G954" s="71" t="n">
        <f aca="false">SUM(B:E!G837:G837)</f>
        <v>0</v>
      </c>
      <c r="H954" s="71" t="n">
        <f aca="false">SUM(B:E!H837:H837)</f>
        <v>0</v>
      </c>
      <c r="I954" s="71" t="n">
        <f aca="false">SUM(B:E!I837:I837)</f>
        <v>0</v>
      </c>
    </row>
    <row r="955" s="56" customFormat="true" ht="25.5" hidden="false" customHeight="false" outlineLevel="0" collapsed="false">
      <c r="A955" s="41" t="n">
        <f aca="false">IF(MAX(E955:I955)=0,IF(MIN(E955:I955)=0,3,2),2)</f>
        <v>3</v>
      </c>
      <c r="B955" s="72"/>
      <c r="C955" s="69" t="s">
        <v>110</v>
      </c>
      <c r="D955" s="74" t="s">
        <v>111</v>
      </c>
      <c r="E955" s="71" t="n">
        <f aca="false">SUM(B:E!E838:E838)</f>
        <v>0</v>
      </c>
      <c r="F955" s="71" t="n">
        <f aca="false">SUM(B:E!F838:F838)</f>
        <v>0</v>
      </c>
      <c r="G955" s="71" t="n">
        <f aca="false">SUM(B:E!G838:G838)</f>
        <v>0</v>
      </c>
      <c r="H955" s="71" t="n">
        <f aca="false">SUM(B:E!H838:H838)</f>
        <v>0</v>
      </c>
      <c r="I955" s="71" t="n">
        <f aca="false">SUM(B:E!I838:I838)</f>
        <v>0</v>
      </c>
    </row>
    <row r="956" customFormat="false" ht="12.75" hidden="false" customHeight="false" outlineLevel="0" collapsed="false">
      <c r="A956" s="41" t="n">
        <f aca="false">IF(MAX(E956:I956)=0,IF(MIN(E956:I956)=0,3,2),2)</f>
        <v>3</v>
      </c>
      <c r="B956" s="72"/>
      <c r="C956" s="69" t="s">
        <v>112</v>
      </c>
      <c r="D956" s="74" t="s">
        <v>27</v>
      </c>
      <c r="E956" s="71" t="n">
        <f aca="false">SUM(B:E!E839:E839)</f>
        <v>0</v>
      </c>
      <c r="F956" s="71" t="n">
        <f aca="false">SUM(B:E!F839:F839)</f>
        <v>0</v>
      </c>
      <c r="G956" s="71" t="n">
        <f aca="false">SUM(B:E!G839:G839)</f>
        <v>0</v>
      </c>
      <c r="H956" s="71" t="n">
        <f aca="false">SUM(B:E!H839:H839)</f>
        <v>0</v>
      </c>
      <c r="I956" s="71" t="n">
        <f aca="false">SUM(B:E!I839:I839)</f>
        <v>0</v>
      </c>
    </row>
    <row r="957" customFormat="false" ht="12.75" hidden="false" customHeight="false" outlineLevel="0" collapsed="false">
      <c r="A957" s="41" t="n">
        <f aca="false">IF(MAX(E957:I957)=0,IF(MIN(E957:I957)=0,3,2),2)</f>
        <v>3</v>
      </c>
      <c r="B957" s="67"/>
      <c r="C957" s="65" t="s">
        <v>113</v>
      </c>
      <c r="D957" s="66"/>
      <c r="E957" s="40" t="n">
        <f aca="false">SUBTOTAL(9,E958:E959)</f>
        <v>0</v>
      </c>
      <c r="F957" s="40" t="n">
        <f aca="false">SUBTOTAL(9,F958:F959)</f>
        <v>0</v>
      </c>
      <c r="G957" s="40" t="n">
        <f aca="false">SUBTOTAL(9,G958:G959)</f>
        <v>0</v>
      </c>
      <c r="H957" s="40" t="n">
        <f aca="false">SUBTOTAL(9,H958:H959)</f>
        <v>0</v>
      </c>
      <c r="I957" s="40" t="n">
        <f aca="false">SUBTOTAL(9,I958:I959)</f>
        <v>0</v>
      </c>
    </row>
    <row r="958" customFormat="false" ht="12.75" hidden="false" customHeight="false" outlineLevel="0" collapsed="false">
      <c r="A958" s="41" t="n">
        <f aca="false">IF(MAX(E958:I958)=0,IF(MIN(E958:I958)=0,3,2),2)</f>
        <v>3</v>
      </c>
      <c r="B958" s="72"/>
      <c r="C958" s="73" t="s">
        <v>114</v>
      </c>
      <c r="D958" s="74" t="s">
        <v>29</v>
      </c>
      <c r="E958" s="71" t="n">
        <f aca="false">SUM(B:E!E841:E841)</f>
        <v>0</v>
      </c>
      <c r="F958" s="71" t="n">
        <f aca="false">SUM(B:E!F841:F841)</f>
        <v>0</v>
      </c>
      <c r="G958" s="71" t="n">
        <f aca="false">SUM(B:E!G841:G841)</f>
        <v>0</v>
      </c>
      <c r="H958" s="71" t="n">
        <f aca="false">SUM(B:E!H841:H841)</f>
        <v>0</v>
      </c>
      <c r="I958" s="71" t="n">
        <f aca="false">SUM(B:E!I841:I841)</f>
        <v>0</v>
      </c>
    </row>
    <row r="959" customFormat="false" ht="25.5" hidden="false" customHeight="false" outlineLevel="0" collapsed="false">
      <c r="A959" s="41" t="n">
        <f aca="false">IF(MAX(E959:I959)=0,IF(MIN(E959:I959)=0,3,2),2)</f>
        <v>3</v>
      </c>
      <c r="B959" s="75"/>
      <c r="C959" s="76" t="s">
        <v>118</v>
      </c>
      <c r="D959" s="77" t="s">
        <v>88</v>
      </c>
      <c r="E959" s="71" t="n">
        <f aca="false">SUM(B:E!E842:E842)</f>
        <v>0</v>
      </c>
      <c r="F959" s="71" t="n">
        <f aca="false">SUM(B:E!F842:F842)</f>
        <v>0</v>
      </c>
      <c r="G959" s="71" t="n">
        <f aca="false">SUM(B:E!G842:G842)</f>
        <v>0</v>
      </c>
      <c r="H959" s="71" t="n">
        <f aca="false">SUM(B:E!H842:H842)</f>
        <v>0</v>
      </c>
      <c r="I959" s="71" t="n">
        <f aca="false">SUM(B:E!I842:I842)</f>
        <v>0</v>
      </c>
    </row>
    <row r="960" customFormat="false" ht="12.75" hidden="false" customHeight="false" outlineLevel="0" collapsed="false">
      <c r="A960" s="41" t="n">
        <f aca="false">IF(MAX(E960:I960)=0,IF(MIN(E960:I960)=0,3,2),2)</f>
        <v>3</v>
      </c>
      <c r="B960" s="78"/>
      <c r="C960" s="79" t="s">
        <v>119</v>
      </c>
      <c r="D960" s="77"/>
      <c r="E960" s="40" t="n">
        <f aca="false">SUBTOTAL(9,E961:E965)</f>
        <v>0</v>
      </c>
      <c r="F960" s="40" t="n">
        <f aca="false">SUBTOTAL(9,F961:F965)</f>
        <v>0</v>
      </c>
      <c r="G960" s="40" t="n">
        <f aca="false">SUBTOTAL(9,G961:G965)</f>
        <v>0</v>
      </c>
      <c r="H960" s="40" t="n">
        <f aca="false">SUBTOTAL(9,H961:H965)</f>
        <v>0</v>
      </c>
      <c r="I960" s="40" t="n">
        <f aca="false">SUBTOTAL(9,I961:I965)</f>
        <v>0</v>
      </c>
    </row>
    <row r="961" customFormat="false" ht="12.75" hidden="false" customHeight="false" outlineLevel="0" collapsed="false">
      <c r="A961" s="41" t="n">
        <f aca="false">IF(MAX(E961:I961)=0,IF(MIN(E961:I961)=0,3,2),2)</f>
        <v>3</v>
      </c>
      <c r="B961" s="75"/>
      <c r="C961" s="76" t="s">
        <v>120</v>
      </c>
      <c r="D961" s="77" t="s">
        <v>121</v>
      </c>
      <c r="E961" s="71" t="n">
        <f aca="false">SUM(B:E!E844:E844)</f>
        <v>0</v>
      </c>
      <c r="F961" s="71" t="n">
        <f aca="false">SUM(B:E!F844:F844)</f>
        <v>0</v>
      </c>
      <c r="G961" s="71" t="n">
        <f aca="false">SUM(B:E!G844:G844)</f>
        <v>0</v>
      </c>
      <c r="H961" s="71" t="n">
        <f aca="false">SUM(B:E!H844:H844)</f>
        <v>0</v>
      </c>
      <c r="I961" s="71" t="n">
        <f aca="false">SUM(B:E!I844:I844)</f>
        <v>0</v>
      </c>
    </row>
    <row r="962" customFormat="false" ht="12.75" hidden="false" customHeight="false" outlineLevel="0" collapsed="false">
      <c r="A962" s="41" t="n">
        <f aca="false">IF(MAX(E962:I962)=0,IF(MIN(E962:I962)=0,3,2),2)</f>
        <v>3</v>
      </c>
      <c r="B962" s="75"/>
      <c r="C962" s="76" t="s">
        <v>122</v>
      </c>
      <c r="D962" s="77" t="s">
        <v>123</v>
      </c>
      <c r="E962" s="71" t="n">
        <f aca="false">SUM(B:E!E845:E845)</f>
        <v>0</v>
      </c>
      <c r="F962" s="71" t="n">
        <f aca="false">SUM(B:E!F845:F845)</f>
        <v>0</v>
      </c>
      <c r="G962" s="71" t="n">
        <f aca="false">SUM(B:E!G845:G845)</f>
        <v>0</v>
      </c>
      <c r="H962" s="71" t="n">
        <f aca="false">SUM(B:E!H845:H845)</f>
        <v>0</v>
      </c>
      <c r="I962" s="71" t="n">
        <f aca="false">SUM(B:E!I845:I845)</f>
        <v>0</v>
      </c>
    </row>
    <row r="963" customFormat="false" ht="12.75" hidden="false" customHeight="false" outlineLevel="0" collapsed="false">
      <c r="A963" s="41" t="n">
        <f aca="false">IF(MAX(E963:I963)=0,IF(MIN(E963:I963)=0,3,2),2)</f>
        <v>3</v>
      </c>
      <c r="B963" s="75"/>
      <c r="C963" s="76" t="s">
        <v>124</v>
      </c>
      <c r="D963" s="77" t="s">
        <v>125</v>
      </c>
      <c r="E963" s="71" t="n">
        <f aca="false">SUM(B:E!E846:E846)</f>
        <v>0</v>
      </c>
      <c r="F963" s="71" t="n">
        <f aca="false">SUM(B:E!F846:F846)</f>
        <v>0</v>
      </c>
      <c r="G963" s="71" t="n">
        <f aca="false">SUM(B:E!G846:G846)</f>
        <v>0</v>
      </c>
      <c r="H963" s="71" t="n">
        <f aca="false">SUM(B:E!H846:H846)</f>
        <v>0</v>
      </c>
      <c r="I963" s="71" t="n">
        <f aca="false">SUM(B:E!I846:I846)</f>
        <v>0</v>
      </c>
    </row>
    <row r="964" customFormat="false" ht="12.75" hidden="false" customHeight="false" outlineLevel="0" collapsed="false">
      <c r="A964" s="41" t="n">
        <f aca="false">IF(MAX(E964:I964)=0,IF(MIN(E964:I964)=0,3,2),2)</f>
        <v>3</v>
      </c>
      <c r="B964" s="75"/>
      <c r="C964" s="76" t="s">
        <v>126</v>
      </c>
      <c r="D964" s="77" t="s">
        <v>127</v>
      </c>
      <c r="E964" s="71" t="n">
        <f aca="false">SUM(B:E!E847:E847)</f>
        <v>0</v>
      </c>
      <c r="F964" s="71" t="n">
        <f aca="false">SUM(B:E!F847:F847)</f>
        <v>0</v>
      </c>
      <c r="G964" s="71" t="n">
        <f aca="false">SUM(B:E!G847:G847)</f>
        <v>0</v>
      </c>
      <c r="H964" s="71" t="n">
        <f aca="false">SUM(B:E!H847:H847)</f>
        <v>0</v>
      </c>
      <c r="I964" s="71" t="n">
        <f aca="false">SUM(B:E!I847:I847)</f>
        <v>0</v>
      </c>
    </row>
    <row r="965" customFormat="false" ht="12.75" hidden="false" customHeight="false" outlineLevel="0" collapsed="false">
      <c r="A965" s="41" t="n">
        <f aca="false">IF(MAX(E965:I965)=0,IF(MIN(E965:I965)=0,3,2),2)</f>
        <v>3</v>
      </c>
      <c r="B965" s="75"/>
      <c r="C965" s="76" t="s">
        <v>128</v>
      </c>
      <c r="D965" s="77" t="s">
        <v>129</v>
      </c>
      <c r="E965" s="71" t="n">
        <f aca="false">SUM(B:E!E848:E848)</f>
        <v>0</v>
      </c>
      <c r="F965" s="71" t="n">
        <f aca="false">SUM(B:E!F848:F848)</f>
        <v>0</v>
      </c>
      <c r="G965" s="71" t="n">
        <f aca="false">SUM(B:E!G848:G848)</f>
        <v>0</v>
      </c>
      <c r="H965" s="71" t="n">
        <f aca="false">SUM(B:E!H848:H848)</f>
        <v>0</v>
      </c>
      <c r="I965" s="71" t="n">
        <f aca="false">SUM(B:E!I848:I848)</f>
        <v>0</v>
      </c>
    </row>
    <row r="966" customFormat="false" ht="12.75" hidden="false" customHeight="false" outlineLevel="0" collapsed="false">
      <c r="A966" s="41" t="n">
        <v>1</v>
      </c>
      <c r="B966" s="42" t="s">
        <v>130</v>
      </c>
      <c r="C966" s="79" t="s">
        <v>131</v>
      </c>
      <c r="D966" s="66"/>
      <c r="E966" s="40" t="n">
        <f aca="false">SUBTOTAL(9,E967:E988)</f>
        <v>0</v>
      </c>
      <c r="F966" s="40" t="n">
        <f aca="false">SUBTOTAL(9,F967:F988)</f>
        <v>0</v>
      </c>
      <c r="G966" s="40" t="n">
        <f aca="false">SUBTOTAL(9,G967:G988)</f>
        <v>0</v>
      </c>
      <c r="H966" s="40" t="n">
        <f aca="false">SUBTOTAL(9,H967:H988)</f>
        <v>0</v>
      </c>
      <c r="I966" s="40" t="n">
        <f aca="false">SUBTOTAL(9,I967:I988)</f>
        <v>0</v>
      </c>
    </row>
    <row r="967" customFormat="false" ht="12.75" hidden="false" customHeight="false" outlineLevel="0" collapsed="false">
      <c r="A967" s="41" t="n">
        <f aca="false">IF(MAX(E967:I967)=0,IF(MIN(E967:I967)=0,3,2),2)</f>
        <v>3</v>
      </c>
      <c r="B967" s="78"/>
      <c r="C967" s="80" t="s">
        <v>132</v>
      </c>
      <c r="D967" s="66"/>
      <c r="E967" s="40" t="n">
        <f aca="false">SUBTOTAL(9,E968:E982)</f>
        <v>0</v>
      </c>
      <c r="F967" s="40" t="n">
        <f aca="false">SUBTOTAL(9,F968:F982)</f>
        <v>0</v>
      </c>
      <c r="G967" s="40" t="n">
        <f aca="false">SUBTOTAL(9,G968:G982)</f>
        <v>0</v>
      </c>
      <c r="H967" s="40" t="n">
        <f aca="false">SUBTOTAL(9,H968:H982)</f>
        <v>0</v>
      </c>
      <c r="I967" s="40" t="n">
        <f aca="false">SUBTOTAL(9,I968:I982)</f>
        <v>0</v>
      </c>
    </row>
    <row r="968" customFormat="false" ht="12.75" hidden="false" customHeight="false" outlineLevel="0" collapsed="false">
      <c r="A968" s="41" t="n">
        <f aca="false">IF(MAX(E968:I968)=0,IF(MIN(E968:I968)=0,3,2),2)</f>
        <v>3</v>
      </c>
      <c r="B968" s="72"/>
      <c r="C968" s="81" t="s">
        <v>133</v>
      </c>
      <c r="D968" s="74" t="s">
        <v>23</v>
      </c>
      <c r="E968" s="71" t="n">
        <f aca="false">SUM(B:E!E851:E851)</f>
        <v>0</v>
      </c>
      <c r="F968" s="71" t="n">
        <f aca="false">SUM(B:E!F851:F851)</f>
        <v>0</v>
      </c>
      <c r="G968" s="71" t="n">
        <f aca="false">SUM(B:E!G851:G851)</f>
        <v>0</v>
      </c>
      <c r="H968" s="71" t="n">
        <f aca="false">SUM(B:E!H851:H851)</f>
        <v>0</v>
      </c>
      <c r="I968" s="71" t="n">
        <f aca="false">SUM(B:E!I851:I851)</f>
        <v>0</v>
      </c>
    </row>
    <row r="969" s="56" customFormat="true" ht="12.75" hidden="false" customHeight="false" outlineLevel="0" collapsed="false">
      <c r="A969" s="41" t="n">
        <f aca="false">IF(MAX(E969:I969)=0,IF(MIN(E969:I969)=0,3,2),2)</f>
        <v>3</v>
      </c>
      <c r="B969" s="72"/>
      <c r="C969" s="82" t="s">
        <v>134</v>
      </c>
      <c r="D969" s="74"/>
      <c r="E969" s="40" t="n">
        <f aca="false">SUBTOTAL(9,E970:E976)</f>
        <v>0</v>
      </c>
      <c r="F969" s="40" t="n">
        <f aca="false">SUBTOTAL(9,F970:F976)</f>
        <v>0</v>
      </c>
      <c r="G969" s="40" t="n">
        <f aca="false">SUBTOTAL(9,G970:G976)</f>
        <v>0</v>
      </c>
      <c r="H969" s="40" t="n">
        <f aca="false">SUBTOTAL(9,H970:H976)</f>
        <v>0</v>
      </c>
      <c r="I969" s="40" t="n">
        <f aca="false">SUBTOTAL(9,I970:I976)</f>
        <v>0</v>
      </c>
    </row>
    <row r="970" s="56" customFormat="true" ht="25.5" hidden="false" customHeight="false" outlineLevel="0" collapsed="false">
      <c r="A970" s="41" t="n">
        <f aca="false">IF(MAX(E970:I970)=0,IF(MIN(E970:I970)=0,3,2),2)</f>
        <v>3</v>
      </c>
      <c r="B970" s="72"/>
      <c r="C970" s="83" t="s">
        <v>135</v>
      </c>
      <c r="D970" s="74" t="s">
        <v>101</v>
      </c>
      <c r="E970" s="40" t="n">
        <f aca="false">SUBTOTAL(9,E971:E972)</f>
        <v>0</v>
      </c>
      <c r="F970" s="40" t="n">
        <f aca="false">SUBTOTAL(9,F971:F972)</f>
        <v>0</v>
      </c>
      <c r="G970" s="40" t="n">
        <f aca="false">SUBTOTAL(9,G971:G972)</f>
        <v>0</v>
      </c>
      <c r="H970" s="40" t="n">
        <f aca="false">SUBTOTAL(9,H971:H972)</f>
        <v>0</v>
      </c>
      <c r="I970" s="40" t="n">
        <f aca="false">SUBTOTAL(9,I971:I972)</f>
        <v>0</v>
      </c>
    </row>
    <row r="971" s="56" customFormat="true" ht="25.5" hidden="false" customHeight="false" outlineLevel="0" collapsed="false">
      <c r="A971" s="41" t="n">
        <f aca="false">IF(MAX(E971:I971)=0,IF(MIN(E971:I971)=0,3,2),2)</f>
        <v>3</v>
      </c>
      <c r="B971" s="72"/>
      <c r="C971" s="84" t="s">
        <v>136</v>
      </c>
      <c r="D971" s="74"/>
      <c r="E971" s="71" t="n">
        <f aca="false">SUM(B:E!E854:E854)</f>
        <v>0</v>
      </c>
      <c r="F971" s="71" t="n">
        <f aca="false">SUM(B:E!F854:F854)</f>
        <v>0</v>
      </c>
      <c r="G971" s="71" t="n">
        <f aca="false">SUM(B:E!G854:G854)</f>
        <v>0</v>
      </c>
      <c r="H971" s="71" t="n">
        <f aca="false">SUM(B:E!H854:H854)</f>
        <v>0</v>
      </c>
      <c r="I971" s="71" t="n">
        <f aca="false">SUM(B:E!I854:I854)</f>
        <v>0</v>
      </c>
    </row>
    <row r="972" s="56" customFormat="true" ht="25.5" hidden="false" customHeight="false" outlineLevel="0" collapsed="false">
      <c r="A972" s="41" t="n">
        <f aca="false">IF(MAX(E972:I972)=0,IF(MIN(E972:I972)=0,3,2),2)</f>
        <v>3</v>
      </c>
      <c r="B972" s="72"/>
      <c r="C972" s="84" t="s">
        <v>137</v>
      </c>
      <c r="D972" s="74"/>
      <c r="E972" s="71" t="n">
        <f aca="false">SUM(B:E!E855:E855)</f>
        <v>0</v>
      </c>
      <c r="F972" s="71" t="n">
        <f aca="false">SUM(B:E!F855:F855)</f>
        <v>0</v>
      </c>
      <c r="G972" s="71" t="n">
        <f aca="false">SUM(B:E!G855:G855)</f>
        <v>0</v>
      </c>
      <c r="H972" s="71" t="n">
        <f aca="false">SUM(B:E!H855:H855)</f>
        <v>0</v>
      </c>
      <c r="I972" s="71" t="n">
        <f aca="false">SUM(B:E!I855:I855)</f>
        <v>0</v>
      </c>
    </row>
    <row r="973" s="56" customFormat="true" ht="25.5" hidden="false" customHeight="false" outlineLevel="0" collapsed="false">
      <c r="A973" s="41" t="n">
        <f aca="false">IF(MAX(E973:I973)=0,IF(MIN(E973:I973)=0,3,2),2)</f>
        <v>3</v>
      </c>
      <c r="B973" s="72"/>
      <c r="C973" s="83" t="s">
        <v>138</v>
      </c>
      <c r="D973" s="74" t="s">
        <v>105</v>
      </c>
      <c r="E973" s="71" t="n">
        <f aca="false">SUM(B:E!E856:E856)</f>
        <v>0</v>
      </c>
      <c r="F973" s="71" t="n">
        <f aca="false">SUM(B:E!F856:F856)</f>
        <v>0</v>
      </c>
      <c r="G973" s="71" t="n">
        <f aca="false">SUM(B:E!G856:G856)</f>
        <v>0</v>
      </c>
      <c r="H973" s="71" t="n">
        <f aca="false">SUM(B:E!H856:H856)</f>
        <v>0</v>
      </c>
      <c r="I973" s="71" t="n">
        <f aca="false">SUM(B:E!I856:I856)</f>
        <v>0</v>
      </c>
    </row>
    <row r="974" s="56" customFormat="true" ht="12.75" hidden="false" customHeight="false" outlineLevel="0" collapsed="false">
      <c r="A974" s="41" t="n">
        <f aca="false">IF(MAX(E974:I974)=0,IF(MIN(E974:I974)=0,3,2),2)</f>
        <v>3</v>
      </c>
      <c r="B974" s="72"/>
      <c r="C974" s="83" t="s">
        <v>139</v>
      </c>
      <c r="D974" s="74" t="s">
        <v>107</v>
      </c>
      <c r="E974" s="71" t="n">
        <f aca="false">SUM(B:E!E857:E857)</f>
        <v>0</v>
      </c>
      <c r="F974" s="71" t="n">
        <f aca="false">SUM(B:E!F857:F857)</f>
        <v>0</v>
      </c>
      <c r="G974" s="71" t="n">
        <f aca="false">SUM(B:E!G857:G857)</f>
        <v>0</v>
      </c>
      <c r="H974" s="71" t="n">
        <f aca="false">SUM(B:E!H857:H857)</f>
        <v>0</v>
      </c>
      <c r="I974" s="71" t="n">
        <f aca="false">SUM(B:E!I857:I857)</f>
        <v>0</v>
      </c>
    </row>
    <row r="975" s="56" customFormat="true" ht="12.75" hidden="false" customHeight="false" outlineLevel="0" collapsed="false">
      <c r="A975" s="41" t="n">
        <f aca="false">IF(MAX(E975:I975)=0,IF(MIN(E975:I975)=0,3,2),2)</f>
        <v>3</v>
      </c>
      <c r="B975" s="72"/>
      <c r="C975" s="83" t="s">
        <v>140</v>
      </c>
      <c r="D975" s="74" t="s">
        <v>109</v>
      </c>
      <c r="E975" s="71" t="n">
        <f aca="false">SUM(B:E!E858:E858)</f>
        <v>0</v>
      </c>
      <c r="F975" s="71" t="n">
        <f aca="false">SUM(B:E!F858:F858)</f>
        <v>0</v>
      </c>
      <c r="G975" s="71" t="n">
        <f aca="false">SUM(B:E!G858:G858)</f>
        <v>0</v>
      </c>
      <c r="H975" s="71" t="n">
        <f aca="false">SUM(B:E!H858:H858)</f>
        <v>0</v>
      </c>
      <c r="I975" s="71" t="n">
        <f aca="false">SUM(B:E!I858:I858)</f>
        <v>0</v>
      </c>
    </row>
    <row r="976" s="56" customFormat="true" ht="25.5" hidden="false" customHeight="false" outlineLevel="0" collapsed="false">
      <c r="A976" s="41" t="n">
        <f aca="false">IF(MAX(E976:I976)=0,IF(MIN(E976:I976)=0,3,2),2)</f>
        <v>3</v>
      </c>
      <c r="B976" s="72"/>
      <c r="C976" s="83" t="s">
        <v>141</v>
      </c>
      <c r="D976" s="74" t="s">
        <v>111</v>
      </c>
      <c r="E976" s="71" t="n">
        <f aca="false">SUM(B:E!E859:E859)</f>
        <v>0</v>
      </c>
      <c r="F976" s="71" t="n">
        <f aca="false">SUM(B:E!F859:F859)</f>
        <v>0</v>
      </c>
      <c r="G976" s="71" t="n">
        <f aca="false">SUM(B:E!G859:G859)</f>
        <v>0</v>
      </c>
      <c r="H976" s="71" t="n">
        <f aca="false">SUM(B:E!H859:H859)</f>
        <v>0</v>
      </c>
      <c r="I976" s="71" t="n">
        <f aca="false">SUM(B:E!I859:I859)</f>
        <v>0</v>
      </c>
    </row>
    <row r="977" customFormat="false" ht="12.75" hidden="false" customHeight="false" outlineLevel="0" collapsed="false">
      <c r="A977" s="41" t="n">
        <f aca="false">IF(MAX(E977:I977)=0,IF(MIN(E977:I977)=0,3,2),2)</f>
        <v>3</v>
      </c>
      <c r="B977" s="72"/>
      <c r="C977" s="81" t="s">
        <v>142</v>
      </c>
      <c r="D977" s="74" t="s">
        <v>29</v>
      </c>
      <c r="E977" s="71" t="n">
        <f aca="false">SUM(B:E!E860:E860)</f>
        <v>0</v>
      </c>
      <c r="F977" s="71" t="n">
        <f aca="false">SUM(B:E!F860:F860)</f>
        <v>0</v>
      </c>
      <c r="G977" s="71" t="n">
        <f aca="false">SUM(B:E!G860:G860)</f>
        <v>0</v>
      </c>
      <c r="H977" s="71" t="n">
        <f aca="false">SUM(B:E!H860:H860)</f>
        <v>0</v>
      </c>
      <c r="I977" s="71" t="n">
        <f aca="false">SUM(B:E!I860:I860)</f>
        <v>0</v>
      </c>
    </row>
    <row r="978" customFormat="false" ht="12.75" hidden="false" customHeight="false" outlineLevel="0" collapsed="false">
      <c r="A978" s="41" t="n">
        <f aca="false">IF(MAX(E978:I978)=0,IF(MIN(E978:I978)=0,3,2),2)</f>
        <v>3</v>
      </c>
      <c r="B978" s="75"/>
      <c r="C978" s="85" t="s">
        <v>148</v>
      </c>
      <c r="D978" s="77" t="s">
        <v>72</v>
      </c>
      <c r="E978" s="71" t="n">
        <f aca="false">SUM(B:E!E861:E861)</f>
        <v>0</v>
      </c>
      <c r="F978" s="71" t="n">
        <f aca="false">SUM(B:E!F861:F861)</f>
        <v>0</v>
      </c>
      <c r="G978" s="71" t="n">
        <f aca="false">SUM(B:E!G861:G861)</f>
        <v>0</v>
      </c>
      <c r="H978" s="71" t="n">
        <f aca="false">SUM(B:E!H861:H861)</f>
        <v>0</v>
      </c>
      <c r="I978" s="71" t="n">
        <f aca="false">SUM(B:E!I861:I861)</f>
        <v>0</v>
      </c>
    </row>
    <row r="979" customFormat="false" ht="12.75" hidden="false" customHeight="false" outlineLevel="0" collapsed="false">
      <c r="A979" s="41" t="n">
        <f aca="false">IF(MAX(E979:I979)=0,IF(MIN(E979:I979)=0,3,2),2)</f>
        <v>3</v>
      </c>
      <c r="B979" s="75"/>
      <c r="C979" s="85" t="s">
        <v>151</v>
      </c>
      <c r="D979" s="77" t="s">
        <v>152</v>
      </c>
      <c r="E979" s="71" t="n">
        <f aca="false">SUM(B:E!E862:E862)</f>
        <v>0</v>
      </c>
      <c r="F979" s="71" t="n">
        <f aca="false">SUM(B:E!F862:F862)</f>
        <v>0</v>
      </c>
      <c r="G979" s="71" t="n">
        <f aca="false">SUM(B:E!G862:G862)</f>
        <v>0</v>
      </c>
      <c r="H979" s="71" t="n">
        <f aca="false">SUM(B:E!H862:H862)</f>
        <v>0</v>
      </c>
      <c r="I979" s="71" t="n">
        <f aca="false">SUM(B:E!I862:I862)</f>
        <v>0</v>
      </c>
    </row>
    <row r="980" customFormat="false" ht="12.75" hidden="false" customHeight="false" outlineLevel="0" collapsed="false">
      <c r="A980" s="41" t="n">
        <f aca="false">IF(MAX(E980:I980)=0,IF(MIN(E980:I980)=0,3,2),2)</f>
        <v>3</v>
      </c>
      <c r="B980" s="75"/>
      <c r="C980" s="85" t="s">
        <v>155</v>
      </c>
      <c r="D980" s="77" t="s">
        <v>86</v>
      </c>
      <c r="E980" s="71" t="n">
        <f aca="false">SUM(B:E!E863:E863)</f>
        <v>0</v>
      </c>
      <c r="F980" s="71" t="n">
        <f aca="false">SUM(B:E!F863:F863)</f>
        <v>0</v>
      </c>
      <c r="G980" s="71" t="n">
        <f aca="false">SUM(B:E!G863:G863)</f>
        <v>0</v>
      </c>
      <c r="H980" s="71" t="n">
        <f aca="false">SUM(B:E!H863:H863)</f>
        <v>0</v>
      </c>
      <c r="I980" s="71" t="n">
        <f aca="false">SUM(B:E!I863:I863)</f>
        <v>0</v>
      </c>
    </row>
    <row r="981" customFormat="false" ht="25.5" hidden="false" customHeight="false" outlineLevel="0" collapsed="false">
      <c r="A981" s="41" t="n">
        <f aca="false">IF(MAX(E981:I981)=0,IF(MIN(E981:I981)=0,3,2),2)</f>
        <v>3</v>
      </c>
      <c r="B981" s="75"/>
      <c r="C981" s="85" t="s">
        <v>156</v>
      </c>
      <c r="D981" s="77" t="s">
        <v>88</v>
      </c>
      <c r="E981" s="71" t="n">
        <f aca="false">SUM(B:E!E864:E864)</f>
        <v>0</v>
      </c>
      <c r="F981" s="71" t="n">
        <f aca="false">SUM(B:E!F864:F864)</f>
        <v>0</v>
      </c>
      <c r="G981" s="71" t="n">
        <f aca="false">SUM(B:E!G864:G864)</f>
        <v>0</v>
      </c>
      <c r="H981" s="71" t="n">
        <f aca="false">SUM(B:E!H864:H864)</f>
        <v>0</v>
      </c>
      <c r="I981" s="71" t="n">
        <f aca="false">SUM(B:E!I864:I864)</f>
        <v>0</v>
      </c>
    </row>
    <row r="982" customFormat="false" ht="12.75" hidden="false" customHeight="false" outlineLevel="0" collapsed="false">
      <c r="A982" s="41" t="n">
        <f aca="false">IF(MAX(E982:I982)=0,IF(MIN(E982:I982)=0,3,2),2)</f>
        <v>3</v>
      </c>
      <c r="B982" s="75"/>
      <c r="C982" s="85" t="s">
        <v>157</v>
      </c>
      <c r="D982" s="77" t="s">
        <v>158</v>
      </c>
      <c r="E982" s="71" t="n">
        <f aca="false">SUM(B:E!E865:E865)</f>
        <v>0</v>
      </c>
      <c r="F982" s="71" t="n">
        <f aca="false">SUM(B:E!F865:F865)</f>
        <v>0</v>
      </c>
      <c r="G982" s="71" t="n">
        <f aca="false">SUM(B:E!G865:G865)</f>
        <v>0</v>
      </c>
      <c r="H982" s="71" t="n">
        <f aca="false">SUM(B:E!H865:H865)</f>
        <v>0</v>
      </c>
      <c r="I982" s="71" t="n">
        <f aca="false">SUM(B:E!I865:I865)</f>
        <v>0</v>
      </c>
    </row>
    <row r="983" customFormat="false" ht="12.75" hidden="false" customHeight="false" outlineLevel="0" collapsed="false">
      <c r="A983" s="41" t="n">
        <f aca="false">IF(MAX(E983:I983)=0,IF(MIN(E983:I983)=0,3,2),2)</f>
        <v>3</v>
      </c>
      <c r="B983" s="78"/>
      <c r="C983" s="80" t="s">
        <v>159</v>
      </c>
      <c r="D983" s="77"/>
      <c r="E983" s="40" t="n">
        <f aca="false">SUBTOTAL(9,E984:E988)</f>
        <v>0</v>
      </c>
      <c r="F983" s="40" t="n">
        <f aca="false">SUBTOTAL(9,F984:F988)</f>
        <v>0</v>
      </c>
      <c r="G983" s="40" t="n">
        <f aca="false">SUBTOTAL(9,G984:G988)</f>
        <v>0</v>
      </c>
      <c r="H983" s="40" t="n">
        <f aca="false">SUBTOTAL(9,H984:H988)</f>
        <v>0</v>
      </c>
      <c r="I983" s="40" t="n">
        <f aca="false">SUBTOTAL(9,I984:I988)</f>
        <v>0</v>
      </c>
    </row>
    <row r="984" customFormat="false" ht="12.75" hidden="false" customHeight="false" outlineLevel="0" collapsed="false">
      <c r="A984" s="41" t="n">
        <f aca="false">IF(MAX(E984:I984)=0,IF(MIN(E984:I984)=0,3,2),2)</f>
        <v>3</v>
      </c>
      <c r="B984" s="75"/>
      <c r="C984" s="85" t="s">
        <v>160</v>
      </c>
      <c r="D984" s="77" t="s">
        <v>121</v>
      </c>
      <c r="E984" s="71" t="n">
        <f aca="false">SUM(B:E!E867:E867)</f>
        <v>0</v>
      </c>
      <c r="F984" s="71" t="n">
        <f aca="false">SUM(B:E!F867:F867)</f>
        <v>0</v>
      </c>
      <c r="G984" s="71" t="n">
        <f aca="false">SUM(B:E!G867:G867)</f>
        <v>0</v>
      </c>
      <c r="H984" s="71" t="n">
        <f aca="false">SUM(B:E!H867:H867)</f>
        <v>0</v>
      </c>
      <c r="I984" s="71" t="n">
        <f aca="false">SUM(B:E!I867:I867)</f>
        <v>0</v>
      </c>
    </row>
    <row r="985" customFormat="false" ht="12.75" hidden="false" customHeight="false" outlineLevel="0" collapsed="false">
      <c r="A985" s="41" t="n">
        <f aca="false">IF(MAX(E985:I985)=0,IF(MIN(E985:I985)=0,3,2),2)</f>
        <v>3</v>
      </c>
      <c r="B985" s="75"/>
      <c r="C985" s="85" t="s">
        <v>161</v>
      </c>
      <c r="D985" s="77" t="s">
        <v>123</v>
      </c>
      <c r="E985" s="71" t="n">
        <f aca="false">SUM(B:E!E868:E868)</f>
        <v>0</v>
      </c>
      <c r="F985" s="71" t="n">
        <f aca="false">SUM(B:E!F868:F868)</f>
        <v>0</v>
      </c>
      <c r="G985" s="71" t="n">
        <f aca="false">SUM(B:E!G868:G868)</f>
        <v>0</v>
      </c>
      <c r="H985" s="71" t="n">
        <f aca="false">SUM(B:E!H868:H868)</f>
        <v>0</v>
      </c>
      <c r="I985" s="71" t="n">
        <f aca="false">SUM(B:E!I868:I868)</f>
        <v>0</v>
      </c>
    </row>
    <row r="986" customFormat="false" ht="12.75" hidden="false" customHeight="false" outlineLevel="0" collapsed="false">
      <c r="A986" s="41" t="n">
        <f aca="false">IF(MAX(E986:I986)=0,IF(MIN(E986:I986)=0,3,2),2)</f>
        <v>3</v>
      </c>
      <c r="B986" s="75"/>
      <c r="C986" s="85" t="s">
        <v>162</v>
      </c>
      <c r="D986" s="77" t="s">
        <v>125</v>
      </c>
      <c r="E986" s="71" t="n">
        <f aca="false">SUM(B:E!E869:E869)</f>
        <v>0</v>
      </c>
      <c r="F986" s="71" t="n">
        <f aca="false">SUM(B:E!F869:F869)</f>
        <v>0</v>
      </c>
      <c r="G986" s="71" t="n">
        <f aca="false">SUM(B:E!G869:G869)</f>
        <v>0</v>
      </c>
      <c r="H986" s="71" t="n">
        <f aca="false">SUM(B:E!H869:H869)</f>
        <v>0</v>
      </c>
      <c r="I986" s="71" t="n">
        <f aca="false">SUM(B:E!I869:I869)</f>
        <v>0</v>
      </c>
    </row>
    <row r="987" customFormat="false" ht="12.75" hidden="false" customHeight="false" outlineLevel="0" collapsed="false">
      <c r="A987" s="41" t="n">
        <f aca="false">IF(MAX(E987:I987)=0,IF(MIN(E987:I987)=0,3,2),2)</f>
        <v>3</v>
      </c>
      <c r="B987" s="75"/>
      <c r="C987" s="85" t="s">
        <v>163</v>
      </c>
      <c r="D987" s="77" t="s">
        <v>127</v>
      </c>
      <c r="E987" s="71" t="n">
        <f aca="false">SUM(B:E!E870:E870)</f>
        <v>0</v>
      </c>
      <c r="F987" s="71" t="n">
        <f aca="false">SUM(B:E!F870:F870)</f>
        <v>0</v>
      </c>
      <c r="G987" s="71" t="n">
        <f aca="false">SUM(B:E!G870:G870)</f>
        <v>0</v>
      </c>
      <c r="H987" s="71" t="n">
        <f aca="false">SUM(B:E!H870:H870)</f>
        <v>0</v>
      </c>
      <c r="I987" s="71" t="n">
        <f aca="false">SUM(B:E!I870:I870)</f>
        <v>0</v>
      </c>
    </row>
    <row r="988" customFormat="false" ht="12.75" hidden="false" customHeight="false" outlineLevel="0" collapsed="false">
      <c r="A988" s="41" t="n">
        <f aca="false">IF(MAX(E988:I988)=0,IF(MIN(E988:I988)=0,3,2),2)</f>
        <v>3</v>
      </c>
      <c r="B988" s="75"/>
      <c r="C988" s="85" t="s">
        <v>164</v>
      </c>
      <c r="D988" s="77" t="s">
        <v>129</v>
      </c>
      <c r="E988" s="71" t="n">
        <f aca="false">SUM(B:E!E871:E871)</f>
        <v>0</v>
      </c>
      <c r="F988" s="71" t="n">
        <f aca="false">SUM(B:E!F871:F871)</f>
        <v>0</v>
      </c>
      <c r="G988" s="71" t="n">
        <f aca="false">SUM(B:E!G871:G871)</f>
        <v>0</v>
      </c>
      <c r="H988" s="71" t="n">
        <f aca="false">SUM(B:E!H871:H871)</f>
        <v>0</v>
      </c>
      <c r="I988" s="71" t="n">
        <f aca="false">SUM(B:E!I871:I871)</f>
        <v>0</v>
      </c>
    </row>
    <row r="989" customFormat="false" ht="12.75" hidden="false" customHeight="false" outlineLevel="0" collapsed="false">
      <c r="A989" s="41" t="n">
        <v>1</v>
      </c>
      <c r="B989" s="53"/>
      <c r="C989" s="88"/>
      <c r="D989" s="55"/>
      <c r="E989" s="40"/>
      <c r="F989" s="40"/>
      <c r="G989" s="40"/>
      <c r="H989" s="40"/>
      <c r="I989" s="40"/>
    </row>
    <row r="990" customFormat="false" ht="12.75" hidden="false" customHeight="false" outlineLevel="0" collapsed="false">
      <c r="A990" s="41" t="n">
        <v>1</v>
      </c>
      <c r="B990" s="53"/>
      <c r="C990" s="89" t="s">
        <v>175</v>
      </c>
      <c r="D990" s="55"/>
      <c r="E990" s="40"/>
      <c r="F990" s="40"/>
      <c r="G990" s="40"/>
      <c r="H990" s="40"/>
      <c r="I990" s="40"/>
    </row>
    <row r="991" customFormat="false" ht="12.75" hidden="false" customHeight="false" outlineLevel="0" collapsed="false">
      <c r="A991" s="41" t="n">
        <f aca="false">IF(MAX(E991:I991)=0,IF(MIN(E991:I991)=0,3,2),2)</f>
        <v>3</v>
      </c>
      <c r="B991" s="53"/>
      <c r="C991" s="88" t="s">
        <v>178</v>
      </c>
      <c r="D991" s="77"/>
      <c r="E991" s="90" t="n">
        <f aca="false">SUM(E992:E993)</f>
        <v>0</v>
      </c>
      <c r="F991" s="90" t="n">
        <f aca="false">SUM(F992:F993)</f>
        <v>0</v>
      </c>
      <c r="G991" s="90" t="n">
        <f aca="false">SUM(G992:G993)</f>
        <v>0</v>
      </c>
      <c r="H991" s="90" t="n">
        <f aca="false">SUM(H992:H993)</f>
        <v>0</v>
      </c>
      <c r="I991" s="90" t="n">
        <f aca="false">SUM(I992:I993)</f>
        <v>0</v>
      </c>
    </row>
    <row r="992" customFormat="false" ht="12.75" hidden="false" customHeight="false" outlineLevel="0" collapsed="false">
      <c r="A992" s="41" t="n">
        <f aca="false">IF(MAX(E992:I992)=0,IF(MIN(E992:I992)=0,3,2),2)</f>
        <v>3</v>
      </c>
      <c r="B992" s="53"/>
      <c r="C992" s="91" t="s">
        <v>179</v>
      </c>
      <c r="D992" s="77"/>
      <c r="E992" s="71" t="n">
        <f aca="false">SUM(B:E!E875:E875)</f>
        <v>0</v>
      </c>
      <c r="F992" s="71" t="n">
        <f aca="false">SUM(B:E!F875:F875)</f>
        <v>0</v>
      </c>
      <c r="G992" s="71" t="n">
        <f aca="false">SUM(B:E!G875:G875)</f>
        <v>0</v>
      </c>
      <c r="H992" s="71" t="n">
        <f aca="false">SUM(B:E!H875:H875)</f>
        <v>0</v>
      </c>
      <c r="I992" s="71" t="n">
        <f aca="false">SUM(B:E!I875:I875)</f>
        <v>0</v>
      </c>
    </row>
    <row r="993" customFormat="false" ht="12.75" hidden="false" customHeight="false" outlineLevel="0" collapsed="false">
      <c r="A993" s="41" t="n">
        <f aca="false">IF(MAX(E993:I993)=0,IF(MIN(E993:I993)=0,3,2),2)</f>
        <v>3</v>
      </c>
      <c r="B993" s="53"/>
      <c r="C993" s="91" t="s">
        <v>180</v>
      </c>
      <c r="D993" s="77"/>
      <c r="E993" s="71" t="n">
        <f aca="false">SUM(B:E!E876:E876)</f>
        <v>0</v>
      </c>
      <c r="F993" s="71" t="n">
        <f aca="false">SUM(B:E!F876:F876)</f>
        <v>0</v>
      </c>
      <c r="G993" s="71" t="n">
        <f aca="false">SUM(B:E!G876:G876)</f>
        <v>0</v>
      </c>
      <c r="H993" s="71" t="n">
        <f aca="false">SUM(B:E!H876:H876)</f>
        <v>0</v>
      </c>
      <c r="I993" s="71" t="n">
        <f aca="false">SUM(B:E!I876:I876)</f>
        <v>0</v>
      </c>
    </row>
    <row r="994" customFormat="false" ht="12.75" hidden="false" customHeight="false" outlineLevel="0" collapsed="false">
      <c r="A994" s="41" t="n">
        <f aca="false">IF(MAX(E994:I994)=0,IF(MIN(E994:I994)=0,3,2),2)</f>
        <v>3</v>
      </c>
      <c r="B994" s="53"/>
      <c r="C994" s="88" t="s">
        <v>181</v>
      </c>
      <c r="D994" s="77"/>
      <c r="E994" s="90" t="n">
        <f aca="false">SUM(E995:E996)</f>
        <v>0</v>
      </c>
      <c r="F994" s="90" t="n">
        <f aca="false">SUM(F995:F996)</f>
        <v>0</v>
      </c>
      <c r="G994" s="90" t="n">
        <f aca="false">SUM(G995:G996)</f>
        <v>0</v>
      </c>
      <c r="H994" s="90" t="n">
        <f aca="false">SUM(H995:H996)</f>
        <v>0</v>
      </c>
      <c r="I994" s="90" t="n">
        <f aca="false">SUM(I995:I996)</f>
        <v>0</v>
      </c>
    </row>
    <row r="995" customFormat="false" ht="12.75" hidden="false" customHeight="false" outlineLevel="0" collapsed="false">
      <c r="A995" s="41" t="n">
        <f aca="false">IF(MAX(E995:I995)=0,IF(MIN(E995:I995)=0,3,2),2)</f>
        <v>3</v>
      </c>
      <c r="B995" s="53"/>
      <c r="C995" s="91" t="s">
        <v>182</v>
      </c>
      <c r="D995" s="77"/>
      <c r="E995" s="71" t="n">
        <f aca="false">SUM(B:E!E878:E878)</f>
        <v>0</v>
      </c>
      <c r="F995" s="71" t="n">
        <f aca="false">SUM(B:E!F878:F878)</f>
        <v>0</v>
      </c>
      <c r="G995" s="71" t="n">
        <f aca="false">SUM(B:E!G878:G878)</f>
        <v>0</v>
      </c>
      <c r="H995" s="71" t="n">
        <f aca="false">SUM(B:E!H878:H878)</f>
        <v>0</v>
      </c>
      <c r="I995" s="71" t="n">
        <f aca="false">SUM(B:E!I878:I878)</f>
        <v>0</v>
      </c>
    </row>
    <row r="996" customFormat="false" ht="12.75" hidden="false" customHeight="false" outlineLevel="0" collapsed="false">
      <c r="A996" s="41" t="n">
        <f aca="false">IF(MAX(E996:I996)=0,IF(MIN(E996:I996)=0,3,2),2)</f>
        <v>3</v>
      </c>
      <c r="B996" s="53"/>
      <c r="C996" s="91" t="s">
        <v>183</v>
      </c>
      <c r="D996" s="77"/>
      <c r="E996" s="71" t="n">
        <f aca="false">SUM(B:E!E879:E879)</f>
        <v>0</v>
      </c>
      <c r="F996" s="71" t="n">
        <f aca="false">SUM(B:E!F879:F879)</f>
        <v>0</v>
      </c>
      <c r="G996" s="71" t="n">
        <f aca="false">SUM(B:E!G879:G879)</f>
        <v>0</v>
      </c>
      <c r="H996" s="71" t="n">
        <f aca="false">SUM(B:E!H879:H879)</f>
        <v>0</v>
      </c>
      <c r="I996" s="71" t="n">
        <f aca="false">SUM(B:E!I879:I879)</f>
        <v>0</v>
      </c>
    </row>
    <row r="997" customFormat="false" ht="12.75" hidden="false" customHeight="false" outlineLevel="0" collapsed="false">
      <c r="A997" s="41" t="n">
        <v>1</v>
      </c>
      <c r="B997" s="125"/>
      <c r="C997" s="116"/>
      <c r="D997" s="110"/>
      <c r="E997" s="71"/>
      <c r="F997" s="71"/>
      <c r="G997" s="71"/>
      <c r="H997" s="71"/>
      <c r="I997" s="71"/>
    </row>
    <row r="998" customFormat="false" ht="12.75" hidden="false" customHeight="false" outlineLevel="0" collapsed="false">
      <c r="A998" s="41" t="n">
        <v>1</v>
      </c>
      <c r="B998" s="125"/>
      <c r="C998" s="126" t="s">
        <v>320</v>
      </c>
      <c r="D998" s="110"/>
      <c r="E998" s="131" t="n">
        <f aca="false">E1001+E1059+E1117+E1175</f>
        <v>0</v>
      </c>
      <c r="F998" s="131" t="n">
        <f aca="false">F1001+F1059+F1117+F1175</f>
        <v>0</v>
      </c>
      <c r="G998" s="131" t="n">
        <f aca="false">G1001+G1059+G1117+G1175</f>
        <v>0</v>
      </c>
      <c r="H998" s="131" t="n">
        <f aca="false">H1001+H1059+H1117+H1175</f>
        <v>0</v>
      </c>
      <c r="I998" s="131" t="n">
        <f aca="false">I1001+I1059+I1117+I1175</f>
        <v>0</v>
      </c>
    </row>
    <row r="999" customFormat="false" ht="12.75" hidden="false" customHeight="false" outlineLevel="0" collapsed="false">
      <c r="A999" s="41" t="n">
        <v>1</v>
      </c>
      <c r="B999" s="125"/>
      <c r="C999" s="116"/>
      <c r="D999" s="110"/>
      <c r="E999" s="71"/>
      <c r="F999" s="71"/>
      <c r="G999" s="71"/>
      <c r="H999" s="71"/>
      <c r="I999" s="71"/>
    </row>
    <row r="1000" customFormat="false" ht="12.75" hidden="false" customHeight="false" outlineLevel="0" collapsed="false">
      <c r="A1000" s="41" t="n">
        <v>1</v>
      </c>
      <c r="B1000" s="125"/>
      <c r="C1000" s="128" t="s">
        <v>321</v>
      </c>
      <c r="D1000" s="110"/>
      <c r="E1000" s="71"/>
      <c r="F1000" s="71"/>
      <c r="G1000" s="71"/>
      <c r="H1000" s="71"/>
      <c r="I1000" s="71"/>
    </row>
    <row r="1001" customFormat="false" ht="12.75" hidden="false" customHeight="false" outlineLevel="0" collapsed="false">
      <c r="A1001" s="41" t="n">
        <v>1</v>
      </c>
      <c r="B1001" s="42"/>
      <c r="C1001" s="65" t="s">
        <v>91</v>
      </c>
      <c r="D1001" s="66"/>
      <c r="E1001" s="127" t="n">
        <f aca="false">SUBTOTAL(9,E1002:E1048)</f>
        <v>0</v>
      </c>
      <c r="F1001" s="127" t="n">
        <f aca="false">SUBTOTAL(9,F1002:F1048)</f>
        <v>0</v>
      </c>
      <c r="G1001" s="127" t="n">
        <f aca="false">SUBTOTAL(9,G1002:G1048)</f>
        <v>0</v>
      </c>
      <c r="H1001" s="127" t="n">
        <f aca="false">SUBTOTAL(9,H1002:H1048)</f>
        <v>0</v>
      </c>
      <c r="I1001" s="127" t="n">
        <f aca="false">SUBTOTAL(9,I1002:I1048)</f>
        <v>0</v>
      </c>
    </row>
    <row r="1002" customFormat="false" ht="12.75" hidden="false" customHeight="false" outlineLevel="0" collapsed="false">
      <c r="A1002" s="41" t="n">
        <v>1</v>
      </c>
      <c r="B1002" s="42" t="s">
        <v>18</v>
      </c>
      <c r="C1002" s="65" t="s">
        <v>92</v>
      </c>
      <c r="D1002" s="66"/>
      <c r="E1002" s="40" t="n">
        <f aca="false">SUBTOTAL(9,E1003:E1025)</f>
        <v>0</v>
      </c>
      <c r="F1002" s="40" t="n">
        <f aca="false">SUBTOTAL(9,F1003:F1025)</f>
        <v>0</v>
      </c>
      <c r="G1002" s="40" t="n">
        <f aca="false">SUBTOTAL(9,G1003:G1025)</f>
        <v>0</v>
      </c>
      <c r="H1002" s="40" t="n">
        <f aca="false">SUBTOTAL(9,H1003:H1025)</f>
        <v>0</v>
      </c>
      <c r="I1002" s="40" t="n">
        <f aca="false">SUBTOTAL(9,I1003:I1025)</f>
        <v>0</v>
      </c>
    </row>
    <row r="1003" customFormat="false" ht="12.75" hidden="false" customHeight="false" outlineLevel="0" collapsed="false">
      <c r="A1003" s="41" t="n">
        <f aca="false">IF(MAX(E1003:I1003)=0,IF(MIN(E1003:I1003)=0,3,2),2)</f>
        <v>3</v>
      </c>
      <c r="B1003" s="67"/>
      <c r="C1003" s="65" t="s">
        <v>93</v>
      </c>
      <c r="D1003" s="66"/>
      <c r="E1003" s="40" t="n">
        <f aca="false">SUBTOTAL(9,E1004:E1016)</f>
        <v>0</v>
      </c>
      <c r="F1003" s="40" t="n">
        <f aca="false">SUBTOTAL(9,F1004:F1016)</f>
        <v>0</v>
      </c>
      <c r="G1003" s="40" t="n">
        <f aca="false">SUBTOTAL(9,G1004:G1016)</f>
        <v>0</v>
      </c>
      <c r="H1003" s="40" t="n">
        <f aca="false">SUBTOTAL(9,H1004:H1016)</f>
        <v>0</v>
      </c>
      <c r="I1003" s="40" t="n">
        <f aca="false">SUBTOTAL(9,I1004:I1016)</f>
        <v>0</v>
      </c>
    </row>
    <row r="1004" customFormat="false" ht="25.5" hidden="false" customHeight="false" outlineLevel="0" collapsed="false">
      <c r="A1004" s="41" t="n">
        <f aca="false">IF(MAX(E1004:I1004)=0,IF(MIN(E1004:I1004)=0,3,2),2)</f>
        <v>3</v>
      </c>
      <c r="B1004" s="68"/>
      <c r="C1004" s="69" t="s">
        <v>94</v>
      </c>
      <c r="D1004" s="70" t="s">
        <v>21</v>
      </c>
      <c r="E1004" s="40" t="n">
        <f aca="false">SUBTOTAL(9,E1005:E1006)</f>
        <v>0</v>
      </c>
      <c r="F1004" s="40" t="n">
        <f aca="false">SUBTOTAL(9,F1005:F1006)</f>
        <v>0</v>
      </c>
      <c r="G1004" s="40" t="n">
        <f aca="false">SUBTOTAL(9,G1005:G1006)</f>
        <v>0</v>
      </c>
      <c r="H1004" s="40" t="n">
        <f aca="false">SUBTOTAL(9,H1005:H1006)</f>
        <v>0</v>
      </c>
      <c r="I1004" s="40" t="n">
        <f aca="false">SUBTOTAL(9,I1005:I1006)</f>
        <v>0</v>
      </c>
    </row>
    <row r="1005" customFormat="false" ht="12.75" hidden="false" customHeight="false" outlineLevel="0" collapsed="false">
      <c r="A1005" s="41" t="n">
        <f aca="false">IF(MAX(E1005:I1005)=0,IF(MIN(E1005:I1005)=0,3,2),2)</f>
        <v>3</v>
      </c>
      <c r="B1005" s="68"/>
      <c r="C1005" s="69" t="s">
        <v>95</v>
      </c>
      <c r="D1005" s="70"/>
      <c r="E1005" s="71" t="n">
        <f aca="false">SUM(B:E!E888:E888)</f>
        <v>0</v>
      </c>
      <c r="F1005" s="71" t="n">
        <f aca="false">SUM(B:E!F888:F888)</f>
        <v>0</v>
      </c>
      <c r="G1005" s="71" t="n">
        <f aca="false">SUM(B:E!G888:G888)</f>
        <v>0</v>
      </c>
      <c r="H1005" s="71" t="n">
        <f aca="false">SUM(B:E!H888:H888)</f>
        <v>0</v>
      </c>
      <c r="I1005" s="71" t="n">
        <f aca="false">SUM(B:E!I888:I888)</f>
        <v>0</v>
      </c>
    </row>
    <row r="1006" customFormat="false" ht="12.75" hidden="false" customHeight="false" outlineLevel="0" collapsed="false">
      <c r="A1006" s="41" t="n">
        <f aca="false">IF(MAX(E1006:I1006)=0,IF(MIN(E1006:I1006)=0,3,2),2)</f>
        <v>3</v>
      </c>
      <c r="B1006" s="68"/>
      <c r="C1006" s="69" t="s">
        <v>96</v>
      </c>
      <c r="D1006" s="70" t="s">
        <v>97</v>
      </c>
      <c r="E1006" s="71" t="n">
        <f aca="false">SUM(B:E!E889:E889)</f>
        <v>0</v>
      </c>
      <c r="F1006" s="71" t="n">
        <f aca="false">SUM(B:E!F889:F889)</f>
        <v>0</v>
      </c>
      <c r="G1006" s="71" t="n">
        <f aca="false">SUM(B:E!G889:G889)</f>
        <v>0</v>
      </c>
      <c r="H1006" s="71" t="n">
        <f aca="false">SUM(B:E!H889:H889)</f>
        <v>0</v>
      </c>
      <c r="I1006" s="71" t="n">
        <f aca="false">SUM(B:E!I889:I889)</f>
        <v>0</v>
      </c>
    </row>
    <row r="1007" customFormat="false" ht="12.75" hidden="false" customHeight="false" outlineLevel="0" collapsed="false">
      <c r="A1007" s="41" t="n">
        <f aca="false">IF(MAX(E1007:I1007)=0,IF(MIN(E1007:I1007)=0,3,2),2)</f>
        <v>3</v>
      </c>
      <c r="B1007" s="72"/>
      <c r="C1007" s="73" t="s">
        <v>98</v>
      </c>
      <c r="D1007" s="74" t="s">
        <v>23</v>
      </c>
      <c r="E1007" s="71" t="n">
        <f aca="false">SUM(B:E!E890:E890)</f>
        <v>0</v>
      </c>
      <c r="F1007" s="71" t="n">
        <f aca="false">SUM(B:E!F890:F890)</f>
        <v>0</v>
      </c>
      <c r="G1007" s="71" t="n">
        <f aca="false">SUM(B:E!G890:G890)</f>
        <v>0</v>
      </c>
      <c r="H1007" s="71" t="n">
        <f aca="false">SUM(B:E!H890:H890)</f>
        <v>0</v>
      </c>
      <c r="I1007" s="71" t="n">
        <f aca="false">SUM(B:E!I890:I890)</f>
        <v>0</v>
      </c>
    </row>
    <row r="1008" s="56" customFormat="true" ht="12.75" hidden="false" customHeight="false" outlineLevel="0" collapsed="false">
      <c r="A1008" s="41" t="n">
        <f aca="false">IF(MAX(E1008:I1008)=0,IF(MIN(E1008:I1008)=0,3,2),2)</f>
        <v>3</v>
      </c>
      <c r="B1008" s="72"/>
      <c r="C1008" s="69" t="s">
        <v>99</v>
      </c>
      <c r="D1008" s="74"/>
      <c r="E1008" s="40" t="n">
        <f aca="false">SUBTOTAL(9,E1009:E1015)</f>
        <v>0</v>
      </c>
      <c r="F1008" s="40" t="n">
        <f aca="false">SUBTOTAL(9,F1009:F1015)</f>
        <v>0</v>
      </c>
      <c r="G1008" s="40" t="n">
        <f aca="false">SUBTOTAL(9,G1009:G1015)</f>
        <v>0</v>
      </c>
      <c r="H1008" s="40" t="n">
        <f aca="false">SUBTOTAL(9,H1009:H1015)</f>
        <v>0</v>
      </c>
      <c r="I1008" s="40" t="n">
        <f aca="false">SUBTOTAL(9,I1009:I1015)</f>
        <v>0</v>
      </c>
    </row>
    <row r="1009" s="56" customFormat="true" ht="25.5" hidden="false" customHeight="false" outlineLevel="0" collapsed="false">
      <c r="A1009" s="41" t="n">
        <f aca="false">IF(MAX(E1009:I1009)=0,IF(MIN(E1009:I1009)=0,3,2),2)</f>
        <v>3</v>
      </c>
      <c r="B1009" s="72"/>
      <c r="C1009" s="69" t="s">
        <v>100</v>
      </c>
      <c r="D1009" s="74" t="s">
        <v>101</v>
      </c>
      <c r="E1009" s="40" t="n">
        <f aca="false">SUBTOTAL(9,E1010:E1011)</f>
        <v>0</v>
      </c>
      <c r="F1009" s="40" t="n">
        <f aca="false">SUBTOTAL(9,F1010:F1011)</f>
        <v>0</v>
      </c>
      <c r="G1009" s="40" t="n">
        <f aca="false">SUBTOTAL(9,G1010:G1011)</f>
        <v>0</v>
      </c>
      <c r="H1009" s="40" t="n">
        <f aca="false">SUBTOTAL(9,H1010:H1011)</f>
        <v>0</v>
      </c>
      <c r="I1009" s="40" t="n">
        <f aca="false">SUBTOTAL(9,I1010:I1011)</f>
        <v>0</v>
      </c>
    </row>
    <row r="1010" s="56" customFormat="true" ht="25.5" hidden="false" customHeight="false" outlineLevel="0" collapsed="false">
      <c r="A1010" s="41" t="n">
        <f aca="false">IF(MAX(E1010:I1010)=0,IF(MIN(E1010:I1010)=0,3,2),2)</f>
        <v>3</v>
      </c>
      <c r="B1010" s="72"/>
      <c r="C1010" s="69" t="s">
        <v>102</v>
      </c>
      <c r="D1010" s="74"/>
      <c r="E1010" s="71" t="n">
        <f aca="false">SUM(B:E!E893:E893)</f>
        <v>0</v>
      </c>
      <c r="F1010" s="71" t="n">
        <f aca="false">SUM(B:E!F893:F893)</f>
        <v>0</v>
      </c>
      <c r="G1010" s="71" t="n">
        <f aca="false">SUM(B:E!G893:G893)</f>
        <v>0</v>
      </c>
      <c r="H1010" s="71" t="n">
        <f aca="false">SUM(B:E!H893:H893)</f>
        <v>0</v>
      </c>
      <c r="I1010" s="71" t="n">
        <f aca="false">SUM(B:E!I893:I893)</f>
        <v>0</v>
      </c>
    </row>
    <row r="1011" s="56" customFormat="true" ht="25.5" hidden="false" customHeight="false" outlineLevel="0" collapsed="false">
      <c r="A1011" s="41" t="n">
        <f aca="false">IF(MAX(E1011:I1011)=0,IF(MIN(E1011:I1011)=0,3,2),2)</f>
        <v>3</v>
      </c>
      <c r="B1011" s="72"/>
      <c r="C1011" s="69" t="s">
        <v>103</v>
      </c>
      <c r="D1011" s="74"/>
      <c r="E1011" s="71" t="n">
        <f aca="false">SUM(B:E!E894:E894)</f>
        <v>0</v>
      </c>
      <c r="F1011" s="71" t="n">
        <f aca="false">SUM(B:E!F894:F894)</f>
        <v>0</v>
      </c>
      <c r="G1011" s="71" t="n">
        <f aca="false">SUM(B:E!G894:G894)</f>
        <v>0</v>
      </c>
      <c r="H1011" s="71" t="n">
        <f aca="false">SUM(B:E!H894:H894)</f>
        <v>0</v>
      </c>
      <c r="I1011" s="71" t="n">
        <f aca="false">SUM(B:E!I894:I894)</f>
        <v>0</v>
      </c>
    </row>
    <row r="1012" s="56" customFormat="true" ht="25.5" hidden="false" customHeight="false" outlineLevel="0" collapsed="false">
      <c r="A1012" s="41" t="n">
        <f aca="false">IF(MAX(E1012:I1012)=0,IF(MIN(E1012:I1012)=0,3,2),2)</f>
        <v>3</v>
      </c>
      <c r="B1012" s="72"/>
      <c r="C1012" s="69" t="s">
        <v>104</v>
      </c>
      <c r="D1012" s="74" t="s">
        <v>105</v>
      </c>
      <c r="E1012" s="71" t="n">
        <f aca="false">SUM(B:E!E895:E895)</f>
        <v>0</v>
      </c>
      <c r="F1012" s="71" t="n">
        <f aca="false">SUM(B:E!F895:F895)</f>
        <v>0</v>
      </c>
      <c r="G1012" s="71" t="n">
        <f aca="false">SUM(B:E!G895:G895)</f>
        <v>0</v>
      </c>
      <c r="H1012" s="71" t="n">
        <f aca="false">SUM(B:E!H895:H895)</f>
        <v>0</v>
      </c>
      <c r="I1012" s="71" t="n">
        <f aca="false">SUM(B:E!I895:I895)</f>
        <v>0</v>
      </c>
    </row>
    <row r="1013" s="56" customFormat="true" ht="12.75" hidden="false" customHeight="false" outlineLevel="0" collapsed="false">
      <c r="A1013" s="41" t="n">
        <f aca="false">IF(MAX(E1013:I1013)=0,IF(MIN(E1013:I1013)=0,3,2),2)</f>
        <v>3</v>
      </c>
      <c r="B1013" s="72"/>
      <c r="C1013" s="69" t="s">
        <v>106</v>
      </c>
      <c r="D1013" s="74" t="s">
        <v>107</v>
      </c>
      <c r="E1013" s="71" t="n">
        <f aca="false">SUM(B:E!E896:E896)</f>
        <v>0</v>
      </c>
      <c r="F1013" s="71" t="n">
        <f aca="false">SUM(B:E!F896:F896)</f>
        <v>0</v>
      </c>
      <c r="G1013" s="71" t="n">
        <f aca="false">SUM(B:E!G896:G896)</f>
        <v>0</v>
      </c>
      <c r="H1013" s="71" t="n">
        <f aca="false">SUM(B:E!H896:H896)</f>
        <v>0</v>
      </c>
      <c r="I1013" s="71" t="n">
        <f aca="false">SUM(B:E!I896:I896)</f>
        <v>0</v>
      </c>
    </row>
    <row r="1014" s="56" customFormat="true" ht="12.75" hidden="false" customHeight="false" outlineLevel="0" collapsed="false">
      <c r="A1014" s="41" t="n">
        <f aca="false">IF(MAX(E1014:I1014)=0,IF(MIN(E1014:I1014)=0,3,2),2)</f>
        <v>3</v>
      </c>
      <c r="B1014" s="72"/>
      <c r="C1014" s="69" t="s">
        <v>108</v>
      </c>
      <c r="D1014" s="74" t="s">
        <v>109</v>
      </c>
      <c r="E1014" s="71" t="n">
        <f aca="false">SUM(B:E!E897:E897)</f>
        <v>0</v>
      </c>
      <c r="F1014" s="71" t="n">
        <f aca="false">SUM(B:E!F897:F897)</f>
        <v>0</v>
      </c>
      <c r="G1014" s="71" t="n">
        <f aca="false">SUM(B:E!G897:G897)</f>
        <v>0</v>
      </c>
      <c r="H1014" s="71" t="n">
        <f aca="false">SUM(B:E!H897:H897)</f>
        <v>0</v>
      </c>
      <c r="I1014" s="71" t="n">
        <f aca="false">SUM(B:E!I897:I897)</f>
        <v>0</v>
      </c>
    </row>
    <row r="1015" s="56" customFormat="true" ht="25.5" hidden="false" customHeight="false" outlineLevel="0" collapsed="false">
      <c r="A1015" s="41" t="n">
        <f aca="false">IF(MAX(E1015:I1015)=0,IF(MIN(E1015:I1015)=0,3,2),2)</f>
        <v>3</v>
      </c>
      <c r="B1015" s="72"/>
      <c r="C1015" s="69" t="s">
        <v>110</v>
      </c>
      <c r="D1015" s="74" t="s">
        <v>111</v>
      </c>
      <c r="E1015" s="71" t="n">
        <f aca="false">SUM(B:E!E898:E898)</f>
        <v>0</v>
      </c>
      <c r="F1015" s="71" t="n">
        <f aca="false">SUM(B:E!F898:F898)</f>
        <v>0</v>
      </c>
      <c r="G1015" s="71" t="n">
        <f aca="false">SUM(B:E!G898:G898)</f>
        <v>0</v>
      </c>
      <c r="H1015" s="71" t="n">
        <f aca="false">SUM(B:E!H898:H898)</f>
        <v>0</v>
      </c>
      <c r="I1015" s="71" t="n">
        <f aca="false">SUM(B:E!I898:I898)</f>
        <v>0</v>
      </c>
    </row>
    <row r="1016" customFormat="false" ht="12.75" hidden="false" customHeight="false" outlineLevel="0" collapsed="false">
      <c r="A1016" s="41" t="n">
        <f aca="false">IF(MAX(E1016:I1016)=0,IF(MIN(E1016:I1016)=0,3,2),2)</f>
        <v>3</v>
      </c>
      <c r="B1016" s="72"/>
      <c r="C1016" s="69" t="s">
        <v>112</v>
      </c>
      <c r="D1016" s="74" t="s">
        <v>27</v>
      </c>
      <c r="E1016" s="71" t="n">
        <f aca="false">SUM(B:E!E899:E899)</f>
        <v>0</v>
      </c>
      <c r="F1016" s="71" t="n">
        <f aca="false">SUM(B:E!F899:F899)</f>
        <v>0</v>
      </c>
      <c r="G1016" s="71" t="n">
        <f aca="false">SUM(B:E!G899:G899)</f>
        <v>0</v>
      </c>
      <c r="H1016" s="71" t="n">
        <f aca="false">SUM(B:E!H899:H899)</f>
        <v>0</v>
      </c>
      <c r="I1016" s="71" t="n">
        <f aca="false">SUM(B:E!I899:I899)</f>
        <v>0</v>
      </c>
    </row>
    <row r="1017" customFormat="false" ht="12.75" hidden="false" customHeight="false" outlineLevel="0" collapsed="false">
      <c r="A1017" s="41" t="n">
        <f aca="false">IF(MAX(E1017:I1017)=0,IF(MIN(E1017:I1017)=0,3,2),2)</f>
        <v>3</v>
      </c>
      <c r="B1017" s="67"/>
      <c r="C1017" s="65" t="s">
        <v>113</v>
      </c>
      <c r="D1017" s="66"/>
      <c r="E1017" s="40" t="n">
        <f aca="false">SUBTOTAL(9,E1018:E1019)</f>
        <v>0</v>
      </c>
      <c r="F1017" s="40" t="n">
        <f aca="false">SUBTOTAL(9,F1018:F1019)</f>
        <v>0</v>
      </c>
      <c r="G1017" s="40" t="n">
        <f aca="false">SUBTOTAL(9,G1018:G1019)</f>
        <v>0</v>
      </c>
      <c r="H1017" s="40" t="n">
        <f aca="false">SUBTOTAL(9,H1018:H1019)</f>
        <v>0</v>
      </c>
      <c r="I1017" s="40" t="n">
        <f aca="false">SUBTOTAL(9,I1018:I1019)</f>
        <v>0</v>
      </c>
    </row>
    <row r="1018" customFormat="false" ht="12.75" hidden="false" customHeight="false" outlineLevel="0" collapsed="false">
      <c r="A1018" s="41" t="n">
        <f aca="false">IF(MAX(E1018:I1018)=0,IF(MIN(E1018:I1018)=0,3,2),2)</f>
        <v>3</v>
      </c>
      <c r="B1018" s="72"/>
      <c r="C1018" s="73" t="s">
        <v>114</v>
      </c>
      <c r="D1018" s="74" t="s">
        <v>29</v>
      </c>
      <c r="E1018" s="71" t="n">
        <f aca="false">SUM(B:E!E901:E901)</f>
        <v>0</v>
      </c>
      <c r="F1018" s="71" t="n">
        <f aca="false">SUM(B:E!F901:F901)</f>
        <v>0</v>
      </c>
      <c r="G1018" s="71" t="n">
        <f aca="false">SUM(B:E!G901:G901)</f>
        <v>0</v>
      </c>
      <c r="H1018" s="71" t="n">
        <f aca="false">SUM(B:E!H901:H901)</f>
        <v>0</v>
      </c>
      <c r="I1018" s="71" t="n">
        <f aca="false">SUM(B:E!I901:I901)</f>
        <v>0</v>
      </c>
    </row>
    <row r="1019" customFormat="false" ht="25.5" hidden="false" customHeight="false" outlineLevel="0" collapsed="false">
      <c r="A1019" s="41" t="n">
        <f aca="false">IF(MAX(E1019:I1019)=0,IF(MIN(E1019:I1019)=0,3,2),2)</f>
        <v>3</v>
      </c>
      <c r="B1019" s="75"/>
      <c r="C1019" s="76" t="s">
        <v>118</v>
      </c>
      <c r="D1019" s="77" t="s">
        <v>88</v>
      </c>
      <c r="E1019" s="71" t="n">
        <f aca="false">SUM(B:E!E902:E902)</f>
        <v>0</v>
      </c>
      <c r="F1019" s="71" t="n">
        <f aca="false">SUM(B:E!F902:F902)</f>
        <v>0</v>
      </c>
      <c r="G1019" s="71" t="n">
        <f aca="false">SUM(B:E!G902:G902)</f>
        <v>0</v>
      </c>
      <c r="H1019" s="71" t="n">
        <f aca="false">SUM(B:E!H902:H902)</f>
        <v>0</v>
      </c>
      <c r="I1019" s="71" t="n">
        <f aca="false">SUM(B:E!I902:I902)</f>
        <v>0</v>
      </c>
    </row>
    <row r="1020" customFormat="false" ht="12.75" hidden="false" customHeight="false" outlineLevel="0" collapsed="false">
      <c r="A1020" s="41" t="n">
        <f aca="false">IF(MAX(E1020:I1020)=0,IF(MIN(E1020:I1020)=0,3,2),2)</f>
        <v>3</v>
      </c>
      <c r="B1020" s="78"/>
      <c r="C1020" s="79" t="s">
        <v>119</v>
      </c>
      <c r="D1020" s="77"/>
      <c r="E1020" s="40" t="n">
        <f aca="false">SUBTOTAL(9,E1021:E1025)</f>
        <v>0</v>
      </c>
      <c r="F1020" s="40" t="n">
        <f aca="false">SUBTOTAL(9,F1021:F1025)</f>
        <v>0</v>
      </c>
      <c r="G1020" s="40" t="n">
        <f aca="false">SUBTOTAL(9,G1021:G1025)</f>
        <v>0</v>
      </c>
      <c r="H1020" s="40" t="n">
        <f aca="false">SUBTOTAL(9,H1021:H1025)</f>
        <v>0</v>
      </c>
      <c r="I1020" s="40" t="n">
        <f aca="false">SUBTOTAL(9,I1021:I1025)</f>
        <v>0</v>
      </c>
    </row>
    <row r="1021" customFormat="false" ht="12.75" hidden="false" customHeight="false" outlineLevel="0" collapsed="false">
      <c r="A1021" s="41" t="n">
        <f aca="false">IF(MAX(E1021:I1021)=0,IF(MIN(E1021:I1021)=0,3,2),2)</f>
        <v>3</v>
      </c>
      <c r="B1021" s="75"/>
      <c r="C1021" s="76" t="s">
        <v>120</v>
      </c>
      <c r="D1021" s="77" t="s">
        <v>121</v>
      </c>
      <c r="E1021" s="71" t="n">
        <f aca="false">SUM(B:E!E904:E904)</f>
        <v>0</v>
      </c>
      <c r="F1021" s="71" t="n">
        <f aca="false">SUM(B:E!F904:F904)</f>
        <v>0</v>
      </c>
      <c r="G1021" s="71" t="n">
        <f aca="false">SUM(B:E!G904:G904)</f>
        <v>0</v>
      </c>
      <c r="H1021" s="71" t="n">
        <f aca="false">SUM(B:E!H904:H904)</f>
        <v>0</v>
      </c>
      <c r="I1021" s="71" t="n">
        <f aca="false">SUM(B:E!I904:I904)</f>
        <v>0</v>
      </c>
    </row>
    <row r="1022" customFormat="false" ht="12.75" hidden="false" customHeight="false" outlineLevel="0" collapsed="false">
      <c r="A1022" s="41" t="n">
        <f aca="false">IF(MAX(E1022:I1022)=0,IF(MIN(E1022:I1022)=0,3,2),2)</f>
        <v>3</v>
      </c>
      <c r="B1022" s="75"/>
      <c r="C1022" s="76" t="s">
        <v>122</v>
      </c>
      <c r="D1022" s="77" t="s">
        <v>123</v>
      </c>
      <c r="E1022" s="71" t="n">
        <f aca="false">SUM(B:E!E905:E905)</f>
        <v>0</v>
      </c>
      <c r="F1022" s="71" t="n">
        <f aca="false">SUM(B:E!F905:F905)</f>
        <v>0</v>
      </c>
      <c r="G1022" s="71" t="n">
        <f aca="false">SUM(B:E!G905:G905)</f>
        <v>0</v>
      </c>
      <c r="H1022" s="71" t="n">
        <f aca="false">SUM(B:E!H905:H905)</f>
        <v>0</v>
      </c>
      <c r="I1022" s="71" t="n">
        <f aca="false">SUM(B:E!I905:I905)</f>
        <v>0</v>
      </c>
    </row>
    <row r="1023" customFormat="false" ht="12.75" hidden="false" customHeight="false" outlineLevel="0" collapsed="false">
      <c r="A1023" s="41" t="n">
        <f aca="false">IF(MAX(E1023:I1023)=0,IF(MIN(E1023:I1023)=0,3,2),2)</f>
        <v>3</v>
      </c>
      <c r="B1023" s="75"/>
      <c r="C1023" s="76" t="s">
        <v>124</v>
      </c>
      <c r="D1023" s="77" t="s">
        <v>125</v>
      </c>
      <c r="E1023" s="71" t="n">
        <f aca="false">SUM(B:E!E906:E906)</f>
        <v>0</v>
      </c>
      <c r="F1023" s="71" t="n">
        <f aca="false">SUM(B:E!F906:F906)</f>
        <v>0</v>
      </c>
      <c r="G1023" s="71" t="n">
        <f aca="false">SUM(B:E!G906:G906)</f>
        <v>0</v>
      </c>
      <c r="H1023" s="71" t="n">
        <f aca="false">SUM(B:E!H906:H906)</f>
        <v>0</v>
      </c>
      <c r="I1023" s="71" t="n">
        <f aca="false">SUM(B:E!I906:I906)</f>
        <v>0</v>
      </c>
    </row>
    <row r="1024" customFormat="false" ht="12.75" hidden="false" customHeight="false" outlineLevel="0" collapsed="false">
      <c r="A1024" s="41" t="n">
        <f aca="false">IF(MAX(E1024:I1024)=0,IF(MIN(E1024:I1024)=0,3,2),2)</f>
        <v>3</v>
      </c>
      <c r="B1024" s="75"/>
      <c r="C1024" s="76" t="s">
        <v>126</v>
      </c>
      <c r="D1024" s="77" t="s">
        <v>127</v>
      </c>
      <c r="E1024" s="71" t="n">
        <f aca="false">SUM(B:E!E907:E907)</f>
        <v>0</v>
      </c>
      <c r="F1024" s="71" t="n">
        <f aca="false">SUM(B:E!F907:F907)</f>
        <v>0</v>
      </c>
      <c r="G1024" s="71" t="n">
        <f aca="false">SUM(B:E!G907:G907)</f>
        <v>0</v>
      </c>
      <c r="H1024" s="71" t="n">
        <f aca="false">SUM(B:E!H907:H907)</f>
        <v>0</v>
      </c>
      <c r="I1024" s="71" t="n">
        <f aca="false">SUM(B:E!I907:I907)</f>
        <v>0</v>
      </c>
    </row>
    <row r="1025" customFormat="false" ht="12.75" hidden="false" customHeight="false" outlineLevel="0" collapsed="false">
      <c r="A1025" s="41" t="n">
        <f aca="false">IF(MAX(E1025:I1025)=0,IF(MIN(E1025:I1025)=0,3,2),2)</f>
        <v>3</v>
      </c>
      <c r="B1025" s="75"/>
      <c r="C1025" s="76" t="s">
        <v>128</v>
      </c>
      <c r="D1025" s="77" t="s">
        <v>129</v>
      </c>
      <c r="E1025" s="71" t="n">
        <f aca="false">SUM(B:E!E908:E908)</f>
        <v>0</v>
      </c>
      <c r="F1025" s="71" t="n">
        <f aca="false">SUM(B:E!F908:F908)</f>
        <v>0</v>
      </c>
      <c r="G1025" s="71" t="n">
        <f aca="false">SUM(B:E!G908:G908)</f>
        <v>0</v>
      </c>
      <c r="H1025" s="71" t="n">
        <f aca="false">SUM(B:E!H908:H908)</f>
        <v>0</v>
      </c>
      <c r="I1025" s="71" t="n">
        <f aca="false">SUM(B:E!I908:I908)</f>
        <v>0</v>
      </c>
    </row>
    <row r="1026" customFormat="false" ht="12.75" hidden="false" customHeight="false" outlineLevel="0" collapsed="false">
      <c r="A1026" s="41" t="n">
        <v>1</v>
      </c>
      <c r="B1026" s="42" t="s">
        <v>130</v>
      </c>
      <c r="C1026" s="79" t="s">
        <v>131</v>
      </c>
      <c r="D1026" s="66"/>
      <c r="E1026" s="40" t="n">
        <f aca="false">SUBTOTAL(9,E1027:E1048)</f>
        <v>0</v>
      </c>
      <c r="F1026" s="40" t="n">
        <f aca="false">SUBTOTAL(9,F1027:F1048)</f>
        <v>0</v>
      </c>
      <c r="G1026" s="40" t="n">
        <f aca="false">SUBTOTAL(9,G1027:G1048)</f>
        <v>0</v>
      </c>
      <c r="H1026" s="40" t="n">
        <f aca="false">SUBTOTAL(9,H1027:H1048)</f>
        <v>0</v>
      </c>
      <c r="I1026" s="40" t="n">
        <f aca="false">SUBTOTAL(9,I1027:I1048)</f>
        <v>0</v>
      </c>
    </row>
    <row r="1027" customFormat="false" ht="12.75" hidden="false" customHeight="false" outlineLevel="0" collapsed="false">
      <c r="A1027" s="41" t="n">
        <f aca="false">IF(MAX(E1027:I1027)=0,IF(MIN(E1027:I1027)=0,3,2),2)</f>
        <v>3</v>
      </c>
      <c r="B1027" s="78"/>
      <c r="C1027" s="80" t="s">
        <v>132</v>
      </c>
      <c r="D1027" s="66"/>
      <c r="E1027" s="40" t="n">
        <f aca="false">SUBTOTAL(9,E1028:E1042)</f>
        <v>0</v>
      </c>
      <c r="F1027" s="40" t="n">
        <f aca="false">SUBTOTAL(9,F1028:F1042)</f>
        <v>0</v>
      </c>
      <c r="G1027" s="40" t="n">
        <f aca="false">SUBTOTAL(9,G1028:G1042)</f>
        <v>0</v>
      </c>
      <c r="H1027" s="40" t="n">
        <f aca="false">SUBTOTAL(9,H1028:H1042)</f>
        <v>0</v>
      </c>
      <c r="I1027" s="40" t="n">
        <f aca="false">SUBTOTAL(9,I1028:I1042)</f>
        <v>0</v>
      </c>
    </row>
    <row r="1028" customFormat="false" ht="12.75" hidden="false" customHeight="false" outlineLevel="0" collapsed="false">
      <c r="A1028" s="41" t="n">
        <f aca="false">IF(MAX(E1028:I1028)=0,IF(MIN(E1028:I1028)=0,3,2),2)</f>
        <v>3</v>
      </c>
      <c r="B1028" s="72"/>
      <c r="C1028" s="81" t="s">
        <v>133</v>
      </c>
      <c r="D1028" s="74" t="s">
        <v>23</v>
      </c>
      <c r="E1028" s="71" t="n">
        <f aca="false">SUM(B:E!E911:E911)</f>
        <v>0</v>
      </c>
      <c r="F1028" s="71" t="n">
        <f aca="false">SUM(B:E!F911:F911)</f>
        <v>0</v>
      </c>
      <c r="G1028" s="71" t="n">
        <f aca="false">SUM(B:E!G911:G911)</f>
        <v>0</v>
      </c>
      <c r="H1028" s="71" t="n">
        <f aca="false">SUM(B:E!H911:H911)</f>
        <v>0</v>
      </c>
      <c r="I1028" s="71" t="n">
        <f aca="false">SUM(B:E!I911:I911)</f>
        <v>0</v>
      </c>
    </row>
    <row r="1029" s="56" customFormat="true" ht="12.75" hidden="false" customHeight="false" outlineLevel="0" collapsed="false">
      <c r="A1029" s="41" t="n">
        <f aca="false">IF(MAX(E1029:I1029)=0,IF(MIN(E1029:I1029)=0,3,2),2)</f>
        <v>3</v>
      </c>
      <c r="B1029" s="72"/>
      <c r="C1029" s="82" t="s">
        <v>134</v>
      </c>
      <c r="D1029" s="74"/>
      <c r="E1029" s="40" t="n">
        <f aca="false">SUBTOTAL(9,E1030:E1036)</f>
        <v>0</v>
      </c>
      <c r="F1029" s="40" t="n">
        <f aca="false">SUBTOTAL(9,F1030:F1036)</f>
        <v>0</v>
      </c>
      <c r="G1029" s="40" t="n">
        <f aca="false">SUBTOTAL(9,G1030:G1036)</f>
        <v>0</v>
      </c>
      <c r="H1029" s="40" t="n">
        <f aca="false">SUBTOTAL(9,H1030:H1036)</f>
        <v>0</v>
      </c>
      <c r="I1029" s="40" t="n">
        <f aca="false">SUBTOTAL(9,I1030:I1036)</f>
        <v>0</v>
      </c>
    </row>
    <row r="1030" s="56" customFormat="true" ht="25.5" hidden="false" customHeight="false" outlineLevel="0" collapsed="false">
      <c r="A1030" s="41" t="n">
        <f aca="false">IF(MAX(E1030:I1030)=0,IF(MIN(E1030:I1030)=0,3,2),2)</f>
        <v>3</v>
      </c>
      <c r="B1030" s="72"/>
      <c r="C1030" s="83" t="s">
        <v>135</v>
      </c>
      <c r="D1030" s="74" t="s">
        <v>101</v>
      </c>
      <c r="E1030" s="40" t="n">
        <f aca="false">SUBTOTAL(9,E1031:E1032)</f>
        <v>0</v>
      </c>
      <c r="F1030" s="40" t="n">
        <f aca="false">SUBTOTAL(9,F1031:F1032)</f>
        <v>0</v>
      </c>
      <c r="G1030" s="40" t="n">
        <f aca="false">SUBTOTAL(9,G1031:G1032)</f>
        <v>0</v>
      </c>
      <c r="H1030" s="40" t="n">
        <f aca="false">SUBTOTAL(9,H1031:H1032)</f>
        <v>0</v>
      </c>
      <c r="I1030" s="40" t="n">
        <f aca="false">SUBTOTAL(9,I1031:I1032)</f>
        <v>0</v>
      </c>
    </row>
    <row r="1031" s="56" customFormat="true" ht="25.5" hidden="false" customHeight="false" outlineLevel="0" collapsed="false">
      <c r="A1031" s="41" t="n">
        <f aca="false">IF(MAX(E1031:I1031)=0,IF(MIN(E1031:I1031)=0,3,2),2)</f>
        <v>3</v>
      </c>
      <c r="B1031" s="72"/>
      <c r="C1031" s="84" t="s">
        <v>136</v>
      </c>
      <c r="D1031" s="74"/>
      <c r="E1031" s="71" t="n">
        <f aca="false">SUM(B:E!E914:E914)</f>
        <v>0</v>
      </c>
      <c r="F1031" s="71" t="n">
        <f aca="false">SUM(B:E!F914:F914)</f>
        <v>0</v>
      </c>
      <c r="G1031" s="71" t="n">
        <f aca="false">SUM(B:E!G914:G914)</f>
        <v>0</v>
      </c>
      <c r="H1031" s="71" t="n">
        <f aca="false">SUM(B:E!H914:H914)</f>
        <v>0</v>
      </c>
      <c r="I1031" s="71" t="n">
        <f aca="false">SUM(B:E!I914:I914)</f>
        <v>0</v>
      </c>
    </row>
    <row r="1032" s="56" customFormat="true" ht="25.5" hidden="false" customHeight="false" outlineLevel="0" collapsed="false">
      <c r="A1032" s="41" t="n">
        <f aca="false">IF(MAX(E1032:I1032)=0,IF(MIN(E1032:I1032)=0,3,2),2)</f>
        <v>3</v>
      </c>
      <c r="B1032" s="72"/>
      <c r="C1032" s="84" t="s">
        <v>137</v>
      </c>
      <c r="D1032" s="74"/>
      <c r="E1032" s="71" t="n">
        <f aca="false">SUM(B:E!E915:E915)</f>
        <v>0</v>
      </c>
      <c r="F1032" s="71" t="n">
        <f aca="false">SUM(B:E!F915:F915)</f>
        <v>0</v>
      </c>
      <c r="G1032" s="71" t="n">
        <f aca="false">SUM(B:E!G915:G915)</f>
        <v>0</v>
      </c>
      <c r="H1032" s="71" t="n">
        <f aca="false">SUM(B:E!H915:H915)</f>
        <v>0</v>
      </c>
      <c r="I1032" s="71" t="n">
        <f aca="false">SUM(B:E!I915:I915)</f>
        <v>0</v>
      </c>
    </row>
    <row r="1033" s="56" customFormat="true" ht="25.5" hidden="false" customHeight="false" outlineLevel="0" collapsed="false">
      <c r="A1033" s="41" t="n">
        <f aca="false">IF(MAX(E1033:I1033)=0,IF(MIN(E1033:I1033)=0,3,2),2)</f>
        <v>3</v>
      </c>
      <c r="B1033" s="72"/>
      <c r="C1033" s="83" t="s">
        <v>138</v>
      </c>
      <c r="D1033" s="74" t="s">
        <v>105</v>
      </c>
      <c r="E1033" s="71" t="n">
        <f aca="false">SUM(B:E!E916:E916)</f>
        <v>0</v>
      </c>
      <c r="F1033" s="71" t="n">
        <f aca="false">SUM(B:E!F916:F916)</f>
        <v>0</v>
      </c>
      <c r="G1033" s="71" t="n">
        <f aca="false">SUM(B:E!G916:G916)</f>
        <v>0</v>
      </c>
      <c r="H1033" s="71" t="n">
        <f aca="false">SUM(B:E!H916:H916)</f>
        <v>0</v>
      </c>
      <c r="I1033" s="71" t="n">
        <f aca="false">SUM(B:E!I916:I916)</f>
        <v>0</v>
      </c>
    </row>
    <row r="1034" s="56" customFormat="true" ht="12.75" hidden="false" customHeight="false" outlineLevel="0" collapsed="false">
      <c r="A1034" s="41" t="n">
        <f aca="false">IF(MAX(E1034:I1034)=0,IF(MIN(E1034:I1034)=0,3,2),2)</f>
        <v>3</v>
      </c>
      <c r="B1034" s="72"/>
      <c r="C1034" s="83" t="s">
        <v>139</v>
      </c>
      <c r="D1034" s="74" t="s">
        <v>107</v>
      </c>
      <c r="E1034" s="71" t="n">
        <f aca="false">SUM(B:E!E917:E917)</f>
        <v>0</v>
      </c>
      <c r="F1034" s="71" t="n">
        <f aca="false">SUM(B:E!F917:F917)</f>
        <v>0</v>
      </c>
      <c r="G1034" s="71" t="n">
        <f aca="false">SUM(B:E!G917:G917)</f>
        <v>0</v>
      </c>
      <c r="H1034" s="71" t="n">
        <f aca="false">SUM(B:E!H917:H917)</f>
        <v>0</v>
      </c>
      <c r="I1034" s="71" t="n">
        <f aca="false">SUM(B:E!I917:I917)</f>
        <v>0</v>
      </c>
    </row>
    <row r="1035" s="56" customFormat="true" ht="12.75" hidden="false" customHeight="false" outlineLevel="0" collapsed="false">
      <c r="A1035" s="41" t="n">
        <f aca="false">IF(MAX(E1035:I1035)=0,IF(MIN(E1035:I1035)=0,3,2),2)</f>
        <v>3</v>
      </c>
      <c r="B1035" s="72"/>
      <c r="C1035" s="83" t="s">
        <v>140</v>
      </c>
      <c r="D1035" s="74" t="s">
        <v>109</v>
      </c>
      <c r="E1035" s="71" t="n">
        <f aca="false">SUM(B:E!E918:E918)</f>
        <v>0</v>
      </c>
      <c r="F1035" s="71" t="n">
        <f aca="false">SUM(B:E!F918:F918)</f>
        <v>0</v>
      </c>
      <c r="G1035" s="71" t="n">
        <f aca="false">SUM(B:E!G918:G918)</f>
        <v>0</v>
      </c>
      <c r="H1035" s="71" t="n">
        <f aca="false">SUM(B:E!H918:H918)</f>
        <v>0</v>
      </c>
      <c r="I1035" s="71" t="n">
        <f aca="false">SUM(B:E!I918:I918)</f>
        <v>0</v>
      </c>
    </row>
    <row r="1036" s="56" customFormat="true" ht="25.5" hidden="false" customHeight="false" outlineLevel="0" collapsed="false">
      <c r="A1036" s="41" t="n">
        <f aca="false">IF(MAX(E1036:I1036)=0,IF(MIN(E1036:I1036)=0,3,2),2)</f>
        <v>3</v>
      </c>
      <c r="B1036" s="72"/>
      <c r="C1036" s="83" t="s">
        <v>141</v>
      </c>
      <c r="D1036" s="74" t="s">
        <v>111</v>
      </c>
      <c r="E1036" s="71" t="n">
        <f aca="false">SUM(B:E!E919:E919)</f>
        <v>0</v>
      </c>
      <c r="F1036" s="71" t="n">
        <f aca="false">SUM(B:E!F919:F919)</f>
        <v>0</v>
      </c>
      <c r="G1036" s="71" t="n">
        <f aca="false">SUM(B:E!G919:G919)</f>
        <v>0</v>
      </c>
      <c r="H1036" s="71" t="n">
        <f aca="false">SUM(B:E!H919:H919)</f>
        <v>0</v>
      </c>
      <c r="I1036" s="71" t="n">
        <f aca="false">SUM(B:E!I919:I919)</f>
        <v>0</v>
      </c>
    </row>
    <row r="1037" customFormat="false" ht="12.75" hidden="false" customHeight="false" outlineLevel="0" collapsed="false">
      <c r="A1037" s="41" t="n">
        <f aca="false">IF(MAX(E1037:I1037)=0,IF(MIN(E1037:I1037)=0,3,2),2)</f>
        <v>3</v>
      </c>
      <c r="B1037" s="72"/>
      <c r="C1037" s="81" t="s">
        <v>142</v>
      </c>
      <c r="D1037" s="74" t="s">
        <v>29</v>
      </c>
      <c r="E1037" s="71" t="n">
        <f aca="false">SUM(B:E!E920:E920)</f>
        <v>0</v>
      </c>
      <c r="F1037" s="71" t="n">
        <f aca="false">SUM(B:E!F920:F920)</f>
        <v>0</v>
      </c>
      <c r="G1037" s="71" t="n">
        <f aca="false">SUM(B:E!G920:G920)</f>
        <v>0</v>
      </c>
      <c r="H1037" s="71" t="n">
        <f aca="false">SUM(B:E!H920:H920)</f>
        <v>0</v>
      </c>
      <c r="I1037" s="71" t="n">
        <f aca="false">SUM(B:E!I920:I920)</f>
        <v>0</v>
      </c>
    </row>
    <row r="1038" customFormat="false" ht="12.75" hidden="false" customHeight="false" outlineLevel="0" collapsed="false">
      <c r="A1038" s="41" t="n">
        <f aca="false">IF(MAX(E1038:I1038)=0,IF(MIN(E1038:I1038)=0,3,2),2)</f>
        <v>3</v>
      </c>
      <c r="B1038" s="75"/>
      <c r="C1038" s="85" t="s">
        <v>148</v>
      </c>
      <c r="D1038" s="77" t="s">
        <v>72</v>
      </c>
      <c r="E1038" s="71" t="n">
        <f aca="false">SUM(B:E!E921:E921)</f>
        <v>0</v>
      </c>
      <c r="F1038" s="71" t="n">
        <f aca="false">SUM(B:E!F921:F921)</f>
        <v>0</v>
      </c>
      <c r="G1038" s="71" t="n">
        <f aca="false">SUM(B:E!G921:G921)</f>
        <v>0</v>
      </c>
      <c r="H1038" s="71" t="n">
        <f aca="false">SUM(B:E!H921:H921)</f>
        <v>0</v>
      </c>
      <c r="I1038" s="71" t="n">
        <f aca="false">SUM(B:E!I921:I921)</f>
        <v>0</v>
      </c>
    </row>
    <row r="1039" customFormat="false" ht="12.75" hidden="false" customHeight="false" outlineLevel="0" collapsed="false">
      <c r="A1039" s="41" t="n">
        <f aca="false">IF(MAX(E1039:I1039)=0,IF(MIN(E1039:I1039)=0,3,2),2)</f>
        <v>3</v>
      </c>
      <c r="B1039" s="75"/>
      <c r="C1039" s="85" t="s">
        <v>151</v>
      </c>
      <c r="D1039" s="77" t="s">
        <v>152</v>
      </c>
      <c r="E1039" s="71" t="n">
        <f aca="false">SUM(B:E!E922:E922)</f>
        <v>0</v>
      </c>
      <c r="F1039" s="71" t="n">
        <f aca="false">SUM(B:E!F922:F922)</f>
        <v>0</v>
      </c>
      <c r="G1039" s="71" t="n">
        <f aca="false">SUM(B:E!G922:G922)</f>
        <v>0</v>
      </c>
      <c r="H1039" s="71" t="n">
        <f aca="false">SUM(B:E!H922:H922)</f>
        <v>0</v>
      </c>
      <c r="I1039" s="71" t="n">
        <f aca="false">SUM(B:E!I922:I922)</f>
        <v>0</v>
      </c>
    </row>
    <row r="1040" customFormat="false" ht="12.75" hidden="false" customHeight="false" outlineLevel="0" collapsed="false">
      <c r="A1040" s="41" t="n">
        <f aca="false">IF(MAX(E1040:I1040)=0,IF(MIN(E1040:I1040)=0,3,2),2)</f>
        <v>3</v>
      </c>
      <c r="B1040" s="75"/>
      <c r="C1040" s="85" t="s">
        <v>155</v>
      </c>
      <c r="D1040" s="77" t="s">
        <v>86</v>
      </c>
      <c r="E1040" s="71" t="n">
        <f aca="false">SUM(B:E!E923:E923)</f>
        <v>0</v>
      </c>
      <c r="F1040" s="71" t="n">
        <f aca="false">SUM(B:E!F923:F923)</f>
        <v>0</v>
      </c>
      <c r="G1040" s="71" t="n">
        <f aca="false">SUM(B:E!G923:G923)</f>
        <v>0</v>
      </c>
      <c r="H1040" s="71" t="n">
        <f aca="false">SUM(B:E!H923:H923)</f>
        <v>0</v>
      </c>
      <c r="I1040" s="71" t="n">
        <f aca="false">SUM(B:E!I923:I923)</f>
        <v>0</v>
      </c>
    </row>
    <row r="1041" customFormat="false" ht="25.5" hidden="false" customHeight="false" outlineLevel="0" collapsed="false">
      <c r="A1041" s="41" t="n">
        <f aca="false">IF(MAX(E1041:I1041)=0,IF(MIN(E1041:I1041)=0,3,2),2)</f>
        <v>3</v>
      </c>
      <c r="B1041" s="75"/>
      <c r="C1041" s="85" t="s">
        <v>156</v>
      </c>
      <c r="D1041" s="77" t="s">
        <v>88</v>
      </c>
      <c r="E1041" s="71" t="n">
        <f aca="false">SUM(B:E!E924:E924)</f>
        <v>0</v>
      </c>
      <c r="F1041" s="71" t="n">
        <f aca="false">SUM(B:E!F924:F924)</f>
        <v>0</v>
      </c>
      <c r="G1041" s="71" t="n">
        <f aca="false">SUM(B:E!G924:G924)</f>
        <v>0</v>
      </c>
      <c r="H1041" s="71" t="n">
        <f aca="false">SUM(B:E!H924:H924)</f>
        <v>0</v>
      </c>
      <c r="I1041" s="71" t="n">
        <f aca="false">SUM(B:E!I924:I924)</f>
        <v>0</v>
      </c>
    </row>
    <row r="1042" customFormat="false" ht="12.75" hidden="false" customHeight="false" outlineLevel="0" collapsed="false">
      <c r="A1042" s="41" t="n">
        <f aca="false">IF(MAX(E1042:I1042)=0,IF(MIN(E1042:I1042)=0,3,2),2)</f>
        <v>3</v>
      </c>
      <c r="B1042" s="75"/>
      <c r="C1042" s="85" t="s">
        <v>157</v>
      </c>
      <c r="D1042" s="77" t="s">
        <v>158</v>
      </c>
      <c r="E1042" s="71" t="n">
        <f aca="false">SUM(B:E!E925:E925)</f>
        <v>0</v>
      </c>
      <c r="F1042" s="71" t="n">
        <f aca="false">SUM(B:E!F925:F925)</f>
        <v>0</v>
      </c>
      <c r="G1042" s="71" t="n">
        <f aca="false">SUM(B:E!G925:G925)</f>
        <v>0</v>
      </c>
      <c r="H1042" s="71" t="n">
        <f aca="false">SUM(B:E!H925:H925)</f>
        <v>0</v>
      </c>
      <c r="I1042" s="71" t="n">
        <f aca="false">SUM(B:E!I925:I925)</f>
        <v>0</v>
      </c>
    </row>
    <row r="1043" customFormat="false" ht="12.75" hidden="false" customHeight="false" outlineLevel="0" collapsed="false">
      <c r="A1043" s="41" t="n">
        <f aca="false">IF(MAX(E1043:I1043)=0,IF(MIN(E1043:I1043)=0,3,2),2)</f>
        <v>3</v>
      </c>
      <c r="B1043" s="78"/>
      <c r="C1043" s="80" t="s">
        <v>159</v>
      </c>
      <c r="D1043" s="77"/>
      <c r="E1043" s="40" t="n">
        <f aca="false">SUBTOTAL(9,E1044:E1048)</f>
        <v>0</v>
      </c>
      <c r="F1043" s="40" t="n">
        <f aca="false">SUBTOTAL(9,F1044:F1048)</f>
        <v>0</v>
      </c>
      <c r="G1043" s="40" t="n">
        <f aca="false">SUBTOTAL(9,G1044:G1048)</f>
        <v>0</v>
      </c>
      <c r="H1043" s="40" t="n">
        <f aca="false">SUBTOTAL(9,H1044:H1048)</f>
        <v>0</v>
      </c>
      <c r="I1043" s="40" t="n">
        <f aca="false">SUBTOTAL(9,I1044:I1048)</f>
        <v>0</v>
      </c>
    </row>
    <row r="1044" customFormat="false" ht="12.75" hidden="false" customHeight="false" outlineLevel="0" collapsed="false">
      <c r="A1044" s="41" t="n">
        <f aca="false">IF(MAX(E1044:I1044)=0,IF(MIN(E1044:I1044)=0,3,2),2)</f>
        <v>3</v>
      </c>
      <c r="B1044" s="75"/>
      <c r="C1044" s="85" t="s">
        <v>160</v>
      </c>
      <c r="D1044" s="77" t="s">
        <v>121</v>
      </c>
      <c r="E1044" s="71" t="n">
        <f aca="false">SUM(B:E!E927:E927)</f>
        <v>0</v>
      </c>
      <c r="F1044" s="71" t="n">
        <f aca="false">SUM(B:E!F927:F927)</f>
        <v>0</v>
      </c>
      <c r="G1044" s="71" t="n">
        <f aca="false">SUM(B:E!G927:G927)</f>
        <v>0</v>
      </c>
      <c r="H1044" s="71" t="n">
        <f aca="false">SUM(B:E!H927:H927)</f>
        <v>0</v>
      </c>
      <c r="I1044" s="71" t="n">
        <f aca="false">SUM(B:E!I927:I927)</f>
        <v>0</v>
      </c>
    </row>
    <row r="1045" customFormat="false" ht="12.75" hidden="false" customHeight="false" outlineLevel="0" collapsed="false">
      <c r="A1045" s="41" t="n">
        <f aca="false">IF(MAX(E1045:I1045)=0,IF(MIN(E1045:I1045)=0,3,2),2)</f>
        <v>3</v>
      </c>
      <c r="B1045" s="75"/>
      <c r="C1045" s="85" t="s">
        <v>161</v>
      </c>
      <c r="D1045" s="77" t="s">
        <v>123</v>
      </c>
      <c r="E1045" s="71" t="n">
        <f aca="false">SUM(B:E!E928:E928)</f>
        <v>0</v>
      </c>
      <c r="F1045" s="71" t="n">
        <f aca="false">SUM(B:E!F928:F928)</f>
        <v>0</v>
      </c>
      <c r="G1045" s="71" t="n">
        <f aca="false">SUM(B:E!G928:G928)</f>
        <v>0</v>
      </c>
      <c r="H1045" s="71" t="n">
        <f aca="false">SUM(B:E!H928:H928)</f>
        <v>0</v>
      </c>
      <c r="I1045" s="71" t="n">
        <f aca="false">SUM(B:E!I928:I928)</f>
        <v>0</v>
      </c>
    </row>
    <row r="1046" customFormat="false" ht="12.75" hidden="false" customHeight="false" outlineLevel="0" collapsed="false">
      <c r="A1046" s="41" t="n">
        <f aca="false">IF(MAX(E1046:I1046)=0,IF(MIN(E1046:I1046)=0,3,2),2)</f>
        <v>3</v>
      </c>
      <c r="B1046" s="75"/>
      <c r="C1046" s="85" t="s">
        <v>162</v>
      </c>
      <c r="D1046" s="77" t="s">
        <v>125</v>
      </c>
      <c r="E1046" s="71" t="n">
        <f aca="false">SUM(B:E!E929:E929)</f>
        <v>0</v>
      </c>
      <c r="F1046" s="71" t="n">
        <f aca="false">SUM(B:E!F929:F929)</f>
        <v>0</v>
      </c>
      <c r="G1046" s="71" t="n">
        <f aca="false">SUM(B:E!G929:G929)</f>
        <v>0</v>
      </c>
      <c r="H1046" s="71" t="n">
        <f aca="false">SUM(B:E!H929:H929)</f>
        <v>0</v>
      </c>
      <c r="I1046" s="71" t="n">
        <f aca="false">SUM(B:E!I929:I929)</f>
        <v>0</v>
      </c>
    </row>
    <row r="1047" customFormat="false" ht="12.75" hidden="false" customHeight="false" outlineLevel="0" collapsed="false">
      <c r="A1047" s="41" t="n">
        <f aca="false">IF(MAX(E1047:I1047)=0,IF(MIN(E1047:I1047)=0,3,2),2)</f>
        <v>3</v>
      </c>
      <c r="B1047" s="75"/>
      <c r="C1047" s="85" t="s">
        <v>163</v>
      </c>
      <c r="D1047" s="77" t="s">
        <v>127</v>
      </c>
      <c r="E1047" s="71" t="n">
        <f aca="false">SUM(B:E!E930:E930)</f>
        <v>0</v>
      </c>
      <c r="F1047" s="71" t="n">
        <f aca="false">SUM(B:E!F930:F930)</f>
        <v>0</v>
      </c>
      <c r="G1047" s="71" t="n">
        <f aca="false">SUM(B:E!G930:G930)</f>
        <v>0</v>
      </c>
      <c r="H1047" s="71" t="n">
        <f aca="false">SUM(B:E!H930:H930)</f>
        <v>0</v>
      </c>
      <c r="I1047" s="71" t="n">
        <f aca="false">SUM(B:E!I930:I930)</f>
        <v>0</v>
      </c>
    </row>
    <row r="1048" customFormat="false" ht="12.75" hidden="false" customHeight="false" outlineLevel="0" collapsed="false">
      <c r="A1048" s="41" t="n">
        <f aca="false">IF(MAX(E1048:I1048)=0,IF(MIN(E1048:I1048)=0,3,2),2)</f>
        <v>3</v>
      </c>
      <c r="B1048" s="75"/>
      <c r="C1048" s="85" t="s">
        <v>164</v>
      </c>
      <c r="D1048" s="77" t="s">
        <v>129</v>
      </c>
      <c r="E1048" s="71" t="n">
        <f aca="false">SUM(B:E!E931:E931)</f>
        <v>0</v>
      </c>
      <c r="F1048" s="71" t="n">
        <f aca="false">SUM(B:E!F931:F931)</f>
        <v>0</v>
      </c>
      <c r="G1048" s="71" t="n">
        <f aca="false">SUM(B:E!G931:G931)</f>
        <v>0</v>
      </c>
      <c r="H1048" s="71" t="n">
        <f aca="false">SUM(B:E!H931:H931)</f>
        <v>0</v>
      </c>
      <c r="I1048" s="71" t="n">
        <f aca="false">SUM(B:E!I931:I931)</f>
        <v>0</v>
      </c>
    </row>
    <row r="1049" customFormat="false" ht="12.75" hidden="false" customHeight="false" outlineLevel="0" collapsed="false">
      <c r="A1049" s="41" t="n">
        <v>1</v>
      </c>
      <c r="B1049" s="53"/>
      <c r="C1049" s="88"/>
      <c r="D1049" s="55"/>
      <c r="E1049" s="40"/>
      <c r="F1049" s="40"/>
      <c r="G1049" s="40"/>
      <c r="H1049" s="40"/>
      <c r="I1049" s="40"/>
    </row>
    <row r="1050" customFormat="false" ht="12.75" hidden="false" customHeight="false" outlineLevel="0" collapsed="false">
      <c r="A1050" s="41" t="n">
        <v>1</v>
      </c>
      <c r="B1050" s="53"/>
      <c r="C1050" s="89" t="s">
        <v>175</v>
      </c>
      <c r="D1050" s="55"/>
      <c r="E1050" s="40"/>
      <c r="F1050" s="40"/>
      <c r="G1050" s="40"/>
      <c r="H1050" s="40"/>
      <c r="I1050" s="40"/>
    </row>
    <row r="1051" customFormat="false" ht="12.75" hidden="false" customHeight="false" outlineLevel="0" collapsed="false">
      <c r="A1051" s="41" t="n">
        <f aca="false">IF(MAX(E1051:I1051)=0,IF(MIN(E1051:I1051)=0,3,2),2)</f>
        <v>3</v>
      </c>
      <c r="B1051" s="53"/>
      <c r="C1051" s="88" t="s">
        <v>178</v>
      </c>
      <c r="D1051" s="77"/>
      <c r="E1051" s="90" t="n">
        <f aca="false">SUM(E1052:E1053)</f>
        <v>0</v>
      </c>
      <c r="F1051" s="90" t="n">
        <f aca="false">SUM(F1052:F1053)</f>
        <v>0</v>
      </c>
      <c r="G1051" s="90" t="n">
        <f aca="false">SUM(G1052:G1053)</f>
        <v>0</v>
      </c>
      <c r="H1051" s="90" t="n">
        <f aca="false">SUM(H1052:H1053)</f>
        <v>0</v>
      </c>
      <c r="I1051" s="90" t="n">
        <f aca="false">SUM(I1052:I1053)</f>
        <v>0</v>
      </c>
    </row>
    <row r="1052" customFormat="false" ht="12.75" hidden="false" customHeight="false" outlineLevel="0" collapsed="false">
      <c r="A1052" s="41" t="n">
        <f aca="false">IF(MAX(E1052:I1052)=0,IF(MIN(E1052:I1052)=0,3,2),2)</f>
        <v>3</v>
      </c>
      <c r="B1052" s="53"/>
      <c r="C1052" s="91" t="s">
        <v>179</v>
      </c>
      <c r="D1052" s="77"/>
      <c r="E1052" s="71" t="n">
        <f aca="false">SUM(B:E!E935:E935)</f>
        <v>0</v>
      </c>
      <c r="F1052" s="71" t="n">
        <f aca="false">SUM(B:E!F935:F935)</f>
        <v>0</v>
      </c>
      <c r="G1052" s="71" t="n">
        <f aca="false">SUM(B:E!G935:G935)</f>
        <v>0</v>
      </c>
      <c r="H1052" s="71" t="n">
        <f aca="false">SUM(B:E!H935:H935)</f>
        <v>0</v>
      </c>
      <c r="I1052" s="71" t="n">
        <f aca="false">SUM(B:E!I935:I935)</f>
        <v>0</v>
      </c>
    </row>
    <row r="1053" customFormat="false" ht="12.75" hidden="false" customHeight="false" outlineLevel="0" collapsed="false">
      <c r="A1053" s="41" t="n">
        <f aca="false">IF(MAX(E1053:I1053)=0,IF(MIN(E1053:I1053)=0,3,2),2)</f>
        <v>3</v>
      </c>
      <c r="B1053" s="53"/>
      <c r="C1053" s="91" t="s">
        <v>180</v>
      </c>
      <c r="D1053" s="77"/>
      <c r="E1053" s="71" t="n">
        <f aca="false">SUM(B:E!E936:E936)</f>
        <v>0</v>
      </c>
      <c r="F1053" s="71" t="n">
        <f aca="false">SUM(B:E!F936:F936)</f>
        <v>0</v>
      </c>
      <c r="G1053" s="71" t="n">
        <f aca="false">SUM(B:E!G936:G936)</f>
        <v>0</v>
      </c>
      <c r="H1053" s="71" t="n">
        <f aca="false">SUM(B:E!H936:H936)</f>
        <v>0</v>
      </c>
      <c r="I1053" s="71" t="n">
        <f aca="false">SUM(B:E!I936:I936)</f>
        <v>0</v>
      </c>
    </row>
    <row r="1054" customFormat="false" ht="12.75" hidden="false" customHeight="false" outlineLevel="0" collapsed="false">
      <c r="A1054" s="41" t="n">
        <f aca="false">IF(MAX(E1054:I1054)=0,IF(MIN(E1054:I1054)=0,3,2),2)</f>
        <v>3</v>
      </c>
      <c r="B1054" s="53"/>
      <c r="C1054" s="88" t="s">
        <v>181</v>
      </c>
      <c r="D1054" s="77"/>
      <c r="E1054" s="90" t="n">
        <f aca="false">SUM(E1055:E1056)</f>
        <v>0</v>
      </c>
      <c r="F1054" s="90" t="n">
        <f aca="false">SUM(F1055:F1056)</f>
        <v>0</v>
      </c>
      <c r="G1054" s="90" t="n">
        <f aca="false">SUM(G1055:G1056)</f>
        <v>0</v>
      </c>
      <c r="H1054" s="90" t="n">
        <f aca="false">SUM(H1055:H1056)</f>
        <v>0</v>
      </c>
      <c r="I1054" s="90" t="n">
        <f aca="false">SUM(I1055:I1056)</f>
        <v>0</v>
      </c>
    </row>
    <row r="1055" customFormat="false" ht="12.75" hidden="false" customHeight="false" outlineLevel="0" collapsed="false">
      <c r="A1055" s="41" t="n">
        <f aca="false">IF(MAX(E1055:I1055)=0,IF(MIN(E1055:I1055)=0,3,2),2)</f>
        <v>3</v>
      </c>
      <c r="B1055" s="53"/>
      <c r="C1055" s="91" t="s">
        <v>182</v>
      </c>
      <c r="D1055" s="77"/>
      <c r="E1055" s="71" t="n">
        <f aca="false">SUM(B:E!E938:E938)</f>
        <v>0</v>
      </c>
      <c r="F1055" s="71" t="n">
        <f aca="false">SUM(B:E!F938:F938)</f>
        <v>0</v>
      </c>
      <c r="G1055" s="71" t="n">
        <f aca="false">SUM(B:E!G938:G938)</f>
        <v>0</v>
      </c>
      <c r="H1055" s="71" t="n">
        <f aca="false">SUM(B:E!H938:H938)</f>
        <v>0</v>
      </c>
      <c r="I1055" s="71" t="n">
        <f aca="false">SUM(B:E!I938:I938)</f>
        <v>0</v>
      </c>
    </row>
    <row r="1056" customFormat="false" ht="12.75" hidden="false" customHeight="false" outlineLevel="0" collapsed="false">
      <c r="A1056" s="41" t="n">
        <f aca="false">IF(MAX(E1056:I1056)=0,IF(MIN(E1056:I1056)=0,3,2),2)</f>
        <v>3</v>
      </c>
      <c r="B1056" s="53"/>
      <c r="C1056" s="91" t="s">
        <v>183</v>
      </c>
      <c r="D1056" s="77"/>
      <c r="E1056" s="71" t="n">
        <f aca="false">SUM(B:E!E939:E939)</f>
        <v>0</v>
      </c>
      <c r="F1056" s="71" t="n">
        <f aca="false">SUM(B:E!F939:F939)</f>
        <v>0</v>
      </c>
      <c r="G1056" s="71" t="n">
        <f aca="false">SUM(B:E!G939:G939)</f>
        <v>0</v>
      </c>
      <c r="H1056" s="71" t="n">
        <f aca="false">SUM(B:E!H939:H939)</f>
        <v>0</v>
      </c>
      <c r="I1056" s="71" t="n">
        <f aca="false">SUM(B:E!I939:I939)</f>
        <v>0</v>
      </c>
    </row>
    <row r="1057" customFormat="false" ht="12.75" hidden="false" customHeight="false" outlineLevel="0" collapsed="false">
      <c r="A1057" s="41" t="n">
        <v>1</v>
      </c>
      <c r="B1057" s="125"/>
      <c r="C1057" s="116"/>
      <c r="D1057" s="110"/>
      <c r="E1057" s="71"/>
      <c r="F1057" s="71"/>
      <c r="G1057" s="71"/>
      <c r="H1057" s="71"/>
      <c r="I1057" s="71"/>
    </row>
    <row r="1058" customFormat="false" ht="12.75" hidden="false" customHeight="false" outlineLevel="0" collapsed="false">
      <c r="A1058" s="41" t="n">
        <v>1</v>
      </c>
      <c r="B1058" s="125"/>
      <c r="C1058" s="128" t="s">
        <v>322</v>
      </c>
      <c r="D1058" s="110"/>
      <c r="E1058" s="71"/>
      <c r="F1058" s="71"/>
      <c r="G1058" s="71"/>
      <c r="H1058" s="71"/>
      <c r="I1058" s="71"/>
    </row>
    <row r="1059" customFormat="false" ht="12.75" hidden="false" customHeight="false" outlineLevel="0" collapsed="false">
      <c r="A1059" s="41" t="n">
        <v>1</v>
      </c>
      <c r="B1059" s="42"/>
      <c r="C1059" s="65" t="s">
        <v>91</v>
      </c>
      <c r="D1059" s="66"/>
      <c r="E1059" s="127" t="n">
        <f aca="false">SUBTOTAL(9,E1060:E1106)</f>
        <v>0</v>
      </c>
      <c r="F1059" s="127" t="n">
        <f aca="false">SUBTOTAL(9,F1060:F1106)</f>
        <v>0</v>
      </c>
      <c r="G1059" s="127" t="n">
        <f aca="false">SUBTOTAL(9,G1060:G1106)</f>
        <v>0</v>
      </c>
      <c r="H1059" s="127" t="n">
        <f aca="false">SUBTOTAL(9,H1060:H1106)</f>
        <v>0</v>
      </c>
      <c r="I1059" s="127" t="n">
        <f aca="false">SUBTOTAL(9,I1060:I1106)</f>
        <v>0</v>
      </c>
    </row>
    <row r="1060" customFormat="false" ht="12.75" hidden="false" customHeight="false" outlineLevel="0" collapsed="false">
      <c r="A1060" s="41" t="n">
        <v>1</v>
      </c>
      <c r="B1060" s="42" t="s">
        <v>18</v>
      </c>
      <c r="C1060" s="65" t="s">
        <v>92</v>
      </c>
      <c r="D1060" s="66"/>
      <c r="E1060" s="40" t="n">
        <f aca="false">SUBTOTAL(9,E1061:E1083)</f>
        <v>0</v>
      </c>
      <c r="F1060" s="40" t="n">
        <f aca="false">SUBTOTAL(9,F1061:F1083)</f>
        <v>0</v>
      </c>
      <c r="G1060" s="40" t="n">
        <f aca="false">SUBTOTAL(9,G1061:G1083)</f>
        <v>0</v>
      </c>
      <c r="H1060" s="40" t="n">
        <f aca="false">SUBTOTAL(9,H1061:H1083)</f>
        <v>0</v>
      </c>
      <c r="I1060" s="40" t="n">
        <f aca="false">SUBTOTAL(9,I1061:I1083)</f>
        <v>0</v>
      </c>
    </row>
    <row r="1061" customFormat="false" ht="12.75" hidden="false" customHeight="false" outlineLevel="0" collapsed="false">
      <c r="A1061" s="41" t="n">
        <f aca="false">IF(MAX(E1061:I1061)=0,IF(MIN(E1061:I1061)=0,3,2),2)</f>
        <v>3</v>
      </c>
      <c r="B1061" s="67"/>
      <c r="C1061" s="65" t="s">
        <v>93</v>
      </c>
      <c r="D1061" s="66"/>
      <c r="E1061" s="40" t="n">
        <f aca="false">SUBTOTAL(9,E1062:E1074)</f>
        <v>0</v>
      </c>
      <c r="F1061" s="40" t="n">
        <f aca="false">SUBTOTAL(9,F1062:F1074)</f>
        <v>0</v>
      </c>
      <c r="G1061" s="40" t="n">
        <f aca="false">SUBTOTAL(9,G1062:G1074)</f>
        <v>0</v>
      </c>
      <c r="H1061" s="40" t="n">
        <f aca="false">SUBTOTAL(9,H1062:H1074)</f>
        <v>0</v>
      </c>
      <c r="I1061" s="40" t="n">
        <f aca="false">SUBTOTAL(9,I1062:I1074)</f>
        <v>0</v>
      </c>
    </row>
    <row r="1062" customFormat="false" ht="25.5" hidden="false" customHeight="false" outlineLevel="0" collapsed="false">
      <c r="A1062" s="41" t="n">
        <f aca="false">IF(MAX(E1062:I1062)=0,IF(MIN(E1062:I1062)=0,3,2),2)</f>
        <v>3</v>
      </c>
      <c r="B1062" s="68"/>
      <c r="C1062" s="69" t="s">
        <v>94</v>
      </c>
      <c r="D1062" s="70" t="s">
        <v>21</v>
      </c>
      <c r="E1062" s="40" t="n">
        <f aca="false">SUBTOTAL(9,E1063:E1064)</f>
        <v>0</v>
      </c>
      <c r="F1062" s="40" t="n">
        <f aca="false">SUBTOTAL(9,F1063:F1064)</f>
        <v>0</v>
      </c>
      <c r="G1062" s="40" t="n">
        <f aca="false">SUBTOTAL(9,G1063:G1064)</f>
        <v>0</v>
      </c>
      <c r="H1062" s="40" t="n">
        <f aca="false">SUBTOTAL(9,H1063:H1064)</f>
        <v>0</v>
      </c>
      <c r="I1062" s="40" t="n">
        <f aca="false">SUBTOTAL(9,I1063:I1064)</f>
        <v>0</v>
      </c>
    </row>
    <row r="1063" customFormat="false" ht="12.75" hidden="false" customHeight="false" outlineLevel="0" collapsed="false">
      <c r="A1063" s="41" t="n">
        <f aca="false">IF(MAX(E1063:I1063)=0,IF(MIN(E1063:I1063)=0,3,2),2)</f>
        <v>3</v>
      </c>
      <c r="B1063" s="68"/>
      <c r="C1063" s="69" t="s">
        <v>95</v>
      </c>
      <c r="D1063" s="70"/>
      <c r="E1063" s="71" t="n">
        <f aca="false">SUM(B:E!E946:E946)</f>
        <v>0</v>
      </c>
      <c r="F1063" s="71" t="n">
        <f aca="false">SUM(B:E!F946:F946)</f>
        <v>0</v>
      </c>
      <c r="G1063" s="71" t="n">
        <f aca="false">SUM(B:E!G946:G946)</f>
        <v>0</v>
      </c>
      <c r="H1063" s="71" t="n">
        <f aca="false">SUM(B:E!H946:H946)</f>
        <v>0</v>
      </c>
      <c r="I1063" s="71" t="n">
        <f aca="false">SUM(B:E!I946:I946)</f>
        <v>0</v>
      </c>
    </row>
    <row r="1064" customFormat="false" ht="12.75" hidden="false" customHeight="false" outlineLevel="0" collapsed="false">
      <c r="A1064" s="41" t="n">
        <f aca="false">IF(MAX(E1064:I1064)=0,IF(MIN(E1064:I1064)=0,3,2),2)</f>
        <v>3</v>
      </c>
      <c r="B1064" s="68"/>
      <c r="C1064" s="69" t="s">
        <v>96</v>
      </c>
      <c r="D1064" s="70" t="s">
        <v>97</v>
      </c>
      <c r="E1064" s="71" t="n">
        <f aca="false">SUM(B:E!E947:E947)</f>
        <v>0</v>
      </c>
      <c r="F1064" s="71" t="n">
        <f aca="false">SUM(B:E!F947:F947)</f>
        <v>0</v>
      </c>
      <c r="G1064" s="71" t="n">
        <f aca="false">SUM(B:E!G947:G947)</f>
        <v>0</v>
      </c>
      <c r="H1064" s="71" t="n">
        <f aca="false">SUM(B:E!H947:H947)</f>
        <v>0</v>
      </c>
      <c r="I1064" s="71" t="n">
        <f aca="false">SUM(B:E!I947:I947)</f>
        <v>0</v>
      </c>
    </row>
    <row r="1065" customFormat="false" ht="12.75" hidden="false" customHeight="false" outlineLevel="0" collapsed="false">
      <c r="A1065" s="41" t="n">
        <f aca="false">IF(MAX(E1065:I1065)=0,IF(MIN(E1065:I1065)=0,3,2),2)</f>
        <v>3</v>
      </c>
      <c r="B1065" s="72"/>
      <c r="C1065" s="73" t="s">
        <v>98</v>
      </c>
      <c r="D1065" s="74" t="s">
        <v>23</v>
      </c>
      <c r="E1065" s="71" t="n">
        <f aca="false">SUM(B:E!E948:E948)</f>
        <v>0</v>
      </c>
      <c r="F1065" s="71" t="n">
        <f aca="false">SUM(B:E!F948:F948)</f>
        <v>0</v>
      </c>
      <c r="G1065" s="71" t="n">
        <f aca="false">SUM(B:E!G948:G948)</f>
        <v>0</v>
      </c>
      <c r="H1065" s="71" t="n">
        <f aca="false">SUM(B:E!H948:H948)</f>
        <v>0</v>
      </c>
      <c r="I1065" s="71" t="n">
        <f aca="false">SUM(B:E!I948:I948)</f>
        <v>0</v>
      </c>
    </row>
    <row r="1066" s="56" customFormat="true" ht="12.75" hidden="false" customHeight="false" outlineLevel="0" collapsed="false">
      <c r="A1066" s="41" t="n">
        <f aca="false">IF(MAX(E1066:I1066)=0,IF(MIN(E1066:I1066)=0,3,2),2)</f>
        <v>3</v>
      </c>
      <c r="B1066" s="72"/>
      <c r="C1066" s="69" t="s">
        <v>99</v>
      </c>
      <c r="D1066" s="74"/>
      <c r="E1066" s="40" t="n">
        <f aca="false">SUBTOTAL(9,E1067:E1073)</f>
        <v>0</v>
      </c>
      <c r="F1066" s="40" t="n">
        <f aca="false">SUBTOTAL(9,F1067:F1073)</f>
        <v>0</v>
      </c>
      <c r="G1066" s="40" t="n">
        <f aca="false">SUBTOTAL(9,G1067:G1073)</f>
        <v>0</v>
      </c>
      <c r="H1066" s="40" t="n">
        <f aca="false">SUBTOTAL(9,H1067:H1073)</f>
        <v>0</v>
      </c>
      <c r="I1066" s="40" t="n">
        <f aca="false">SUBTOTAL(9,I1067:I1073)</f>
        <v>0</v>
      </c>
    </row>
    <row r="1067" s="56" customFormat="true" ht="25.5" hidden="false" customHeight="false" outlineLevel="0" collapsed="false">
      <c r="A1067" s="41" t="n">
        <f aca="false">IF(MAX(E1067:I1067)=0,IF(MIN(E1067:I1067)=0,3,2),2)</f>
        <v>3</v>
      </c>
      <c r="B1067" s="72"/>
      <c r="C1067" s="69" t="s">
        <v>100</v>
      </c>
      <c r="D1067" s="74" t="s">
        <v>101</v>
      </c>
      <c r="E1067" s="40" t="n">
        <f aca="false">SUBTOTAL(9,E1068:E1069)</f>
        <v>0</v>
      </c>
      <c r="F1067" s="40" t="n">
        <f aca="false">SUBTOTAL(9,F1068:F1069)</f>
        <v>0</v>
      </c>
      <c r="G1067" s="40" t="n">
        <f aca="false">SUBTOTAL(9,G1068:G1069)</f>
        <v>0</v>
      </c>
      <c r="H1067" s="40" t="n">
        <f aca="false">SUBTOTAL(9,H1068:H1069)</f>
        <v>0</v>
      </c>
      <c r="I1067" s="40" t="n">
        <f aca="false">SUBTOTAL(9,I1068:I1069)</f>
        <v>0</v>
      </c>
    </row>
    <row r="1068" s="56" customFormat="true" ht="25.5" hidden="false" customHeight="false" outlineLevel="0" collapsed="false">
      <c r="A1068" s="41" t="n">
        <f aca="false">IF(MAX(E1068:I1068)=0,IF(MIN(E1068:I1068)=0,3,2),2)</f>
        <v>3</v>
      </c>
      <c r="B1068" s="72"/>
      <c r="C1068" s="69" t="s">
        <v>102</v>
      </c>
      <c r="D1068" s="74"/>
      <c r="E1068" s="71" t="n">
        <f aca="false">SUM(B:E!E951:E951)</f>
        <v>0</v>
      </c>
      <c r="F1068" s="71" t="n">
        <f aca="false">SUM(B:E!F951:F951)</f>
        <v>0</v>
      </c>
      <c r="G1068" s="71" t="n">
        <f aca="false">SUM(B:E!G951:G951)</f>
        <v>0</v>
      </c>
      <c r="H1068" s="71" t="n">
        <f aca="false">SUM(B:E!H951:H951)</f>
        <v>0</v>
      </c>
      <c r="I1068" s="71" t="n">
        <f aca="false">SUM(B:E!I951:I951)</f>
        <v>0</v>
      </c>
    </row>
    <row r="1069" s="56" customFormat="true" ht="25.5" hidden="false" customHeight="false" outlineLevel="0" collapsed="false">
      <c r="A1069" s="41" t="n">
        <f aca="false">IF(MAX(E1069:I1069)=0,IF(MIN(E1069:I1069)=0,3,2),2)</f>
        <v>3</v>
      </c>
      <c r="B1069" s="72"/>
      <c r="C1069" s="69" t="s">
        <v>103</v>
      </c>
      <c r="D1069" s="74"/>
      <c r="E1069" s="71" t="n">
        <f aca="false">SUM(B:E!E952:E952)</f>
        <v>0</v>
      </c>
      <c r="F1069" s="71" t="n">
        <f aca="false">SUM(B:E!F952:F952)</f>
        <v>0</v>
      </c>
      <c r="G1069" s="71" t="n">
        <f aca="false">SUM(B:E!G952:G952)</f>
        <v>0</v>
      </c>
      <c r="H1069" s="71" t="n">
        <f aca="false">SUM(B:E!H952:H952)</f>
        <v>0</v>
      </c>
      <c r="I1069" s="71" t="n">
        <f aca="false">SUM(B:E!I952:I952)</f>
        <v>0</v>
      </c>
    </row>
    <row r="1070" s="56" customFormat="true" ht="25.5" hidden="false" customHeight="false" outlineLevel="0" collapsed="false">
      <c r="A1070" s="41" t="n">
        <f aca="false">IF(MAX(E1070:I1070)=0,IF(MIN(E1070:I1070)=0,3,2),2)</f>
        <v>3</v>
      </c>
      <c r="B1070" s="72"/>
      <c r="C1070" s="69" t="s">
        <v>104</v>
      </c>
      <c r="D1070" s="74" t="s">
        <v>105</v>
      </c>
      <c r="E1070" s="71" t="n">
        <f aca="false">SUM(B:E!E953:E953)</f>
        <v>0</v>
      </c>
      <c r="F1070" s="71" t="n">
        <f aca="false">SUM(B:E!F953:F953)</f>
        <v>0</v>
      </c>
      <c r="G1070" s="71" t="n">
        <f aca="false">SUM(B:E!G953:G953)</f>
        <v>0</v>
      </c>
      <c r="H1070" s="71" t="n">
        <f aca="false">SUM(B:E!H953:H953)</f>
        <v>0</v>
      </c>
      <c r="I1070" s="71" t="n">
        <f aca="false">SUM(B:E!I953:I953)</f>
        <v>0</v>
      </c>
    </row>
    <row r="1071" s="56" customFormat="true" ht="12.75" hidden="false" customHeight="false" outlineLevel="0" collapsed="false">
      <c r="A1071" s="41" t="n">
        <f aca="false">IF(MAX(E1071:I1071)=0,IF(MIN(E1071:I1071)=0,3,2),2)</f>
        <v>3</v>
      </c>
      <c r="B1071" s="72"/>
      <c r="C1071" s="69" t="s">
        <v>106</v>
      </c>
      <c r="D1071" s="74" t="s">
        <v>107</v>
      </c>
      <c r="E1071" s="71" t="n">
        <f aca="false">SUM(B:E!E954:E954)</f>
        <v>0</v>
      </c>
      <c r="F1071" s="71" t="n">
        <f aca="false">SUM(B:E!F954:F954)</f>
        <v>0</v>
      </c>
      <c r="G1071" s="71" t="n">
        <f aca="false">SUM(B:E!G954:G954)</f>
        <v>0</v>
      </c>
      <c r="H1071" s="71" t="n">
        <f aca="false">SUM(B:E!H954:H954)</f>
        <v>0</v>
      </c>
      <c r="I1071" s="71" t="n">
        <f aca="false">SUM(B:E!I954:I954)</f>
        <v>0</v>
      </c>
    </row>
    <row r="1072" s="56" customFormat="true" ht="12.75" hidden="false" customHeight="false" outlineLevel="0" collapsed="false">
      <c r="A1072" s="41" t="n">
        <f aca="false">IF(MAX(E1072:I1072)=0,IF(MIN(E1072:I1072)=0,3,2),2)</f>
        <v>3</v>
      </c>
      <c r="B1072" s="72"/>
      <c r="C1072" s="69" t="s">
        <v>108</v>
      </c>
      <c r="D1072" s="74" t="s">
        <v>109</v>
      </c>
      <c r="E1072" s="71" t="n">
        <f aca="false">SUM(B:E!E955:E955)</f>
        <v>0</v>
      </c>
      <c r="F1072" s="71" t="n">
        <f aca="false">SUM(B:E!F955:F955)</f>
        <v>0</v>
      </c>
      <c r="G1072" s="71" t="n">
        <f aca="false">SUM(B:E!G955:G955)</f>
        <v>0</v>
      </c>
      <c r="H1072" s="71" t="n">
        <f aca="false">SUM(B:E!H955:H955)</f>
        <v>0</v>
      </c>
      <c r="I1072" s="71" t="n">
        <f aca="false">SUM(B:E!I955:I955)</f>
        <v>0</v>
      </c>
    </row>
    <row r="1073" s="56" customFormat="true" ht="25.5" hidden="false" customHeight="false" outlineLevel="0" collapsed="false">
      <c r="A1073" s="41" t="n">
        <f aca="false">IF(MAX(E1073:I1073)=0,IF(MIN(E1073:I1073)=0,3,2),2)</f>
        <v>3</v>
      </c>
      <c r="B1073" s="72"/>
      <c r="C1073" s="69" t="s">
        <v>110</v>
      </c>
      <c r="D1073" s="74" t="s">
        <v>111</v>
      </c>
      <c r="E1073" s="71" t="n">
        <f aca="false">SUM(B:E!E956:E956)</f>
        <v>0</v>
      </c>
      <c r="F1073" s="71" t="n">
        <f aca="false">SUM(B:E!F956:F956)</f>
        <v>0</v>
      </c>
      <c r="G1073" s="71" t="n">
        <f aca="false">SUM(B:E!G956:G956)</f>
        <v>0</v>
      </c>
      <c r="H1073" s="71" t="n">
        <f aca="false">SUM(B:E!H956:H956)</f>
        <v>0</v>
      </c>
      <c r="I1073" s="71" t="n">
        <f aca="false">SUM(B:E!I956:I956)</f>
        <v>0</v>
      </c>
    </row>
    <row r="1074" customFormat="false" ht="12.75" hidden="false" customHeight="false" outlineLevel="0" collapsed="false">
      <c r="A1074" s="41" t="n">
        <f aca="false">IF(MAX(E1074:I1074)=0,IF(MIN(E1074:I1074)=0,3,2),2)</f>
        <v>3</v>
      </c>
      <c r="B1074" s="72"/>
      <c r="C1074" s="69" t="s">
        <v>112</v>
      </c>
      <c r="D1074" s="74" t="s">
        <v>27</v>
      </c>
      <c r="E1074" s="71" t="n">
        <f aca="false">SUM(B:E!E957:E957)</f>
        <v>0</v>
      </c>
      <c r="F1074" s="71" t="n">
        <f aca="false">SUM(B:E!F957:F957)</f>
        <v>0</v>
      </c>
      <c r="G1074" s="71" t="n">
        <f aca="false">SUM(B:E!G957:G957)</f>
        <v>0</v>
      </c>
      <c r="H1074" s="71" t="n">
        <f aca="false">SUM(B:E!H957:H957)</f>
        <v>0</v>
      </c>
      <c r="I1074" s="71" t="n">
        <f aca="false">SUM(B:E!I957:I957)</f>
        <v>0</v>
      </c>
    </row>
    <row r="1075" customFormat="false" ht="12.75" hidden="false" customHeight="false" outlineLevel="0" collapsed="false">
      <c r="A1075" s="41" t="n">
        <f aca="false">IF(MAX(E1075:I1075)=0,IF(MIN(E1075:I1075)=0,3,2),2)</f>
        <v>3</v>
      </c>
      <c r="B1075" s="67"/>
      <c r="C1075" s="65" t="s">
        <v>113</v>
      </c>
      <c r="D1075" s="66"/>
      <c r="E1075" s="40" t="n">
        <f aca="false">SUBTOTAL(9,E1076:E1077)</f>
        <v>0</v>
      </c>
      <c r="F1075" s="40" t="n">
        <f aca="false">SUBTOTAL(9,F1076:F1077)</f>
        <v>0</v>
      </c>
      <c r="G1075" s="40" t="n">
        <f aca="false">SUBTOTAL(9,G1076:G1077)</f>
        <v>0</v>
      </c>
      <c r="H1075" s="40" t="n">
        <f aca="false">SUBTOTAL(9,H1076:H1077)</f>
        <v>0</v>
      </c>
      <c r="I1075" s="40" t="n">
        <f aca="false">SUBTOTAL(9,I1076:I1077)</f>
        <v>0</v>
      </c>
    </row>
    <row r="1076" customFormat="false" ht="12.75" hidden="false" customHeight="false" outlineLevel="0" collapsed="false">
      <c r="A1076" s="41" t="n">
        <f aca="false">IF(MAX(E1076:I1076)=0,IF(MIN(E1076:I1076)=0,3,2),2)</f>
        <v>3</v>
      </c>
      <c r="B1076" s="72"/>
      <c r="C1076" s="73" t="s">
        <v>114</v>
      </c>
      <c r="D1076" s="74" t="s">
        <v>29</v>
      </c>
      <c r="E1076" s="71" t="n">
        <f aca="false">SUM(B:E!E959:E959)</f>
        <v>0</v>
      </c>
      <c r="F1076" s="71" t="n">
        <f aca="false">SUM(B:E!F959:F959)</f>
        <v>0</v>
      </c>
      <c r="G1076" s="71" t="n">
        <f aca="false">SUM(B:E!G959:G959)</f>
        <v>0</v>
      </c>
      <c r="H1076" s="71" t="n">
        <f aca="false">SUM(B:E!H959:H959)</f>
        <v>0</v>
      </c>
      <c r="I1076" s="71" t="n">
        <f aca="false">SUM(B:E!I959:I959)</f>
        <v>0</v>
      </c>
    </row>
    <row r="1077" customFormat="false" ht="25.5" hidden="false" customHeight="false" outlineLevel="0" collapsed="false">
      <c r="A1077" s="41" t="n">
        <f aca="false">IF(MAX(E1077:I1077)=0,IF(MIN(E1077:I1077)=0,3,2),2)</f>
        <v>3</v>
      </c>
      <c r="B1077" s="75"/>
      <c r="C1077" s="76" t="s">
        <v>118</v>
      </c>
      <c r="D1077" s="77" t="s">
        <v>88</v>
      </c>
      <c r="E1077" s="71" t="n">
        <f aca="false">SUM(B:E!E960:E960)</f>
        <v>0</v>
      </c>
      <c r="F1077" s="71" t="n">
        <f aca="false">SUM(B:E!F960:F960)</f>
        <v>0</v>
      </c>
      <c r="G1077" s="71" t="n">
        <f aca="false">SUM(B:E!G960:G960)</f>
        <v>0</v>
      </c>
      <c r="H1077" s="71" t="n">
        <f aca="false">SUM(B:E!H960:H960)</f>
        <v>0</v>
      </c>
      <c r="I1077" s="71" t="n">
        <f aca="false">SUM(B:E!I960:I960)</f>
        <v>0</v>
      </c>
    </row>
    <row r="1078" customFormat="false" ht="12.75" hidden="false" customHeight="false" outlineLevel="0" collapsed="false">
      <c r="A1078" s="41" t="n">
        <f aca="false">IF(MAX(E1078:I1078)=0,IF(MIN(E1078:I1078)=0,3,2),2)</f>
        <v>3</v>
      </c>
      <c r="B1078" s="78"/>
      <c r="C1078" s="79" t="s">
        <v>119</v>
      </c>
      <c r="D1078" s="77"/>
      <c r="E1078" s="40" t="n">
        <f aca="false">SUBTOTAL(9,E1079:E1083)</f>
        <v>0</v>
      </c>
      <c r="F1078" s="40" t="n">
        <f aca="false">SUBTOTAL(9,F1079:F1083)</f>
        <v>0</v>
      </c>
      <c r="G1078" s="40" t="n">
        <f aca="false">SUBTOTAL(9,G1079:G1083)</f>
        <v>0</v>
      </c>
      <c r="H1078" s="40" t="n">
        <f aca="false">SUBTOTAL(9,H1079:H1083)</f>
        <v>0</v>
      </c>
      <c r="I1078" s="40" t="n">
        <f aca="false">SUBTOTAL(9,I1079:I1083)</f>
        <v>0</v>
      </c>
    </row>
    <row r="1079" customFormat="false" ht="12.75" hidden="false" customHeight="false" outlineLevel="0" collapsed="false">
      <c r="A1079" s="41" t="n">
        <f aca="false">IF(MAX(E1079:I1079)=0,IF(MIN(E1079:I1079)=0,3,2),2)</f>
        <v>3</v>
      </c>
      <c r="B1079" s="75"/>
      <c r="C1079" s="76" t="s">
        <v>120</v>
      </c>
      <c r="D1079" s="77" t="s">
        <v>121</v>
      </c>
      <c r="E1079" s="71" t="n">
        <f aca="false">SUM(B:E!E962:E962)</f>
        <v>0</v>
      </c>
      <c r="F1079" s="71" t="n">
        <f aca="false">SUM(B:E!F962:F962)</f>
        <v>0</v>
      </c>
      <c r="G1079" s="71" t="n">
        <f aca="false">SUM(B:E!G962:G962)</f>
        <v>0</v>
      </c>
      <c r="H1079" s="71" t="n">
        <f aca="false">SUM(B:E!H962:H962)</f>
        <v>0</v>
      </c>
      <c r="I1079" s="71" t="n">
        <f aca="false">SUM(B:E!I962:I962)</f>
        <v>0</v>
      </c>
    </row>
    <row r="1080" customFormat="false" ht="12.75" hidden="false" customHeight="false" outlineLevel="0" collapsed="false">
      <c r="A1080" s="41" t="n">
        <f aca="false">IF(MAX(E1080:I1080)=0,IF(MIN(E1080:I1080)=0,3,2),2)</f>
        <v>3</v>
      </c>
      <c r="B1080" s="75"/>
      <c r="C1080" s="76" t="s">
        <v>122</v>
      </c>
      <c r="D1080" s="77" t="s">
        <v>123</v>
      </c>
      <c r="E1080" s="71" t="n">
        <f aca="false">SUM(B:E!E963:E963)</f>
        <v>0</v>
      </c>
      <c r="F1080" s="71" t="n">
        <f aca="false">SUM(B:E!F963:F963)</f>
        <v>0</v>
      </c>
      <c r="G1080" s="71" t="n">
        <f aca="false">SUM(B:E!G963:G963)</f>
        <v>0</v>
      </c>
      <c r="H1080" s="71" t="n">
        <f aca="false">SUM(B:E!H963:H963)</f>
        <v>0</v>
      </c>
      <c r="I1080" s="71" t="n">
        <f aca="false">SUM(B:E!I963:I963)</f>
        <v>0</v>
      </c>
    </row>
    <row r="1081" customFormat="false" ht="12.75" hidden="false" customHeight="false" outlineLevel="0" collapsed="false">
      <c r="A1081" s="41" t="n">
        <f aca="false">IF(MAX(E1081:I1081)=0,IF(MIN(E1081:I1081)=0,3,2),2)</f>
        <v>3</v>
      </c>
      <c r="B1081" s="75"/>
      <c r="C1081" s="76" t="s">
        <v>124</v>
      </c>
      <c r="D1081" s="77" t="s">
        <v>125</v>
      </c>
      <c r="E1081" s="71" t="n">
        <f aca="false">SUM(B:E!E964:E964)</f>
        <v>0</v>
      </c>
      <c r="F1081" s="71" t="n">
        <f aca="false">SUM(B:E!F964:F964)</f>
        <v>0</v>
      </c>
      <c r="G1081" s="71" t="n">
        <f aca="false">SUM(B:E!G964:G964)</f>
        <v>0</v>
      </c>
      <c r="H1081" s="71" t="n">
        <f aca="false">SUM(B:E!H964:H964)</f>
        <v>0</v>
      </c>
      <c r="I1081" s="71" t="n">
        <f aca="false">SUM(B:E!I964:I964)</f>
        <v>0</v>
      </c>
    </row>
    <row r="1082" customFormat="false" ht="12.75" hidden="false" customHeight="false" outlineLevel="0" collapsed="false">
      <c r="A1082" s="41" t="n">
        <f aca="false">IF(MAX(E1082:I1082)=0,IF(MIN(E1082:I1082)=0,3,2),2)</f>
        <v>3</v>
      </c>
      <c r="B1082" s="75"/>
      <c r="C1082" s="76" t="s">
        <v>126</v>
      </c>
      <c r="D1082" s="77" t="s">
        <v>127</v>
      </c>
      <c r="E1082" s="71" t="n">
        <f aca="false">SUM(B:E!E965:E965)</f>
        <v>0</v>
      </c>
      <c r="F1082" s="71" t="n">
        <f aca="false">SUM(B:E!F965:F965)</f>
        <v>0</v>
      </c>
      <c r="G1082" s="71" t="n">
        <f aca="false">SUM(B:E!G965:G965)</f>
        <v>0</v>
      </c>
      <c r="H1082" s="71" t="n">
        <f aca="false">SUM(B:E!H965:H965)</f>
        <v>0</v>
      </c>
      <c r="I1082" s="71" t="n">
        <f aca="false">SUM(B:E!I965:I965)</f>
        <v>0</v>
      </c>
    </row>
    <row r="1083" customFormat="false" ht="12.75" hidden="false" customHeight="false" outlineLevel="0" collapsed="false">
      <c r="A1083" s="41" t="n">
        <f aca="false">IF(MAX(E1083:I1083)=0,IF(MIN(E1083:I1083)=0,3,2),2)</f>
        <v>3</v>
      </c>
      <c r="B1083" s="75"/>
      <c r="C1083" s="76" t="s">
        <v>128</v>
      </c>
      <c r="D1083" s="77" t="s">
        <v>129</v>
      </c>
      <c r="E1083" s="71" t="n">
        <f aca="false">SUM(B:E!E966:E966)</f>
        <v>0</v>
      </c>
      <c r="F1083" s="71" t="n">
        <f aca="false">SUM(B:E!F966:F966)</f>
        <v>0</v>
      </c>
      <c r="G1083" s="71" t="n">
        <f aca="false">SUM(B:E!G966:G966)</f>
        <v>0</v>
      </c>
      <c r="H1083" s="71" t="n">
        <f aca="false">SUM(B:E!H966:H966)</f>
        <v>0</v>
      </c>
      <c r="I1083" s="71" t="n">
        <f aca="false">SUM(B:E!I966:I966)</f>
        <v>0</v>
      </c>
    </row>
    <row r="1084" customFormat="false" ht="12.75" hidden="false" customHeight="false" outlineLevel="0" collapsed="false">
      <c r="A1084" s="41" t="n">
        <v>1</v>
      </c>
      <c r="B1084" s="42" t="s">
        <v>130</v>
      </c>
      <c r="C1084" s="79" t="s">
        <v>131</v>
      </c>
      <c r="D1084" s="66"/>
      <c r="E1084" s="40" t="n">
        <f aca="false">SUBTOTAL(9,E1085:E1106)</f>
        <v>0</v>
      </c>
      <c r="F1084" s="40" t="n">
        <f aca="false">SUBTOTAL(9,F1085:F1106)</f>
        <v>0</v>
      </c>
      <c r="G1084" s="40" t="n">
        <f aca="false">SUBTOTAL(9,G1085:G1106)</f>
        <v>0</v>
      </c>
      <c r="H1084" s="40" t="n">
        <f aca="false">SUBTOTAL(9,H1085:H1106)</f>
        <v>0</v>
      </c>
      <c r="I1084" s="40" t="n">
        <f aca="false">SUBTOTAL(9,I1085:I1106)</f>
        <v>0</v>
      </c>
    </row>
    <row r="1085" customFormat="false" ht="12.75" hidden="false" customHeight="false" outlineLevel="0" collapsed="false">
      <c r="A1085" s="41" t="n">
        <f aca="false">IF(MAX(E1085:I1085)=0,IF(MIN(E1085:I1085)=0,3,2),2)</f>
        <v>3</v>
      </c>
      <c r="B1085" s="78"/>
      <c r="C1085" s="80" t="s">
        <v>132</v>
      </c>
      <c r="D1085" s="66"/>
      <c r="E1085" s="40" t="n">
        <f aca="false">SUBTOTAL(9,E1086:E1100)</f>
        <v>0</v>
      </c>
      <c r="F1085" s="40" t="n">
        <f aca="false">SUBTOTAL(9,F1086:F1100)</f>
        <v>0</v>
      </c>
      <c r="G1085" s="40" t="n">
        <f aca="false">SUBTOTAL(9,G1086:G1100)</f>
        <v>0</v>
      </c>
      <c r="H1085" s="40" t="n">
        <f aca="false">SUBTOTAL(9,H1086:H1100)</f>
        <v>0</v>
      </c>
      <c r="I1085" s="40" t="n">
        <f aca="false">SUBTOTAL(9,I1086:I1100)</f>
        <v>0</v>
      </c>
    </row>
    <row r="1086" customFormat="false" ht="12.75" hidden="false" customHeight="false" outlineLevel="0" collapsed="false">
      <c r="A1086" s="41" t="n">
        <f aca="false">IF(MAX(E1086:I1086)=0,IF(MIN(E1086:I1086)=0,3,2),2)</f>
        <v>3</v>
      </c>
      <c r="B1086" s="72"/>
      <c r="C1086" s="81" t="s">
        <v>133</v>
      </c>
      <c r="D1086" s="74" t="s">
        <v>23</v>
      </c>
      <c r="E1086" s="71" t="n">
        <f aca="false">SUM(B:E!E969:E969)</f>
        <v>0</v>
      </c>
      <c r="F1086" s="71" t="n">
        <f aca="false">SUM(B:E!F969:F969)</f>
        <v>0</v>
      </c>
      <c r="G1086" s="71" t="n">
        <f aca="false">SUM(B:E!G969:G969)</f>
        <v>0</v>
      </c>
      <c r="H1086" s="71" t="n">
        <f aca="false">SUM(B:E!H969:H969)</f>
        <v>0</v>
      </c>
      <c r="I1086" s="71" t="n">
        <f aca="false">SUM(B:E!I969:I969)</f>
        <v>0</v>
      </c>
    </row>
    <row r="1087" s="56" customFormat="true" ht="12.75" hidden="false" customHeight="false" outlineLevel="0" collapsed="false">
      <c r="A1087" s="41" t="n">
        <f aca="false">IF(MAX(E1087:I1087)=0,IF(MIN(E1087:I1087)=0,3,2),2)</f>
        <v>3</v>
      </c>
      <c r="B1087" s="72"/>
      <c r="C1087" s="82" t="s">
        <v>134</v>
      </c>
      <c r="D1087" s="74"/>
      <c r="E1087" s="40" t="n">
        <f aca="false">SUBTOTAL(9,E1088:E1094)</f>
        <v>0</v>
      </c>
      <c r="F1087" s="40" t="n">
        <f aca="false">SUBTOTAL(9,F1088:F1094)</f>
        <v>0</v>
      </c>
      <c r="G1087" s="40" t="n">
        <f aca="false">SUBTOTAL(9,G1088:G1094)</f>
        <v>0</v>
      </c>
      <c r="H1087" s="40" t="n">
        <f aca="false">SUBTOTAL(9,H1088:H1094)</f>
        <v>0</v>
      </c>
      <c r="I1087" s="40" t="n">
        <f aca="false">SUBTOTAL(9,I1088:I1094)</f>
        <v>0</v>
      </c>
    </row>
    <row r="1088" s="56" customFormat="true" ht="25.5" hidden="false" customHeight="false" outlineLevel="0" collapsed="false">
      <c r="A1088" s="41" t="n">
        <f aca="false">IF(MAX(E1088:I1088)=0,IF(MIN(E1088:I1088)=0,3,2),2)</f>
        <v>3</v>
      </c>
      <c r="B1088" s="72"/>
      <c r="C1088" s="83" t="s">
        <v>135</v>
      </c>
      <c r="D1088" s="74" t="s">
        <v>101</v>
      </c>
      <c r="E1088" s="40" t="n">
        <f aca="false">SUBTOTAL(9,E1089:E1090)</f>
        <v>0</v>
      </c>
      <c r="F1088" s="40" t="n">
        <f aca="false">SUBTOTAL(9,F1089:F1090)</f>
        <v>0</v>
      </c>
      <c r="G1088" s="40" t="n">
        <f aca="false">SUBTOTAL(9,G1089:G1090)</f>
        <v>0</v>
      </c>
      <c r="H1088" s="40" t="n">
        <f aca="false">SUBTOTAL(9,H1089:H1090)</f>
        <v>0</v>
      </c>
      <c r="I1088" s="40" t="n">
        <f aca="false">SUBTOTAL(9,I1089:I1090)</f>
        <v>0</v>
      </c>
    </row>
    <row r="1089" s="56" customFormat="true" ht="25.5" hidden="false" customHeight="false" outlineLevel="0" collapsed="false">
      <c r="A1089" s="41" t="n">
        <f aca="false">IF(MAX(E1089:I1089)=0,IF(MIN(E1089:I1089)=0,3,2),2)</f>
        <v>3</v>
      </c>
      <c r="B1089" s="72"/>
      <c r="C1089" s="84" t="s">
        <v>136</v>
      </c>
      <c r="D1089" s="74"/>
      <c r="E1089" s="71" t="n">
        <f aca="false">SUM(B:E!E972:E972)</f>
        <v>0</v>
      </c>
      <c r="F1089" s="71" t="n">
        <f aca="false">SUM(B:E!F972:F972)</f>
        <v>0</v>
      </c>
      <c r="G1089" s="71" t="n">
        <f aca="false">SUM(B:E!G972:G972)</f>
        <v>0</v>
      </c>
      <c r="H1089" s="71" t="n">
        <f aca="false">SUM(B:E!H972:H972)</f>
        <v>0</v>
      </c>
      <c r="I1089" s="71" t="n">
        <f aca="false">SUM(B:E!I972:I972)</f>
        <v>0</v>
      </c>
    </row>
    <row r="1090" s="56" customFormat="true" ht="25.5" hidden="false" customHeight="false" outlineLevel="0" collapsed="false">
      <c r="A1090" s="41" t="n">
        <f aca="false">IF(MAX(E1090:I1090)=0,IF(MIN(E1090:I1090)=0,3,2),2)</f>
        <v>3</v>
      </c>
      <c r="B1090" s="72"/>
      <c r="C1090" s="84" t="s">
        <v>137</v>
      </c>
      <c r="D1090" s="74"/>
      <c r="E1090" s="71" t="n">
        <f aca="false">SUM(B:E!E973:E973)</f>
        <v>0</v>
      </c>
      <c r="F1090" s="71" t="n">
        <f aca="false">SUM(B:E!F973:F973)</f>
        <v>0</v>
      </c>
      <c r="G1090" s="71" t="n">
        <f aca="false">SUM(B:E!G973:G973)</f>
        <v>0</v>
      </c>
      <c r="H1090" s="71" t="n">
        <f aca="false">SUM(B:E!H973:H973)</f>
        <v>0</v>
      </c>
      <c r="I1090" s="71" t="n">
        <f aca="false">SUM(B:E!I973:I973)</f>
        <v>0</v>
      </c>
    </row>
    <row r="1091" s="56" customFormat="true" ht="25.5" hidden="false" customHeight="false" outlineLevel="0" collapsed="false">
      <c r="A1091" s="41" t="n">
        <f aca="false">IF(MAX(E1091:I1091)=0,IF(MIN(E1091:I1091)=0,3,2),2)</f>
        <v>3</v>
      </c>
      <c r="B1091" s="72"/>
      <c r="C1091" s="83" t="s">
        <v>138</v>
      </c>
      <c r="D1091" s="74" t="s">
        <v>105</v>
      </c>
      <c r="E1091" s="71" t="n">
        <f aca="false">SUM(B:E!E974:E974)</f>
        <v>0</v>
      </c>
      <c r="F1091" s="71" t="n">
        <f aca="false">SUM(B:E!F974:F974)</f>
        <v>0</v>
      </c>
      <c r="G1091" s="71" t="n">
        <f aca="false">SUM(B:E!G974:G974)</f>
        <v>0</v>
      </c>
      <c r="H1091" s="71" t="n">
        <f aca="false">SUM(B:E!H974:H974)</f>
        <v>0</v>
      </c>
      <c r="I1091" s="71" t="n">
        <f aca="false">SUM(B:E!I974:I974)</f>
        <v>0</v>
      </c>
    </row>
    <row r="1092" s="56" customFormat="true" ht="12.75" hidden="false" customHeight="false" outlineLevel="0" collapsed="false">
      <c r="A1092" s="41" t="n">
        <f aca="false">IF(MAX(E1092:I1092)=0,IF(MIN(E1092:I1092)=0,3,2),2)</f>
        <v>3</v>
      </c>
      <c r="B1092" s="72"/>
      <c r="C1092" s="83" t="s">
        <v>139</v>
      </c>
      <c r="D1092" s="74" t="s">
        <v>107</v>
      </c>
      <c r="E1092" s="71" t="n">
        <f aca="false">SUM(B:E!E975:E975)</f>
        <v>0</v>
      </c>
      <c r="F1092" s="71" t="n">
        <f aca="false">SUM(B:E!F975:F975)</f>
        <v>0</v>
      </c>
      <c r="G1092" s="71" t="n">
        <f aca="false">SUM(B:E!G975:G975)</f>
        <v>0</v>
      </c>
      <c r="H1092" s="71" t="n">
        <f aca="false">SUM(B:E!H975:H975)</f>
        <v>0</v>
      </c>
      <c r="I1092" s="71" t="n">
        <f aca="false">SUM(B:E!I975:I975)</f>
        <v>0</v>
      </c>
    </row>
    <row r="1093" s="56" customFormat="true" ht="12.75" hidden="false" customHeight="false" outlineLevel="0" collapsed="false">
      <c r="A1093" s="41" t="n">
        <f aca="false">IF(MAX(E1093:I1093)=0,IF(MIN(E1093:I1093)=0,3,2),2)</f>
        <v>3</v>
      </c>
      <c r="B1093" s="72"/>
      <c r="C1093" s="83" t="s">
        <v>140</v>
      </c>
      <c r="D1093" s="74" t="s">
        <v>109</v>
      </c>
      <c r="E1093" s="71" t="n">
        <f aca="false">SUM(B:E!E976:E976)</f>
        <v>0</v>
      </c>
      <c r="F1093" s="71" t="n">
        <f aca="false">SUM(B:E!F976:F976)</f>
        <v>0</v>
      </c>
      <c r="G1093" s="71" t="n">
        <f aca="false">SUM(B:E!G976:G976)</f>
        <v>0</v>
      </c>
      <c r="H1093" s="71" t="n">
        <f aca="false">SUM(B:E!H976:H976)</f>
        <v>0</v>
      </c>
      <c r="I1093" s="71" t="n">
        <f aca="false">SUM(B:E!I976:I976)</f>
        <v>0</v>
      </c>
    </row>
    <row r="1094" s="56" customFormat="true" ht="25.5" hidden="false" customHeight="false" outlineLevel="0" collapsed="false">
      <c r="A1094" s="41" t="n">
        <f aca="false">IF(MAX(E1094:I1094)=0,IF(MIN(E1094:I1094)=0,3,2),2)</f>
        <v>3</v>
      </c>
      <c r="B1094" s="72"/>
      <c r="C1094" s="83" t="s">
        <v>141</v>
      </c>
      <c r="D1094" s="74" t="s">
        <v>111</v>
      </c>
      <c r="E1094" s="71" t="n">
        <f aca="false">SUM(B:E!E977:E977)</f>
        <v>0</v>
      </c>
      <c r="F1094" s="71" t="n">
        <f aca="false">SUM(B:E!F977:F977)</f>
        <v>0</v>
      </c>
      <c r="G1094" s="71" t="n">
        <f aca="false">SUM(B:E!G977:G977)</f>
        <v>0</v>
      </c>
      <c r="H1094" s="71" t="n">
        <f aca="false">SUM(B:E!H977:H977)</f>
        <v>0</v>
      </c>
      <c r="I1094" s="71" t="n">
        <f aca="false">SUM(B:E!I977:I977)</f>
        <v>0</v>
      </c>
    </row>
    <row r="1095" customFormat="false" ht="12.75" hidden="false" customHeight="false" outlineLevel="0" collapsed="false">
      <c r="A1095" s="41" t="n">
        <f aca="false">IF(MAX(E1095:I1095)=0,IF(MIN(E1095:I1095)=0,3,2),2)</f>
        <v>3</v>
      </c>
      <c r="B1095" s="72"/>
      <c r="C1095" s="81" t="s">
        <v>142</v>
      </c>
      <c r="D1095" s="74" t="s">
        <v>29</v>
      </c>
      <c r="E1095" s="71" t="n">
        <f aca="false">SUM(B:E!E978:E978)</f>
        <v>0</v>
      </c>
      <c r="F1095" s="71" t="n">
        <f aca="false">SUM(B:E!F978:F978)</f>
        <v>0</v>
      </c>
      <c r="G1095" s="71" t="n">
        <f aca="false">SUM(B:E!G978:G978)</f>
        <v>0</v>
      </c>
      <c r="H1095" s="71" t="n">
        <f aca="false">SUM(B:E!H978:H978)</f>
        <v>0</v>
      </c>
      <c r="I1095" s="71" t="n">
        <f aca="false">SUM(B:E!I978:I978)</f>
        <v>0</v>
      </c>
    </row>
    <row r="1096" customFormat="false" ht="12.75" hidden="false" customHeight="false" outlineLevel="0" collapsed="false">
      <c r="A1096" s="41" t="n">
        <f aca="false">IF(MAX(E1096:I1096)=0,IF(MIN(E1096:I1096)=0,3,2),2)</f>
        <v>3</v>
      </c>
      <c r="B1096" s="75"/>
      <c r="C1096" s="85" t="s">
        <v>148</v>
      </c>
      <c r="D1096" s="77" t="s">
        <v>72</v>
      </c>
      <c r="E1096" s="71" t="n">
        <f aca="false">SUM(B:E!E979:E979)</f>
        <v>0</v>
      </c>
      <c r="F1096" s="71" t="n">
        <f aca="false">SUM(B:E!F979:F979)</f>
        <v>0</v>
      </c>
      <c r="G1096" s="71" t="n">
        <f aca="false">SUM(B:E!G979:G979)</f>
        <v>0</v>
      </c>
      <c r="H1096" s="71" t="n">
        <f aca="false">SUM(B:E!H979:H979)</f>
        <v>0</v>
      </c>
      <c r="I1096" s="71" t="n">
        <f aca="false">SUM(B:E!I979:I979)</f>
        <v>0</v>
      </c>
    </row>
    <row r="1097" customFormat="false" ht="12.75" hidden="false" customHeight="false" outlineLevel="0" collapsed="false">
      <c r="A1097" s="41" t="n">
        <f aca="false">IF(MAX(E1097:I1097)=0,IF(MIN(E1097:I1097)=0,3,2),2)</f>
        <v>3</v>
      </c>
      <c r="B1097" s="75"/>
      <c r="C1097" s="85" t="s">
        <v>151</v>
      </c>
      <c r="D1097" s="77" t="s">
        <v>152</v>
      </c>
      <c r="E1097" s="71" t="n">
        <f aca="false">SUM(B:E!E980:E980)</f>
        <v>0</v>
      </c>
      <c r="F1097" s="71" t="n">
        <f aca="false">SUM(B:E!F980:F980)</f>
        <v>0</v>
      </c>
      <c r="G1097" s="71" t="n">
        <f aca="false">SUM(B:E!G980:G980)</f>
        <v>0</v>
      </c>
      <c r="H1097" s="71" t="n">
        <f aca="false">SUM(B:E!H980:H980)</f>
        <v>0</v>
      </c>
      <c r="I1097" s="71" t="n">
        <f aca="false">SUM(B:E!I980:I980)</f>
        <v>0</v>
      </c>
    </row>
    <row r="1098" customFormat="false" ht="12.75" hidden="false" customHeight="false" outlineLevel="0" collapsed="false">
      <c r="A1098" s="41" t="n">
        <f aca="false">IF(MAX(E1098:I1098)=0,IF(MIN(E1098:I1098)=0,3,2),2)</f>
        <v>3</v>
      </c>
      <c r="B1098" s="75"/>
      <c r="C1098" s="85" t="s">
        <v>155</v>
      </c>
      <c r="D1098" s="77" t="s">
        <v>86</v>
      </c>
      <c r="E1098" s="71" t="n">
        <f aca="false">SUM(B:E!E981:E981)</f>
        <v>0</v>
      </c>
      <c r="F1098" s="71" t="n">
        <f aca="false">SUM(B:E!F981:F981)</f>
        <v>0</v>
      </c>
      <c r="G1098" s="71" t="n">
        <f aca="false">SUM(B:E!G981:G981)</f>
        <v>0</v>
      </c>
      <c r="H1098" s="71" t="n">
        <f aca="false">SUM(B:E!H981:H981)</f>
        <v>0</v>
      </c>
      <c r="I1098" s="71" t="n">
        <f aca="false">SUM(B:E!I981:I981)</f>
        <v>0</v>
      </c>
    </row>
    <row r="1099" customFormat="false" ht="25.5" hidden="false" customHeight="false" outlineLevel="0" collapsed="false">
      <c r="A1099" s="41" t="n">
        <f aca="false">IF(MAX(E1099:I1099)=0,IF(MIN(E1099:I1099)=0,3,2),2)</f>
        <v>3</v>
      </c>
      <c r="B1099" s="75"/>
      <c r="C1099" s="85" t="s">
        <v>156</v>
      </c>
      <c r="D1099" s="77" t="s">
        <v>88</v>
      </c>
      <c r="E1099" s="71" t="n">
        <f aca="false">SUM(B:E!E982:E982)</f>
        <v>0</v>
      </c>
      <c r="F1099" s="71" t="n">
        <f aca="false">SUM(B:E!F982:F982)</f>
        <v>0</v>
      </c>
      <c r="G1099" s="71" t="n">
        <f aca="false">SUM(B:E!G982:G982)</f>
        <v>0</v>
      </c>
      <c r="H1099" s="71" t="n">
        <f aca="false">SUM(B:E!H982:H982)</f>
        <v>0</v>
      </c>
      <c r="I1099" s="71" t="n">
        <f aca="false">SUM(B:E!I982:I982)</f>
        <v>0</v>
      </c>
    </row>
    <row r="1100" customFormat="false" ht="12.75" hidden="false" customHeight="false" outlineLevel="0" collapsed="false">
      <c r="A1100" s="41" t="n">
        <f aca="false">IF(MAX(E1100:I1100)=0,IF(MIN(E1100:I1100)=0,3,2),2)</f>
        <v>3</v>
      </c>
      <c r="B1100" s="75"/>
      <c r="C1100" s="85" t="s">
        <v>157</v>
      </c>
      <c r="D1100" s="77" t="s">
        <v>158</v>
      </c>
      <c r="E1100" s="71" t="n">
        <f aca="false">SUM(B:E!E983:E983)</f>
        <v>0</v>
      </c>
      <c r="F1100" s="71" t="n">
        <f aca="false">SUM(B:E!F983:F983)</f>
        <v>0</v>
      </c>
      <c r="G1100" s="71" t="n">
        <f aca="false">SUM(B:E!G983:G983)</f>
        <v>0</v>
      </c>
      <c r="H1100" s="71" t="n">
        <f aca="false">SUM(B:E!H983:H983)</f>
        <v>0</v>
      </c>
      <c r="I1100" s="71" t="n">
        <f aca="false">SUM(B:E!I983:I983)</f>
        <v>0</v>
      </c>
    </row>
    <row r="1101" customFormat="false" ht="12.75" hidden="false" customHeight="false" outlineLevel="0" collapsed="false">
      <c r="A1101" s="41" t="n">
        <f aca="false">IF(MAX(E1101:I1101)=0,IF(MIN(E1101:I1101)=0,3,2),2)</f>
        <v>3</v>
      </c>
      <c r="B1101" s="78"/>
      <c r="C1101" s="80" t="s">
        <v>159</v>
      </c>
      <c r="D1101" s="77"/>
      <c r="E1101" s="40" t="n">
        <f aca="false">SUBTOTAL(9,E1102:E1106)</f>
        <v>0</v>
      </c>
      <c r="F1101" s="40" t="n">
        <f aca="false">SUBTOTAL(9,F1102:F1106)</f>
        <v>0</v>
      </c>
      <c r="G1101" s="40" t="n">
        <f aca="false">SUBTOTAL(9,G1102:G1106)</f>
        <v>0</v>
      </c>
      <c r="H1101" s="40" t="n">
        <f aca="false">SUBTOTAL(9,H1102:H1106)</f>
        <v>0</v>
      </c>
      <c r="I1101" s="40" t="n">
        <f aca="false">SUBTOTAL(9,I1102:I1106)</f>
        <v>0</v>
      </c>
    </row>
    <row r="1102" customFormat="false" ht="12.75" hidden="false" customHeight="false" outlineLevel="0" collapsed="false">
      <c r="A1102" s="41" t="n">
        <f aca="false">IF(MAX(E1102:I1102)=0,IF(MIN(E1102:I1102)=0,3,2),2)</f>
        <v>3</v>
      </c>
      <c r="B1102" s="75"/>
      <c r="C1102" s="85" t="s">
        <v>160</v>
      </c>
      <c r="D1102" s="77" t="s">
        <v>121</v>
      </c>
      <c r="E1102" s="71" t="n">
        <f aca="false">SUM(B:E!E985:E985)</f>
        <v>0</v>
      </c>
      <c r="F1102" s="71" t="n">
        <f aca="false">SUM(B:E!F985:F985)</f>
        <v>0</v>
      </c>
      <c r="G1102" s="71" t="n">
        <f aca="false">SUM(B:E!G985:G985)</f>
        <v>0</v>
      </c>
      <c r="H1102" s="71" t="n">
        <f aca="false">SUM(B:E!H985:H985)</f>
        <v>0</v>
      </c>
      <c r="I1102" s="71" t="n">
        <f aca="false">SUM(B:E!I985:I985)</f>
        <v>0</v>
      </c>
    </row>
    <row r="1103" customFormat="false" ht="12.75" hidden="false" customHeight="false" outlineLevel="0" collapsed="false">
      <c r="A1103" s="41" t="n">
        <f aca="false">IF(MAX(E1103:I1103)=0,IF(MIN(E1103:I1103)=0,3,2),2)</f>
        <v>3</v>
      </c>
      <c r="B1103" s="75"/>
      <c r="C1103" s="85" t="s">
        <v>161</v>
      </c>
      <c r="D1103" s="77" t="s">
        <v>123</v>
      </c>
      <c r="E1103" s="71" t="n">
        <f aca="false">SUM(B:E!E986:E986)</f>
        <v>0</v>
      </c>
      <c r="F1103" s="71" t="n">
        <f aca="false">SUM(B:E!F986:F986)</f>
        <v>0</v>
      </c>
      <c r="G1103" s="71" t="n">
        <f aca="false">SUM(B:E!G986:G986)</f>
        <v>0</v>
      </c>
      <c r="H1103" s="71" t="n">
        <f aca="false">SUM(B:E!H986:H986)</f>
        <v>0</v>
      </c>
      <c r="I1103" s="71" t="n">
        <f aca="false">SUM(B:E!I986:I986)</f>
        <v>0</v>
      </c>
    </row>
    <row r="1104" customFormat="false" ht="12.75" hidden="false" customHeight="false" outlineLevel="0" collapsed="false">
      <c r="A1104" s="41" t="n">
        <f aca="false">IF(MAX(E1104:I1104)=0,IF(MIN(E1104:I1104)=0,3,2),2)</f>
        <v>3</v>
      </c>
      <c r="B1104" s="75"/>
      <c r="C1104" s="85" t="s">
        <v>162</v>
      </c>
      <c r="D1104" s="77" t="s">
        <v>125</v>
      </c>
      <c r="E1104" s="71" t="n">
        <f aca="false">SUM(B:E!E987:E987)</f>
        <v>0</v>
      </c>
      <c r="F1104" s="71" t="n">
        <f aca="false">SUM(B:E!F987:F987)</f>
        <v>0</v>
      </c>
      <c r="G1104" s="71" t="n">
        <f aca="false">SUM(B:E!G987:G987)</f>
        <v>0</v>
      </c>
      <c r="H1104" s="71" t="n">
        <f aca="false">SUM(B:E!H987:H987)</f>
        <v>0</v>
      </c>
      <c r="I1104" s="71" t="n">
        <f aca="false">SUM(B:E!I987:I987)</f>
        <v>0</v>
      </c>
    </row>
    <row r="1105" customFormat="false" ht="12.75" hidden="false" customHeight="false" outlineLevel="0" collapsed="false">
      <c r="A1105" s="41" t="n">
        <f aca="false">IF(MAX(E1105:I1105)=0,IF(MIN(E1105:I1105)=0,3,2),2)</f>
        <v>3</v>
      </c>
      <c r="B1105" s="75"/>
      <c r="C1105" s="85" t="s">
        <v>163</v>
      </c>
      <c r="D1105" s="77" t="s">
        <v>127</v>
      </c>
      <c r="E1105" s="71" t="n">
        <f aca="false">SUM(B:E!E988:E988)</f>
        <v>0</v>
      </c>
      <c r="F1105" s="71" t="n">
        <f aca="false">SUM(B:E!F988:F988)</f>
        <v>0</v>
      </c>
      <c r="G1105" s="71" t="n">
        <f aca="false">SUM(B:E!G988:G988)</f>
        <v>0</v>
      </c>
      <c r="H1105" s="71" t="n">
        <f aca="false">SUM(B:E!H988:H988)</f>
        <v>0</v>
      </c>
      <c r="I1105" s="71" t="n">
        <f aca="false">SUM(B:E!I988:I988)</f>
        <v>0</v>
      </c>
    </row>
    <row r="1106" customFormat="false" ht="12.75" hidden="false" customHeight="false" outlineLevel="0" collapsed="false">
      <c r="A1106" s="41" t="n">
        <f aca="false">IF(MAX(E1106:I1106)=0,IF(MIN(E1106:I1106)=0,3,2),2)</f>
        <v>3</v>
      </c>
      <c r="B1106" s="75"/>
      <c r="C1106" s="85" t="s">
        <v>164</v>
      </c>
      <c r="D1106" s="77" t="s">
        <v>129</v>
      </c>
      <c r="E1106" s="71" t="n">
        <f aca="false">SUM(B:E!E989:E989)</f>
        <v>0</v>
      </c>
      <c r="F1106" s="71" t="n">
        <f aca="false">SUM(B:E!F989:F989)</f>
        <v>0</v>
      </c>
      <c r="G1106" s="71" t="n">
        <f aca="false">SUM(B:E!G989:G989)</f>
        <v>0</v>
      </c>
      <c r="H1106" s="71" t="n">
        <f aca="false">SUM(B:E!H989:H989)</f>
        <v>0</v>
      </c>
      <c r="I1106" s="71" t="n">
        <f aca="false">SUM(B:E!I989:I989)</f>
        <v>0</v>
      </c>
    </row>
    <row r="1107" customFormat="false" ht="12.75" hidden="false" customHeight="false" outlineLevel="0" collapsed="false">
      <c r="A1107" s="41" t="n">
        <v>1</v>
      </c>
      <c r="B1107" s="53"/>
      <c r="C1107" s="88"/>
      <c r="D1107" s="55"/>
      <c r="E1107" s="40"/>
      <c r="F1107" s="40"/>
      <c r="G1107" s="40"/>
      <c r="H1107" s="40"/>
      <c r="I1107" s="40"/>
    </row>
    <row r="1108" customFormat="false" ht="12.75" hidden="false" customHeight="false" outlineLevel="0" collapsed="false">
      <c r="A1108" s="41" t="n">
        <v>1</v>
      </c>
      <c r="B1108" s="53"/>
      <c r="C1108" s="89" t="s">
        <v>175</v>
      </c>
      <c r="D1108" s="55"/>
      <c r="E1108" s="40"/>
      <c r="F1108" s="40"/>
      <c r="G1108" s="40"/>
      <c r="H1108" s="40"/>
      <c r="I1108" s="40"/>
    </row>
    <row r="1109" customFormat="false" ht="12.75" hidden="false" customHeight="false" outlineLevel="0" collapsed="false">
      <c r="A1109" s="41" t="n">
        <f aca="false">IF(MAX(E1109:I1109)=0,IF(MIN(E1109:I1109)=0,3,2),2)</f>
        <v>3</v>
      </c>
      <c r="B1109" s="53"/>
      <c r="C1109" s="88" t="s">
        <v>178</v>
      </c>
      <c r="D1109" s="77"/>
      <c r="E1109" s="90" t="n">
        <f aca="false">SUM(E1110:E1111)</f>
        <v>0</v>
      </c>
      <c r="F1109" s="90" t="n">
        <f aca="false">SUM(F1110:F1111)</f>
        <v>0</v>
      </c>
      <c r="G1109" s="90" t="n">
        <f aca="false">SUM(G1110:G1111)</f>
        <v>0</v>
      </c>
      <c r="H1109" s="90" t="n">
        <f aca="false">SUM(H1110:H1111)</f>
        <v>0</v>
      </c>
      <c r="I1109" s="90" t="n">
        <f aca="false">SUM(I1110:I1111)</f>
        <v>0</v>
      </c>
    </row>
    <row r="1110" customFormat="false" ht="12.75" hidden="false" customHeight="false" outlineLevel="0" collapsed="false">
      <c r="A1110" s="41" t="n">
        <f aca="false">IF(MAX(E1110:I1110)=0,IF(MIN(E1110:I1110)=0,3,2),2)</f>
        <v>3</v>
      </c>
      <c r="B1110" s="53"/>
      <c r="C1110" s="91" t="s">
        <v>179</v>
      </c>
      <c r="D1110" s="77"/>
      <c r="E1110" s="71" t="n">
        <f aca="false">SUM(B:E!E993:E993)</f>
        <v>0</v>
      </c>
      <c r="F1110" s="71" t="n">
        <f aca="false">SUM(B:E!F993:F993)</f>
        <v>0</v>
      </c>
      <c r="G1110" s="71" t="n">
        <f aca="false">SUM(B:E!G993:G993)</f>
        <v>0</v>
      </c>
      <c r="H1110" s="71" t="n">
        <f aca="false">SUM(B:E!H993:H993)</f>
        <v>0</v>
      </c>
      <c r="I1110" s="71" t="n">
        <f aca="false">SUM(B:E!I993:I993)</f>
        <v>0</v>
      </c>
    </row>
    <row r="1111" customFormat="false" ht="12.75" hidden="false" customHeight="false" outlineLevel="0" collapsed="false">
      <c r="A1111" s="41" t="n">
        <f aca="false">IF(MAX(E1111:I1111)=0,IF(MIN(E1111:I1111)=0,3,2),2)</f>
        <v>3</v>
      </c>
      <c r="B1111" s="53"/>
      <c r="C1111" s="91" t="s">
        <v>180</v>
      </c>
      <c r="D1111" s="77"/>
      <c r="E1111" s="71" t="n">
        <f aca="false">SUM(B:E!E994:E994)</f>
        <v>0</v>
      </c>
      <c r="F1111" s="71" t="n">
        <f aca="false">SUM(B:E!F994:F994)</f>
        <v>0</v>
      </c>
      <c r="G1111" s="71" t="n">
        <f aca="false">SUM(B:E!G994:G994)</f>
        <v>0</v>
      </c>
      <c r="H1111" s="71" t="n">
        <f aca="false">SUM(B:E!H994:H994)</f>
        <v>0</v>
      </c>
      <c r="I1111" s="71" t="n">
        <f aca="false">SUM(B:E!I994:I994)</f>
        <v>0</v>
      </c>
    </row>
    <row r="1112" customFormat="false" ht="12.75" hidden="false" customHeight="false" outlineLevel="0" collapsed="false">
      <c r="A1112" s="41" t="n">
        <f aca="false">IF(MAX(E1112:I1112)=0,IF(MIN(E1112:I1112)=0,3,2),2)</f>
        <v>3</v>
      </c>
      <c r="B1112" s="53"/>
      <c r="C1112" s="88" t="s">
        <v>181</v>
      </c>
      <c r="D1112" s="77"/>
      <c r="E1112" s="90" t="n">
        <f aca="false">SUM(E1113:E1114)</f>
        <v>0</v>
      </c>
      <c r="F1112" s="90" t="n">
        <f aca="false">SUM(F1113:F1114)</f>
        <v>0</v>
      </c>
      <c r="G1112" s="90" t="n">
        <f aca="false">SUM(G1113:G1114)</f>
        <v>0</v>
      </c>
      <c r="H1112" s="90" t="n">
        <f aca="false">SUM(H1113:H1114)</f>
        <v>0</v>
      </c>
      <c r="I1112" s="90" t="n">
        <f aca="false">SUM(I1113:I1114)</f>
        <v>0</v>
      </c>
    </row>
    <row r="1113" customFormat="false" ht="12.75" hidden="false" customHeight="false" outlineLevel="0" collapsed="false">
      <c r="A1113" s="41" t="n">
        <f aca="false">IF(MAX(E1113:I1113)=0,IF(MIN(E1113:I1113)=0,3,2),2)</f>
        <v>3</v>
      </c>
      <c r="B1113" s="53"/>
      <c r="C1113" s="91" t="s">
        <v>182</v>
      </c>
      <c r="D1113" s="77"/>
      <c r="E1113" s="71" t="n">
        <f aca="false">SUM(B:E!E996:E996)</f>
        <v>0</v>
      </c>
      <c r="F1113" s="71" t="n">
        <f aca="false">SUM(B:E!F996:F996)</f>
        <v>0</v>
      </c>
      <c r="G1113" s="71" t="n">
        <f aca="false">SUM(B:E!G996:G996)</f>
        <v>0</v>
      </c>
      <c r="H1113" s="71" t="n">
        <f aca="false">SUM(B:E!H996:H996)</f>
        <v>0</v>
      </c>
      <c r="I1113" s="71" t="n">
        <f aca="false">SUM(B:E!I996:I996)</f>
        <v>0</v>
      </c>
    </row>
    <row r="1114" customFormat="false" ht="12.75" hidden="false" customHeight="false" outlineLevel="0" collapsed="false">
      <c r="A1114" s="41" t="n">
        <f aca="false">IF(MAX(E1114:I1114)=0,IF(MIN(E1114:I1114)=0,3,2),2)</f>
        <v>3</v>
      </c>
      <c r="B1114" s="53"/>
      <c r="C1114" s="91" t="s">
        <v>183</v>
      </c>
      <c r="D1114" s="77"/>
      <c r="E1114" s="71" t="n">
        <f aca="false">SUM(B:E!E997:E997)</f>
        <v>0</v>
      </c>
      <c r="F1114" s="71" t="n">
        <f aca="false">SUM(B:E!F997:F997)</f>
        <v>0</v>
      </c>
      <c r="G1114" s="71" t="n">
        <f aca="false">SUM(B:E!G997:G997)</f>
        <v>0</v>
      </c>
      <c r="H1114" s="71" t="n">
        <f aca="false">SUM(B:E!H997:H997)</f>
        <v>0</v>
      </c>
      <c r="I1114" s="71" t="n">
        <f aca="false">SUM(B:E!I997:I997)</f>
        <v>0</v>
      </c>
    </row>
    <row r="1115" customFormat="false" ht="12.75" hidden="false" customHeight="false" outlineLevel="0" collapsed="false">
      <c r="A1115" s="41" t="n">
        <v>1</v>
      </c>
      <c r="B1115" s="125"/>
      <c r="C1115" s="116"/>
      <c r="D1115" s="110"/>
      <c r="E1115" s="71"/>
      <c r="F1115" s="71"/>
      <c r="G1115" s="71"/>
      <c r="H1115" s="71"/>
      <c r="I1115" s="71"/>
    </row>
    <row r="1116" customFormat="false" ht="12.75" hidden="false" customHeight="false" outlineLevel="0" collapsed="false">
      <c r="A1116" s="41" t="n">
        <v>1</v>
      </c>
      <c r="B1116" s="125"/>
      <c r="C1116" s="128" t="s">
        <v>323</v>
      </c>
      <c r="D1116" s="110"/>
      <c r="E1116" s="71"/>
      <c r="F1116" s="71"/>
      <c r="G1116" s="71"/>
      <c r="H1116" s="71"/>
      <c r="I1116" s="71"/>
    </row>
    <row r="1117" customFormat="false" ht="12.75" hidden="false" customHeight="false" outlineLevel="0" collapsed="false">
      <c r="A1117" s="41" t="n">
        <v>1</v>
      </c>
      <c r="B1117" s="42"/>
      <c r="C1117" s="65" t="s">
        <v>91</v>
      </c>
      <c r="D1117" s="66"/>
      <c r="E1117" s="127" t="n">
        <f aca="false">SUBTOTAL(9,E1118:E1164)</f>
        <v>0</v>
      </c>
      <c r="F1117" s="127" t="n">
        <f aca="false">SUBTOTAL(9,F1118:F1164)</f>
        <v>0</v>
      </c>
      <c r="G1117" s="127" t="n">
        <f aca="false">SUBTOTAL(9,G1118:G1164)</f>
        <v>0</v>
      </c>
      <c r="H1117" s="127" t="n">
        <f aca="false">SUBTOTAL(9,H1118:H1164)</f>
        <v>0</v>
      </c>
      <c r="I1117" s="127" t="n">
        <f aca="false">SUBTOTAL(9,I1118:I1164)</f>
        <v>0</v>
      </c>
    </row>
    <row r="1118" customFormat="false" ht="12.75" hidden="false" customHeight="false" outlineLevel="0" collapsed="false">
      <c r="A1118" s="41" t="n">
        <v>1</v>
      </c>
      <c r="B1118" s="42" t="s">
        <v>18</v>
      </c>
      <c r="C1118" s="65" t="s">
        <v>92</v>
      </c>
      <c r="D1118" s="66"/>
      <c r="E1118" s="40" t="n">
        <f aca="false">SUBTOTAL(9,E1119:E1141)</f>
        <v>0</v>
      </c>
      <c r="F1118" s="40" t="n">
        <f aca="false">SUBTOTAL(9,F1119:F1141)</f>
        <v>0</v>
      </c>
      <c r="G1118" s="40" t="n">
        <f aca="false">SUBTOTAL(9,G1119:G1141)</f>
        <v>0</v>
      </c>
      <c r="H1118" s="40" t="n">
        <f aca="false">SUBTOTAL(9,H1119:H1141)</f>
        <v>0</v>
      </c>
      <c r="I1118" s="40" t="n">
        <f aca="false">SUBTOTAL(9,I1119:I1141)</f>
        <v>0</v>
      </c>
    </row>
    <row r="1119" customFormat="false" ht="12.75" hidden="false" customHeight="false" outlineLevel="0" collapsed="false">
      <c r="A1119" s="41" t="n">
        <f aca="false">IF(MAX(E1119:I1119)=0,IF(MIN(E1119:I1119)=0,3,2),2)</f>
        <v>3</v>
      </c>
      <c r="B1119" s="67"/>
      <c r="C1119" s="65" t="s">
        <v>93</v>
      </c>
      <c r="D1119" s="66"/>
      <c r="E1119" s="40" t="n">
        <f aca="false">SUBTOTAL(9,E1120:E1132)</f>
        <v>0</v>
      </c>
      <c r="F1119" s="40" t="n">
        <f aca="false">SUBTOTAL(9,F1120:F1132)</f>
        <v>0</v>
      </c>
      <c r="G1119" s="40" t="n">
        <f aca="false">SUBTOTAL(9,G1120:G1132)</f>
        <v>0</v>
      </c>
      <c r="H1119" s="40" t="n">
        <f aca="false">SUBTOTAL(9,H1120:H1132)</f>
        <v>0</v>
      </c>
      <c r="I1119" s="40" t="n">
        <f aca="false">SUBTOTAL(9,I1120:I1132)</f>
        <v>0</v>
      </c>
    </row>
    <row r="1120" customFormat="false" ht="25.5" hidden="false" customHeight="false" outlineLevel="0" collapsed="false">
      <c r="A1120" s="41" t="n">
        <f aca="false">IF(MAX(E1120:I1120)=0,IF(MIN(E1120:I1120)=0,3,2),2)</f>
        <v>3</v>
      </c>
      <c r="B1120" s="68"/>
      <c r="C1120" s="69" t="s">
        <v>94</v>
      </c>
      <c r="D1120" s="70" t="s">
        <v>21</v>
      </c>
      <c r="E1120" s="40" t="n">
        <f aca="false">SUBTOTAL(9,E1121:E1122)</f>
        <v>0</v>
      </c>
      <c r="F1120" s="40" t="n">
        <f aca="false">SUBTOTAL(9,F1121:F1122)</f>
        <v>0</v>
      </c>
      <c r="G1120" s="40" t="n">
        <f aca="false">SUBTOTAL(9,G1121:G1122)</f>
        <v>0</v>
      </c>
      <c r="H1120" s="40" t="n">
        <f aca="false">SUBTOTAL(9,H1121:H1122)</f>
        <v>0</v>
      </c>
      <c r="I1120" s="40" t="n">
        <f aca="false">SUBTOTAL(9,I1121:I1122)</f>
        <v>0</v>
      </c>
    </row>
    <row r="1121" customFormat="false" ht="12.75" hidden="false" customHeight="false" outlineLevel="0" collapsed="false">
      <c r="A1121" s="41" t="n">
        <f aca="false">IF(MAX(E1121:I1121)=0,IF(MIN(E1121:I1121)=0,3,2),2)</f>
        <v>3</v>
      </c>
      <c r="B1121" s="68"/>
      <c r="C1121" s="69" t="s">
        <v>95</v>
      </c>
      <c r="D1121" s="70"/>
      <c r="E1121" s="71" t="n">
        <f aca="false">SUM(B:E!E1004:E1004)</f>
        <v>0</v>
      </c>
      <c r="F1121" s="71" t="n">
        <f aca="false">SUM(B:E!F1004:F1004)</f>
        <v>0</v>
      </c>
      <c r="G1121" s="71" t="n">
        <f aca="false">SUM(B:E!G1004:G1004)</f>
        <v>0</v>
      </c>
      <c r="H1121" s="71" t="n">
        <f aca="false">SUM(B:E!H1004:H1004)</f>
        <v>0</v>
      </c>
      <c r="I1121" s="71" t="n">
        <f aca="false">SUM(B:E!I1004:I1004)</f>
        <v>0</v>
      </c>
    </row>
    <row r="1122" customFormat="false" ht="12.75" hidden="false" customHeight="false" outlineLevel="0" collapsed="false">
      <c r="A1122" s="41" t="n">
        <f aca="false">IF(MAX(E1122:I1122)=0,IF(MIN(E1122:I1122)=0,3,2),2)</f>
        <v>3</v>
      </c>
      <c r="B1122" s="68"/>
      <c r="C1122" s="69" t="s">
        <v>96</v>
      </c>
      <c r="D1122" s="70" t="s">
        <v>97</v>
      </c>
      <c r="E1122" s="71" t="n">
        <f aca="false">SUM(B:E!E1005:E1005)</f>
        <v>0</v>
      </c>
      <c r="F1122" s="71" t="n">
        <f aca="false">SUM(B:E!F1005:F1005)</f>
        <v>0</v>
      </c>
      <c r="G1122" s="71" t="n">
        <f aca="false">SUM(B:E!G1005:G1005)</f>
        <v>0</v>
      </c>
      <c r="H1122" s="71" t="n">
        <f aca="false">SUM(B:E!H1005:H1005)</f>
        <v>0</v>
      </c>
      <c r="I1122" s="71" t="n">
        <f aca="false">SUM(B:E!I1005:I1005)</f>
        <v>0</v>
      </c>
    </row>
    <row r="1123" customFormat="false" ht="12.75" hidden="false" customHeight="false" outlineLevel="0" collapsed="false">
      <c r="A1123" s="41" t="n">
        <f aca="false">IF(MAX(E1123:I1123)=0,IF(MIN(E1123:I1123)=0,3,2),2)</f>
        <v>3</v>
      </c>
      <c r="B1123" s="72"/>
      <c r="C1123" s="73" t="s">
        <v>98</v>
      </c>
      <c r="D1123" s="74" t="s">
        <v>23</v>
      </c>
      <c r="E1123" s="71" t="n">
        <f aca="false">SUM(B:E!E1006:E1006)</f>
        <v>0</v>
      </c>
      <c r="F1123" s="71" t="n">
        <f aca="false">SUM(B:E!F1006:F1006)</f>
        <v>0</v>
      </c>
      <c r="G1123" s="71" t="n">
        <f aca="false">SUM(B:E!G1006:G1006)</f>
        <v>0</v>
      </c>
      <c r="H1123" s="71" t="n">
        <f aca="false">SUM(B:E!H1006:H1006)</f>
        <v>0</v>
      </c>
      <c r="I1123" s="71" t="n">
        <f aca="false">SUM(B:E!I1006:I1006)</f>
        <v>0</v>
      </c>
    </row>
    <row r="1124" s="56" customFormat="true" ht="12.75" hidden="false" customHeight="false" outlineLevel="0" collapsed="false">
      <c r="A1124" s="41" t="n">
        <f aca="false">IF(MAX(E1124:I1124)=0,IF(MIN(E1124:I1124)=0,3,2),2)</f>
        <v>3</v>
      </c>
      <c r="B1124" s="72"/>
      <c r="C1124" s="69" t="s">
        <v>99</v>
      </c>
      <c r="D1124" s="74"/>
      <c r="E1124" s="40" t="n">
        <f aca="false">SUBTOTAL(9,E1125:E1131)</f>
        <v>0</v>
      </c>
      <c r="F1124" s="40" t="n">
        <f aca="false">SUBTOTAL(9,F1125:F1131)</f>
        <v>0</v>
      </c>
      <c r="G1124" s="40" t="n">
        <f aca="false">SUBTOTAL(9,G1125:G1131)</f>
        <v>0</v>
      </c>
      <c r="H1124" s="40" t="n">
        <f aca="false">SUBTOTAL(9,H1125:H1131)</f>
        <v>0</v>
      </c>
      <c r="I1124" s="40" t="n">
        <f aca="false">SUBTOTAL(9,I1125:I1131)</f>
        <v>0</v>
      </c>
    </row>
    <row r="1125" s="56" customFormat="true" ht="25.5" hidden="false" customHeight="false" outlineLevel="0" collapsed="false">
      <c r="A1125" s="41" t="n">
        <f aca="false">IF(MAX(E1125:I1125)=0,IF(MIN(E1125:I1125)=0,3,2),2)</f>
        <v>3</v>
      </c>
      <c r="B1125" s="72"/>
      <c r="C1125" s="69" t="s">
        <v>100</v>
      </c>
      <c r="D1125" s="74" t="s">
        <v>101</v>
      </c>
      <c r="E1125" s="40" t="n">
        <f aca="false">SUBTOTAL(9,E1126:E1127)</f>
        <v>0</v>
      </c>
      <c r="F1125" s="40" t="n">
        <f aca="false">SUBTOTAL(9,F1126:F1127)</f>
        <v>0</v>
      </c>
      <c r="G1125" s="40" t="n">
        <f aca="false">SUBTOTAL(9,G1126:G1127)</f>
        <v>0</v>
      </c>
      <c r="H1125" s="40" t="n">
        <f aca="false">SUBTOTAL(9,H1126:H1127)</f>
        <v>0</v>
      </c>
      <c r="I1125" s="40" t="n">
        <f aca="false">SUBTOTAL(9,I1126:I1127)</f>
        <v>0</v>
      </c>
    </row>
    <row r="1126" s="56" customFormat="true" ht="25.5" hidden="false" customHeight="false" outlineLevel="0" collapsed="false">
      <c r="A1126" s="41" t="n">
        <f aca="false">IF(MAX(E1126:I1126)=0,IF(MIN(E1126:I1126)=0,3,2),2)</f>
        <v>3</v>
      </c>
      <c r="B1126" s="72"/>
      <c r="C1126" s="69" t="s">
        <v>102</v>
      </c>
      <c r="D1126" s="74"/>
      <c r="E1126" s="71" t="n">
        <f aca="false">SUM(B:E!E1009:E1009)</f>
        <v>0</v>
      </c>
      <c r="F1126" s="71" t="n">
        <f aca="false">SUM(B:E!F1009:F1009)</f>
        <v>0</v>
      </c>
      <c r="G1126" s="71" t="n">
        <f aca="false">SUM(B:E!G1009:G1009)</f>
        <v>0</v>
      </c>
      <c r="H1126" s="71" t="n">
        <f aca="false">SUM(B:E!H1009:H1009)</f>
        <v>0</v>
      </c>
      <c r="I1126" s="71" t="n">
        <f aca="false">SUM(B:E!I1009:I1009)</f>
        <v>0</v>
      </c>
    </row>
    <row r="1127" s="56" customFormat="true" ht="25.5" hidden="false" customHeight="false" outlineLevel="0" collapsed="false">
      <c r="A1127" s="41" t="n">
        <f aca="false">IF(MAX(E1127:I1127)=0,IF(MIN(E1127:I1127)=0,3,2),2)</f>
        <v>3</v>
      </c>
      <c r="B1127" s="72"/>
      <c r="C1127" s="69" t="s">
        <v>103</v>
      </c>
      <c r="D1127" s="74"/>
      <c r="E1127" s="71" t="n">
        <f aca="false">SUM(B:E!E1010:E1010)</f>
        <v>0</v>
      </c>
      <c r="F1127" s="71" t="n">
        <f aca="false">SUM(B:E!F1010:F1010)</f>
        <v>0</v>
      </c>
      <c r="G1127" s="71" t="n">
        <f aca="false">SUM(B:E!G1010:G1010)</f>
        <v>0</v>
      </c>
      <c r="H1127" s="71" t="n">
        <f aca="false">SUM(B:E!H1010:H1010)</f>
        <v>0</v>
      </c>
      <c r="I1127" s="71" t="n">
        <f aca="false">SUM(B:E!I1010:I1010)</f>
        <v>0</v>
      </c>
    </row>
    <row r="1128" s="56" customFormat="true" ht="25.5" hidden="false" customHeight="false" outlineLevel="0" collapsed="false">
      <c r="A1128" s="41" t="n">
        <f aca="false">IF(MAX(E1128:I1128)=0,IF(MIN(E1128:I1128)=0,3,2),2)</f>
        <v>3</v>
      </c>
      <c r="B1128" s="72"/>
      <c r="C1128" s="69" t="s">
        <v>104</v>
      </c>
      <c r="D1128" s="74" t="s">
        <v>105</v>
      </c>
      <c r="E1128" s="71" t="n">
        <f aca="false">SUM(B:E!E1011:E1011)</f>
        <v>0</v>
      </c>
      <c r="F1128" s="71" t="n">
        <f aca="false">SUM(B:E!F1011:F1011)</f>
        <v>0</v>
      </c>
      <c r="G1128" s="71" t="n">
        <f aca="false">SUM(B:E!G1011:G1011)</f>
        <v>0</v>
      </c>
      <c r="H1128" s="71" t="n">
        <f aca="false">SUM(B:E!H1011:H1011)</f>
        <v>0</v>
      </c>
      <c r="I1128" s="71" t="n">
        <f aca="false">SUM(B:E!I1011:I1011)</f>
        <v>0</v>
      </c>
    </row>
    <row r="1129" s="56" customFormat="true" ht="12.75" hidden="false" customHeight="false" outlineLevel="0" collapsed="false">
      <c r="A1129" s="41" t="n">
        <f aca="false">IF(MAX(E1129:I1129)=0,IF(MIN(E1129:I1129)=0,3,2),2)</f>
        <v>3</v>
      </c>
      <c r="B1129" s="72"/>
      <c r="C1129" s="69" t="s">
        <v>106</v>
      </c>
      <c r="D1129" s="74" t="s">
        <v>107</v>
      </c>
      <c r="E1129" s="71" t="n">
        <f aca="false">SUM(B:E!E1012:E1012)</f>
        <v>0</v>
      </c>
      <c r="F1129" s="71" t="n">
        <f aca="false">SUM(B:E!F1012:F1012)</f>
        <v>0</v>
      </c>
      <c r="G1129" s="71" t="n">
        <f aca="false">SUM(B:E!G1012:G1012)</f>
        <v>0</v>
      </c>
      <c r="H1129" s="71" t="n">
        <f aca="false">SUM(B:E!H1012:H1012)</f>
        <v>0</v>
      </c>
      <c r="I1129" s="71" t="n">
        <f aca="false">SUM(B:E!I1012:I1012)</f>
        <v>0</v>
      </c>
    </row>
    <row r="1130" s="56" customFormat="true" ht="12.75" hidden="false" customHeight="false" outlineLevel="0" collapsed="false">
      <c r="A1130" s="41" t="n">
        <f aca="false">IF(MAX(E1130:I1130)=0,IF(MIN(E1130:I1130)=0,3,2),2)</f>
        <v>3</v>
      </c>
      <c r="B1130" s="72"/>
      <c r="C1130" s="69" t="s">
        <v>108</v>
      </c>
      <c r="D1130" s="74" t="s">
        <v>109</v>
      </c>
      <c r="E1130" s="71" t="n">
        <f aca="false">SUM(B:E!E1013:E1013)</f>
        <v>0</v>
      </c>
      <c r="F1130" s="71" t="n">
        <f aca="false">SUM(B:E!F1013:F1013)</f>
        <v>0</v>
      </c>
      <c r="G1130" s="71" t="n">
        <f aca="false">SUM(B:E!G1013:G1013)</f>
        <v>0</v>
      </c>
      <c r="H1130" s="71" t="n">
        <f aca="false">SUM(B:E!H1013:H1013)</f>
        <v>0</v>
      </c>
      <c r="I1130" s="71" t="n">
        <f aca="false">SUM(B:E!I1013:I1013)</f>
        <v>0</v>
      </c>
    </row>
    <row r="1131" s="56" customFormat="true" ht="25.5" hidden="false" customHeight="false" outlineLevel="0" collapsed="false">
      <c r="A1131" s="41" t="n">
        <f aca="false">IF(MAX(E1131:I1131)=0,IF(MIN(E1131:I1131)=0,3,2),2)</f>
        <v>3</v>
      </c>
      <c r="B1131" s="72"/>
      <c r="C1131" s="69" t="s">
        <v>110</v>
      </c>
      <c r="D1131" s="74" t="s">
        <v>111</v>
      </c>
      <c r="E1131" s="71" t="n">
        <f aca="false">SUM(B:E!E1014:E1014)</f>
        <v>0</v>
      </c>
      <c r="F1131" s="71" t="n">
        <f aca="false">SUM(B:E!F1014:F1014)</f>
        <v>0</v>
      </c>
      <c r="G1131" s="71" t="n">
        <f aca="false">SUM(B:E!G1014:G1014)</f>
        <v>0</v>
      </c>
      <c r="H1131" s="71" t="n">
        <f aca="false">SUM(B:E!H1014:H1014)</f>
        <v>0</v>
      </c>
      <c r="I1131" s="71" t="n">
        <f aca="false">SUM(B:E!I1014:I1014)</f>
        <v>0</v>
      </c>
    </row>
    <row r="1132" customFormat="false" ht="12.75" hidden="false" customHeight="false" outlineLevel="0" collapsed="false">
      <c r="A1132" s="41" t="n">
        <f aca="false">IF(MAX(E1132:I1132)=0,IF(MIN(E1132:I1132)=0,3,2),2)</f>
        <v>3</v>
      </c>
      <c r="B1132" s="72"/>
      <c r="C1132" s="69" t="s">
        <v>112</v>
      </c>
      <c r="D1132" s="74" t="s">
        <v>27</v>
      </c>
      <c r="E1132" s="71" t="n">
        <f aca="false">SUM(B:E!E1015:E1015)</f>
        <v>0</v>
      </c>
      <c r="F1132" s="71" t="n">
        <f aca="false">SUM(B:E!F1015:F1015)</f>
        <v>0</v>
      </c>
      <c r="G1132" s="71" t="n">
        <f aca="false">SUM(B:E!G1015:G1015)</f>
        <v>0</v>
      </c>
      <c r="H1132" s="71" t="n">
        <f aca="false">SUM(B:E!H1015:H1015)</f>
        <v>0</v>
      </c>
      <c r="I1132" s="71" t="n">
        <f aca="false">SUM(B:E!I1015:I1015)</f>
        <v>0</v>
      </c>
    </row>
    <row r="1133" customFormat="false" ht="12.75" hidden="false" customHeight="false" outlineLevel="0" collapsed="false">
      <c r="A1133" s="41" t="n">
        <f aca="false">IF(MAX(E1133:I1133)=0,IF(MIN(E1133:I1133)=0,3,2),2)</f>
        <v>3</v>
      </c>
      <c r="B1133" s="67"/>
      <c r="C1133" s="65" t="s">
        <v>113</v>
      </c>
      <c r="D1133" s="66"/>
      <c r="E1133" s="40" t="n">
        <f aca="false">SUBTOTAL(9,E1134:E1135)</f>
        <v>0</v>
      </c>
      <c r="F1133" s="40" t="n">
        <f aca="false">SUBTOTAL(9,F1134:F1135)</f>
        <v>0</v>
      </c>
      <c r="G1133" s="40" t="n">
        <f aca="false">SUBTOTAL(9,G1134:G1135)</f>
        <v>0</v>
      </c>
      <c r="H1133" s="40" t="n">
        <f aca="false">SUBTOTAL(9,H1134:H1135)</f>
        <v>0</v>
      </c>
      <c r="I1133" s="40" t="n">
        <f aca="false">SUBTOTAL(9,I1134:I1135)</f>
        <v>0</v>
      </c>
    </row>
    <row r="1134" customFormat="false" ht="12.75" hidden="false" customHeight="false" outlineLevel="0" collapsed="false">
      <c r="A1134" s="41" t="n">
        <f aca="false">IF(MAX(E1134:I1134)=0,IF(MIN(E1134:I1134)=0,3,2),2)</f>
        <v>3</v>
      </c>
      <c r="B1134" s="72"/>
      <c r="C1134" s="73" t="s">
        <v>114</v>
      </c>
      <c r="D1134" s="74" t="s">
        <v>29</v>
      </c>
      <c r="E1134" s="71" t="n">
        <f aca="false">SUM(B:E!E1017:E1017)</f>
        <v>0</v>
      </c>
      <c r="F1134" s="71" t="n">
        <f aca="false">SUM(B:E!F1017:F1017)</f>
        <v>0</v>
      </c>
      <c r="G1134" s="71" t="n">
        <f aca="false">SUM(B:E!G1017:G1017)</f>
        <v>0</v>
      </c>
      <c r="H1134" s="71" t="n">
        <f aca="false">SUM(B:E!H1017:H1017)</f>
        <v>0</v>
      </c>
      <c r="I1134" s="71" t="n">
        <f aca="false">SUM(B:E!I1017:I1017)</f>
        <v>0</v>
      </c>
    </row>
    <row r="1135" customFormat="false" ht="25.5" hidden="false" customHeight="false" outlineLevel="0" collapsed="false">
      <c r="A1135" s="41" t="n">
        <f aca="false">IF(MAX(E1135:I1135)=0,IF(MIN(E1135:I1135)=0,3,2),2)</f>
        <v>3</v>
      </c>
      <c r="B1135" s="75"/>
      <c r="C1135" s="76" t="s">
        <v>118</v>
      </c>
      <c r="D1135" s="77" t="s">
        <v>88</v>
      </c>
      <c r="E1135" s="71" t="n">
        <f aca="false">SUM(B:E!E1018:E1018)</f>
        <v>0</v>
      </c>
      <c r="F1135" s="71" t="n">
        <f aca="false">SUM(B:E!F1018:F1018)</f>
        <v>0</v>
      </c>
      <c r="G1135" s="71" t="n">
        <f aca="false">SUM(B:E!G1018:G1018)</f>
        <v>0</v>
      </c>
      <c r="H1135" s="71" t="n">
        <f aca="false">SUM(B:E!H1018:H1018)</f>
        <v>0</v>
      </c>
      <c r="I1135" s="71" t="n">
        <f aca="false">SUM(B:E!I1018:I1018)</f>
        <v>0</v>
      </c>
    </row>
    <row r="1136" customFormat="false" ht="12.75" hidden="false" customHeight="false" outlineLevel="0" collapsed="false">
      <c r="A1136" s="41" t="n">
        <f aca="false">IF(MAX(E1136:I1136)=0,IF(MIN(E1136:I1136)=0,3,2),2)</f>
        <v>3</v>
      </c>
      <c r="B1136" s="78"/>
      <c r="C1136" s="79" t="s">
        <v>119</v>
      </c>
      <c r="D1136" s="77"/>
      <c r="E1136" s="40" t="n">
        <f aca="false">SUBTOTAL(9,E1137:E1141)</f>
        <v>0</v>
      </c>
      <c r="F1136" s="40" t="n">
        <f aca="false">SUBTOTAL(9,F1137:F1141)</f>
        <v>0</v>
      </c>
      <c r="G1136" s="40" t="n">
        <f aca="false">SUBTOTAL(9,G1137:G1141)</f>
        <v>0</v>
      </c>
      <c r="H1136" s="40" t="n">
        <f aca="false">SUBTOTAL(9,H1137:H1141)</f>
        <v>0</v>
      </c>
      <c r="I1136" s="40" t="n">
        <f aca="false">SUBTOTAL(9,I1137:I1141)</f>
        <v>0</v>
      </c>
    </row>
    <row r="1137" customFormat="false" ht="12.75" hidden="false" customHeight="false" outlineLevel="0" collapsed="false">
      <c r="A1137" s="41" t="n">
        <f aca="false">IF(MAX(E1137:I1137)=0,IF(MIN(E1137:I1137)=0,3,2),2)</f>
        <v>3</v>
      </c>
      <c r="B1137" s="75"/>
      <c r="C1137" s="76" t="s">
        <v>120</v>
      </c>
      <c r="D1137" s="77" t="s">
        <v>121</v>
      </c>
      <c r="E1137" s="71" t="n">
        <f aca="false">SUM(B:E!E1020:E1020)</f>
        <v>0</v>
      </c>
      <c r="F1137" s="71" t="n">
        <f aca="false">SUM(B:E!F1020:F1020)</f>
        <v>0</v>
      </c>
      <c r="G1137" s="71" t="n">
        <f aca="false">SUM(B:E!G1020:G1020)</f>
        <v>0</v>
      </c>
      <c r="H1137" s="71" t="n">
        <f aca="false">SUM(B:E!H1020:H1020)</f>
        <v>0</v>
      </c>
      <c r="I1137" s="71" t="n">
        <f aca="false">SUM(B:E!I1020:I1020)</f>
        <v>0</v>
      </c>
    </row>
    <row r="1138" customFormat="false" ht="12.75" hidden="false" customHeight="false" outlineLevel="0" collapsed="false">
      <c r="A1138" s="41" t="n">
        <f aca="false">IF(MAX(E1138:I1138)=0,IF(MIN(E1138:I1138)=0,3,2),2)</f>
        <v>3</v>
      </c>
      <c r="B1138" s="75"/>
      <c r="C1138" s="76" t="s">
        <v>122</v>
      </c>
      <c r="D1138" s="77" t="s">
        <v>123</v>
      </c>
      <c r="E1138" s="71" t="n">
        <f aca="false">SUM(B:E!E1021:E1021)</f>
        <v>0</v>
      </c>
      <c r="F1138" s="71" t="n">
        <f aca="false">SUM(B:E!F1021:F1021)</f>
        <v>0</v>
      </c>
      <c r="G1138" s="71" t="n">
        <f aca="false">SUM(B:E!G1021:G1021)</f>
        <v>0</v>
      </c>
      <c r="H1138" s="71" t="n">
        <f aca="false">SUM(B:E!H1021:H1021)</f>
        <v>0</v>
      </c>
      <c r="I1138" s="71" t="n">
        <f aca="false">SUM(B:E!I1021:I1021)</f>
        <v>0</v>
      </c>
    </row>
    <row r="1139" customFormat="false" ht="12.75" hidden="false" customHeight="false" outlineLevel="0" collapsed="false">
      <c r="A1139" s="41" t="n">
        <f aca="false">IF(MAX(E1139:I1139)=0,IF(MIN(E1139:I1139)=0,3,2),2)</f>
        <v>3</v>
      </c>
      <c r="B1139" s="75"/>
      <c r="C1139" s="76" t="s">
        <v>124</v>
      </c>
      <c r="D1139" s="77" t="s">
        <v>125</v>
      </c>
      <c r="E1139" s="71" t="n">
        <f aca="false">SUM(B:E!E1022:E1022)</f>
        <v>0</v>
      </c>
      <c r="F1139" s="71" t="n">
        <f aca="false">SUM(B:E!F1022:F1022)</f>
        <v>0</v>
      </c>
      <c r="G1139" s="71" t="n">
        <f aca="false">SUM(B:E!G1022:G1022)</f>
        <v>0</v>
      </c>
      <c r="H1139" s="71" t="n">
        <f aca="false">SUM(B:E!H1022:H1022)</f>
        <v>0</v>
      </c>
      <c r="I1139" s="71" t="n">
        <f aca="false">SUM(B:E!I1022:I1022)</f>
        <v>0</v>
      </c>
    </row>
    <row r="1140" customFormat="false" ht="12.75" hidden="false" customHeight="false" outlineLevel="0" collapsed="false">
      <c r="A1140" s="41" t="n">
        <f aca="false">IF(MAX(E1140:I1140)=0,IF(MIN(E1140:I1140)=0,3,2),2)</f>
        <v>3</v>
      </c>
      <c r="B1140" s="75"/>
      <c r="C1140" s="76" t="s">
        <v>126</v>
      </c>
      <c r="D1140" s="77" t="s">
        <v>127</v>
      </c>
      <c r="E1140" s="71" t="n">
        <f aca="false">SUM(B:E!E1023:E1023)</f>
        <v>0</v>
      </c>
      <c r="F1140" s="71" t="n">
        <f aca="false">SUM(B:E!F1023:F1023)</f>
        <v>0</v>
      </c>
      <c r="G1140" s="71" t="n">
        <f aca="false">SUM(B:E!G1023:G1023)</f>
        <v>0</v>
      </c>
      <c r="H1140" s="71" t="n">
        <f aca="false">SUM(B:E!H1023:H1023)</f>
        <v>0</v>
      </c>
      <c r="I1140" s="71" t="n">
        <f aca="false">SUM(B:E!I1023:I1023)</f>
        <v>0</v>
      </c>
    </row>
    <row r="1141" customFormat="false" ht="12.75" hidden="false" customHeight="false" outlineLevel="0" collapsed="false">
      <c r="A1141" s="41" t="n">
        <f aca="false">IF(MAX(E1141:I1141)=0,IF(MIN(E1141:I1141)=0,3,2),2)</f>
        <v>3</v>
      </c>
      <c r="B1141" s="75"/>
      <c r="C1141" s="76" t="s">
        <v>128</v>
      </c>
      <c r="D1141" s="77" t="s">
        <v>129</v>
      </c>
      <c r="E1141" s="71" t="n">
        <f aca="false">SUM(B:E!E1024:E1024)</f>
        <v>0</v>
      </c>
      <c r="F1141" s="71" t="n">
        <f aca="false">SUM(B:E!F1024:F1024)</f>
        <v>0</v>
      </c>
      <c r="G1141" s="71" t="n">
        <f aca="false">SUM(B:E!G1024:G1024)</f>
        <v>0</v>
      </c>
      <c r="H1141" s="71" t="n">
        <f aca="false">SUM(B:E!H1024:H1024)</f>
        <v>0</v>
      </c>
      <c r="I1141" s="71" t="n">
        <f aca="false">SUM(B:E!I1024:I1024)</f>
        <v>0</v>
      </c>
    </row>
    <row r="1142" customFormat="false" ht="12.75" hidden="false" customHeight="false" outlineLevel="0" collapsed="false">
      <c r="A1142" s="41" t="n">
        <v>1</v>
      </c>
      <c r="B1142" s="42" t="s">
        <v>130</v>
      </c>
      <c r="C1142" s="79" t="s">
        <v>131</v>
      </c>
      <c r="D1142" s="66"/>
      <c r="E1142" s="40" t="n">
        <f aca="false">SUBTOTAL(9,E1143:E1164)</f>
        <v>0</v>
      </c>
      <c r="F1142" s="40" t="n">
        <f aca="false">SUBTOTAL(9,F1143:F1164)</f>
        <v>0</v>
      </c>
      <c r="G1142" s="40" t="n">
        <f aca="false">SUBTOTAL(9,G1143:G1164)</f>
        <v>0</v>
      </c>
      <c r="H1142" s="40" t="n">
        <f aca="false">SUBTOTAL(9,H1143:H1164)</f>
        <v>0</v>
      </c>
      <c r="I1142" s="40" t="n">
        <f aca="false">SUBTOTAL(9,I1143:I1164)</f>
        <v>0</v>
      </c>
    </row>
    <row r="1143" customFormat="false" ht="12.75" hidden="false" customHeight="false" outlineLevel="0" collapsed="false">
      <c r="A1143" s="41" t="n">
        <f aca="false">IF(MAX(E1143:I1143)=0,IF(MIN(E1143:I1143)=0,3,2),2)</f>
        <v>3</v>
      </c>
      <c r="B1143" s="78"/>
      <c r="C1143" s="80" t="s">
        <v>132</v>
      </c>
      <c r="D1143" s="66"/>
      <c r="E1143" s="40" t="n">
        <f aca="false">SUBTOTAL(9,E1144:E1158)</f>
        <v>0</v>
      </c>
      <c r="F1143" s="40" t="n">
        <f aca="false">SUBTOTAL(9,F1144:F1158)</f>
        <v>0</v>
      </c>
      <c r="G1143" s="40" t="n">
        <f aca="false">SUBTOTAL(9,G1144:G1158)</f>
        <v>0</v>
      </c>
      <c r="H1143" s="40" t="n">
        <f aca="false">SUBTOTAL(9,H1144:H1158)</f>
        <v>0</v>
      </c>
      <c r="I1143" s="40" t="n">
        <f aca="false">SUBTOTAL(9,I1144:I1158)</f>
        <v>0</v>
      </c>
    </row>
    <row r="1144" customFormat="false" ht="12.75" hidden="false" customHeight="false" outlineLevel="0" collapsed="false">
      <c r="A1144" s="41" t="n">
        <f aca="false">IF(MAX(E1144:I1144)=0,IF(MIN(E1144:I1144)=0,3,2),2)</f>
        <v>3</v>
      </c>
      <c r="B1144" s="72"/>
      <c r="C1144" s="81" t="s">
        <v>133</v>
      </c>
      <c r="D1144" s="74" t="s">
        <v>23</v>
      </c>
      <c r="E1144" s="71" t="n">
        <f aca="false">SUM(B:E!E1027:E1027)</f>
        <v>0</v>
      </c>
      <c r="F1144" s="71" t="n">
        <f aca="false">SUM(B:E!F1027:F1027)</f>
        <v>0</v>
      </c>
      <c r="G1144" s="71" t="n">
        <f aca="false">SUM(B:E!G1027:G1027)</f>
        <v>0</v>
      </c>
      <c r="H1144" s="71" t="n">
        <f aca="false">SUM(B:E!H1027:H1027)</f>
        <v>0</v>
      </c>
      <c r="I1144" s="71" t="n">
        <f aca="false">SUM(B:E!I1027:I1027)</f>
        <v>0</v>
      </c>
    </row>
    <row r="1145" s="56" customFormat="true" ht="12.75" hidden="false" customHeight="false" outlineLevel="0" collapsed="false">
      <c r="A1145" s="41" t="n">
        <f aca="false">IF(MAX(E1145:I1145)=0,IF(MIN(E1145:I1145)=0,3,2),2)</f>
        <v>3</v>
      </c>
      <c r="B1145" s="72"/>
      <c r="C1145" s="82" t="s">
        <v>134</v>
      </c>
      <c r="D1145" s="74"/>
      <c r="E1145" s="40" t="n">
        <f aca="false">SUBTOTAL(9,E1146:E1152)</f>
        <v>0</v>
      </c>
      <c r="F1145" s="40" t="n">
        <f aca="false">SUBTOTAL(9,F1146:F1152)</f>
        <v>0</v>
      </c>
      <c r="G1145" s="40" t="n">
        <f aca="false">SUBTOTAL(9,G1146:G1152)</f>
        <v>0</v>
      </c>
      <c r="H1145" s="40" t="n">
        <f aca="false">SUBTOTAL(9,H1146:H1152)</f>
        <v>0</v>
      </c>
      <c r="I1145" s="40" t="n">
        <f aca="false">SUBTOTAL(9,I1146:I1152)</f>
        <v>0</v>
      </c>
    </row>
    <row r="1146" s="56" customFormat="true" ht="25.5" hidden="false" customHeight="false" outlineLevel="0" collapsed="false">
      <c r="A1146" s="41" t="n">
        <f aca="false">IF(MAX(E1146:I1146)=0,IF(MIN(E1146:I1146)=0,3,2),2)</f>
        <v>3</v>
      </c>
      <c r="B1146" s="72"/>
      <c r="C1146" s="83" t="s">
        <v>135</v>
      </c>
      <c r="D1146" s="74" t="s">
        <v>101</v>
      </c>
      <c r="E1146" s="40" t="n">
        <f aca="false">SUBTOTAL(9,E1147:E1148)</f>
        <v>0</v>
      </c>
      <c r="F1146" s="40" t="n">
        <f aca="false">SUBTOTAL(9,F1147:F1148)</f>
        <v>0</v>
      </c>
      <c r="G1146" s="40" t="n">
        <f aca="false">SUBTOTAL(9,G1147:G1148)</f>
        <v>0</v>
      </c>
      <c r="H1146" s="40" t="n">
        <f aca="false">SUBTOTAL(9,H1147:H1148)</f>
        <v>0</v>
      </c>
      <c r="I1146" s="40" t="n">
        <f aca="false">SUBTOTAL(9,I1147:I1148)</f>
        <v>0</v>
      </c>
    </row>
    <row r="1147" s="56" customFormat="true" ht="25.5" hidden="false" customHeight="false" outlineLevel="0" collapsed="false">
      <c r="A1147" s="41" t="n">
        <f aca="false">IF(MAX(E1147:I1147)=0,IF(MIN(E1147:I1147)=0,3,2),2)</f>
        <v>3</v>
      </c>
      <c r="B1147" s="72"/>
      <c r="C1147" s="84" t="s">
        <v>136</v>
      </c>
      <c r="D1147" s="74"/>
      <c r="E1147" s="71" t="n">
        <f aca="false">SUM(B:E!E1030:E1030)</f>
        <v>0</v>
      </c>
      <c r="F1147" s="71" t="n">
        <f aca="false">SUM(B:E!F1030:F1030)</f>
        <v>0</v>
      </c>
      <c r="G1147" s="71" t="n">
        <f aca="false">SUM(B:E!G1030:G1030)</f>
        <v>0</v>
      </c>
      <c r="H1147" s="71" t="n">
        <f aca="false">SUM(B:E!H1030:H1030)</f>
        <v>0</v>
      </c>
      <c r="I1147" s="71" t="n">
        <f aca="false">SUM(B:E!I1030:I1030)</f>
        <v>0</v>
      </c>
    </row>
    <row r="1148" s="56" customFormat="true" ht="25.5" hidden="false" customHeight="false" outlineLevel="0" collapsed="false">
      <c r="A1148" s="41" t="n">
        <f aca="false">IF(MAX(E1148:I1148)=0,IF(MIN(E1148:I1148)=0,3,2),2)</f>
        <v>3</v>
      </c>
      <c r="B1148" s="72"/>
      <c r="C1148" s="84" t="s">
        <v>137</v>
      </c>
      <c r="D1148" s="74"/>
      <c r="E1148" s="71" t="n">
        <f aca="false">SUM(B:E!E1031:E1031)</f>
        <v>0</v>
      </c>
      <c r="F1148" s="71" t="n">
        <f aca="false">SUM(B:E!F1031:F1031)</f>
        <v>0</v>
      </c>
      <c r="G1148" s="71" t="n">
        <f aca="false">SUM(B:E!G1031:G1031)</f>
        <v>0</v>
      </c>
      <c r="H1148" s="71" t="n">
        <f aca="false">SUM(B:E!H1031:H1031)</f>
        <v>0</v>
      </c>
      <c r="I1148" s="71" t="n">
        <f aca="false">SUM(B:E!I1031:I1031)</f>
        <v>0</v>
      </c>
    </row>
    <row r="1149" s="56" customFormat="true" ht="25.5" hidden="false" customHeight="false" outlineLevel="0" collapsed="false">
      <c r="A1149" s="41" t="n">
        <f aca="false">IF(MAX(E1149:I1149)=0,IF(MIN(E1149:I1149)=0,3,2),2)</f>
        <v>3</v>
      </c>
      <c r="B1149" s="72"/>
      <c r="C1149" s="83" t="s">
        <v>138</v>
      </c>
      <c r="D1149" s="74" t="s">
        <v>105</v>
      </c>
      <c r="E1149" s="71" t="n">
        <f aca="false">SUM(B:E!E1032:E1032)</f>
        <v>0</v>
      </c>
      <c r="F1149" s="71" t="n">
        <f aca="false">SUM(B:E!F1032:F1032)</f>
        <v>0</v>
      </c>
      <c r="G1149" s="71" t="n">
        <f aca="false">SUM(B:E!G1032:G1032)</f>
        <v>0</v>
      </c>
      <c r="H1149" s="71" t="n">
        <f aca="false">SUM(B:E!H1032:H1032)</f>
        <v>0</v>
      </c>
      <c r="I1149" s="71" t="n">
        <f aca="false">SUM(B:E!I1032:I1032)</f>
        <v>0</v>
      </c>
    </row>
    <row r="1150" s="56" customFormat="true" ht="12.75" hidden="false" customHeight="false" outlineLevel="0" collapsed="false">
      <c r="A1150" s="41" t="n">
        <f aca="false">IF(MAX(E1150:I1150)=0,IF(MIN(E1150:I1150)=0,3,2),2)</f>
        <v>3</v>
      </c>
      <c r="B1150" s="72"/>
      <c r="C1150" s="83" t="s">
        <v>139</v>
      </c>
      <c r="D1150" s="74" t="s">
        <v>107</v>
      </c>
      <c r="E1150" s="71" t="n">
        <f aca="false">SUM(B:E!E1033:E1033)</f>
        <v>0</v>
      </c>
      <c r="F1150" s="71" t="n">
        <f aca="false">SUM(B:E!F1033:F1033)</f>
        <v>0</v>
      </c>
      <c r="G1150" s="71" t="n">
        <f aca="false">SUM(B:E!G1033:G1033)</f>
        <v>0</v>
      </c>
      <c r="H1150" s="71" t="n">
        <f aca="false">SUM(B:E!H1033:H1033)</f>
        <v>0</v>
      </c>
      <c r="I1150" s="71" t="n">
        <f aca="false">SUM(B:E!I1033:I1033)</f>
        <v>0</v>
      </c>
    </row>
    <row r="1151" s="56" customFormat="true" ht="12.75" hidden="false" customHeight="false" outlineLevel="0" collapsed="false">
      <c r="A1151" s="41" t="n">
        <f aca="false">IF(MAX(E1151:I1151)=0,IF(MIN(E1151:I1151)=0,3,2),2)</f>
        <v>3</v>
      </c>
      <c r="B1151" s="72"/>
      <c r="C1151" s="83" t="s">
        <v>140</v>
      </c>
      <c r="D1151" s="74" t="s">
        <v>109</v>
      </c>
      <c r="E1151" s="71" t="n">
        <f aca="false">SUM(B:E!E1034:E1034)</f>
        <v>0</v>
      </c>
      <c r="F1151" s="71" t="n">
        <f aca="false">SUM(B:E!F1034:F1034)</f>
        <v>0</v>
      </c>
      <c r="G1151" s="71" t="n">
        <f aca="false">SUM(B:E!G1034:G1034)</f>
        <v>0</v>
      </c>
      <c r="H1151" s="71" t="n">
        <f aca="false">SUM(B:E!H1034:H1034)</f>
        <v>0</v>
      </c>
      <c r="I1151" s="71" t="n">
        <f aca="false">SUM(B:E!I1034:I1034)</f>
        <v>0</v>
      </c>
    </row>
    <row r="1152" s="56" customFormat="true" ht="25.5" hidden="false" customHeight="false" outlineLevel="0" collapsed="false">
      <c r="A1152" s="41" t="n">
        <f aca="false">IF(MAX(E1152:I1152)=0,IF(MIN(E1152:I1152)=0,3,2),2)</f>
        <v>3</v>
      </c>
      <c r="B1152" s="72"/>
      <c r="C1152" s="83" t="s">
        <v>141</v>
      </c>
      <c r="D1152" s="74" t="s">
        <v>111</v>
      </c>
      <c r="E1152" s="71" t="n">
        <f aca="false">SUM(B:E!E1035:E1035)</f>
        <v>0</v>
      </c>
      <c r="F1152" s="71" t="n">
        <f aca="false">SUM(B:E!F1035:F1035)</f>
        <v>0</v>
      </c>
      <c r="G1152" s="71" t="n">
        <f aca="false">SUM(B:E!G1035:G1035)</f>
        <v>0</v>
      </c>
      <c r="H1152" s="71" t="n">
        <f aca="false">SUM(B:E!H1035:H1035)</f>
        <v>0</v>
      </c>
      <c r="I1152" s="71" t="n">
        <f aca="false">SUM(B:E!I1035:I1035)</f>
        <v>0</v>
      </c>
    </row>
    <row r="1153" customFormat="false" ht="12.75" hidden="false" customHeight="false" outlineLevel="0" collapsed="false">
      <c r="A1153" s="41" t="n">
        <f aca="false">IF(MAX(E1153:I1153)=0,IF(MIN(E1153:I1153)=0,3,2),2)</f>
        <v>3</v>
      </c>
      <c r="B1153" s="72"/>
      <c r="C1153" s="81" t="s">
        <v>142</v>
      </c>
      <c r="D1153" s="74" t="s">
        <v>29</v>
      </c>
      <c r="E1153" s="71" t="n">
        <f aca="false">SUM(B:E!E1036:E1036)</f>
        <v>0</v>
      </c>
      <c r="F1153" s="71" t="n">
        <f aca="false">SUM(B:E!F1036:F1036)</f>
        <v>0</v>
      </c>
      <c r="G1153" s="71" t="n">
        <f aca="false">SUM(B:E!G1036:G1036)</f>
        <v>0</v>
      </c>
      <c r="H1153" s="71" t="n">
        <f aca="false">SUM(B:E!H1036:H1036)</f>
        <v>0</v>
      </c>
      <c r="I1153" s="71" t="n">
        <f aca="false">SUM(B:E!I1036:I1036)</f>
        <v>0</v>
      </c>
    </row>
    <row r="1154" customFormat="false" ht="12.75" hidden="false" customHeight="false" outlineLevel="0" collapsed="false">
      <c r="A1154" s="41" t="n">
        <f aca="false">IF(MAX(E1154:I1154)=0,IF(MIN(E1154:I1154)=0,3,2),2)</f>
        <v>3</v>
      </c>
      <c r="B1154" s="75"/>
      <c r="C1154" s="85" t="s">
        <v>148</v>
      </c>
      <c r="D1154" s="77" t="s">
        <v>72</v>
      </c>
      <c r="E1154" s="71" t="n">
        <f aca="false">SUM(B:E!E1037:E1037)</f>
        <v>0</v>
      </c>
      <c r="F1154" s="71" t="n">
        <f aca="false">SUM(B:E!F1037:F1037)</f>
        <v>0</v>
      </c>
      <c r="G1154" s="71" t="n">
        <f aca="false">SUM(B:E!G1037:G1037)</f>
        <v>0</v>
      </c>
      <c r="H1154" s="71" t="n">
        <f aca="false">SUM(B:E!H1037:H1037)</f>
        <v>0</v>
      </c>
      <c r="I1154" s="71" t="n">
        <f aca="false">SUM(B:E!I1037:I1037)</f>
        <v>0</v>
      </c>
    </row>
    <row r="1155" customFormat="false" ht="12.75" hidden="false" customHeight="false" outlineLevel="0" collapsed="false">
      <c r="A1155" s="41" t="n">
        <f aca="false">IF(MAX(E1155:I1155)=0,IF(MIN(E1155:I1155)=0,3,2),2)</f>
        <v>3</v>
      </c>
      <c r="B1155" s="75"/>
      <c r="C1155" s="85" t="s">
        <v>151</v>
      </c>
      <c r="D1155" s="77" t="s">
        <v>152</v>
      </c>
      <c r="E1155" s="71" t="n">
        <f aca="false">SUM(B:E!E1038:E1038)</f>
        <v>0</v>
      </c>
      <c r="F1155" s="71" t="n">
        <f aca="false">SUM(B:E!F1038:F1038)</f>
        <v>0</v>
      </c>
      <c r="G1155" s="71" t="n">
        <f aca="false">SUM(B:E!G1038:G1038)</f>
        <v>0</v>
      </c>
      <c r="H1155" s="71" t="n">
        <f aca="false">SUM(B:E!H1038:H1038)</f>
        <v>0</v>
      </c>
      <c r="I1155" s="71" t="n">
        <f aca="false">SUM(B:E!I1038:I1038)</f>
        <v>0</v>
      </c>
    </row>
    <row r="1156" customFormat="false" ht="12.75" hidden="false" customHeight="false" outlineLevel="0" collapsed="false">
      <c r="A1156" s="41" t="n">
        <f aca="false">IF(MAX(E1156:I1156)=0,IF(MIN(E1156:I1156)=0,3,2),2)</f>
        <v>3</v>
      </c>
      <c r="B1156" s="75"/>
      <c r="C1156" s="85" t="s">
        <v>155</v>
      </c>
      <c r="D1156" s="77" t="s">
        <v>86</v>
      </c>
      <c r="E1156" s="71" t="n">
        <f aca="false">SUM(B:E!E1039:E1039)</f>
        <v>0</v>
      </c>
      <c r="F1156" s="71" t="n">
        <f aca="false">SUM(B:E!F1039:F1039)</f>
        <v>0</v>
      </c>
      <c r="G1156" s="71" t="n">
        <f aca="false">SUM(B:E!G1039:G1039)</f>
        <v>0</v>
      </c>
      <c r="H1156" s="71" t="n">
        <f aca="false">SUM(B:E!H1039:H1039)</f>
        <v>0</v>
      </c>
      <c r="I1156" s="71" t="n">
        <f aca="false">SUM(B:E!I1039:I1039)</f>
        <v>0</v>
      </c>
    </row>
    <row r="1157" customFormat="false" ht="25.5" hidden="false" customHeight="false" outlineLevel="0" collapsed="false">
      <c r="A1157" s="41" t="n">
        <f aca="false">IF(MAX(E1157:I1157)=0,IF(MIN(E1157:I1157)=0,3,2),2)</f>
        <v>3</v>
      </c>
      <c r="B1157" s="75"/>
      <c r="C1157" s="85" t="s">
        <v>156</v>
      </c>
      <c r="D1157" s="77" t="s">
        <v>88</v>
      </c>
      <c r="E1157" s="71" t="n">
        <f aca="false">SUM(B:E!E1040:E1040)</f>
        <v>0</v>
      </c>
      <c r="F1157" s="71" t="n">
        <f aca="false">SUM(B:E!F1040:F1040)</f>
        <v>0</v>
      </c>
      <c r="G1157" s="71" t="n">
        <f aca="false">SUM(B:E!G1040:G1040)</f>
        <v>0</v>
      </c>
      <c r="H1157" s="71" t="n">
        <f aca="false">SUM(B:E!H1040:H1040)</f>
        <v>0</v>
      </c>
      <c r="I1157" s="71" t="n">
        <f aca="false">SUM(B:E!I1040:I1040)</f>
        <v>0</v>
      </c>
    </row>
    <row r="1158" customFormat="false" ht="12.75" hidden="false" customHeight="false" outlineLevel="0" collapsed="false">
      <c r="A1158" s="41" t="n">
        <f aca="false">IF(MAX(E1158:I1158)=0,IF(MIN(E1158:I1158)=0,3,2),2)</f>
        <v>3</v>
      </c>
      <c r="B1158" s="75"/>
      <c r="C1158" s="85" t="s">
        <v>157</v>
      </c>
      <c r="D1158" s="77" t="s">
        <v>158</v>
      </c>
      <c r="E1158" s="71" t="n">
        <f aca="false">SUM(B:E!E1041:E1041)</f>
        <v>0</v>
      </c>
      <c r="F1158" s="71" t="n">
        <f aca="false">SUM(B:E!F1041:F1041)</f>
        <v>0</v>
      </c>
      <c r="G1158" s="71" t="n">
        <f aca="false">SUM(B:E!G1041:G1041)</f>
        <v>0</v>
      </c>
      <c r="H1158" s="71" t="n">
        <f aca="false">SUM(B:E!H1041:H1041)</f>
        <v>0</v>
      </c>
      <c r="I1158" s="71" t="n">
        <f aca="false">SUM(B:E!I1041:I1041)</f>
        <v>0</v>
      </c>
    </row>
    <row r="1159" customFormat="false" ht="12.75" hidden="false" customHeight="false" outlineLevel="0" collapsed="false">
      <c r="A1159" s="41" t="n">
        <f aca="false">IF(MAX(E1159:I1159)=0,IF(MIN(E1159:I1159)=0,3,2),2)</f>
        <v>3</v>
      </c>
      <c r="B1159" s="78"/>
      <c r="C1159" s="80" t="s">
        <v>159</v>
      </c>
      <c r="D1159" s="77"/>
      <c r="E1159" s="40" t="n">
        <f aca="false">SUBTOTAL(9,E1160:E1164)</f>
        <v>0</v>
      </c>
      <c r="F1159" s="40" t="n">
        <f aca="false">SUBTOTAL(9,F1160:F1164)</f>
        <v>0</v>
      </c>
      <c r="G1159" s="40" t="n">
        <f aca="false">SUBTOTAL(9,G1160:G1164)</f>
        <v>0</v>
      </c>
      <c r="H1159" s="40" t="n">
        <f aca="false">SUBTOTAL(9,H1160:H1164)</f>
        <v>0</v>
      </c>
      <c r="I1159" s="40" t="n">
        <f aca="false">SUBTOTAL(9,I1160:I1164)</f>
        <v>0</v>
      </c>
    </row>
    <row r="1160" customFormat="false" ht="12.75" hidden="false" customHeight="false" outlineLevel="0" collapsed="false">
      <c r="A1160" s="41" t="n">
        <f aca="false">IF(MAX(E1160:I1160)=0,IF(MIN(E1160:I1160)=0,3,2),2)</f>
        <v>3</v>
      </c>
      <c r="B1160" s="75"/>
      <c r="C1160" s="85" t="s">
        <v>160</v>
      </c>
      <c r="D1160" s="77" t="s">
        <v>121</v>
      </c>
      <c r="E1160" s="71" t="n">
        <f aca="false">SUM(B:E!E1043:E1043)</f>
        <v>0</v>
      </c>
      <c r="F1160" s="71" t="n">
        <f aca="false">SUM(B:E!F1043:F1043)</f>
        <v>0</v>
      </c>
      <c r="G1160" s="71" t="n">
        <f aca="false">SUM(B:E!G1043:G1043)</f>
        <v>0</v>
      </c>
      <c r="H1160" s="71" t="n">
        <f aca="false">SUM(B:E!H1043:H1043)</f>
        <v>0</v>
      </c>
      <c r="I1160" s="71" t="n">
        <f aca="false">SUM(B:E!I1043:I1043)</f>
        <v>0</v>
      </c>
    </row>
    <row r="1161" customFormat="false" ht="12.75" hidden="false" customHeight="false" outlineLevel="0" collapsed="false">
      <c r="A1161" s="41" t="n">
        <f aca="false">IF(MAX(E1161:I1161)=0,IF(MIN(E1161:I1161)=0,3,2),2)</f>
        <v>3</v>
      </c>
      <c r="B1161" s="75"/>
      <c r="C1161" s="85" t="s">
        <v>161</v>
      </c>
      <c r="D1161" s="77" t="s">
        <v>123</v>
      </c>
      <c r="E1161" s="71" t="n">
        <f aca="false">SUM(B:E!E1044:E1044)</f>
        <v>0</v>
      </c>
      <c r="F1161" s="71" t="n">
        <f aca="false">SUM(B:E!F1044:F1044)</f>
        <v>0</v>
      </c>
      <c r="G1161" s="71" t="n">
        <f aca="false">SUM(B:E!G1044:G1044)</f>
        <v>0</v>
      </c>
      <c r="H1161" s="71" t="n">
        <f aca="false">SUM(B:E!H1044:H1044)</f>
        <v>0</v>
      </c>
      <c r="I1161" s="71" t="n">
        <f aca="false">SUM(B:E!I1044:I1044)</f>
        <v>0</v>
      </c>
    </row>
    <row r="1162" customFormat="false" ht="12.75" hidden="false" customHeight="false" outlineLevel="0" collapsed="false">
      <c r="A1162" s="41" t="n">
        <f aca="false">IF(MAX(E1162:I1162)=0,IF(MIN(E1162:I1162)=0,3,2),2)</f>
        <v>3</v>
      </c>
      <c r="B1162" s="75"/>
      <c r="C1162" s="85" t="s">
        <v>162</v>
      </c>
      <c r="D1162" s="77" t="s">
        <v>125</v>
      </c>
      <c r="E1162" s="71" t="n">
        <f aca="false">SUM(B:E!E1045:E1045)</f>
        <v>0</v>
      </c>
      <c r="F1162" s="71" t="n">
        <f aca="false">SUM(B:E!F1045:F1045)</f>
        <v>0</v>
      </c>
      <c r="G1162" s="71" t="n">
        <f aca="false">SUM(B:E!G1045:G1045)</f>
        <v>0</v>
      </c>
      <c r="H1162" s="71" t="n">
        <f aca="false">SUM(B:E!H1045:H1045)</f>
        <v>0</v>
      </c>
      <c r="I1162" s="71" t="n">
        <f aca="false">SUM(B:E!I1045:I1045)</f>
        <v>0</v>
      </c>
    </row>
    <row r="1163" customFormat="false" ht="12.75" hidden="false" customHeight="false" outlineLevel="0" collapsed="false">
      <c r="A1163" s="41" t="n">
        <f aca="false">IF(MAX(E1163:I1163)=0,IF(MIN(E1163:I1163)=0,3,2),2)</f>
        <v>3</v>
      </c>
      <c r="B1163" s="75"/>
      <c r="C1163" s="85" t="s">
        <v>163</v>
      </c>
      <c r="D1163" s="77" t="s">
        <v>127</v>
      </c>
      <c r="E1163" s="71" t="n">
        <f aca="false">SUM(B:E!E1046:E1046)</f>
        <v>0</v>
      </c>
      <c r="F1163" s="71" t="n">
        <f aca="false">SUM(B:E!F1046:F1046)</f>
        <v>0</v>
      </c>
      <c r="G1163" s="71" t="n">
        <f aca="false">SUM(B:E!G1046:G1046)</f>
        <v>0</v>
      </c>
      <c r="H1163" s="71" t="n">
        <f aca="false">SUM(B:E!H1046:H1046)</f>
        <v>0</v>
      </c>
      <c r="I1163" s="71" t="n">
        <f aca="false">SUM(B:E!I1046:I1046)</f>
        <v>0</v>
      </c>
    </row>
    <row r="1164" customFormat="false" ht="12.75" hidden="false" customHeight="false" outlineLevel="0" collapsed="false">
      <c r="A1164" s="41" t="n">
        <f aca="false">IF(MAX(E1164:I1164)=0,IF(MIN(E1164:I1164)=0,3,2),2)</f>
        <v>3</v>
      </c>
      <c r="B1164" s="75"/>
      <c r="C1164" s="85" t="s">
        <v>164</v>
      </c>
      <c r="D1164" s="77" t="s">
        <v>129</v>
      </c>
      <c r="E1164" s="71" t="n">
        <f aca="false">SUM(B:E!E1047:E1047)</f>
        <v>0</v>
      </c>
      <c r="F1164" s="71" t="n">
        <f aca="false">SUM(B:E!F1047:F1047)</f>
        <v>0</v>
      </c>
      <c r="G1164" s="71" t="n">
        <f aca="false">SUM(B:E!G1047:G1047)</f>
        <v>0</v>
      </c>
      <c r="H1164" s="71" t="n">
        <f aca="false">SUM(B:E!H1047:H1047)</f>
        <v>0</v>
      </c>
      <c r="I1164" s="71" t="n">
        <f aca="false">SUM(B:E!I1047:I1047)</f>
        <v>0</v>
      </c>
    </row>
    <row r="1165" customFormat="false" ht="12.75" hidden="false" customHeight="false" outlineLevel="0" collapsed="false">
      <c r="A1165" s="41" t="n">
        <v>1</v>
      </c>
      <c r="B1165" s="53"/>
      <c r="C1165" s="88"/>
      <c r="D1165" s="55"/>
      <c r="E1165" s="40"/>
      <c r="F1165" s="40"/>
      <c r="G1165" s="40"/>
      <c r="H1165" s="40"/>
      <c r="I1165" s="40"/>
    </row>
    <row r="1166" customFormat="false" ht="12.75" hidden="false" customHeight="false" outlineLevel="0" collapsed="false">
      <c r="A1166" s="41" t="n">
        <v>1</v>
      </c>
      <c r="B1166" s="53"/>
      <c r="C1166" s="89" t="s">
        <v>175</v>
      </c>
      <c r="D1166" s="55"/>
      <c r="E1166" s="40"/>
      <c r="F1166" s="40"/>
      <c r="G1166" s="40"/>
      <c r="H1166" s="40"/>
      <c r="I1166" s="40"/>
    </row>
    <row r="1167" customFormat="false" ht="12.75" hidden="false" customHeight="false" outlineLevel="0" collapsed="false">
      <c r="A1167" s="41" t="n">
        <f aca="false">IF(MAX(E1167:I1167)=0,IF(MIN(E1167:I1167)=0,3,2),2)</f>
        <v>3</v>
      </c>
      <c r="B1167" s="53"/>
      <c r="C1167" s="88" t="s">
        <v>178</v>
      </c>
      <c r="D1167" s="77"/>
      <c r="E1167" s="90" t="n">
        <f aca="false">SUM(E1168:E1169)</f>
        <v>0</v>
      </c>
      <c r="F1167" s="90" t="n">
        <f aca="false">SUM(F1168:F1169)</f>
        <v>0</v>
      </c>
      <c r="G1167" s="90" t="n">
        <f aca="false">SUM(G1168:G1169)</f>
        <v>0</v>
      </c>
      <c r="H1167" s="90" t="n">
        <f aca="false">SUM(H1168:H1169)</f>
        <v>0</v>
      </c>
      <c r="I1167" s="90" t="n">
        <f aca="false">SUM(I1168:I1169)</f>
        <v>0</v>
      </c>
    </row>
    <row r="1168" customFormat="false" ht="12.75" hidden="false" customHeight="false" outlineLevel="0" collapsed="false">
      <c r="A1168" s="41" t="n">
        <f aca="false">IF(MAX(E1168:I1168)=0,IF(MIN(E1168:I1168)=0,3,2),2)</f>
        <v>3</v>
      </c>
      <c r="B1168" s="53"/>
      <c r="C1168" s="91" t="s">
        <v>179</v>
      </c>
      <c r="D1168" s="77"/>
      <c r="E1168" s="71" t="n">
        <f aca="false">SUM(B:E!E1051:E1051)</f>
        <v>0</v>
      </c>
      <c r="F1168" s="71" t="n">
        <f aca="false">SUM(B:E!F1051:F1051)</f>
        <v>0</v>
      </c>
      <c r="G1168" s="71" t="n">
        <f aca="false">SUM(B:E!G1051:G1051)</f>
        <v>0</v>
      </c>
      <c r="H1168" s="71" t="n">
        <f aca="false">SUM(B:E!H1051:H1051)</f>
        <v>0</v>
      </c>
      <c r="I1168" s="71" t="n">
        <f aca="false">SUM(B:E!I1051:I1051)</f>
        <v>0</v>
      </c>
    </row>
    <row r="1169" customFormat="false" ht="12.75" hidden="false" customHeight="false" outlineLevel="0" collapsed="false">
      <c r="A1169" s="41" t="n">
        <f aca="false">IF(MAX(E1169:I1169)=0,IF(MIN(E1169:I1169)=0,3,2),2)</f>
        <v>3</v>
      </c>
      <c r="B1169" s="53"/>
      <c r="C1169" s="91" t="s">
        <v>180</v>
      </c>
      <c r="D1169" s="77"/>
      <c r="E1169" s="71" t="n">
        <f aca="false">SUM(B:E!E1052:E1052)</f>
        <v>0</v>
      </c>
      <c r="F1169" s="71" t="n">
        <f aca="false">SUM(B:E!F1052:F1052)</f>
        <v>0</v>
      </c>
      <c r="G1169" s="71" t="n">
        <f aca="false">SUM(B:E!G1052:G1052)</f>
        <v>0</v>
      </c>
      <c r="H1169" s="71" t="n">
        <f aca="false">SUM(B:E!H1052:H1052)</f>
        <v>0</v>
      </c>
      <c r="I1169" s="71" t="n">
        <f aca="false">SUM(B:E!I1052:I1052)</f>
        <v>0</v>
      </c>
    </row>
    <row r="1170" customFormat="false" ht="12.75" hidden="false" customHeight="false" outlineLevel="0" collapsed="false">
      <c r="A1170" s="41" t="n">
        <f aca="false">IF(MAX(E1170:I1170)=0,IF(MIN(E1170:I1170)=0,3,2),2)</f>
        <v>3</v>
      </c>
      <c r="B1170" s="53"/>
      <c r="C1170" s="88" t="s">
        <v>181</v>
      </c>
      <c r="D1170" s="77"/>
      <c r="E1170" s="90" t="n">
        <f aca="false">SUM(E1171:E1172)</f>
        <v>0</v>
      </c>
      <c r="F1170" s="90" t="n">
        <f aca="false">SUM(F1171:F1172)</f>
        <v>0</v>
      </c>
      <c r="G1170" s="90" t="n">
        <f aca="false">SUM(G1171:G1172)</f>
        <v>0</v>
      </c>
      <c r="H1170" s="90" t="n">
        <f aca="false">SUM(H1171:H1172)</f>
        <v>0</v>
      </c>
      <c r="I1170" s="90" t="n">
        <f aca="false">SUM(I1171:I1172)</f>
        <v>0</v>
      </c>
    </row>
    <row r="1171" customFormat="false" ht="12.75" hidden="false" customHeight="false" outlineLevel="0" collapsed="false">
      <c r="A1171" s="41" t="n">
        <f aca="false">IF(MAX(E1171:I1171)=0,IF(MIN(E1171:I1171)=0,3,2),2)</f>
        <v>3</v>
      </c>
      <c r="B1171" s="53"/>
      <c r="C1171" s="91" t="s">
        <v>182</v>
      </c>
      <c r="D1171" s="77"/>
      <c r="E1171" s="71" t="n">
        <f aca="false">SUM(B:E!E1054:E1054)</f>
        <v>0</v>
      </c>
      <c r="F1171" s="71" t="n">
        <f aca="false">SUM(B:E!F1054:F1054)</f>
        <v>0</v>
      </c>
      <c r="G1171" s="71" t="n">
        <f aca="false">SUM(B:E!G1054:G1054)</f>
        <v>0</v>
      </c>
      <c r="H1171" s="71" t="n">
        <f aca="false">SUM(B:E!H1054:H1054)</f>
        <v>0</v>
      </c>
      <c r="I1171" s="71" t="n">
        <f aca="false">SUM(B:E!I1054:I1054)</f>
        <v>0</v>
      </c>
    </row>
    <row r="1172" customFormat="false" ht="12.75" hidden="false" customHeight="false" outlineLevel="0" collapsed="false">
      <c r="A1172" s="41" t="n">
        <f aca="false">IF(MAX(E1172:I1172)=0,IF(MIN(E1172:I1172)=0,3,2),2)</f>
        <v>3</v>
      </c>
      <c r="B1172" s="53"/>
      <c r="C1172" s="91" t="s">
        <v>183</v>
      </c>
      <c r="D1172" s="77"/>
      <c r="E1172" s="71" t="n">
        <f aca="false">SUM(B:E!E1055:E1055)</f>
        <v>0</v>
      </c>
      <c r="F1172" s="71" t="n">
        <f aca="false">SUM(B:E!F1055:F1055)</f>
        <v>0</v>
      </c>
      <c r="G1172" s="71" t="n">
        <f aca="false">SUM(B:E!G1055:G1055)</f>
        <v>0</v>
      </c>
      <c r="H1172" s="71" t="n">
        <f aca="false">SUM(B:E!H1055:H1055)</f>
        <v>0</v>
      </c>
      <c r="I1172" s="71" t="n">
        <f aca="false">SUM(B:E!I1055:I1055)</f>
        <v>0</v>
      </c>
    </row>
    <row r="1173" customFormat="false" ht="12.75" hidden="false" customHeight="false" outlineLevel="0" collapsed="false">
      <c r="A1173" s="41" t="n">
        <v>1</v>
      </c>
      <c r="B1173" s="125"/>
      <c r="C1173" s="116"/>
      <c r="D1173" s="110"/>
      <c r="E1173" s="71"/>
      <c r="F1173" s="71"/>
      <c r="G1173" s="71"/>
      <c r="H1173" s="71"/>
      <c r="I1173" s="71"/>
    </row>
    <row r="1174" customFormat="false" ht="12.75" hidden="false" customHeight="false" outlineLevel="0" collapsed="false">
      <c r="A1174" s="41" t="n">
        <v>1</v>
      </c>
      <c r="B1174" s="125"/>
      <c r="C1174" s="128" t="s">
        <v>324</v>
      </c>
      <c r="D1174" s="110"/>
      <c r="E1174" s="71"/>
      <c r="F1174" s="71"/>
      <c r="G1174" s="71"/>
      <c r="H1174" s="71"/>
      <c r="I1174" s="71"/>
    </row>
    <row r="1175" customFormat="false" ht="12.75" hidden="false" customHeight="false" outlineLevel="0" collapsed="false">
      <c r="A1175" s="41" t="n">
        <v>1</v>
      </c>
      <c r="B1175" s="42"/>
      <c r="C1175" s="65" t="s">
        <v>91</v>
      </c>
      <c r="D1175" s="66"/>
      <c r="E1175" s="127" t="n">
        <f aca="false">SUBTOTAL(9,E1176:E1222)</f>
        <v>0</v>
      </c>
      <c r="F1175" s="127" t="n">
        <f aca="false">SUBTOTAL(9,F1176:F1222)</f>
        <v>0</v>
      </c>
      <c r="G1175" s="127" t="n">
        <f aca="false">SUBTOTAL(9,G1176:G1222)</f>
        <v>0</v>
      </c>
      <c r="H1175" s="127" t="n">
        <f aca="false">SUBTOTAL(9,H1176:H1222)</f>
        <v>0</v>
      </c>
      <c r="I1175" s="127" t="n">
        <f aca="false">SUBTOTAL(9,I1176:I1222)</f>
        <v>0</v>
      </c>
    </row>
    <row r="1176" customFormat="false" ht="12.75" hidden="false" customHeight="false" outlineLevel="0" collapsed="false">
      <c r="A1176" s="41" t="n">
        <v>1</v>
      </c>
      <c r="B1176" s="42" t="s">
        <v>18</v>
      </c>
      <c r="C1176" s="65" t="s">
        <v>92</v>
      </c>
      <c r="D1176" s="66"/>
      <c r="E1176" s="40" t="n">
        <f aca="false">SUBTOTAL(9,E1177:E1199)</f>
        <v>0</v>
      </c>
      <c r="F1176" s="40" t="n">
        <f aca="false">SUBTOTAL(9,F1177:F1199)</f>
        <v>0</v>
      </c>
      <c r="G1176" s="40" t="n">
        <f aca="false">SUBTOTAL(9,G1177:G1199)</f>
        <v>0</v>
      </c>
      <c r="H1176" s="40" t="n">
        <f aca="false">SUBTOTAL(9,H1177:H1199)</f>
        <v>0</v>
      </c>
      <c r="I1176" s="40" t="n">
        <f aca="false">SUBTOTAL(9,I1177:I1199)</f>
        <v>0</v>
      </c>
    </row>
    <row r="1177" customFormat="false" ht="12.75" hidden="false" customHeight="false" outlineLevel="0" collapsed="false">
      <c r="A1177" s="41" t="n">
        <f aca="false">IF(MAX(E1177:I1177)=0,IF(MIN(E1177:I1177)=0,3,2),2)</f>
        <v>3</v>
      </c>
      <c r="B1177" s="67"/>
      <c r="C1177" s="65" t="s">
        <v>93</v>
      </c>
      <c r="D1177" s="66"/>
      <c r="E1177" s="40" t="n">
        <f aca="false">SUBTOTAL(9,E1178:E1190)</f>
        <v>0</v>
      </c>
      <c r="F1177" s="40" t="n">
        <f aca="false">SUBTOTAL(9,F1178:F1190)</f>
        <v>0</v>
      </c>
      <c r="G1177" s="40" t="n">
        <f aca="false">SUBTOTAL(9,G1178:G1190)</f>
        <v>0</v>
      </c>
      <c r="H1177" s="40" t="n">
        <f aca="false">SUBTOTAL(9,H1178:H1190)</f>
        <v>0</v>
      </c>
      <c r="I1177" s="40" t="n">
        <f aca="false">SUBTOTAL(9,I1178:I1190)</f>
        <v>0</v>
      </c>
    </row>
    <row r="1178" customFormat="false" ht="25.5" hidden="false" customHeight="false" outlineLevel="0" collapsed="false">
      <c r="A1178" s="41" t="n">
        <f aca="false">IF(MAX(E1178:I1178)=0,IF(MIN(E1178:I1178)=0,3,2),2)</f>
        <v>3</v>
      </c>
      <c r="B1178" s="68"/>
      <c r="C1178" s="69" t="s">
        <v>94</v>
      </c>
      <c r="D1178" s="70" t="s">
        <v>21</v>
      </c>
      <c r="E1178" s="40" t="n">
        <f aca="false">SUBTOTAL(9,E1179:E1180)</f>
        <v>0</v>
      </c>
      <c r="F1178" s="40" t="n">
        <f aca="false">SUBTOTAL(9,F1179:F1180)</f>
        <v>0</v>
      </c>
      <c r="G1178" s="40" t="n">
        <f aca="false">SUBTOTAL(9,G1179:G1180)</f>
        <v>0</v>
      </c>
      <c r="H1178" s="40" t="n">
        <f aca="false">SUBTOTAL(9,H1179:H1180)</f>
        <v>0</v>
      </c>
      <c r="I1178" s="40" t="n">
        <f aca="false">SUBTOTAL(9,I1179:I1180)</f>
        <v>0</v>
      </c>
    </row>
    <row r="1179" customFormat="false" ht="12.75" hidden="false" customHeight="false" outlineLevel="0" collapsed="false">
      <c r="A1179" s="41" t="n">
        <f aca="false">IF(MAX(E1179:I1179)=0,IF(MIN(E1179:I1179)=0,3,2),2)</f>
        <v>3</v>
      </c>
      <c r="B1179" s="68"/>
      <c r="C1179" s="69" t="s">
        <v>95</v>
      </c>
      <c r="D1179" s="70"/>
      <c r="E1179" s="71" t="n">
        <f aca="false">SUM(B:E!E1062:E1062)</f>
        <v>0</v>
      </c>
      <c r="F1179" s="71" t="n">
        <f aca="false">SUM(B:E!F1062:F1062)</f>
        <v>0</v>
      </c>
      <c r="G1179" s="71" t="n">
        <f aca="false">SUM(B:E!G1062:G1062)</f>
        <v>0</v>
      </c>
      <c r="H1179" s="71" t="n">
        <f aca="false">SUM(B:E!H1062:H1062)</f>
        <v>0</v>
      </c>
      <c r="I1179" s="71" t="n">
        <f aca="false">SUM(B:E!I1062:I1062)</f>
        <v>0</v>
      </c>
    </row>
    <row r="1180" customFormat="false" ht="12.75" hidden="false" customHeight="false" outlineLevel="0" collapsed="false">
      <c r="A1180" s="41" t="n">
        <f aca="false">IF(MAX(E1180:I1180)=0,IF(MIN(E1180:I1180)=0,3,2),2)</f>
        <v>3</v>
      </c>
      <c r="B1180" s="68"/>
      <c r="C1180" s="69" t="s">
        <v>96</v>
      </c>
      <c r="D1180" s="70" t="s">
        <v>97</v>
      </c>
      <c r="E1180" s="71" t="n">
        <f aca="false">SUM(B:E!E1063:E1063)</f>
        <v>0</v>
      </c>
      <c r="F1180" s="71" t="n">
        <f aca="false">SUM(B:E!F1063:F1063)</f>
        <v>0</v>
      </c>
      <c r="G1180" s="71" t="n">
        <f aca="false">SUM(B:E!G1063:G1063)</f>
        <v>0</v>
      </c>
      <c r="H1180" s="71" t="n">
        <f aca="false">SUM(B:E!H1063:H1063)</f>
        <v>0</v>
      </c>
      <c r="I1180" s="71" t="n">
        <f aca="false">SUM(B:E!I1063:I1063)</f>
        <v>0</v>
      </c>
    </row>
    <row r="1181" customFormat="false" ht="12.75" hidden="false" customHeight="false" outlineLevel="0" collapsed="false">
      <c r="A1181" s="41" t="n">
        <f aca="false">IF(MAX(E1181:I1181)=0,IF(MIN(E1181:I1181)=0,3,2),2)</f>
        <v>3</v>
      </c>
      <c r="B1181" s="72"/>
      <c r="C1181" s="73" t="s">
        <v>98</v>
      </c>
      <c r="D1181" s="74" t="s">
        <v>23</v>
      </c>
      <c r="E1181" s="71" t="n">
        <f aca="false">SUM(B:E!E1064:E1064)</f>
        <v>0</v>
      </c>
      <c r="F1181" s="71" t="n">
        <f aca="false">SUM(B:E!F1064:F1064)</f>
        <v>0</v>
      </c>
      <c r="G1181" s="71" t="n">
        <f aca="false">SUM(B:E!G1064:G1064)</f>
        <v>0</v>
      </c>
      <c r="H1181" s="71" t="n">
        <f aca="false">SUM(B:E!H1064:H1064)</f>
        <v>0</v>
      </c>
      <c r="I1181" s="71" t="n">
        <f aca="false">SUM(B:E!I1064:I1064)</f>
        <v>0</v>
      </c>
    </row>
    <row r="1182" s="56" customFormat="true" ht="12.75" hidden="false" customHeight="false" outlineLevel="0" collapsed="false">
      <c r="A1182" s="41" t="n">
        <f aca="false">IF(MAX(E1182:I1182)=0,IF(MIN(E1182:I1182)=0,3,2),2)</f>
        <v>3</v>
      </c>
      <c r="B1182" s="72"/>
      <c r="C1182" s="69" t="s">
        <v>99</v>
      </c>
      <c r="D1182" s="74"/>
      <c r="E1182" s="40" t="n">
        <f aca="false">SUBTOTAL(9,E1183:E1189)</f>
        <v>0</v>
      </c>
      <c r="F1182" s="40" t="n">
        <f aca="false">SUBTOTAL(9,F1183:F1189)</f>
        <v>0</v>
      </c>
      <c r="G1182" s="40" t="n">
        <f aca="false">SUBTOTAL(9,G1183:G1189)</f>
        <v>0</v>
      </c>
      <c r="H1182" s="40" t="n">
        <f aca="false">SUBTOTAL(9,H1183:H1189)</f>
        <v>0</v>
      </c>
      <c r="I1182" s="40" t="n">
        <f aca="false">SUBTOTAL(9,I1183:I1189)</f>
        <v>0</v>
      </c>
    </row>
    <row r="1183" s="56" customFormat="true" ht="25.5" hidden="false" customHeight="false" outlineLevel="0" collapsed="false">
      <c r="A1183" s="41" t="n">
        <f aca="false">IF(MAX(E1183:I1183)=0,IF(MIN(E1183:I1183)=0,3,2),2)</f>
        <v>3</v>
      </c>
      <c r="B1183" s="72"/>
      <c r="C1183" s="69" t="s">
        <v>100</v>
      </c>
      <c r="D1183" s="74" t="s">
        <v>101</v>
      </c>
      <c r="E1183" s="40" t="n">
        <f aca="false">SUBTOTAL(9,E1184:E1185)</f>
        <v>0</v>
      </c>
      <c r="F1183" s="40" t="n">
        <f aca="false">SUBTOTAL(9,F1184:F1185)</f>
        <v>0</v>
      </c>
      <c r="G1183" s="40" t="n">
        <f aca="false">SUBTOTAL(9,G1184:G1185)</f>
        <v>0</v>
      </c>
      <c r="H1183" s="40" t="n">
        <f aca="false">SUBTOTAL(9,H1184:H1185)</f>
        <v>0</v>
      </c>
      <c r="I1183" s="40" t="n">
        <f aca="false">SUBTOTAL(9,I1184:I1185)</f>
        <v>0</v>
      </c>
    </row>
    <row r="1184" s="56" customFormat="true" ht="25.5" hidden="false" customHeight="false" outlineLevel="0" collapsed="false">
      <c r="A1184" s="41" t="n">
        <f aca="false">IF(MAX(E1184:I1184)=0,IF(MIN(E1184:I1184)=0,3,2),2)</f>
        <v>3</v>
      </c>
      <c r="B1184" s="72"/>
      <c r="C1184" s="69" t="s">
        <v>102</v>
      </c>
      <c r="D1184" s="74"/>
      <c r="E1184" s="71" t="n">
        <f aca="false">SUM(B:E!E1067:E1067)</f>
        <v>0</v>
      </c>
      <c r="F1184" s="71" t="n">
        <f aca="false">SUM(B:E!F1067:F1067)</f>
        <v>0</v>
      </c>
      <c r="G1184" s="71" t="n">
        <f aca="false">SUM(B:E!G1067:G1067)</f>
        <v>0</v>
      </c>
      <c r="H1184" s="71" t="n">
        <f aca="false">SUM(B:E!H1067:H1067)</f>
        <v>0</v>
      </c>
      <c r="I1184" s="71" t="n">
        <f aca="false">SUM(B:E!I1067:I1067)</f>
        <v>0</v>
      </c>
    </row>
    <row r="1185" s="56" customFormat="true" ht="25.5" hidden="false" customHeight="false" outlineLevel="0" collapsed="false">
      <c r="A1185" s="41" t="n">
        <f aca="false">IF(MAX(E1185:I1185)=0,IF(MIN(E1185:I1185)=0,3,2),2)</f>
        <v>3</v>
      </c>
      <c r="B1185" s="72"/>
      <c r="C1185" s="69" t="s">
        <v>103</v>
      </c>
      <c r="D1185" s="74"/>
      <c r="E1185" s="71" t="n">
        <f aca="false">SUM(B:E!E1068:E1068)</f>
        <v>0</v>
      </c>
      <c r="F1185" s="71" t="n">
        <f aca="false">SUM(B:E!F1068:F1068)</f>
        <v>0</v>
      </c>
      <c r="G1185" s="71" t="n">
        <f aca="false">SUM(B:E!G1068:G1068)</f>
        <v>0</v>
      </c>
      <c r="H1185" s="71" t="n">
        <f aca="false">SUM(B:E!H1068:H1068)</f>
        <v>0</v>
      </c>
      <c r="I1185" s="71" t="n">
        <f aca="false">SUM(B:E!I1068:I1068)</f>
        <v>0</v>
      </c>
    </row>
    <row r="1186" s="56" customFormat="true" ht="25.5" hidden="false" customHeight="false" outlineLevel="0" collapsed="false">
      <c r="A1186" s="41" t="n">
        <f aca="false">IF(MAX(E1186:I1186)=0,IF(MIN(E1186:I1186)=0,3,2),2)</f>
        <v>3</v>
      </c>
      <c r="B1186" s="72"/>
      <c r="C1186" s="69" t="s">
        <v>104</v>
      </c>
      <c r="D1186" s="74" t="s">
        <v>105</v>
      </c>
      <c r="E1186" s="71" t="n">
        <f aca="false">SUM(B:E!E1069:E1069)</f>
        <v>0</v>
      </c>
      <c r="F1186" s="71" t="n">
        <f aca="false">SUM(B:E!F1069:F1069)</f>
        <v>0</v>
      </c>
      <c r="G1186" s="71" t="n">
        <f aca="false">SUM(B:E!G1069:G1069)</f>
        <v>0</v>
      </c>
      <c r="H1186" s="71" t="n">
        <f aca="false">SUM(B:E!H1069:H1069)</f>
        <v>0</v>
      </c>
      <c r="I1186" s="71" t="n">
        <f aca="false">SUM(B:E!I1069:I1069)</f>
        <v>0</v>
      </c>
    </row>
    <row r="1187" s="56" customFormat="true" ht="12.75" hidden="false" customHeight="false" outlineLevel="0" collapsed="false">
      <c r="A1187" s="41" t="n">
        <f aca="false">IF(MAX(E1187:I1187)=0,IF(MIN(E1187:I1187)=0,3,2),2)</f>
        <v>3</v>
      </c>
      <c r="B1187" s="72"/>
      <c r="C1187" s="69" t="s">
        <v>106</v>
      </c>
      <c r="D1187" s="74" t="s">
        <v>107</v>
      </c>
      <c r="E1187" s="71" t="n">
        <f aca="false">SUM(B:E!E1070:E1070)</f>
        <v>0</v>
      </c>
      <c r="F1187" s="71" t="n">
        <f aca="false">SUM(B:E!F1070:F1070)</f>
        <v>0</v>
      </c>
      <c r="G1187" s="71" t="n">
        <f aca="false">SUM(B:E!G1070:G1070)</f>
        <v>0</v>
      </c>
      <c r="H1187" s="71" t="n">
        <f aca="false">SUM(B:E!H1070:H1070)</f>
        <v>0</v>
      </c>
      <c r="I1187" s="71" t="n">
        <f aca="false">SUM(B:E!I1070:I1070)</f>
        <v>0</v>
      </c>
    </row>
    <row r="1188" s="56" customFormat="true" ht="12.75" hidden="false" customHeight="false" outlineLevel="0" collapsed="false">
      <c r="A1188" s="41" t="n">
        <f aca="false">IF(MAX(E1188:I1188)=0,IF(MIN(E1188:I1188)=0,3,2),2)</f>
        <v>3</v>
      </c>
      <c r="B1188" s="72"/>
      <c r="C1188" s="69" t="s">
        <v>108</v>
      </c>
      <c r="D1188" s="74" t="s">
        <v>109</v>
      </c>
      <c r="E1188" s="71" t="n">
        <f aca="false">SUM(B:E!E1071:E1071)</f>
        <v>0</v>
      </c>
      <c r="F1188" s="71" t="n">
        <f aca="false">SUM(B:E!F1071:F1071)</f>
        <v>0</v>
      </c>
      <c r="G1188" s="71" t="n">
        <f aca="false">SUM(B:E!G1071:G1071)</f>
        <v>0</v>
      </c>
      <c r="H1188" s="71" t="n">
        <f aca="false">SUM(B:E!H1071:H1071)</f>
        <v>0</v>
      </c>
      <c r="I1188" s="71" t="n">
        <f aca="false">SUM(B:E!I1071:I1071)</f>
        <v>0</v>
      </c>
    </row>
    <row r="1189" s="56" customFormat="true" ht="25.5" hidden="false" customHeight="false" outlineLevel="0" collapsed="false">
      <c r="A1189" s="41" t="n">
        <f aca="false">IF(MAX(E1189:I1189)=0,IF(MIN(E1189:I1189)=0,3,2),2)</f>
        <v>3</v>
      </c>
      <c r="B1189" s="72"/>
      <c r="C1189" s="69" t="s">
        <v>110</v>
      </c>
      <c r="D1189" s="74" t="s">
        <v>111</v>
      </c>
      <c r="E1189" s="71" t="n">
        <f aca="false">SUM(B:E!E1072:E1072)</f>
        <v>0</v>
      </c>
      <c r="F1189" s="71" t="n">
        <f aca="false">SUM(B:E!F1072:F1072)</f>
        <v>0</v>
      </c>
      <c r="G1189" s="71" t="n">
        <f aca="false">SUM(B:E!G1072:G1072)</f>
        <v>0</v>
      </c>
      <c r="H1189" s="71" t="n">
        <f aca="false">SUM(B:E!H1072:H1072)</f>
        <v>0</v>
      </c>
      <c r="I1189" s="71" t="n">
        <f aca="false">SUM(B:E!I1072:I1072)</f>
        <v>0</v>
      </c>
    </row>
    <row r="1190" customFormat="false" ht="12.75" hidden="false" customHeight="false" outlineLevel="0" collapsed="false">
      <c r="A1190" s="41" t="n">
        <f aca="false">IF(MAX(E1190:I1190)=0,IF(MIN(E1190:I1190)=0,3,2),2)</f>
        <v>3</v>
      </c>
      <c r="B1190" s="72"/>
      <c r="C1190" s="69" t="s">
        <v>112</v>
      </c>
      <c r="D1190" s="74" t="s">
        <v>27</v>
      </c>
      <c r="E1190" s="71" t="n">
        <f aca="false">SUM(B:E!E1073:E1073)</f>
        <v>0</v>
      </c>
      <c r="F1190" s="71" t="n">
        <f aca="false">SUM(B:E!F1073:F1073)</f>
        <v>0</v>
      </c>
      <c r="G1190" s="71" t="n">
        <f aca="false">SUM(B:E!G1073:G1073)</f>
        <v>0</v>
      </c>
      <c r="H1190" s="71" t="n">
        <f aca="false">SUM(B:E!H1073:H1073)</f>
        <v>0</v>
      </c>
      <c r="I1190" s="71" t="n">
        <f aca="false">SUM(B:E!I1073:I1073)</f>
        <v>0</v>
      </c>
    </row>
    <row r="1191" customFormat="false" ht="12.75" hidden="false" customHeight="false" outlineLevel="0" collapsed="false">
      <c r="A1191" s="41" t="n">
        <f aca="false">IF(MAX(E1191:I1191)=0,IF(MIN(E1191:I1191)=0,3,2),2)</f>
        <v>3</v>
      </c>
      <c r="B1191" s="67"/>
      <c r="C1191" s="65" t="s">
        <v>113</v>
      </c>
      <c r="D1191" s="66"/>
      <c r="E1191" s="40" t="n">
        <f aca="false">SUBTOTAL(9,E1192:E1193)</f>
        <v>0</v>
      </c>
      <c r="F1191" s="40" t="n">
        <f aca="false">SUBTOTAL(9,F1192:F1193)</f>
        <v>0</v>
      </c>
      <c r="G1191" s="40" t="n">
        <f aca="false">SUBTOTAL(9,G1192:G1193)</f>
        <v>0</v>
      </c>
      <c r="H1191" s="40" t="n">
        <f aca="false">SUBTOTAL(9,H1192:H1193)</f>
        <v>0</v>
      </c>
      <c r="I1191" s="40" t="n">
        <f aca="false">SUBTOTAL(9,I1192:I1193)</f>
        <v>0</v>
      </c>
    </row>
    <row r="1192" customFormat="false" ht="12.75" hidden="false" customHeight="false" outlineLevel="0" collapsed="false">
      <c r="A1192" s="41" t="n">
        <f aca="false">IF(MAX(E1192:I1192)=0,IF(MIN(E1192:I1192)=0,3,2),2)</f>
        <v>3</v>
      </c>
      <c r="B1192" s="72"/>
      <c r="C1192" s="73" t="s">
        <v>114</v>
      </c>
      <c r="D1192" s="74" t="s">
        <v>29</v>
      </c>
      <c r="E1192" s="71" t="n">
        <f aca="false">SUM(B:E!E1075:E1075)</f>
        <v>0</v>
      </c>
      <c r="F1192" s="71" t="n">
        <f aca="false">SUM(B:E!F1075:F1075)</f>
        <v>0</v>
      </c>
      <c r="G1192" s="71" t="n">
        <f aca="false">SUM(B:E!G1075:G1075)</f>
        <v>0</v>
      </c>
      <c r="H1192" s="71" t="n">
        <f aca="false">SUM(B:E!H1075:H1075)</f>
        <v>0</v>
      </c>
      <c r="I1192" s="71" t="n">
        <f aca="false">SUM(B:E!I1075:I1075)</f>
        <v>0</v>
      </c>
    </row>
    <row r="1193" customFormat="false" ht="25.5" hidden="false" customHeight="false" outlineLevel="0" collapsed="false">
      <c r="A1193" s="41" t="n">
        <f aca="false">IF(MAX(E1193:I1193)=0,IF(MIN(E1193:I1193)=0,3,2),2)</f>
        <v>3</v>
      </c>
      <c r="B1193" s="75"/>
      <c r="C1193" s="76" t="s">
        <v>118</v>
      </c>
      <c r="D1193" s="77" t="s">
        <v>88</v>
      </c>
      <c r="E1193" s="71" t="n">
        <f aca="false">SUM(B:E!E1076:E1076)</f>
        <v>0</v>
      </c>
      <c r="F1193" s="71" t="n">
        <f aca="false">SUM(B:E!F1076:F1076)</f>
        <v>0</v>
      </c>
      <c r="G1193" s="71" t="n">
        <f aca="false">SUM(B:E!G1076:G1076)</f>
        <v>0</v>
      </c>
      <c r="H1193" s="71" t="n">
        <f aca="false">SUM(B:E!H1076:H1076)</f>
        <v>0</v>
      </c>
      <c r="I1193" s="71" t="n">
        <f aca="false">SUM(B:E!I1076:I1076)</f>
        <v>0</v>
      </c>
    </row>
    <row r="1194" customFormat="false" ht="12.75" hidden="false" customHeight="false" outlineLevel="0" collapsed="false">
      <c r="A1194" s="41" t="n">
        <f aca="false">IF(MAX(E1194:I1194)=0,IF(MIN(E1194:I1194)=0,3,2),2)</f>
        <v>3</v>
      </c>
      <c r="B1194" s="78"/>
      <c r="C1194" s="79" t="s">
        <v>119</v>
      </c>
      <c r="D1194" s="77"/>
      <c r="E1194" s="40" t="n">
        <f aca="false">SUBTOTAL(9,E1195:E1199)</f>
        <v>0</v>
      </c>
      <c r="F1194" s="40" t="n">
        <f aca="false">SUBTOTAL(9,F1195:F1199)</f>
        <v>0</v>
      </c>
      <c r="G1194" s="40" t="n">
        <f aca="false">SUBTOTAL(9,G1195:G1199)</f>
        <v>0</v>
      </c>
      <c r="H1194" s="40" t="n">
        <f aca="false">SUBTOTAL(9,H1195:H1199)</f>
        <v>0</v>
      </c>
      <c r="I1194" s="40" t="n">
        <f aca="false">SUBTOTAL(9,I1195:I1199)</f>
        <v>0</v>
      </c>
    </row>
    <row r="1195" customFormat="false" ht="12.75" hidden="false" customHeight="false" outlineLevel="0" collapsed="false">
      <c r="A1195" s="41" t="n">
        <f aca="false">IF(MAX(E1195:I1195)=0,IF(MIN(E1195:I1195)=0,3,2),2)</f>
        <v>3</v>
      </c>
      <c r="B1195" s="75"/>
      <c r="C1195" s="76" t="s">
        <v>120</v>
      </c>
      <c r="D1195" s="77" t="s">
        <v>121</v>
      </c>
      <c r="E1195" s="71" t="n">
        <f aca="false">SUM(B:E!E1078:E1078)</f>
        <v>0</v>
      </c>
      <c r="F1195" s="71" t="n">
        <f aca="false">SUM(B:E!F1078:F1078)</f>
        <v>0</v>
      </c>
      <c r="G1195" s="71" t="n">
        <f aca="false">SUM(B:E!G1078:G1078)</f>
        <v>0</v>
      </c>
      <c r="H1195" s="71" t="n">
        <f aca="false">SUM(B:E!H1078:H1078)</f>
        <v>0</v>
      </c>
      <c r="I1195" s="71" t="n">
        <f aca="false">SUM(B:E!I1078:I1078)</f>
        <v>0</v>
      </c>
    </row>
    <row r="1196" customFormat="false" ht="12.75" hidden="false" customHeight="false" outlineLevel="0" collapsed="false">
      <c r="A1196" s="41" t="n">
        <f aca="false">IF(MAX(E1196:I1196)=0,IF(MIN(E1196:I1196)=0,3,2),2)</f>
        <v>3</v>
      </c>
      <c r="B1196" s="75"/>
      <c r="C1196" s="76" t="s">
        <v>122</v>
      </c>
      <c r="D1196" s="77" t="s">
        <v>123</v>
      </c>
      <c r="E1196" s="71" t="n">
        <f aca="false">SUM(B:E!E1079:E1079)</f>
        <v>0</v>
      </c>
      <c r="F1196" s="71" t="n">
        <f aca="false">SUM(B:E!F1079:F1079)</f>
        <v>0</v>
      </c>
      <c r="G1196" s="71" t="n">
        <f aca="false">SUM(B:E!G1079:G1079)</f>
        <v>0</v>
      </c>
      <c r="H1196" s="71" t="n">
        <f aca="false">SUM(B:E!H1079:H1079)</f>
        <v>0</v>
      </c>
      <c r="I1196" s="71" t="n">
        <f aca="false">SUM(B:E!I1079:I1079)</f>
        <v>0</v>
      </c>
    </row>
    <row r="1197" customFormat="false" ht="12.75" hidden="false" customHeight="false" outlineLevel="0" collapsed="false">
      <c r="A1197" s="41" t="n">
        <f aca="false">IF(MAX(E1197:I1197)=0,IF(MIN(E1197:I1197)=0,3,2),2)</f>
        <v>3</v>
      </c>
      <c r="B1197" s="75"/>
      <c r="C1197" s="76" t="s">
        <v>124</v>
      </c>
      <c r="D1197" s="77" t="s">
        <v>125</v>
      </c>
      <c r="E1197" s="71" t="n">
        <f aca="false">SUM(B:E!E1080:E1080)</f>
        <v>0</v>
      </c>
      <c r="F1197" s="71" t="n">
        <f aca="false">SUM(B:E!F1080:F1080)</f>
        <v>0</v>
      </c>
      <c r="G1197" s="71" t="n">
        <f aca="false">SUM(B:E!G1080:G1080)</f>
        <v>0</v>
      </c>
      <c r="H1197" s="71" t="n">
        <f aca="false">SUM(B:E!H1080:H1080)</f>
        <v>0</v>
      </c>
      <c r="I1197" s="71" t="n">
        <f aca="false">SUM(B:E!I1080:I1080)</f>
        <v>0</v>
      </c>
    </row>
    <row r="1198" customFormat="false" ht="12.75" hidden="false" customHeight="false" outlineLevel="0" collapsed="false">
      <c r="A1198" s="41" t="n">
        <f aca="false">IF(MAX(E1198:I1198)=0,IF(MIN(E1198:I1198)=0,3,2),2)</f>
        <v>3</v>
      </c>
      <c r="B1198" s="75"/>
      <c r="C1198" s="76" t="s">
        <v>126</v>
      </c>
      <c r="D1198" s="77" t="s">
        <v>127</v>
      </c>
      <c r="E1198" s="71" t="n">
        <f aca="false">SUM(B:E!E1081:E1081)</f>
        <v>0</v>
      </c>
      <c r="F1198" s="71" t="n">
        <f aca="false">SUM(B:E!F1081:F1081)</f>
        <v>0</v>
      </c>
      <c r="G1198" s="71" t="n">
        <f aca="false">SUM(B:E!G1081:G1081)</f>
        <v>0</v>
      </c>
      <c r="H1198" s="71" t="n">
        <f aca="false">SUM(B:E!H1081:H1081)</f>
        <v>0</v>
      </c>
      <c r="I1198" s="71" t="n">
        <f aca="false">SUM(B:E!I1081:I1081)</f>
        <v>0</v>
      </c>
    </row>
    <row r="1199" customFormat="false" ht="12.75" hidden="false" customHeight="false" outlineLevel="0" collapsed="false">
      <c r="A1199" s="41" t="n">
        <f aca="false">IF(MAX(E1199:I1199)=0,IF(MIN(E1199:I1199)=0,3,2),2)</f>
        <v>3</v>
      </c>
      <c r="B1199" s="75"/>
      <c r="C1199" s="76" t="s">
        <v>128</v>
      </c>
      <c r="D1199" s="77" t="s">
        <v>129</v>
      </c>
      <c r="E1199" s="71" t="n">
        <f aca="false">SUM(B:E!E1082:E1082)</f>
        <v>0</v>
      </c>
      <c r="F1199" s="71" t="n">
        <f aca="false">SUM(B:E!F1082:F1082)</f>
        <v>0</v>
      </c>
      <c r="G1199" s="71" t="n">
        <f aca="false">SUM(B:E!G1082:G1082)</f>
        <v>0</v>
      </c>
      <c r="H1199" s="71" t="n">
        <f aca="false">SUM(B:E!H1082:H1082)</f>
        <v>0</v>
      </c>
      <c r="I1199" s="71" t="n">
        <f aca="false">SUM(B:E!I1082:I1082)</f>
        <v>0</v>
      </c>
    </row>
    <row r="1200" customFormat="false" ht="12.75" hidden="false" customHeight="false" outlineLevel="0" collapsed="false">
      <c r="A1200" s="41" t="n">
        <v>1</v>
      </c>
      <c r="B1200" s="42" t="s">
        <v>130</v>
      </c>
      <c r="C1200" s="79" t="s">
        <v>131</v>
      </c>
      <c r="D1200" s="66"/>
      <c r="E1200" s="40" t="n">
        <f aca="false">SUBTOTAL(9,E1201:E1222)</f>
        <v>0</v>
      </c>
      <c r="F1200" s="40" t="n">
        <f aca="false">SUBTOTAL(9,F1201:F1222)</f>
        <v>0</v>
      </c>
      <c r="G1200" s="40" t="n">
        <f aca="false">SUBTOTAL(9,G1201:G1222)</f>
        <v>0</v>
      </c>
      <c r="H1200" s="40" t="n">
        <f aca="false">SUBTOTAL(9,H1201:H1222)</f>
        <v>0</v>
      </c>
      <c r="I1200" s="40" t="n">
        <f aca="false">SUBTOTAL(9,I1201:I1222)</f>
        <v>0</v>
      </c>
    </row>
    <row r="1201" customFormat="false" ht="12.75" hidden="false" customHeight="false" outlineLevel="0" collapsed="false">
      <c r="A1201" s="41" t="n">
        <f aca="false">IF(MAX(E1201:I1201)=0,IF(MIN(E1201:I1201)=0,3,2),2)</f>
        <v>3</v>
      </c>
      <c r="B1201" s="78"/>
      <c r="C1201" s="80" t="s">
        <v>132</v>
      </c>
      <c r="D1201" s="66"/>
      <c r="E1201" s="40" t="n">
        <f aca="false">SUBTOTAL(9,E1202:E1216)</f>
        <v>0</v>
      </c>
      <c r="F1201" s="40" t="n">
        <f aca="false">SUBTOTAL(9,F1202:F1216)</f>
        <v>0</v>
      </c>
      <c r="G1201" s="40" t="n">
        <f aca="false">SUBTOTAL(9,G1202:G1216)</f>
        <v>0</v>
      </c>
      <c r="H1201" s="40" t="n">
        <f aca="false">SUBTOTAL(9,H1202:H1216)</f>
        <v>0</v>
      </c>
      <c r="I1201" s="40" t="n">
        <f aca="false">SUBTOTAL(9,I1202:I1216)</f>
        <v>0</v>
      </c>
    </row>
    <row r="1202" customFormat="false" ht="12.75" hidden="false" customHeight="false" outlineLevel="0" collapsed="false">
      <c r="A1202" s="41" t="n">
        <f aca="false">IF(MAX(E1202:I1202)=0,IF(MIN(E1202:I1202)=0,3,2),2)</f>
        <v>3</v>
      </c>
      <c r="B1202" s="72"/>
      <c r="C1202" s="81" t="s">
        <v>133</v>
      </c>
      <c r="D1202" s="74" t="s">
        <v>23</v>
      </c>
      <c r="E1202" s="71" t="n">
        <f aca="false">SUM(B:E!E1085:E1085)</f>
        <v>0</v>
      </c>
      <c r="F1202" s="71" t="n">
        <f aca="false">SUM(B:E!F1085:F1085)</f>
        <v>0</v>
      </c>
      <c r="G1202" s="71" t="n">
        <f aca="false">SUM(B:E!G1085:G1085)</f>
        <v>0</v>
      </c>
      <c r="H1202" s="71" t="n">
        <f aca="false">SUM(B:E!H1085:H1085)</f>
        <v>0</v>
      </c>
      <c r="I1202" s="71" t="n">
        <f aca="false">SUM(B:E!I1085:I1085)</f>
        <v>0</v>
      </c>
    </row>
    <row r="1203" s="56" customFormat="true" ht="12.75" hidden="false" customHeight="false" outlineLevel="0" collapsed="false">
      <c r="A1203" s="41" t="n">
        <f aca="false">IF(MAX(E1203:I1203)=0,IF(MIN(E1203:I1203)=0,3,2),2)</f>
        <v>3</v>
      </c>
      <c r="B1203" s="72"/>
      <c r="C1203" s="82" t="s">
        <v>134</v>
      </c>
      <c r="D1203" s="74"/>
      <c r="E1203" s="40" t="n">
        <f aca="false">SUBTOTAL(9,E1204:E1210)</f>
        <v>0</v>
      </c>
      <c r="F1203" s="40" t="n">
        <f aca="false">SUBTOTAL(9,F1204:F1210)</f>
        <v>0</v>
      </c>
      <c r="G1203" s="40" t="n">
        <f aca="false">SUBTOTAL(9,G1204:G1210)</f>
        <v>0</v>
      </c>
      <c r="H1203" s="40" t="n">
        <f aca="false">SUBTOTAL(9,H1204:H1210)</f>
        <v>0</v>
      </c>
      <c r="I1203" s="40" t="n">
        <f aca="false">SUBTOTAL(9,I1204:I1210)</f>
        <v>0</v>
      </c>
    </row>
    <row r="1204" s="56" customFormat="true" ht="25.5" hidden="false" customHeight="false" outlineLevel="0" collapsed="false">
      <c r="A1204" s="41" t="n">
        <f aca="false">IF(MAX(E1204:I1204)=0,IF(MIN(E1204:I1204)=0,3,2),2)</f>
        <v>3</v>
      </c>
      <c r="B1204" s="72"/>
      <c r="C1204" s="83" t="s">
        <v>135</v>
      </c>
      <c r="D1204" s="74" t="s">
        <v>101</v>
      </c>
      <c r="E1204" s="40" t="n">
        <f aca="false">SUBTOTAL(9,E1205:E1206)</f>
        <v>0</v>
      </c>
      <c r="F1204" s="40" t="n">
        <f aca="false">SUBTOTAL(9,F1205:F1206)</f>
        <v>0</v>
      </c>
      <c r="G1204" s="40" t="n">
        <f aca="false">SUBTOTAL(9,G1205:G1206)</f>
        <v>0</v>
      </c>
      <c r="H1204" s="40" t="n">
        <f aca="false">SUBTOTAL(9,H1205:H1206)</f>
        <v>0</v>
      </c>
      <c r="I1204" s="40" t="n">
        <f aca="false">SUBTOTAL(9,I1205:I1206)</f>
        <v>0</v>
      </c>
    </row>
    <row r="1205" s="56" customFormat="true" ht="25.5" hidden="false" customHeight="false" outlineLevel="0" collapsed="false">
      <c r="A1205" s="41" t="n">
        <f aca="false">IF(MAX(E1205:I1205)=0,IF(MIN(E1205:I1205)=0,3,2),2)</f>
        <v>3</v>
      </c>
      <c r="B1205" s="72"/>
      <c r="C1205" s="84" t="s">
        <v>136</v>
      </c>
      <c r="D1205" s="74"/>
      <c r="E1205" s="71" t="n">
        <f aca="false">SUM(B:E!E1088:E1088)</f>
        <v>0</v>
      </c>
      <c r="F1205" s="71" t="n">
        <f aca="false">SUM(B:E!F1088:F1088)</f>
        <v>0</v>
      </c>
      <c r="G1205" s="71" t="n">
        <f aca="false">SUM(B:E!G1088:G1088)</f>
        <v>0</v>
      </c>
      <c r="H1205" s="71" t="n">
        <f aca="false">SUM(B:E!H1088:H1088)</f>
        <v>0</v>
      </c>
      <c r="I1205" s="71" t="n">
        <f aca="false">SUM(B:E!I1088:I1088)</f>
        <v>0</v>
      </c>
    </row>
    <row r="1206" s="56" customFormat="true" ht="25.5" hidden="false" customHeight="false" outlineLevel="0" collapsed="false">
      <c r="A1206" s="41" t="n">
        <f aca="false">IF(MAX(E1206:I1206)=0,IF(MIN(E1206:I1206)=0,3,2),2)</f>
        <v>3</v>
      </c>
      <c r="B1206" s="72"/>
      <c r="C1206" s="84" t="s">
        <v>137</v>
      </c>
      <c r="D1206" s="74"/>
      <c r="E1206" s="71" t="n">
        <f aca="false">SUM(B:E!E1089:E1089)</f>
        <v>0</v>
      </c>
      <c r="F1206" s="71" t="n">
        <f aca="false">SUM(B:E!F1089:F1089)</f>
        <v>0</v>
      </c>
      <c r="G1206" s="71" t="n">
        <f aca="false">SUM(B:E!G1089:G1089)</f>
        <v>0</v>
      </c>
      <c r="H1206" s="71" t="n">
        <f aca="false">SUM(B:E!H1089:H1089)</f>
        <v>0</v>
      </c>
      <c r="I1206" s="71" t="n">
        <f aca="false">SUM(B:E!I1089:I1089)</f>
        <v>0</v>
      </c>
    </row>
    <row r="1207" s="56" customFormat="true" ht="25.5" hidden="false" customHeight="false" outlineLevel="0" collapsed="false">
      <c r="A1207" s="41" t="n">
        <f aca="false">IF(MAX(E1207:I1207)=0,IF(MIN(E1207:I1207)=0,3,2),2)</f>
        <v>3</v>
      </c>
      <c r="B1207" s="72"/>
      <c r="C1207" s="83" t="s">
        <v>138</v>
      </c>
      <c r="D1207" s="74" t="s">
        <v>105</v>
      </c>
      <c r="E1207" s="71" t="n">
        <f aca="false">SUM(B:E!E1090:E1090)</f>
        <v>0</v>
      </c>
      <c r="F1207" s="71" t="n">
        <f aca="false">SUM(B:E!F1090:F1090)</f>
        <v>0</v>
      </c>
      <c r="G1207" s="71" t="n">
        <f aca="false">SUM(B:E!G1090:G1090)</f>
        <v>0</v>
      </c>
      <c r="H1207" s="71" t="n">
        <f aca="false">SUM(B:E!H1090:H1090)</f>
        <v>0</v>
      </c>
      <c r="I1207" s="71" t="n">
        <f aca="false">SUM(B:E!I1090:I1090)</f>
        <v>0</v>
      </c>
    </row>
    <row r="1208" s="56" customFormat="true" ht="12.75" hidden="false" customHeight="false" outlineLevel="0" collapsed="false">
      <c r="A1208" s="41" t="n">
        <f aca="false">IF(MAX(E1208:I1208)=0,IF(MIN(E1208:I1208)=0,3,2),2)</f>
        <v>3</v>
      </c>
      <c r="B1208" s="72"/>
      <c r="C1208" s="83" t="s">
        <v>139</v>
      </c>
      <c r="D1208" s="74" t="s">
        <v>107</v>
      </c>
      <c r="E1208" s="71" t="n">
        <f aca="false">SUM(B:E!E1091:E1091)</f>
        <v>0</v>
      </c>
      <c r="F1208" s="71" t="n">
        <f aca="false">SUM(B:E!F1091:F1091)</f>
        <v>0</v>
      </c>
      <c r="G1208" s="71" t="n">
        <f aca="false">SUM(B:E!G1091:G1091)</f>
        <v>0</v>
      </c>
      <c r="H1208" s="71" t="n">
        <f aca="false">SUM(B:E!H1091:H1091)</f>
        <v>0</v>
      </c>
      <c r="I1208" s="71" t="n">
        <f aca="false">SUM(B:E!I1091:I1091)</f>
        <v>0</v>
      </c>
    </row>
    <row r="1209" s="56" customFormat="true" ht="12.75" hidden="false" customHeight="false" outlineLevel="0" collapsed="false">
      <c r="A1209" s="41" t="n">
        <f aca="false">IF(MAX(E1209:I1209)=0,IF(MIN(E1209:I1209)=0,3,2),2)</f>
        <v>3</v>
      </c>
      <c r="B1209" s="72"/>
      <c r="C1209" s="83" t="s">
        <v>140</v>
      </c>
      <c r="D1209" s="74" t="s">
        <v>109</v>
      </c>
      <c r="E1209" s="71" t="n">
        <f aca="false">SUM(B:E!E1092:E1092)</f>
        <v>0</v>
      </c>
      <c r="F1209" s="71" t="n">
        <f aca="false">SUM(B:E!F1092:F1092)</f>
        <v>0</v>
      </c>
      <c r="G1209" s="71" t="n">
        <f aca="false">SUM(B:E!G1092:G1092)</f>
        <v>0</v>
      </c>
      <c r="H1209" s="71" t="n">
        <f aca="false">SUM(B:E!H1092:H1092)</f>
        <v>0</v>
      </c>
      <c r="I1209" s="71" t="n">
        <f aca="false">SUM(B:E!I1092:I1092)</f>
        <v>0</v>
      </c>
    </row>
    <row r="1210" s="56" customFormat="true" ht="25.5" hidden="false" customHeight="false" outlineLevel="0" collapsed="false">
      <c r="A1210" s="41" t="n">
        <f aca="false">IF(MAX(E1210:I1210)=0,IF(MIN(E1210:I1210)=0,3,2),2)</f>
        <v>3</v>
      </c>
      <c r="B1210" s="72"/>
      <c r="C1210" s="83" t="s">
        <v>141</v>
      </c>
      <c r="D1210" s="74" t="s">
        <v>111</v>
      </c>
      <c r="E1210" s="71" t="n">
        <f aca="false">SUM(B:E!E1093:E1093)</f>
        <v>0</v>
      </c>
      <c r="F1210" s="71" t="n">
        <f aca="false">SUM(B:E!F1093:F1093)</f>
        <v>0</v>
      </c>
      <c r="G1210" s="71" t="n">
        <f aca="false">SUM(B:E!G1093:G1093)</f>
        <v>0</v>
      </c>
      <c r="H1210" s="71" t="n">
        <f aca="false">SUM(B:E!H1093:H1093)</f>
        <v>0</v>
      </c>
      <c r="I1210" s="71" t="n">
        <f aca="false">SUM(B:E!I1093:I1093)</f>
        <v>0</v>
      </c>
    </row>
    <row r="1211" customFormat="false" ht="12.75" hidden="false" customHeight="false" outlineLevel="0" collapsed="false">
      <c r="A1211" s="41" t="n">
        <f aca="false">IF(MAX(E1211:I1211)=0,IF(MIN(E1211:I1211)=0,3,2),2)</f>
        <v>3</v>
      </c>
      <c r="B1211" s="72"/>
      <c r="C1211" s="81" t="s">
        <v>142</v>
      </c>
      <c r="D1211" s="74" t="s">
        <v>29</v>
      </c>
      <c r="E1211" s="71" t="n">
        <f aca="false">SUM(B:E!E1094:E1094)</f>
        <v>0</v>
      </c>
      <c r="F1211" s="71" t="n">
        <f aca="false">SUM(B:E!F1094:F1094)</f>
        <v>0</v>
      </c>
      <c r="G1211" s="71" t="n">
        <f aca="false">SUM(B:E!G1094:G1094)</f>
        <v>0</v>
      </c>
      <c r="H1211" s="71" t="n">
        <f aca="false">SUM(B:E!H1094:H1094)</f>
        <v>0</v>
      </c>
      <c r="I1211" s="71" t="n">
        <f aca="false">SUM(B:E!I1094:I1094)</f>
        <v>0</v>
      </c>
    </row>
    <row r="1212" customFormat="false" ht="12.75" hidden="false" customHeight="false" outlineLevel="0" collapsed="false">
      <c r="A1212" s="41" t="n">
        <f aca="false">IF(MAX(E1212:I1212)=0,IF(MIN(E1212:I1212)=0,3,2),2)</f>
        <v>3</v>
      </c>
      <c r="B1212" s="75"/>
      <c r="C1212" s="85" t="s">
        <v>148</v>
      </c>
      <c r="D1212" s="77" t="s">
        <v>72</v>
      </c>
      <c r="E1212" s="71" t="n">
        <f aca="false">SUM(B:E!E1095:E1095)</f>
        <v>0</v>
      </c>
      <c r="F1212" s="71" t="n">
        <f aca="false">SUM(B:E!F1095:F1095)</f>
        <v>0</v>
      </c>
      <c r="G1212" s="71" t="n">
        <f aca="false">SUM(B:E!G1095:G1095)</f>
        <v>0</v>
      </c>
      <c r="H1212" s="71" t="n">
        <f aca="false">SUM(B:E!H1095:H1095)</f>
        <v>0</v>
      </c>
      <c r="I1212" s="71" t="n">
        <f aca="false">SUM(B:E!I1095:I1095)</f>
        <v>0</v>
      </c>
    </row>
    <row r="1213" customFormat="false" ht="12.75" hidden="false" customHeight="false" outlineLevel="0" collapsed="false">
      <c r="A1213" s="41" t="n">
        <f aca="false">IF(MAX(E1213:I1213)=0,IF(MIN(E1213:I1213)=0,3,2),2)</f>
        <v>3</v>
      </c>
      <c r="B1213" s="75"/>
      <c r="C1213" s="85" t="s">
        <v>151</v>
      </c>
      <c r="D1213" s="77" t="s">
        <v>152</v>
      </c>
      <c r="E1213" s="71" t="n">
        <f aca="false">SUM(B:E!E1096:E1096)</f>
        <v>0</v>
      </c>
      <c r="F1213" s="71" t="n">
        <f aca="false">SUM(B:E!F1096:F1096)</f>
        <v>0</v>
      </c>
      <c r="G1213" s="71" t="n">
        <f aca="false">SUM(B:E!G1096:G1096)</f>
        <v>0</v>
      </c>
      <c r="H1213" s="71" t="n">
        <f aca="false">SUM(B:E!H1096:H1096)</f>
        <v>0</v>
      </c>
      <c r="I1213" s="71" t="n">
        <f aca="false">SUM(B:E!I1096:I1096)</f>
        <v>0</v>
      </c>
    </row>
    <row r="1214" customFormat="false" ht="12.75" hidden="false" customHeight="false" outlineLevel="0" collapsed="false">
      <c r="A1214" s="41" t="n">
        <f aca="false">IF(MAX(E1214:I1214)=0,IF(MIN(E1214:I1214)=0,3,2),2)</f>
        <v>3</v>
      </c>
      <c r="B1214" s="75"/>
      <c r="C1214" s="85" t="s">
        <v>155</v>
      </c>
      <c r="D1214" s="77" t="s">
        <v>86</v>
      </c>
      <c r="E1214" s="71" t="n">
        <f aca="false">SUM(B:E!E1097:E1097)</f>
        <v>0</v>
      </c>
      <c r="F1214" s="71" t="n">
        <f aca="false">SUM(B:E!F1097:F1097)</f>
        <v>0</v>
      </c>
      <c r="G1214" s="71" t="n">
        <f aca="false">SUM(B:E!G1097:G1097)</f>
        <v>0</v>
      </c>
      <c r="H1214" s="71" t="n">
        <f aca="false">SUM(B:E!H1097:H1097)</f>
        <v>0</v>
      </c>
      <c r="I1214" s="71" t="n">
        <f aca="false">SUM(B:E!I1097:I1097)</f>
        <v>0</v>
      </c>
    </row>
    <row r="1215" customFormat="false" ht="25.5" hidden="false" customHeight="false" outlineLevel="0" collapsed="false">
      <c r="A1215" s="41" t="n">
        <f aca="false">IF(MAX(E1215:I1215)=0,IF(MIN(E1215:I1215)=0,3,2),2)</f>
        <v>3</v>
      </c>
      <c r="B1215" s="75"/>
      <c r="C1215" s="85" t="s">
        <v>156</v>
      </c>
      <c r="D1215" s="77" t="s">
        <v>88</v>
      </c>
      <c r="E1215" s="71" t="n">
        <f aca="false">SUM(B:E!E1098:E1098)</f>
        <v>0</v>
      </c>
      <c r="F1215" s="71" t="n">
        <f aca="false">SUM(B:E!F1098:F1098)</f>
        <v>0</v>
      </c>
      <c r="G1215" s="71" t="n">
        <f aca="false">SUM(B:E!G1098:G1098)</f>
        <v>0</v>
      </c>
      <c r="H1215" s="71" t="n">
        <f aca="false">SUM(B:E!H1098:H1098)</f>
        <v>0</v>
      </c>
      <c r="I1215" s="71" t="n">
        <f aca="false">SUM(B:E!I1098:I1098)</f>
        <v>0</v>
      </c>
    </row>
    <row r="1216" customFormat="false" ht="12.75" hidden="false" customHeight="false" outlineLevel="0" collapsed="false">
      <c r="A1216" s="41" t="n">
        <f aca="false">IF(MAX(E1216:I1216)=0,IF(MIN(E1216:I1216)=0,3,2),2)</f>
        <v>3</v>
      </c>
      <c r="B1216" s="75"/>
      <c r="C1216" s="85" t="s">
        <v>157</v>
      </c>
      <c r="D1216" s="77" t="s">
        <v>158</v>
      </c>
      <c r="E1216" s="71" t="n">
        <f aca="false">SUM(B:E!E1099:E1099)</f>
        <v>0</v>
      </c>
      <c r="F1216" s="71" t="n">
        <f aca="false">SUM(B:E!F1099:F1099)</f>
        <v>0</v>
      </c>
      <c r="G1216" s="71" t="n">
        <f aca="false">SUM(B:E!G1099:G1099)</f>
        <v>0</v>
      </c>
      <c r="H1216" s="71" t="n">
        <f aca="false">SUM(B:E!H1099:H1099)</f>
        <v>0</v>
      </c>
      <c r="I1216" s="71" t="n">
        <f aca="false">SUM(B:E!I1099:I1099)</f>
        <v>0</v>
      </c>
    </row>
    <row r="1217" customFormat="false" ht="12.75" hidden="false" customHeight="false" outlineLevel="0" collapsed="false">
      <c r="A1217" s="41" t="n">
        <f aca="false">IF(MAX(E1217:I1217)=0,IF(MIN(E1217:I1217)=0,3,2),2)</f>
        <v>3</v>
      </c>
      <c r="B1217" s="78"/>
      <c r="C1217" s="80" t="s">
        <v>159</v>
      </c>
      <c r="D1217" s="77"/>
      <c r="E1217" s="40" t="n">
        <f aca="false">SUBTOTAL(9,E1218:E1222)</f>
        <v>0</v>
      </c>
      <c r="F1217" s="40" t="n">
        <f aca="false">SUBTOTAL(9,F1218:F1222)</f>
        <v>0</v>
      </c>
      <c r="G1217" s="40" t="n">
        <f aca="false">SUBTOTAL(9,G1218:G1222)</f>
        <v>0</v>
      </c>
      <c r="H1217" s="40" t="n">
        <f aca="false">SUBTOTAL(9,H1218:H1222)</f>
        <v>0</v>
      </c>
      <c r="I1217" s="40" t="n">
        <f aca="false">SUBTOTAL(9,I1218:I1222)</f>
        <v>0</v>
      </c>
    </row>
    <row r="1218" customFormat="false" ht="12.75" hidden="false" customHeight="false" outlineLevel="0" collapsed="false">
      <c r="A1218" s="41" t="n">
        <f aca="false">IF(MAX(E1218:I1218)=0,IF(MIN(E1218:I1218)=0,3,2),2)</f>
        <v>3</v>
      </c>
      <c r="B1218" s="75"/>
      <c r="C1218" s="85" t="s">
        <v>160</v>
      </c>
      <c r="D1218" s="77" t="s">
        <v>121</v>
      </c>
      <c r="E1218" s="71" t="n">
        <f aca="false">SUM(B:E!E1101:E1101)</f>
        <v>0</v>
      </c>
      <c r="F1218" s="71" t="n">
        <f aca="false">SUM(B:E!F1101:F1101)</f>
        <v>0</v>
      </c>
      <c r="G1218" s="71" t="n">
        <f aca="false">SUM(B:E!G1101:G1101)</f>
        <v>0</v>
      </c>
      <c r="H1218" s="71" t="n">
        <f aca="false">SUM(B:E!H1101:H1101)</f>
        <v>0</v>
      </c>
      <c r="I1218" s="71" t="n">
        <f aca="false">SUM(B:E!I1101:I1101)</f>
        <v>0</v>
      </c>
    </row>
    <row r="1219" customFormat="false" ht="12.75" hidden="false" customHeight="false" outlineLevel="0" collapsed="false">
      <c r="A1219" s="41" t="n">
        <f aca="false">IF(MAX(E1219:I1219)=0,IF(MIN(E1219:I1219)=0,3,2),2)</f>
        <v>3</v>
      </c>
      <c r="B1219" s="75"/>
      <c r="C1219" s="85" t="s">
        <v>161</v>
      </c>
      <c r="D1219" s="77" t="s">
        <v>123</v>
      </c>
      <c r="E1219" s="71" t="n">
        <f aca="false">SUM(B:E!E1102:E1102)</f>
        <v>0</v>
      </c>
      <c r="F1219" s="71" t="n">
        <f aca="false">SUM(B:E!F1102:F1102)</f>
        <v>0</v>
      </c>
      <c r="G1219" s="71" t="n">
        <f aca="false">SUM(B:E!G1102:G1102)</f>
        <v>0</v>
      </c>
      <c r="H1219" s="71" t="n">
        <f aca="false">SUM(B:E!H1102:H1102)</f>
        <v>0</v>
      </c>
      <c r="I1219" s="71" t="n">
        <f aca="false">SUM(B:E!I1102:I1102)</f>
        <v>0</v>
      </c>
    </row>
    <row r="1220" customFormat="false" ht="12.75" hidden="false" customHeight="false" outlineLevel="0" collapsed="false">
      <c r="A1220" s="41" t="n">
        <f aca="false">IF(MAX(E1220:I1220)=0,IF(MIN(E1220:I1220)=0,3,2),2)</f>
        <v>3</v>
      </c>
      <c r="B1220" s="75"/>
      <c r="C1220" s="85" t="s">
        <v>162</v>
      </c>
      <c r="D1220" s="77" t="s">
        <v>125</v>
      </c>
      <c r="E1220" s="71" t="n">
        <f aca="false">SUM(B:E!E1103:E1103)</f>
        <v>0</v>
      </c>
      <c r="F1220" s="71" t="n">
        <f aca="false">SUM(B:E!F1103:F1103)</f>
        <v>0</v>
      </c>
      <c r="G1220" s="71" t="n">
        <f aca="false">SUM(B:E!G1103:G1103)</f>
        <v>0</v>
      </c>
      <c r="H1220" s="71" t="n">
        <f aca="false">SUM(B:E!H1103:H1103)</f>
        <v>0</v>
      </c>
      <c r="I1220" s="71" t="n">
        <f aca="false">SUM(B:E!I1103:I1103)</f>
        <v>0</v>
      </c>
    </row>
    <row r="1221" customFormat="false" ht="12.75" hidden="false" customHeight="false" outlineLevel="0" collapsed="false">
      <c r="A1221" s="41" t="n">
        <f aca="false">IF(MAX(E1221:I1221)=0,IF(MIN(E1221:I1221)=0,3,2),2)</f>
        <v>3</v>
      </c>
      <c r="B1221" s="75"/>
      <c r="C1221" s="85" t="s">
        <v>163</v>
      </c>
      <c r="D1221" s="77" t="s">
        <v>127</v>
      </c>
      <c r="E1221" s="71" t="n">
        <f aca="false">SUM(B:E!E1104:E1104)</f>
        <v>0</v>
      </c>
      <c r="F1221" s="71" t="n">
        <f aca="false">SUM(B:E!F1104:F1104)</f>
        <v>0</v>
      </c>
      <c r="G1221" s="71" t="n">
        <f aca="false">SUM(B:E!G1104:G1104)</f>
        <v>0</v>
      </c>
      <c r="H1221" s="71" t="n">
        <f aca="false">SUM(B:E!H1104:H1104)</f>
        <v>0</v>
      </c>
      <c r="I1221" s="71" t="n">
        <f aca="false">SUM(B:E!I1104:I1104)</f>
        <v>0</v>
      </c>
    </row>
    <row r="1222" customFormat="false" ht="12.75" hidden="false" customHeight="false" outlineLevel="0" collapsed="false">
      <c r="A1222" s="41" t="n">
        <f aca="false">IF(MAX(E1222:I1222)=0,IF(MIN(E1222:I1222)=0,3,2),2)</f>
        <v>3</v>
      </c>
      <c r="B1222" s="75"/>
      <c r="C1222" s="85" t="s">
        <v>164</v>
      </c>
      <c r="D1222" s="77" t="s">
        <v>129</v>
      </c>
      <c r="E1222" s="71" t="n">
        <f aca="false">SUM(B:E!E1105:E1105)</f>
        <v>0</v>
      </c>
      <c r="F1222" s="71" t="n">
        <f aca="false">SUM(B:E!F1105:F1105)</f>
        <v>0</v>
      </c>
      <c r="G1222" s="71" t="n">
        <f aca="false">SUM(B:E!G1105:G1105)</f>
        <v>0</v>
      </c>
      <c r="H1222" s="71" t="n">
        <f aca="false">SUM(B:E!H1105:H1105)</f>
        <v>0</v>
      </c>
      <c r="I1222" s="71" t="n">
        <f aca="false">SUM(B:E!I1105:I1105)</f>
        <v>0</v>
      </c>
    </row>
    <row r="1223" customFormat="false" ht="12.75" hidden="false" customHeight="false" outlineLevel="0" collapsed="false">
      <c r="A1223" s="41" t="n">
        <v>1</v>
      </c>
      <c r="B1223" s="53"/>
      <c r="C1223" s="88"/>
      <c r="D1223" s="55"/>
      <c r="E1223" s="40"/>
      <c r="F1223" s="40"/>
      <c r="G1223" s="40"/>
      <c r="H1223" s="40"/>
      <c r="I1223" s="40"/>
    </row>
    <row r="1224" customFormat="false" ht="12.75" hidden="false" customHeight="false" outlineLevel="0" collapsed="false">
      <c r="A1224" s="41" t="n">
        <v>1</v>
      </c>
      <c r="B1224" s="53"/>
      <c r="C1224" s="89" t="s">
        <v>175</v>
      </c>
      <c r="D1224" s="55"/>
      <c r="E1224" s="40"/>
      <c r="F1224" s="40"/>
      <c r="G1224" s="40"/>
      <c r="H1224" s="40"/>
      <c r="I1224" s="40"/>
    </row>
    <row r="1225" customFormat="false" ht="12.75" hidden="false" customHeight="false" outlineLevel="0" collapsed="false">
      <c r="A1225" s="41" t="n">
        <f aca="false">IF(MAX(E1225:I1225)=0,IF(MIN(E1225:I1225)=0,3,2),2)</f>
        <v>3</v>
      </c>
      <c r="B1225" s="53"/>
      <c r="C1225" s="88" t="s">
        <v>178</v>
      </c>
      <c r="D1225" s="77"/>
      <c r="E1225" s="90" t="n">
        <f aca="false">SUM(E1226:E1227)</f>
        <v>0</v>
      </c>
      <c r="F1225" s="90" t="n">
        <f aca="false">SUM(F1226:F1227)</f>
        <v>0</v>
      </c>
      <c r="G1225" s="90" t="n">
        <f aca="false">SUM(G1226:G1227)</f>
        <v>0</v>
      </c>
      <c r="H1225" s="90" t="n">
        <f aca="false">SUM(H1226:H1227)</f>
        <v>0</v>
      </c>
      <c r="I1225" s="90" t="n">
        <f aca="false">SUM(I1226:I1227)</f>
        <v>0</v>
      </c>
    </row>
    <row r="1226" customFormat="false" ht="12.75" hidden="false" customHeight="false" outlineLevel="0" collapsed="false">
      <c r="A1226" s="41" t="n">
        <f aca="false">IF(MAX(E1226:I1226)=0,IF(MIN(E1226:I1226)=0,3,2),2)</f>
        <v>3</v>
      </c>
      <c r="B1226" s="53"/>
      <c r="C1226" s="91" t="s">
        <v>179</v>
      </c>
      <c r="D1226" s="77"/>
      <c r="E1226" s="71" t="n">
        <f aca="false">SUM(B:E!E1109:E1109)</f>
        <v>0</v>
      </c>
      <c r="F1226" s="71" t="n">
        <f aca="false">SUM(B:E!F1109:F1109)</f>
        <v>0</v>
      </c>
      <c r="G1226" s="71" t="n">
        <f aca="false">SUM(B:E!G1109:G1109)</f>
        <v>0</v>
      </c>
      <c r="H1226" s="71" t="n">
        <f aca="false">SUM(B:E!H1109:H1109)</f>
        <v>0</v>
      </c>
      <c r="I1226" s="71" t="n">
        <f aca="false">SUM(B:E!I1109:I1109)</f>
        <v>0</v>
      </c>
    </row>
    <row r="1227" customFormat="false" ht="12.75" hidden="false" customHeight="false" outlineLevel="0" collapsed="false">
      <c r="A1227" s="41" t="n">
        <f aca="false">IF(MAX(E1227:I1227)=0,IF(MIN(E1227:I1227)=0,3,2),2)</f>
        <v>3</v>
      </c>
      <c r="B1227" s="53"/>
      <c r="C1227" s="91" t="s">
        <v>180</v>
      </c>
      <c r="D1227" s="77"/>
      <c r="E1227" s="71" t="n">
        <f aca="false">SUM(B:E!E1110:E1110)</f>
        <v>0</v>
      </c>
      <c r="F1227" s="71" t="n">
        <f aca="false">SUM(B:E!F1110:F1110)</f>
        <v>0</v>
      </c>
      <c r="G1227" s="71" t="n">
        <f aca="false">SUM(B:E!G1110:G1110)</f>
        <v>0</v>
      </c>
      <c r="H1227" s="71" t="n">
        <f aca="false">SUM(B:E!H1110:H1110)</f>
        <v>0</v>
      </c>
      <c r="I1227" s="71" t="n">
        <f aca="false">SUM(B:E!I1110:I1110)</f>
        <v>0</v>
      </c>
    </row>
    <row r="1228" customFormat="false" ht="12.75" hidden="false" customHeight="false" outlineLevel="0" collapsed="false">
      <c r="A1228" s="41" t="n">
        <f aca="false">IF(MAX(E1228:I1228)=0,IF(MIN(E1228:I1228)=0,3,2),2)</f>
        <v>3</v>
      </c>
      <c r="B1228" s="53"/>
      <c r="C1228" s="88" t="s">
        <v>181</v>
      </c>
      <c r="D1228" s="77"/>
      <c r="E1228" s="90" t="n">
        <f aca="false">SUM(E1229:E1230)</f>
        <v>0</v>
      </c>
      <c r="F1228" s="90" t="n">
        <f aca="false">SUM(F1229:F1230)</f>
        <v>0</v>
      </c>
      <c r="G1228" s="90" t="n">
        <f aca="false">SUM(G1229:G1230)</f>
        <v>0</v>
      </c>
      <c r="H1228" s="90" t="n">
        <f aca="false">SUM(H1229:H1230)</f>
        <v>0</v>
      </c>
      <c r="I1228" s="90" t="n">
        <f aca="false">SUM(I1229:I1230)</f>
        <v>0</v>
      </c>
    </row>
    <row r="1229" customFormat="false" ht="12.75" hidden="false" customHeight="false" outlineLevel="0" collapsed="false">
      <c r="A1229" s="41" t="n">
        <f aca="false">IF(MAX(E1229:I1229)=0,IF(MIN(E1229:I1229)=0,3,2),2)</f>
        <v>3</v>
      </c>
      <c r="B1229" s="53"/>
      <c r="C1229" s="91" t="s">
        <v>182</v>
      </c>
      <c r="D1229" s="77"/>
      <c r="E1229" s="71" t="n">
        <f aca="false">SUM(B:E!E1112:E1112)</f>
        <v>0</v>
      </c>
      <c r="F1229" s="71" t="n">
        <f aca="false">SUM(B:E!F1112:F1112)</f>
        <v>0</v>
      </c>
      <c r="G1229" s="71" t="n">
        <f aca="false">SUM(B:E!G1112:G1112)</f>
        <v>0</v>
      </c>
      <c r="H1229" s="71" t="n">
        <f aca="false">SUM(B:E!H1112:H1112)</f>
        <v>0</v>
      </c>
      <c r="I1229" s="71" t="n">
        <f aca="false">SUM(B:E!I1112:I1112)</f>
        <v>0</v>
      </c>
    </row>
    <row r="1230" customFormat="false" ht="12.75" hidden="false" customHeight="false" outlineLevel="0" collapsed="false">
      <c r="A1230" s="41" t="n">
        <f aca="false">IF(MAX(E1230:I1230)=0,IF(MIN(E1230:I1230)=0,3,2),2)</f>
        <v>3</v>
      </c>
      <c r="B1230" s="53"/>
      <c r="C1230" s="91" t="s">
        <v>183</v>
      </c>
      <c r="D1230" s="77"/>
      <c r="E1230" s="71" t="n">
        <f aca="false">SUM(B:E!E1113:E1113)</f>
        <v>0</v>
      </c>
      <c r="F1230" s="71" t="n">
        <f aca="false">SUM(B:E!F1113:F1113)</f>
        <v>0</v>
      </c>
      <c r="G1230" s="71" t="n">
        <f aca="false">SUM(B:E!G1113:G1113)</f>
        <v>0</v>
      </c>
      <c r="H1230" s="71" t="n">
        <f aca="false">SUM(B:E!H1113:H1113)</f>
        <v>0</v>
      </c>
      <c r="I1230" s="71" t="n">
        <f aca="false">SUM(B:E!I1113:I1113)</f>
        <v>0</v>
      </c>
    </row>
    <row r="1231" customFormat="false" ht="12.75" hidden="false" customHeight="false" outlineLevel="0" collapsed="false">
      <c r="A1231" s="41" t="n">
        <v>1</v>
      </c>
      <c r="B1231" s="125"/>
      <c r="C1231" s="116"/>
      <c r="D1231" s="110"/>
      <c r="E1231" s="71"/>
      <c r="F1231" s="71"/>
      <c r="G1231" s="71"/>
      <c r="H1231" s="71"/>
      <c r="I1231" s="71"/>
    </row>
    <row r="1232" customFormat="false" ht="12.75" hidden="false" customHeight="false" outlineLevel="0" collapsed="false">
      <c r="A1232" s="41" t="n">
        <v>1</v>
      </c>
      <c r="B1232" s="125"/>
      <c r="C1232" s="126" t="s">
        <v>325</v>
      </c>
      <c r="D1232" s="110"/>
      <c r="E1232" s="131" t="n">
        <f aca="false">E1235+E1293+E1351+E1409+E1467+E1525</f>
        <v>0</v>
      </c>
      <c r="F1232" s="131" t="n">
        <f aca="false">F1235+F1293+F1351+F1409+F1467+F1525</f>
        <v>0</v>
      </c>
      <c r="G1232" s="131" t="n">
        <f aca="false">G1235+G1293+G1351+G1409+G1467+G1525</f>
        <v>0</v>
      </c>
      <c r="H1232" s="131" t="n">
        <f aca="false">H1235+H1293+H1351+H1409+H1467+H1525</f>
        <v>0</v>
      </c>
      <c r="I1232" s="131" t="n">
        <f aca="false">I1235+I1293+I1351+I1409+I1467+I1525</f>
        <v>0</v>
      </c>
    </row>
    <row r="1233" customFormat="false" ht="12.75" hidden="false" customHeight="false" outlineLevel="0" collapsed="false">
      <c r="A1233" s="41" t="n">
        <v>1</v>
      </c>
      <c r="B1233" s="125"/>
      <c r="C1233" s="116"/>
      <c r="D1233" s="110"/>
      <c r="E1233" s="71"/>
      <c r="F1233" s="71"/>
      <c r="G1233" s="71"/>
      <c r="H1233" s="71"/>
      <c r="I1233" s="71"/>
    </row>
    <row r="1234" customFormat="false" ht="12.75" hidden="false" customHeight="false" outlineLevel="0" collapsed="false">
      <c r="A1234" s="41" t="n">
        <v>1</v>
      </c>
      <c r="B1234" s="125"/>
      <c r="C1234" s="128" t="s">
        <v>326</v>
      </c>
      <c r="D1234" s="110"/>
      <c r="E1234" s="71"/>
      <c r="F1234" s="71"/>
      <c r="G1234" s="71"/>
      <c r="H1234" s="71"/>
      <c r="I1234" s="71"/>
    </row>
    <row r="1235" customFormat="false" ht="12.75" hidden="false" customHeight="false" outlineLevel="0" collapsed="false">
      <c r="A1235" s="41" t="n">
        <v>1</v>
      </c>
      <c r="B1235" s="42"/>
      <c r="C1235" s="65" t="s">
        <v>91</v>
      </c>
      <c r="D1235" s="66"/>
      <c r="E1235" s="127" t="n">
        <f aca="false">SUBTOTAL(9,E1236:E1282)</f>
        <v>0</v>
      </c>
      <c r="F1235" s="127" t="n">
        <f aca="false">SUBTOTAL(9,F1236:F1282)</f>
        <v>0</v>
      </c>
      <c r="G1235" s="127" t="n">
        <f aca="false">SUBTOTAL(9,G1236:G1282)</f>
        <v>0</v>
      </c>
      <c r="H1235" s="127" t="n">
        <f aca="false">SUBTOTAL(9,H1236:H1282)</f>
        <v>0</v>
      </c>
      <c r="I1235" s="127" t="n">
        <f aca="false">SUBTOTAL(9,I1236:I1282)</f>
        <v>0</v>
      </c>
    </row>
    <row r="1236" customFormat="false" ht="12.75" hidden="false" customHeight="false" outlineLevel="0" collapsed="false">
      <c r="A1236" s="41" t="n">
        <v>1</v>
      </c>
      <c r="B1236" s="42" t="s">
        <v>18</v>
      </c>
      <c r="C1236" s="65" t="s">
        <v>92</v>
      </c>
      <c r="D1236" s="66"/>
      <c r="E1236" s="40" t="n">
        <f aca="false">SUBTOTAL(9,E1237:E1259)</f>
        <v>0</v>
      </c>
      <c r="F1236" s="40" t="n">
        <f aca="false">SUBTOTAL(9,F1237:F1259)</f>
        <v>0</v>
      </c>
      <c r="G1236" s="40" t="n">
        <f aca="false">SUBTOTAL(9,G1237:G1259)</f>
        <v>0</v>
      </c>
      <c r="H1236" s="40" t="n">
        <f aca="false">SUBTOTAL(9,H1237:H1259)</f>
        <v>0</v>
      </c>
      <c r="I1236" s="40" t="n">
        <f aca="false">SUBTOTAL(9,I1237:I1259)</f>
        <v>0</v>
      </c>
    </row>
    <row r="1237" customFormat="false" ht="12.75" hidden="false" customHeight="false" outlineLevel="0" collapsed="false">
      <c r="A1237" s="41" t="n">
        <f aca="false">IF(MAX(E1237:I1237)=0,IF(MIN(E1237:I1237)=0,3,2),2)</f>
        <v>3</v>
      </c>
      <c r="B1237" s="67"/>
      <c r="C1237" s="65" t="s">
        <v>93</v>
      </c>
      <c r="D1237" s="66"/>
      <c r="E1237" s="40" t="n">
        <f aca="false">SUBTOTAL(9,E1238:E1250)</f>
        <v>0</v>
      </c>
      <c r="F1237" s="40" t="n">
        <f aca="false">SUBTOTAL(9,F1238:F1250)</f>
        <v>0</v>
      </c>
      <c r="G1237" s="40" t="n">
        <f aca="false">SUBTOTAL(9,G1238:G1250)</f>
        <v>0</v>
      </c>
      <c r="H1237" s="40" t="n">
        <f aca="false">SUBTOTAL(9,H1238:H1250)</f>
        <v>0</v>
      </c>
      <c r="I1237" s="40" t="n">
        <f aca="false">SUBTOTAL(9,I1238:I1250)</f>
        <v>0</v>
      </c>
    </row>
    <row r="1238" customFormat="false" ht="25.5" hidden="false" customHeight="false" outlineLevel="0" collapsed="false">
      <c r="A1238" s="41" t="n">
        <f aca="false">IF(MAX(E1238:I1238)=0,IF(MIN(E1238:I1238)=0,3,2),2)</f>
        <v>3</v>
      </c>
      <c r="B1238" s="68"/>
      <c r="C1238" s="69" t="s">
        <v>94</v>
      </c>
      <c r="D1238" s="70" t="s">
        <v>21</v>
      </c>
      <c r="E1238" s="40" t="n">
        <f aca="false">SUBTOTAL(9,E1239:E1240)</f>
        <v>0</v>
      </c>
      <c r="F1238" s="40" t="n">
        <f aca="false">SUBTOTAL(9,F1239:F1240)</f>
        <v>0</v>
      </c>
      <c r="G1238" s="40" t="n">
        <f aca="false">SUBTOTAL(9,G1239:G1240)</f>
        <v>0</v>
      </c>
      <c r="H1238" s="40" t="n">
        <f aca="false">SUBTOTAL(9,H1239:H1240)</f>
        <v>0</v>
      </c>
      <c r="I1238" s="40" t="n">
        <f aca="false">SUBTOTAL(9,I1239:I1240)</f>
        <v>0</v>
      </c>
    </row>
    <row r="1239" customFormat="false" ht="12.75" hidden="false" customHeight="false" outlineLevel="0" collapsed="false">
      <c r="A1239" s="41" t="n">
        <f aca="false">IF(MAX(E1239:I1239)=0,IF(MIN(E1239:I1239)=0,3,2),2)</f>
        <v>3</v>
      </c>
      <c r="B1239" s="68"/>
      <c r="C1239" s="69" t="s">
        <v>95</v>
      </c>
      <c r="D1239" s="70"/>
      <c r="E1239" s="71" t="n">
        <f aca="false">SUM(B:E!E1122:E1122)</f>
        <v>0</v>
      </c>
      <c r="F1239" s="71" t="n">
        <f aca="false">SUM(B:E!F1122:F1122)</f>
        <v>0</v>
      </c>
      <c r="G1239" s="71" t="n">
        <f aca="false">SUM(B:E!G1122:G1122)</f>
        <v>0</v>
      </c>
      <c r="H1239" s="71" t="n">
        <f aca="false">SUM(B:E!H1122:H1122)</f>
        <v>0</v>
      </c>
      <c r="I1239" s="71" t="n">
        <f aca="false">SUM(B:E!I1122:I1122)</f>
        <v>0</v>
      </c>
    </row>
    <row r="1240" customFormat="false" ht="12.75" hidden="false" customHeight="false" outlineLevel="0" collapsed="false">
      <c r="A1240" s="41" t="n">
        <f aca="false">IF(MAX(E1240:I1240)=0,IF(MIN(E1240:I1240)=0,3,2),2)</f>
        <v>3</v>
      </c>
      <c r="B1240" s="68"/>
      <c r="C1240" s="69" t="s">
        <v>96</v>
      </c>
      <c r="D1240" s="70" t="s">
        <v>97</v>
      </c>
      <c r="E1240" s="71" t="n">
        <f aca="false">SUM(B:E!E1123:E1123)</f>
        <v>0</v>
      </c>
      <c r="F1240" s="71" t="n">
        <f aca="false">SUM(B:E!F1123:F1123)</f>
        <v>0</v>
      </c>
      <c r="G1240" s="71" t="n">
        <f aca="false">SUM(B:E!G1123:G1123)</f>
        <v>0</v>
      </c>
      <c r="H1240" s="71" t="n">
        <f aca="false">SUM(B:E!H1123:H1123)</f>
        <v>0</v>
      </c>
      <c r="I1240" s="71" t="n">
        <f aca="false">SUM(B:E!I1123:I1123)</f>
        <v>0</v>
      </c>
    </row>
    <row r="1241" customFormat="false" ht="12.75" hidden="false" customHeight="false" outlineLevel="0" collapsed="false">
      <c r="A1241" s="41" t="n">
        <f aca="false">IF(MAX(E1241:I1241)=0,IF(MIN(E1241:I1241)=0,3,2),2)</f>
        <v>3</v>
      </c>
      <c r="B1241" s="72"/>
      <c r="C1241" s="73" t="s">
        <v>98</v>
      </c>
      <c r="D1241" s="74" t="s">
        <v>23</v>
      </c>
      <c r="E1241" s="71" t="n">
        <f aca="false">SUM(B:E!E1124:E1124)</f>
        <v>0</v>
      </c>
      <c r="F1241" s="71" t="n">
        <f aca="false">SUM(B:E!F1124:F1124)</f>
        <v>0</v>
      </c>
      <c r="G1241" s="71" t="n">
        <f aca="false">SUM(B:E!G1124:G1124)</f>
        <v>0</v>
      </c>
      <c r="H1241" s="71" t="n">
        <f aca="false">SUM(B:E!H1124:H1124)</f>
        <v>0</v>
      </c>
      <c r="I1241" s="71" t="n">
        <f aca="false">SUM(B:E!I1124:I1124)</f>
        <v>0</v>
      </c>
    </row>
    <row r="1242" s="56" customFormat="true" ht="12.75" hidden="false" customHeight="false" outlineLevel="0" collapsed="false">
      <c r="A1242" s="41" t="n">
        <f aca="false">IF(MAX(E1242:I1242)=0,IF(MIN(E1242:I1242)=0,3,2),2)</f>
        <v>3</v>
      </c>
      <c r="B1242" s="72"/>
      <c r="C1242" s="69" t="s">
        <v>99</v>
      </c>
      <c r="D1242" s="74"/>
      <c r="E1242" s="40" t="n">
        <f aca="false">SUBTOTAL(9,E1243:E1249)</f>
        <v>0</v>
      </c>
      <c r="F1242" s="40" t="n">
        <f aca="false">SUBTOTAL(9,F1243:F1249)</f>
        <v>0</v>
      </c>
      <c r="G1242" s="40" t="n">
        <f aca="false">SUBTOTAL(9,G1243:G1249)</f>
        <v>0</v>
      </c>
      <c r="H1242" s="40" t="n">
        <f aca="false">SUBTOTAL(9,H1243:H1249)</f>
        <v>0</v>
      </c>
      <c r="I1242" s="40" t="n">
        <f aca="false">SUBTOTAL(9,I1243:I1249)</f>
        <v>0</v>
      </c>
    </row>
    <row r="1243" s="56" customFormat="true" ht="25.5" hidden="false" customHeight="false" outlineLevel="0" collapsed="false">
      <c r="A1243" s="41" t="n">
        <f aca="false">IF(MAX(E1243:I1243)=0,IF(MIN(E1243:I1243)=0,3,2),2)</f>
        <v>3</v>
      </c>
      <c r="B1243" s="72"/>
      <c r="C1243" s="69" t="s">
        <v>100</v>
      </c>
      <c r="D1243" s="74" t="s">
        <v>101</v>
      </c>
      <c r="E1243" s="40" t="n">
        <f aca="false">SUBTOTAL(9,E1244:E1245)</f>
        <v>0</v>
      </c>
      <c r="F1243" s="40" t="n">
        <f aca="false">SUBTOTAL(9,F1244:F1245)</f>
        <v>0</v>
      </c>
      <c r="G1243" s="40" t="n">
        <f aca="false">SUBTOTAL(9,G1244:G1245)</f>
        <v>0</v>
      </c>
      <c r="H1243" s="40" t="n">
        <f aca="false">SUBTOTAL(9,H1244:H1245)</f>
        <v>0</v>
      </c>
      <c r="I1243" s="40" t="n">
        <f aca="false">SUBTOTAL(9,I1244:I1245)</f>
        <v>0</v>
      </c>
    </row>
    <row r="1244" s="56" customFormat="true" ht="25.5" hidden="false" customHeight="false" outlineLevel="0" collapsed="false">
      <c r="A1244" s="41" t="n">
        <f aca="false">IF(MAX(E1244:I1244)=0,IF(MIN(E1244:I1244)=0,3,2),2)</f>
        <v>3</v>
      </c>
      <c r="B1244" s="72"/>
      <c r="C1244" s="69" t="s">
        <v>102</v>
      </c>
      <c r="D1244" s="74"/>
      <c r="E1244" s="71" t="n">
        <f aca="false">SUM(B:E!E1127:E1127)</f>
        <v>0</v>
      </c>
      <c r="F1244" s="71" t="n">
        <f aca="false">SUM(B:E!F1127:F1127)</f>
        <v>0</v>
      </c>
      <c r="G1244" s="71" t="n">
        <f aca="false">SUM(B:E!G1127:G1127)</f>
        <v>0</v>
      </c>
      <c r="H1244" s="71" t="n">
        <f aca="false">SUM(B:E!H1127:H1127)</f>
        <v>0</v>
      </c>
      <c r="I1244" s="71" t="n">
        <f aca="false">SUM(B:E!I1127:I1127)</f>
        <v>0</v>
      </c>
    </row>
    <row r="1245" s="56" customFormat="true" ht="25.5" hidden="false" customHeight="false" outlineLevel="0" collapsed="false">
      <c r="A1245" s="41" t="n">
        <f aca="false">IF(MAX(E1245:I1245)=0,IF(MIN(E1245:I1245)=0,3,2),2)</f>
        <v>3</v>
      </c>
      <c r="B1245" s="72"/>
      <c r="C1245" s="69" t="s">
        <v>103</v>
      </c>
      <c r="D1245" s="74"/>
      <c r="E1245" s="71" t="n">
        <f aca="false">SUM(B:E!E1128:E1128)</f>
        <v>0</v>
      </c>
      <c r="F1245" s="71" t="n">
        <f aca="false">SUM(B:E!F1128:F1128)</f>
        <v>0</v>
      </c>
      <c r="G1245" s="71" t="n">
        <f aca="false">SUM(B:E!G1128:G1128)</f>
        <v>0</v>
      </c>
      <c r="H1245" s="71" t="n">
        <f aca="false">SUM(B:E!H1128:H1128)</f>
        <v>0</v>
      </c>
      <c r="I1245" s="71" t="n">
        <f aca="false">SUM(B:E!I1128:I1128)</f>
        <v>0</v>
      </c>
    </row>
    <row r="1246" s="56" customFormat="true" ht="25.5" hidden="false" customHeight="false" outlineLevel="0" collapsed="false">
      <c r="A1246" s="41" t="n">
        <f aca="false">IF(MAX(E1246:I1246)=0,IF(MIN(E1246:I1246)=0,3,2),2)</f>
        <v>3</v>
      </c>
      <c r="B1246" s="72"/>
      <c r="C1246" s="69" t="s">
        <v>104</v>
      </c>
      <c r="D1246" s="74" t="s">
        <v>105</v>
      </c>
      <c r="E1246" s="71" t="n">
        <f aca="false">SUM(B:E!E1129:E1129)</f>
        <v>0</v>
      </c>
      <c r="F1246" s="71" t="n">
        <f aca="false">SUM(B:E!F1129:F1129)</f>
        <v>0</v>
      </c>
      <c r="G1246" s="71" t="n">
        <f aca="false">SUM(B:E!G1129:G1129)</f>
        <v>0</v>
      </c>
      <c r="H1246" s="71" t="n">
        <f aca="false">SUM(B:E!H1129:H1129)</f>
        <v>0</v>
      </c>
      <c r="I1246" s="71" t="n">
        <f aca="false">SUM(B:E!I1129:I1129)</f>
        <v>0</v>
      </c>
    </row>
    <row r="1247" s="56" customFormat="true" ht="12.75" hidden="false" customHeight="false" outlineLevel="0" collapsed="false">
      <c r="A1247" s="41" t="n">
        <f aca="false">IF(MAX(E1247:I1247)=0,IF(MIN(E1247:I1247)=0,3,2),2)</f>
        <v>3</v>
      </c>
      <c r="B1247" s="72"/>
      <c r="C1247" s="69" t="s">
        <v>106</v>
      </c>
      <c r="D1247" s="74" t="s">
        <v>107</v>
      </c>
      <c r="E1247" s="71" t="n">
        <f aca="false">SUM(B:E!E1130:E1130)</f>
        <v>0</v>
      </c>
      <c r="F1247" s="71" t="n">
        <f aca="false">SUM(B:E!F1130:F1130)</f>
        <v>0</v>
      </c>
      <c r="G1247" s="71" t="n">
        <f aca="false">SUM(B:E!G1130:G1130)</f>
        <v>0</v>
      </c>
      <c r="H1247" s="71" t="n">
        <f aca="false">SUM(B:E!H1130:H1130)</f>
        <v>0</v>
      </c>
      <c r="I1247" s="71" t="n">
        <f aca="false">SUM(B:E!I1130:I1130)</f>
        <v>0</v>
      </c>
    </row>
    <row r="1248" s="56" customFormat="true" ht="12.75" hidden="false" customHeight="false" outlineLevel="0" collapsed="false">
      <c r="A1248" s="41" t="n">
        <f aca="false">IF(MAX(E1248:I1248)=0,IF(MIN(E1248:I1248)=0,3,2),2)</f>
        <v>3</v>
      </c>
      <c r="B1248" s="72"/>
      <c r="C1248" s="69" t="s">
        <v>108</v>
      </c>
      <c r="D1248" s="74" t="s">
        <v>109</v>
      </c>
      <c r="E1248" s="71" t="n">
        <f aca="false">SUM(B:E!E1131:E1131)</f>
        <v>0</v>
      </c>
      <c r="F1248" s="71" t="n">
        <f aca="false">SUM(B:E!F1131:F1131)</f>
        <v>0</v>
      </c>
      <c r="G1248" s="71" t="n">
        <f aca="false">SUM(B:E!G1131:G1131)</f>
        <v>0</v>
      </c>
      <c r="H1248" s="71" t="n">
        <f aca="false">SUM(B:E!H1131:H1131)</f>
        <v>0</v>
      </c>
      <c r="I1248" s="71" t="n">
        <f aca="false">SUM(B:E!I1131:I1131)</f>
        <v>0</v>
      </c>
    </row>
    <row r="1249" s="56" customFormat="true" ht="25.5" hidden="false" customHeight="false" outlineLevel="0" collapsed="false">
      <c r="A1249" s="41" t="n">
        <f aca="false">IF(MAX(E1249:I1249)=0,IF(MIN(E1249:I1249)=0,3,2),2)</f>
        <v>3</v>
      </c>
      <c r="B1249" s="72"/>
      <c r="C1249" s="69" t="s">
        <v>110</v>
      </c>
      <c r="D1249" s="74" t="s">
        <v>111</v>
      </c>
      <c r="E1249" s="71" t="n">
        <f aca="false">SUM(B:E!E1132:E1132)</f>
        <v>0</v>
      </c>
      <c r="F1249" s="71" t="n">
        <f aca="false">SUM(B:E!F1132:F1132)</f>
        <v>0</v>
      </c>
      <c r="G1249" s="71" t="n">
        <f aca="false">SUM(B:E!G1132:G1132)</f>
        <v>0</v>
      </c>
      <c r="H1249" s="71" t="n">
        <f aca="false">SUM(B:E!H1132:H1132)</f>
        <v>0</v>
      </c>
      <c r="I1249" s="71" t="n">
        <f aca="false">SUM(B:E!I1132:I1132)</f>
        <v>0</v>
      </c>
    </row>
    <row r="1250" customFormat="false" ht="12.75" hidden="false" customHeight="false" outlineLevel="0" collapsed="false">
      <c r="A1250" s="41" t="n">
        <f aca="false">IF(MAX(E1250:I1250)=0,IF(MIN(E1250:I1250)=0,3,2),2)</f>
        <v>3</v>
      </c>
      <c r="B1250" s="72"/>
      <c r="C1250" s="69" t="s">
        <v>112</v>
      </c>
      <c r="D1250" s="74" t="s">
        <v>27</v>
      </c>
      <c r="E1250" s="71" t="n">
        <f aca="false">SUM(B:E!E1133:E1133)</f>
        <v>0</v>
      </c>
      <c r="F1250" s="71" t="n">
        <f aca="false">SUM(B:E!F1133:F1133)</f>
        <v>0</v>
      </c>
      <c r="G1250" s="71" t="n">
        <f aca="false">SUM(B:E!G1133:G1133)</f>
        <v>0</v>
      </c>
      <c r="H1250" s="71" t="n">
        <f aca="false">SUM(B:E!H1133:H1133)</f>
        <v>0</v>
      </c>
      <c r="I1250" s="71" t="n">
        <f aca="false">SUM(B:E!I1133:I1133)</f>
        <v>0</v>
      </c>
    </row>
    <row r="1251" customFormat="false" ht="12.75" hidden="false" customHeight="false" outlineLevel="0" collapsed="false">
      <c r="A1251" s="41" t="n">
        <f aca="false">IF(MAX(E1251:I1251)=0,IF(MIN(E1251:I1251)=0,3,2),2)</f>
        <v>3</v>
      </c>
      <c r="B1251" s="67"/>
      <c r="C1251" s="65" t="s">
        <v>113</v>
      </c>
      <c r="D1251" s="66"/>
      <c r="E1251" s="40" t="n">
        <f aca="false">SUBTOTAL(9,E1252:E1253)</f>
        <v>0</v>
      </c>
      <c r="F1251" s="40" t="n">
        <f aca="false">SUBTOTAL(9,F1252:F1253)</f>
        <v>0</v>
      </c>
      <c r="G1251" s="40" t="n">
        <f aca="false">SUBTOTAL(9,G1252:G1253)</f>
        <v>0</v>
      </c>
      <c r="H1251" s="40" t="n">
        <f aca="false">SUBTOTAL(9,H1252:H1253)</f>
        <v>0</v>
      </c>
      <c r="I1251" s="40" t="n">
        <f aca="false">SUBTOTAL(9,I1252:I1253)</f>
        <v>0</v>
      </c>
    </row>
    <row r="1252" customFormat="false" ht="12.75" hidden="false" customHeight="false" outlineLevel="0" collapsed="false">
      <c r="A1252" s="41" t="n">
        <f aca="false">IF(MAX(E1252:I1252)=0,IF(MIN(E1252:I1252)=0,3,2),2)</f>
        <v>3</v>
      </c>
      <c r="B1252" s="72"/>
      <c r="C1252" s="73" t="s">
        <v>114</v>
      </c>
      <c r="D1252" s="74" t="s">
        <v>29</v>
      </c>
      <c r="E1252" s="71" t="n">
        <f aca="false">SUM(B:E!E1135:E1135)</f>
        <v>0</v>
      </c>
      <c r="F1252" s="71" t="n">
        <f aca="false">SUM(B:E!F1135:F1135)</f>
        <v>0</v>
      </c>
      <c r="G1252" s="71" t="n">
        <f aca="false">SUM(B:E!G1135:G1135)</f>
        <v>0</v>
      </c>
      <c r="H1252" s="71" t="n">
        <f aca="false">SUM(B:E!H1135:H1135)</f>
        <v>0</v>
      </c>
      <c r="I1252" s="71" t="n">
        <f aca="false">SUM(B:E!I1135:I1135)</f>
        <v>0</v>
      </c>
    </row>
    <row r="1253" customFormat="false" ht="25.5" hidden="false" customHeight="false" outlineLevel="0" collapsed="false">
      <c r="A1253" s="41" t="n">
        <f aca="false">IF(MAX(E1253:I1253)=0,IF(MIN(E1253:I1253)=0,3,2),2)</f>
        <v>3</v>
      </c>
      <c r="B1253" s="75"/>
      <c r="C1253" s="76" t="s">
        <v>118</v>
      </c>
      <c r="D1253" s="77" t="s">
        <v>88</v>
      </c>
      <c r="E1253" s="71" t="n">
        <f aca="false">SUM(B:E!E1136:E1136)</f>
        <v>0</v>
      </c>
      <c r="F1253" s="71" t="n">
        <f aca="false">SUM(B:E!F1136:F1136)</f>
        <v>0</v>
      </c>
      <c r="G1253" s="71" t="n">
        <f aca="false">SUM(B:E!G1136:G1136)</f>
        <v>0</v>
      </c>
      <c r="H1253" s="71" t="n">
        <f aca="false">SUM(B:E!H1136:H1136)</f>
        <v>0</v>
      </c>
      <c r="I1253" s="71" t="n">
        <f aca="false">SUM(B:E!I1136:I1136)</f>
        <v>0</v>
      </c>
    </row>
    <row r="1254" customFormat="false" ht="12.75" hidden="false" customHeight="false" outlineLevel="0" collapsed="false">
      <c r="A1254" s="41" t="n">
        <f aca="false">IF(MAX(E1254:I1254)=0,IF(MIN(E1254:I1254)=0,3,2),2)</f>
        <v>3</v>
      </c>
      <c r="B1254" s="78"/>
      <c r="C1254" s="79" t="s">
        <v>119</v>
      </c>
      <c r="D1254" s="77"/>
      <c r="E1254" s="40" t="n">
        <f aca="false">SUBTOTAL(9,E1255:E1259)</f>
        <v>0</v>
      </c>
      <c r="F1254" s="40" t="n">
        <f aca="false">SUBTOTAL(9,F1255:F1259)</f>
        <v>0</v>
      </c>
      <c r="G1254" s="40" t="n">
        <f aca="false">SUBTOTAL(9,G1255:G1259)</f>
        <v>0</v>
      </c>
      <c r="H1254" s="40" t="n">
        <f aca="false">SUBTOTAL(9,H1255:H1259)</f>
        <v>0</v>
      </c>
      <c r="I1254" s="40" t="n">
        <f aca="false">SUBTOTAL(9,I1255:I1259)</f>
        <v>0</v>
      </c>
    </row>
    <row r="1255" customFormat="false" ht="12.75" hidden="false" customHeight="false" outlineLevel="0" collapsed="false">
      <c r="A1255" s="41" t="n">
        <f aca="false">IF(MAX(E1255:I1255)=0,IF(MIN(E1255:I1255)=0,3,2),2)</f>
        <v>3</v>
      </c>
      <c r="B1255" s="75"/>
      <c r="C1255" s="76" t="s">
        <v>120</v>
      </c>
      <c r="D1255" s="77" t="s">
        <v>121</v>
      </c>
      <c r="E1255" s="71" t="n">
        <f aca="false">SUM(B:E!E1138:E1138)</f>
        <v>0</v>
      </c>
      <c r="F1255" s="71" t="n">
        <f aca="false">SUM(B:E!F1138:F1138)</f>
        <v>0</v>
      </c>
      <c r="G1255" s="71" t="n">
        <f aca="false">SUM(B:E!G1138:G1138)</f>
        <v>0</v>
      </c>
      <c r="H1255" s="71" t="n">
        <f aca="false">SUM(B:E!H1138:H1138)</f>
        <v>0</v>
      </c>
      <c r="I1255" s="71" t="n">
        <f aca="false">SUM(B:E!I1138:I1138)</f>
        <v>0</v>
      </c>
    </row>
    <row r="1256" customFormat="false" ht="12.75" hidden="false" customHeight="false" outlineLevel="0" collapsed="false">
      <c r="A1256" s="41" t="n">
        <f aca="false">IF(MAX(E1256:I1256)=0,IF(MIN(E1256:I1256)=0,3,2),2)</f>
        <v>3</v>
      </c>
      <c r="B1256" s="75"/>
      <c r="C1256" s="76" t="s">
        <v>122</v>
      </c>
      <c r="D1256" s="77" t="s">
        <v>123</v>
      </c>
      <c r="E1256" s="71" t="n">
        <f aca="false">SUM(B:E!E1139:E1139)</f>
        <v>0</v>
      </c>
      <c r="F1256" s="71" t="n">
        <f aca="false">SUM(B:E!F1139:F1139)</f>
        <v>0</v>
      </c>
      <c r="G1256" s="71" t="n">
        <f aca="false">SUM(B:E!G1139:G1139)</f>
        <v>0</v>
      </c>
      <c r="H1256" s="71" t="n">
        <f aca="false">SUM(B:E!H1139:H1139)</f>
        <v>0</v>
      </c>
      <c r="I1256" s="71" t="n">
        <f aca="false">SUM(B:E!I1139:I1139)</f>
        <v>0</v>
      </c>
    </row>
    <row r="1257" customFormat="false" ht="12.75" hidden="false" customHeight="false" outlineLevel="0" collapsed="false">
      <c r="A1257" s="41" t="n">
        <f aca="false">IF(MAX(E1257:I1257)=0,IF(MIN(E1257:I1257)=0,3,2),2)</f>
        <v>3</v>
      </c>
      <c r="B1257" s="75"/>
      <c r="C1257" s="76" t="s">
        <v>124</v>
      </c>
      <c r="D1257" s="77" t="s">
        <v>125</v>
      </c>
      <c r="E1257" s="71" t="n">
        <f aca="false">SUM(B:E!E1140:E1140)</f>
        <v>0</v>
      </c>
      <c r="F1257" s="71" t="n">
        <f aca="false">SUM(B:E!F1140:F1140)</f>
        <v>0</v>
      </c>
      <c r="G1257" s="71" t="n">
        <f aca="false">SUM(B:E!G1140:G1140)</f>
        <v>0</v>
      </c>
      <c r="H1257" s="71" t="n">
        <f aca="false">SUM(B:E!H1140:H1140)</f>
        <v>0</v>
      </c>
      <c r="I1257" s="71" t="n">
        <f aca="false">SUM(B:E!I1140:I1140)</f>
        <v>0</v>
      </c>
    </row>
    <row r="1258" customFormat="false" ht="12.75" hidden="false" customHeight="false" outlineLevel="0" collapsed="false">
      <c r="A1258" s="41" t="n">
        <f aca="false">IF(MAX(E1258:I1258)=0,IF(MIN(E1258:I1258)=0,3,2),2)</f>
        <v>3</v>
      </c>
      <c r="B1258" s="75"/>
      <c r="C1258" s="76" t="s">
        <v>126</v>
      </c>
      <c r="D1258" s="77" t="s">
        <v>127</v>
      </c>
      <c r="E1258" s="71" t="n">
        <f aca="false">SUM(B:E!E1141:E1141)</f>
        <v>0</v>
      </c>
      <c r="F1258" s="71" t="n">
        <f aca="false">SUM(B:E!F1141:F1141)</f>
        <v>0</v>
      </c>
      <c r="G1258" s="71" t="n">
        <f aca="false">SUM(B:E!G1141:G1141)</f>
        <v>0</v>
      </c>
      <c r="H1258" s="71" t="n">
        <f aca="false">SUM(B:E!H1141:H1141)</f>
        <v>0</v>
      </c>
      <c r="I1258" s="71" t="n">
        <f aca="false">SUM(B:E!I1141:I1141)</f>
        <v>0</v>
      </c>
    </row>
    <row r="1259" customFormat="false" ht="12.75" hidden="false" customHeight="false" outlineLevel="0" collapsed="false">
      <c r="A1259" s="41" t="n">
        <f aca="false">IF(MAX(E1259:I1259)=0,IF(MIN(E1259:I1259)=0,3,2),2)</f>
        <v>3</v>
      </c>
      <c r="B1259" s="75"/>
      <c r="C1259" s="76" t="s">
        <v>128</v>
      </c>
      <c r="D1259" s="77" t="s">
        <v>129</v>
      </c>
      <c r="E1259" s="71" t="n">
        <f aca="false">SUM(B:E!E1142:E1142)</f>
        <v>0</v>
      </c>
      <c r="F1259" s="71" t="n">
        <f aca="false">SUM(B:E!F1142:F1142)</f>
        <v>0</v>
      </c>
      <c r="G1259" s="71" t="n">
        <f aca="false">SUM(B:E!G1142:G1142)</f>
        <v>0</v>
      </c>
      <c r="H1259" s="71" t="n">
        <f aca="false">SUM(B:E!H1142:H1142)</f>
        <v>0</v>
      </c>
      <c r="I1259" s="71" t="n">
        <f aca="false">SUM(B:E!I1142:I1142)</f>
        <v>0</v>
      </c>
    </row>
    <row r="1260" customFormat="false" ht="12.75" hidden="false" customHeight="false" outlineLevel="0" collapsed="false">
      <c r="A1260" s="41" t="n">
        <v>1</v>
      </c>
      <c r="B1260" s="42" t="s">
        <v>130</v>
      </c>
      <c r="C1260" s="79" t="s">
        <v>131</v>
      </c>
      <c r="D1260" s="66"/>
      <c r="E1260" s="40" t="n">
        <f aca="false">SUBTOTAL(9,E1261:E1282)</f>
        <v>0</v>
      </c>
      <c r="F1260" s="40" t="n">
        <f aca="false">SUBTOTAL(9,F1261:F1282)</f>
        <v>0</v>
      </c>
      <c r="G1260" s="40" t="n">
        <f aca="false">SUBTOTAL(9,G1261:G1282)</f>
        <v>0</v>
      </c>
      <c r="H1260" s="40" t="n">
        <f aca="false">SUBTOTAL(9,H1261:H1282)</f>
        <v>0</v>
      </c>
      <c r="I1260" s="40" t="n">
        <f aca="false">SUBTOTAL(9,I1261:I1282)</f>
        <v>0</v>
      </c>
    </row>
    <row r="1261" customFormat="false" ht="12.75" hidden="false" customHeight="false" outlineLevel="0" collapsed="false">
      <c r="A1261" s="41" t="n">
        <f aca="false">IF(MAX(E1261:I1261)=0,IF(MIN(E1261:I1261)=0,3,2),2)</f>
        <v>3</v>
      </c>
      <c r="B1261" s="78"/>
      <c r="C1261" s="80" t="s">
        <v>132</v>
      </c>
      <c r="D1261" s="66"/>
      <c r="E1261" s="40" t="n">
        <f aca="false">SUBTOTAL(9,E1262:E1276)</f>
        <v>0</v>
      </c>
      <c r="F1261" s="40" t="n">
        <f aca="false">SUBTOTAL(9,F1262:F1276)</f>
        <v>0</v>
      </c>
      <c r="G1261" s="40" t="n">
        <f aca="false">SUBTOTAL(9,G1262:G1276)</f>
        <v>0</v>
      </c>
      <c r="H1261" s="40" t="n">
        <f aca="false">SUBTOTAL(9,H1262:H1276)</f>
        <v>0</v>
      </c>
      <c r="I1261" s="40" t="n">
        <f aca="false">SUBTOTAL(9,I1262:I1276)</f>
        <v>0</v>
      </c>
    </row>
    <row r="1262" customFormat="false" ht="12.75" hidden="false" customHeight="false" outlineLevel="0" collapsed="false">
      <c r="A1262" s="41" t="n">
        <f aca="false">IF(MAX(E1262:I1262)=0,IF(MIN(E1262:I1262)=0,3,2),2)</f>
        <v>3</v>
      </c>
      <c r="B1262" s="72"/>
      <c r="C1262" s="81" t="s">
        <v>133</v>
      </c>
      <c r="D1262" s="74" t="s">
        <v>23</v>
      </c>
      <c r="E1262" s="71" t="n">
        <f aca="false">SUM(B:E!E1145:E1145)</f>
        <v>0</v>
      </c>
      <c r="F1262" s="71" t="n">
        <f aca="false">SUM(B:E!F1145:F1145)</f>
        <v>0</v>
      </c>
      <c r="G1262" s="71" t="n">
        <f aca="false">SUM(B:E!G1145:G1145)</f>
        <v>0</v>
      </c>
      <c r="H1262" s="71" t="n">
        <f aca="false">SUM(B:E!H1145:H1145)</f>
        <v>0</v>
      </c>
      <c r="I1262" s="71" t="n">
        <f aca="false">SUM(B:E!I1145:I1145)</f>
        <v>0</v>
      </c>
    </row>
    <row r="1263" customFormat="false" ht="12.75" hidden="false" customHeight="false" outlineLevel="0" collapsed="false">
      <c r="A1263" s="41" t="n">
        <f aca="false">IF(MAX(E1263:I1263)=0,IF(MIN(E1263:I1263)=0,3,2),2)</f>
        <v>3</v>
      </c>
      <c r="B1263" s="72"/>
      <c r="C1263" s="82" t="s">
        <v>134</v>
      </c>
      <c r="D1263" s="74"/>
      <c r="E1263" s="40" t="n">
        <f aca="false">SUBTOTAL(9,E1264:E1270)</f>
        <v>0</v>
      </c>
      <c r="F1263" s="40" t="n">
        <f aca="false">SUBTOTAL(9,F1264:F1270)</f>
        <v>0</v>
      </c>
      <c r="G1263" s="40" t="n">
        <f aca="false">SUBTOTAL(9,G1264:G1270)</f>
        <v>0</v>
      </c>
      <c r="H1263" s="40" t="n">
        <f aca="false">SUBTOTAL(9,H1264:H1270)</f>
        <v>0</v>
      </c>
      <c r="I1263" s="40" t="n">
        <f aca="false">SUBTOTAL(9,I1264:I1270)</f>
        <v>0</v>
      </c>
    </row>
    <row r="1264" s="56" customFormat="true" ht="25.5" hidden="false" customHeight="false" outlineLevel="0" collapsed="false">
      <c r="A1264" s="41" t="n">
        <f aca="false">IF(MAX(E1264:I1264)=0,IF(MIN(E1264:I1264)=0,3,2),2)</f>
        <v>3</v>
      </c>
      <c r="B1264" s="72"/>
      <c r="C1264" s="83" t="s">
        <v>135</v>
      </c>
      <c r="D1264" s="74" t="s">
        <v>101</v>
      </c>
      <c r="E1264" s="40" t="n">
        <f aca="false">SUBTOTAL(9,E1265:E1266)</f>
        <v>0</v>
      </c>
      <c r="F1264" s="40" t="n">
        <f aca="false">SUBTOTAL(9,F1265:F1266)</f>
        <v>0</v>
      </c>
      <c r="G1264" s="40" t="n">
        <f aca="false">SUBTOTAL(9,G1265:G1266)</f>
        <v>0</v>
      </c>
      <c r="H1264" s="40" t="n">
        <f aca="false">SUBTOTAL(9,H1265:H1266)</f>
        <v>0</v>
      </c>
      <c r="I1264" s="40" t="n">
        <f aca="false">SUBTOTAL(9,I1265:I1266)</f>
        <v>0</v>
      </c>
    </row>
    <row r="1265" s="56" customFormat="true" ht="25.5" hidden="false" customHeight="false" outlineLevel="0" collapsed="false">
      <c r="A1265" s="41" t="n">
        <f aca="false">IF(MAX(E1265:I1265)=0,IF(MIN(E1265:I1265)=0,3,2),2)</f>
        <v>3</v>
      </c>
      <c r="B1265" s="72"/>
      <c r="C1265" s="84" t="s">
        <v>136</v>
      </c>
      <c r="D1265" s="74"/>
      <c r="E1265" s="71" t="n">
        <f aca="false">SUM(B:E!E1148:E1148)</f>
        <v>0</v>
      </c>
      <c r="F1265" s="71" t="n">
        <f aca="false">SUM(B:E!F1148:F1148)</f>
        <v>0</v>
      </c>
      <c r="G1265" s="71" t="n">
        <f aca="false">SUM(B:E!G1148:G1148)</f>
        <v>0</v>
      </c>
      <c r="H1265" s="71" t="n">
        <f aca="false">SUM(B:E!H1148:H1148)</f>
        <v>0</v>
      </c>
      <c r="I1265" s="71" t="n">
        <f aca="false">SUM(B:E!I1148:I1148)</f>
        <v>0</v>
      </c>
    </row>
    <row r="1266" s="56" customFormat="true" ht="25.5" hidden="false" customHeight="false" outlineLevel="0" collapsed="false">
      <c r="A1266" s="41" t="n">
        <f aca="false">IF(MAX(E1266:I1266)=0,IF(MIN(E1266:I1266)=0,3,2),2)</f>
        <v>3</v>
      </c>
      <c r="B1266" s="72"/>
      <c r="C1266" s="84" t="s">
        <v>137</v>
      </c>
      <c r="D1266" s="74"/>
      <c r="E1266" s="71" t="n">
        <f aca="false">SUM(B:E!E1149:E1149)</f>
        <v>0</v>
      </c>
      <c r="F1266" s="71" t="n">
        <f aca="false">SUM(B:E!F1149:F1149)</f>
        <v>0</v>
      </c>
      <c r="G1266" s="71" t="n">
        <f aca="false">SUM(B:E!G1149:G1149)</f>
        <v>0</v>
      </c>
      <c r="H1266" s="71" t="n">
        <f aca="false">SUM(B:E!H1149:H1149)</f>
        <v>0</v>
      </c>
      <c r="I1266" s="71" t="n">
        <f aca="false">SUM(B:E!I1149:I1149)</f>
        <v>0</v>
      </c>
    </row>
    <row r="1267" s="56" customFormat="true" ht="25.5" hidden="false" customHeight="false" outlineLevel="0" collapsed="false">
      <c r="A1267" s="41" t="n">
        <f aca="false">IF(MAX(E1267:I1267)=0,IF(MIN(E1267:I1267)=0,3,2),2)</f>
        <v>3</v>
      </c>
      <c r="B1267" s="72"/>
      <c r="C1267" s="83" t="s">
        <v>138</v>
      </c>
      <c r="D1267" s="74" t="s">
        <v>105</v>
      </c>
      <c r="E1267" s="71" t="n">
        <f aca="false">SUM(B:E!E1150:E1150)</f>
        <v>0</v>
      </c>
      <c r="F1267" s="71" t="n">
        <f aca="false">SUM(B:E!F1150:F1150)</f>
        <v>0</v>
      </c>
      <c r="G1267" s="71" t="n">
        <f aca="false">SUM(B:E!G1150:G1150)</f>
        <v>0</v>
      </c>
      <c r="H1267" s="71" t="n">
        <f aca="false">SUM(B:E!H1150:H1150)</f>
        <v>0</v>
      </c>
      <c r="I1267" s="71" t="n">
        <f aca="false">SUM(B:E!I1150:I1150)</f>
        <v>0</v>
      </c>
    </row>
    <row r="1268" s="56" customFormat="true" ht="12.75" hidden="false" customHeight="false" outlineLevel="0" collapsed="false">
      <c r="A1268" s="41" t="n">
        <f aca="false">IF(MAX(E1268:I1268)=0,IF(MIN(E1268:I1268)=0,3,2),2)</f>
        <v>3</v>
      </c>
      <c r="B1268" s="72"/>
      <c r="C1268" s="83" t="s">
        <v>139</v>
      </c>
      <c r="D1268" s="74" t="s">
        <v>107</v>
      </c>
      <c r="E1268" s="71" t="n">
        <f aca="false">SUM(B:E!E1151:E1151)</f>
        <v>0</v>
      </c>
      <c r="F1268" s="71" t="n">
        <f aca="false">SUM(B:E!F1151:F1151)</f>
        <v>0</v>
      </c>
      <c r="G1268" s="71" t="n">
        <f aca="false">SUM(B:E!G1151:G1151)</f>
        <v>0</v>
      </c>
      <c r="H1268" s="71" t="n">
        <f aca="false">SUM(B:E!H1151:H1151)</f>
        <v>0</v>
      </c>
      <c r="I1268" s="71" t="n">
        <f aca="false">SUM(B:E!I1151:I1151)</f>
        <v>0</v>
      </c>
    </row>
    <row r="1269" s="56" customFormat="true" ht="12.75" hidden="false" customHeight="false" outlineLevel="0" collapsed="false">
      <c r="A1269" s="41" t="n">
        <f aca="false">IF(MAX(E1269:I1269)=0,IF(MIN(E1269:I1269)=0,3,2),2)</f>
        <v>3</v>
      </c>
      <c r="B1269" s="72"/>
      <c r="C1269" s="83" t="s">
        <v>140</v>
      </c>
      <c r="D1269" s="74" t="s">
        <v>109</v>
      </c>
      <c r="E1269" s="71" t="n">
        <f aca="false">SUM(B:E!E1152:E1152)</f>
        <v>0</v>
      </c>
      <c r="F1269" s="71" t="n">
        <f aca="false">SUM(B:E!F1152:F1152)</f>
        <v>0</v>
      </c>
      <c r="G1269" s="71" t="n">
        <f aca="false">SUM(B:E!G1152:G1152)</f>
        <v>0</v>
      </c>
      <c r="H1269" s="71" t="n">
        <f aca="false">SUM(B:E!H1152:H1152)</f>
        <v>0</v>
      </c>
      <c r="I1269" s="71" t="n">
        <f aca="false">SUM(B:E!I1152:I1152)</f>
        <v>0</v>
      </c>
    </row>
    <row r="1270" s="56" customFormat="true" ht="25.5" hidden="false" customHeight="false" outlineLevel="0" collapsed="false">
      <c r="A1270" s="41" t="n">
        <f aca="false">IF(MAX(E1270:I1270)=0,IF(MIN(E1270:I1270)=0,3,2),2)</f>
        <v>3</v>
      </c>
      <c r="B1270" s="72"/>
      <c r="C1270" s="83" t="s">
        <v>141</v>
      </c>
      <c r="D1270" s="74" t="s">
        <v>111</v>
      </c>
      <c r="E1270" s="71" t="n">
        <f aca="false">SUM(B:E!E1153:E1153)</f>
        <v>0</v>
      </c>
      <c r="F1270" s="71" t="n">
        <f aca="false">SUM(B:E!F1153:F1153)</f>
        <v>0</v>
      </c>
      <c r="G1270" s="71" t="n">
        <f aca="false">SUM(B:E!G1153:G1153)</f>
        <v>0</v>
      </c>
      <c r="H1270" s="71" t="n">
        <f aca="false">SUM(B:E!H1153:H1153)</f>
        <v>0</v>
      </c>
      <c r="I1270" s="71" t="n">
        <f aca="false">SUM(B:E!I1153:I1153)</f>
        <v>0</v>
      </c>
    </row>
    <row r="1271" s="56" customFormat="true" ht="12.75" hidden="false" customHeight="false" outlineLevel="0" collapsed="false">
      <c r="A1271" s="41" t="n">
        <f aca="false">IF(MAX(E1271:I1271)=0,IF(MIN(E1271:I1271)=0,3,2),2)</f>
        <v>3</v>
      </c>
      <c r="B1271" s="72"/>
      <c r="C1271" s="81" t="s">
        <v>142</v>
      </c>
      <c r="D1271" s="74" t="s">
        <v>29</v>
      </c>
      <c r="E1271" s="71" t="n">
        <f aca="false">SUM(B:E!E1154:E1154)</f>
        <v>0</v>
      </c>
      <c r="F1271" s="71" t="n">
        <f aca="false">SUM(B:E!F1154:F1154)</f>
        <v>0</v>
      </c>
      <c r="G1271" s="71" t="n">
        <f aca="false">SUM(B:E!G1154:G1154)</f>
        <v>0</v>
      </c>
      <c r="H1271" s="71" t="n">
        <f aca="false">SUM(B:E!H1154:H1154)</f>
        <v>0</v>
      </c>
      <c r="I1271" s="71" t="n">
        <f aca="false">SUM(B:E!I1154:I1154)</f>
        <v>0</v>
      </c>
    </row>
    <row r="1272" customFormat="false" ht="12.75" hidden="false" customHeight="false" outlineLevel="0" collapsed="false">
      <c r="A1272" s="41" t="n">
        <f aca="false">IF(MAX(E1272:I1272)=0,IF(MIN(E1272:I1272)=0,3,2),2)</f>
        <v>3</v>
      </c>
      <c r="B1272" s="75"/>
      <c r="C1272" s="85" t="s">
        <v>148</v>
      </c>
      <c r="D1272" s="77" t="s">
        <v>72</v>
      </c>
      <c r="E1272" s="71" t="n">
        <f aca="false">SUM(B:E!E1155:E1155)</f>
        <v>0</v>
      </c>
      <c r="F1272" s="71" t="n">
        <f aca="false">SUM(B:E!F1155:F1155)</f>
        <v>0</v>
      </c>
      <c r="G1272" s="71" t="n">
        <f aca="false">SUM(B:E!G1155:G1155)</f>
        <v>0</v>
      </c>
      <c r="H1272" s="71" t="n">
        <f aca="false">SUM(B:E!H1155:H1155)</f>
        <v>0</v>
      </c>
      <c r="I1272" s="71" t="n">
        <f aca="false">SUM(B:E!I1155:I1155)</f>
        <v>0</v>
      </c>
    </row>
    <row r="1273" customFormat="false" ht="12.75" hidden="false" customHeight="false" outlineLevel="0" collapsed="false">
      <c r="A1273" s="41" t="n">
        <f aca="false">IF(MAX(E1273:I1273)=0,IF(MIN(E1273:I1273)=0,3,2),2)</f>
        <v>3</v>
      </c>
      <c r="B1273" s="75"/>
      <c r="C1273" s="85" t="s">
        <v>151</v>
      </c>
      <c r="D1273" s="77" t="s">
        <v>152</v>
      </c>
      <c r="E1273" s="71" t="n">
        <f aca="false">SUM(B:E!E1156:E1156)</f>
        <v>0</v>
      </c>
      <c r="F1273" s="71" t="n">
        <f aca="false">SUM(B:E!F1156:F1156)</f>
        <v>0</v>
      </c>
      <c r="G1273" s="71" t="n">
        <f aca="false">SUM(B:E!G1156:G1156)</f>
        <v>0</v>
      </c>
      <c r="H1273" s="71" t="n">
        <f aca="false">SUM(B:E!H1156:H1156)</f>
        <v>0</v>
      </c>
      <c r="I1273" s="71" t="n">
        <f aca="false">SUM(B:E!I1156:I1156)</f>
        <v>0</v>
      </c>
    </row>
    <row r="1274" customFormat="false" ht="12.75" hidden="false" customHeight="false" outlineLevel="0" collapsed="false">
      <c r="A1274" s="41" t="n">
        <f aca="false">IF(MAX(E1274:I1274)=0,IF(MIN(E1274:I1274)=0,3,2),2)</f>
        <v>3</v>
      </c>
      <c r="B1274" s="75"/>
      <c r="C1274" s="85" t="s">
        <v>155</v>
      </c>
      <c r="D1274" s="77" t="s">
        <v>86</v>
      </c>
      <c r="E1274" s="71" t="n">
        <f aca="false">SUM(B:E!E1157:E1157)</f>
        <v>0</v>
      </c>
      <c r="F1274" s="71" t="n">
        <f aca="false">SUM(B:E!F1157:F1157)</f>
        <v>0</v>
      </c>
      <c r="G1274" s="71" t="n">
        <f aca="false">SUM(B:E!G1157:G1157)</f>
        <v>0</v>
      </c>
      <c r="H1274" s="71" t="n">
        <f aca="false">SUM(B:E!H1157:H1157)</f>
        <v>0</v>
      </c>
      <c r="I1274" s="71" t="n">
        <f aca="false">SUM(B:E!I1157:I1157)</f>
        <v>0</v>
      </c>
    </row>
    <row r="1275" customFormat="false" ht="25.5" hidden="false" customHeight="false" outlineLevel="0" collapsed="false">
      <c r="A1275" s="41" t="n">
        <f aca="false">IF(MAX(E1275:I1275)=0,IF(MIN(E1275:I1275)=0,3,2),2)</f>
        <v>3</v>
      </c>
      <c r="B1275" s="75"/>
      <c r="C1275" s="85" t="s">
        <v>156</v>
      </c>
      <c r="D1275" s="77" t="s">
        <v>88</v>
      </c>
      <c r="E1275" s="71" t="n">
        <f aca="false">SUM(B:E!E1158:E1158)</f>
        <v>0</v>
      </c>
      <c r="F1275" s="71" t="n">
        <f aca="false">SUM(B:E!F1158:F1158)</f>
        <v>0</v>
      </c>
      <c r="G1275" s="71" t="n">
        <f aca="false">SUM(B:E!G1158:G1158)</f>
        <v>0</v>
      </c>
      <c r="H1275" s="71" t="n">
        <f aca="false">SUM(B:E!H1158:H1158)</f>
        <v>0</v>
      </c>
      <c r="I1275" s="71" t="n">
        <f aca="false">SUM(B:E!I1158:I1158)</f>
        <v>0</v>
      </c>
    </row>
    <row r="1276" customFormat="false" ht="12.75" hidden="false" customHeight="false" outlineLevel="0" collapsed="false">
      <c r="A1276" s="41" t="n">
        <f aca="false">IF(MAX(E1276:I1276)=0,IF(MIN(E1276:I1276)=0,3,2),2)</f>
        <v>3</v>
      </c>
      <c r="B1276" s="75"/>
      <c r="C1276" s="85" t="s">
        <v>157</v>
      </c>
      <c r="D1276" s="77" t="s">
        <v>158</v>
      </c>
      <c r="E1276" s="71" t="n">
        <f aca="false">SUM(B:E!E1159:E1159)</f>
        <v>0</v>
      </c>
      <c r="F1276" s="71" t="n">
        <f aca="false">SUM(B:E!F1159:F1159)</f>
        <v>0</v>
      </c>
      <c r="G1276" s="71" t="n">
        <f aca="false">SUM(B:E!G1159:G1159)</f>
        <v>0</v>
      </c>
      <c r="H1276" s="71" t="n">
        <f aca="false">SUM(B:E!H1159:H1159)</f>
        <v>0</v>
      </c>
      <c r="I1276" s="71" t="n">
        <f aca="false">SUM(B:E!I1159:I1159)</f>
        <v>0</v>
      </c>
    </row>
    <row r="1277" customFormat="false" ht="12.75" hidden="false" customHeight="false" outlineLevel="0" collapsed="false">
      <c r="A1277" s="41" t="n">
        <f aca="false">IF(MAX(E1277:I1277)=0,IF(MIN(E1277:I1277)=0,3,2),2)</f>
        <v>3</v>
      </c>
      <c r="B1277" s="78"/>
      <c r="C1277" s="80" t="s">
        <v>159</v>
      </c>
      <c r="D1277" s="77"/>
      <c r="E1277" s="40" t="n">
        <f aca="false">SUBTOTAL(9,E1278:E1282)</f>
        <v>0</v>
      </c>
      <c r="F1277" s="40" t="n">
        <f aca="false">SUBTOTAL(9,F1278:F1282)</f>
        <v>0</v>
      </c>
      <c r="G1277" s="40" t="n">
        <f aca="false">SUBTOTAL(9,G1278:G1282)</f>
        <v>0</v>
      </c>
      <c r="H1277" s="40" t="n">
        <f aca="false">SUBTOTAL(9,H1278:H1282)</f>
        <v>0</v>
      </c>
      <c r="I1277" s="40" t="n">
        <f aca="false">SUBTOTAL(9,I1278:I1282)</f>
        <v>0</v>
      </c>
    </row>
    <row r="1278" customFormat="false" ht="12.75" hidden="false" customHeight="false" outlineLevel="0" collapsed="false">
      <c r="A1278" s="41" t="n">
        <f aca="false">IF(MAX(E1278:I1278)=0,IF(MIN(E1278:I1278)=0,3,2),2)</f>
        <v>3</v>
      </c>
      <c r="B1278" s="75"/>
      <c r="C1278" s="85" t="s">
        <v>160</v>
      </c>
      <c r="D1278" s="77" t="s">
        <v>121</v>
      </c>
      <c r="E1278" s="71" t="n">
        <f aca="false">SUM(B:E!E1161:E1161)</f>
        <v>0</v>
      </c>
      <c r="F1278" s="71" t="n">
        <f aca="false">SUM(B:E!F1161:F1161)</f>
        <v>0</v>
      </c>
      <c r="G1278" s="71" t="n">
        <f aca="false">SUM(B:E!G1161:G1161)</f>
        <v>0</v>
      </c>
      <c r="H1278" s="71" t="n">
        <f aca="false">SUM(B:E!H1161:H1161)</f>
        <v>0</v>
      </c>
      <c r="I1278" s="71" t="n">
        <f aca="false">SUM(B:E!I1161:I1161)</f>
        <v>0</v>
      </c>
    </row>
    <row r="1279" customFormat="false" ht="12.75" hidden="false" customHeight="false" outlineLevel="0" collapsed="false">
      <c r="A1279" s="41" t="n">
        <f aca="false">IF(MAX(E1279:I1279)=0,IF(MIN(E1279:I1279)=0,3,2),2)</f>
        <v>3</v>
      </c>
      <c r="B1279" s="75"/>
      <c r="C1279" s="85" t="s">
        <v>161</v>
      </c>
      <c r="D1279" s="77" t="s">
        <v>123</v>
      </c>
      <c r="E1279" s="71" t="n">
        <f aca="false">SUM(B:E!E1162:E1162)</f>
        <v>0</v>
      </c>
      <c r="F1279" s="71" t="n">
        <f aca="false">SUM(B:E!F1162:F1162)</f>
        <v>0</v>
      </c>
      <c r="G1279" s="71" t="n">
        <f aca="false">SUM(B:E!G1162:G1162)</f>
        <v>0</v>
      </c>
      <c r="H1279" s="71" t="n">
        <f aca="false">SUM(B:E!H1162:H1162)</f>
        <v>0</v>
      </c>
      <c r="I1279" s="71" t="n">
        <f aca="false">SUM(B:E!I1162:I1162)</f>
        <v>0</v>
      </c>
    </row>
    <row r="1280" customFormat="false" ht="12.75" hidden="false" customHeight="false" outlineLevel="0" collapsed="false">
      <c r="A1280" s="41" t="n">
        <f aca="false">IF(MAX(E1280:I1280)=0,IF(MIN(E1280:I1280)=0,3,2),2)</f>
        <v>3</v>
      </c>
      <c r="B1280" s="75"/>
      <c r="C1280" s="85" t="s">
        <v>162</v>
      </c>
      <c r="D1280" s="77" t="s">
        <v>125</v>
      </c>
      <c r="E1280" s="71" t="n">
        <f aca="false">SUM(B:E!E1163:E1163)</f>
        <v>0</v>
      </c>
      <c r="F1280" s="71" t="n">
        <f aca="false">SUM(B:E!F1163:F1163)</f>
        <v>0</v>
      </c>
      <c r="G1280" s="71" t="n">
        <f aca="false">SUM(B:E!G1163:G1163)</f>
        <v>0</v>
      </c>
      <c r="H1280" s="71" t="n">
        <f aca="false">SUM(B:E!H1163:H1163)</f>
        <v>0</v>
      </c>
      <c r="I1280" s="71" t="n">
        <f aca="false">SUM(B:E!I1163:I1163)</f>
        <v>0</v>
      </c>
    </row>
    <row r="1281" customFormat="false" ht="12.75" hidden="false" customHeight="false" outlineLevel="0" collapsed="false">
      <c r="A1281" s="41" t="n">
        <f aca="false">IF(MAX(E1281:I1281)=0,IF(MIN(E1281:I1281)=0,3,2),2)</f>
        <v>3</v>
      </c>
      <c r="B1281" s="75"/>
      <c r="C1281" s="85" t="s">
        <v>163</v>
      </c>
      <c r="D1281" s="77" t="s">
        <v>127</v>
      </c>
      <c r="E1281" s="71" t="n">
        <f aca="false">SUM(B:E!E1164:E1164)</f>
        <v>0</v>
      </c>
      <c r="F1281" s="71" t="n">
        <f aca="false">SUM(B:E!F1164:F1164)</f>
        <v>0</v>
      </c>
      <c r="G1281" s="71" t="n">
        <f aca="false">SUM(B:E!G1164:G1164)</f>
        <v>0</v>
      </c>
      <c r="H1281" s="71" t="n">
        <f aca="false">SUM(B:E!H1164:H1164)</f>
        <v>0</v>
      </c>
      <c r="I1281" s="71" t="n">
        <f aca="false">SUM(B:E!I1164:I1164)</f>
        <v>0</v>
      </c>
    </row>
    <row r="1282" customFormat="false" ht="12.75" hidden="false" customHeight="false" outlineLevel="0" collapsed="false">
      <c r="A1282" s="41" t="n">
        <f aca="false">IF(MAX(E1282:I1282)=0,IF(MIN(E1282:I1282)=0,3,2),2)</f>
        <v>3</v>
      </c>
      <c r="B1282" s="75"/>
      <c r="C1282" s="85" t="s">
        <v>164</v>
      </c>
      <c r="D1282" s="77" t="s">
        <v>129</v>
      </c>
      <c r="E1282" s="71" t="n">
        <f aca="false">SUM(B:E!E1165:E1165)</f>
        <v>0</v>
      </c>
      <c r="F1282" s="71" t="n">
        <f aca="false">SUM(B:E!F1165:F1165)</f>
        <v>0</v>
      </c>
      <c r="G1282" s="71" t="n">
        <f aca="false">SUM(B:E!G1165:G1165)</f>
        <v>0</v>
      </c>
      <c r="H1282" s="71" t="n">
        <f aca="false">SUM(B:E!H1165:H1165)</f>
        <v>0</v>
      </c>
      <c r="I1282" s="71" t="n">
        <f aca="false">SUM(B:E!I1165:I1165)</f>
        <v>0</v>
      </c>
    </row>
    <row r="1283" customFormat="false" ht="12.75" hidden="false" customHeight="false" outlineLevel="0" collapsed="false">
      <c r="A1283" s="41" t="n">
        <v>1</v>
      </c>
      <c r="B1283" s="53"/>
      <c r="C1283" s="88"/>
      <c r="D1283" s="55"/>
      <c r="E1283" s="40"/>
      <c r="F1283" s="40"/>
      <c r="G1283" s="40"/>
      <c r="H1283" s="40"/>
      <c r="I1283" s="40"/>
    </row>
    <row r="1284" customFormat="false" ht="12.75" hidden="false" customHeight="false" outlineLevel="0" collapsed="false">
      <c r="A1284" s="41" t="n">
        <v>1</v>
      </c>
      <c r="B1284" s="53"/>
      <c r="C1284" s="89" t="s">
        <v>175</v>
      </c>
      <c r="D1284" s="55"/>
      <c r="E1284" s="40"/>
      <c r="F1284" s="40"/>
      <c r="G1284" s="40"/>
      <c r="H1284" s="40"/>
      <c r="I1284" s="40"/>
    </row>
    <row r="1285" customFormat="false" ht="12.75" hidden="false" customHeight="false" outlineLevel="0" collapsed="false">
      <c r="A1285" s="41" t="n">
        <f aca="false">IF(MAX(E1285:I1285)=0,IF(MIN(E1285:I1285)=0,3,2),2)</f>
        <v>3</v>
      </c>
      <c r="B1285" s="53"/>
      <c r="C1285" s="88" t="s">
        <v>178</v>
      </c>
      <c r="D1285" s="77"/>
      <c r="E1285" s="90" t="n">
        <f aca="false">SUM(E1286:E1287)</f>
        <v>0</v>
      </c>
      <c r="F1285" s="90" t="n">
        <f aca="false">SUM(F1286:F1287)</f>
        <v>0</v>
      </c>
      <c r="G1285" s="90" t="n">
        <f aca="false">SUM(G1286:G1287)</f>
        <v>0</v>
      </c>
      <c r="H1285" s="90" t="n">
        <f aca="false">SUM(H1286:H1287)</f>
        <v>0</v>
      </c>
      <c r="I1285" s="90" t="n">
        <f aca="false">SUM(I1286:I1287)</f>
        <v>0</v>
      </c>
    </row>
    <row r="1286" customFormat="false" ht="12.75" hidden="false" customHeight="false" outlineLevel="0" collapsed="false">
      <c r="A1286" s="41" t="n">
        <f aca="false">IF(MAX(E1286:I1286)=0,IF(MIN(E1286:I1286)=0,3,2),2)</f>
        <v>3</v>
      </c>
      <c r="B1286" s="53"/>
      <c r="C1286" s="91" t="s">
        <v>179</v>
      </c>
      <c r="D1286" s="77"/>
      <c r="E1286" s="71" t="n">
        <f aca="false">SUM(B:E!E1169:E1169)</f>
        <v>0</v>
      </c>
      <c r="F1286" s="71" t="n">
        <f aca="false">SUM(B:E!F1169:F1169)</f>
        <v>0</v>
      </c>
      <c r="G1286" s="71" t="n">
        <f aca="false">SUM(B:E!G1169:G1169)</f>
        <v>0</v>
      </c>
      <c r="H1286" s="71" t="n">
        <f aca="false">SUM(B:E!H1169:H1169)</f>
        <v>0</v>
      </c>
      <c r="I1286" s="71" t="n">
        <f aca="false">SUM(B:E!I1169:I1169)</f>
        <v>0</v>
      </c>
    </row>
    <row r="1287" customFormat="false" ht="12.75" hidden="false" customHeight="false" outlineLevel="0" collapsed="false">
      <c r="A1287" s="41" t="n">
        <f aca="false">IF(MAX(E1287:I1287)=0,IF(MIN(E1287:I1287)=0,3,2),2)</f>
        <v>3</v>
      </c>
      <c r="B1287" s="53"/>
      <c r="C1287" s="91" t="s">
        <v>180</v>
      </c>
      <c r="D1287" s="77"/>
      <c r="E1287" s="71" t="n">
        <f aca="false">SUM(B:E!E1170:E1170)</f>
        <v>0</v>
      </c>
      <c r="F1287" s="71" t="n">
        <f aca="false">SUM(B:E!F1170:F1170)</f>
        <v>0</v>
      </c>
      <c r="G1287" s="71" t="n">
        <f aca="false">SUM(B:E!G1170:G1170)</f>
        <v>0</v>
      </c>
      <c r="H1287" s="71" t="n">
        <f aca="false">SUM(B:E!H1170:H1170)</f>
        <v>0</v>
      </c>
      <c r="I1287" s="71" t="n">
        <f aca="false">SUM(B:E!I1170:I1170)</f>
        <v>0</v>
      </c>
    </row>
    <row r="1288" customFormat="false" ht="12.75" hidden="false" customHeight="false" outlineLevel="0" collapsed="false">
      <c r="A1288" s="41" t="n">
        <f aca="false">IF(MAX(E1288:I1288)=0,IF(MIN(E1288:I1288)=0,3,2),2)</f>
        <v>3</v>
      </c>
      <c r="B1288" s="53"/>
      <c r="C1288" s="88" t="s">
        <v>181</v>
      </c>
      <c r="D1288" s="77"/>
      <c r="E1288" s="90" t="n">
        <f aca="false">SUM(E1289:E1290)</f>
        <v>0</v>
      </c>
      <c r="F1288" s="90" t="n">
        <f aca="false">SUM(F1289:F1290)</f>
        <v>0</v>
      </c>
      <c r="G1288" s="90" t="n">
        <f aca="false">SUM(G1289:G1290)</f>
        <v>0</v>
      </c>
      <c r="H1288" s="90" t="n">
        <f aca="false">SUM(H1289:H1290)</f>
        <v>0</v>
      </c>
      <c r="I1288" s="90" t="n">
        <f aca="false">SUM(I1289:I1290)</f>
        <v>0</v>
      </c>
    </row>
    <row r="1289" customFormat="false" ht="12.75" hidden="false" customHeight="false" outlineLevel="0" collapsed="false">
      <c r="A1289" s="41" t="n">
        <f aca="false">IF(MAX(E1289:I1289)=0,IF(MIN(E1289:I1289)=0,3,2),2)</f>
        <v>3</v>
      </c>
      <c r="B1289" s="53"/>
      <c r="C1289" s="91" t="s">
        <v>182</v>
      </c>
      <c r="D1289" s="77"/>
      <c r="E1289" s="71" t="n">
        <f aca="false">SUM(B:E!E1172:E1172)</f>
        <v>0</v>
      </c>
      <c r="F1289" s="71" t="n">
        <f aca="false">SUM(B:E!F1172:F1172)</f>
        <v>0</v>
      </c>
      <c r="G1289" s="71" t="n">
        <f aca="false">SUM(B:E!G1172:G1172)</f>
        <v>0</v>
      </c>
      <c r="H1289" s="71" t="n">
        <f aca="false">SUM(B:E!H1172:H1172)</f>
        <v>0</v>
      </c>
      <c r="I1289" s="71" t="n">
        <f aca="false">SUM(B:E!I1172:I1172)</f>
        <v>0</v>
      </c>
    </row>
    <row r="1290" customFormat="false" ht="12.75" hidden="false" customHeight="false" outlineLevel="0" collapsed="false">
      <c r="A1290" s="41" t="n">
        <f aca="false">IF(MAX(E1290:I1290)=0,IF(MIN(E1290:I1290)=0,3,2),2)</f>
        <v>3</v>
      </c>
      <c r="B1290" s="53"/>
      <c r="C1290" s="91" t="s">
        <v>183</v>
      </c>
      <c r="D1290" s="77"/>
      <c r="E1290" s="71" t="n">
        <f aca="false">SUM(B:E!E1173:E1173)</f>
        <v>0</v>
      </c>
      <c r="F1290" s="71" t="n">
        <f aca="false">SUM(B:E!F1173:F1173)</f>
        <v>0</v>
      </c>
      <c r="G1290" s="71" t="n">
        <f aca="false">SUM(B:E!G1173:G1173)</f>
        <v>0</v>
      </c>
      <c r="H1290" s="71" t="n">
        <f aca="false">SUM(B:E!H1173:H1173)</f>
        <v>0</v>
      </c>
      <c r="I1290" s="71" t="n">
        <f aca="false">SUM(B:E!I1173:I1173)</f>
        <v>0</v>
      </c>
    </row>
    <row r="1291" customFormat="false" ht="12.75" hidden="false" customHeight="false" outlineLevel="0" collapsed="false">
      <c r="A1291" s="41" t="n">
        <v>1</v>
      </c>
      <c r="B1291" s="125"/>
      <c r="C1291" s="116"/>
      <c r="D1291" s="110"/>
      <c r="E1291" s="71"/>
      <c r="F1291" s="71"/>
      <c r="G1291" s="71"/>
      <c r="H1291" s="71"/>
      <c r="I1291" s="71"/>
    </row>
    <row r="1292" customFormat="false" ht="12.75" hidden="false" customHeight="false" outlineLevel="0" collapsed="false">
      <c r="A1292" s="41" t="n">
        <v>1</v>
      </c>
      <c r="B1292" s="125"/>
      <c r="C1292" s="128" t="s">
        <v>327</v>
      </c>
      <c r="D1292" s="110"/>
      <c r="E1292" s="71"/>
      <c r="F1292" s="71"/>
      <c r="G1292" s="71"/>
      <c r="H1292" s="71"/>
      <c r="I1292" s="71"/>
    </row>
    <row r="1293" customFormat="false" ht="12.75" hidden="false" customHeight="false" outlineLevel="0" collapsed="false">
      <c r="A1293" s="41" t="n">
        <v>1</v>
      </c>
      <c r="B1293" s="42"/>
      <c r="C1293" s="65" t="s">
        <v>91</v>
      </c>
      <c r="D1293" s="66"/>
      <c r="E1293" s="127" t="n">
        <f aca="false">SUBTOTAL(9,E1294:E1340)</f>
        <v>0</v>
      </c>
      <c r="F1293" s="127" t="n">
        <f aca="false">SUBTOTAL(9,F1294:F1340)</f>
        <v>0</v>
      </c>
      <c r="G1293" s="127" t="n">
        <f aca="false">SUBTOTAL(9,G1294:G1340)</f>
        <v>0</v>
      </c>
      <c r="H1293" s="127" t="n">
        <f aca="false">SUBTOTAL(9,H1294:H1340)</f>
        <v>0</v>
      </c>
      <c r="I1293" s="127" t="n">
        <f aca="false">SUBTOTAL(9,I1294:I1340)</f>
        <v>0</v>
      </c>
    </row>
    <row r="1294" customFormat="false" ht="12.75" hidden="false" customHeight="false" outlineLevel="0" collapsed="false">
      <c r="A1294" s="41" t="n">
        <v>1</v>
      </c>
      <c r="B1294" s="42" t="s">
        <v>18</v>
      </c>
      <c r="C1294" s="65" t="s">
        <v>92</v>
      </c>
      <c r="D1294" s="66"/>
      <c r="E1294" s="40" t="n">
        <f aca="false">SUBTOTAL(9,E1295:E1317)</f>
        <v>0</v>
      </c>
      <c r="F1294" s="40" t="n">
        <f aca="false">SUBTOTAL(9,F1295:F1317)</f>
        <v>0</v>
      </c>
      <c r="G1294" s="40" t="n">
        <f aca="false">SUBTOTAL(9,G1295:G1317)</f>
        <v>0</v>
      </c>
      <c r="H1294" s="40" t="n">
        <f aca="false">SUBTOTAL(9,H1295:H1317)</f>
        <v>0</v>
      </c>
      <c r="I1294" s="40" t="n">
        <f aca="false">SUBTOTAL(9,I1295:I1317)</f>
        <v>0</v>
      </c>
    </row>
    <row r="1295" customFormat="false" ht="12.75" hidden="false" customHeight="false" outlineLevel="0" collapsed="false">
      <c r="A1295" s="41" t="n">
        <f aca="false">IF(MAX(E1295:I1295)=0,IF(MIN(E1295:I1295)=0,3,2),2)</f>
        <v>3</v>
      </c>
      <c r="B1295" s="67"/>
      <c r="C1295" s="65" t="s">
        <v>93</v>
      </c>
      <c r="D1295" s="66"/>
      <c r="E1295" s="40" t="n">
        <f aca="false">SUBTOTAL(9,E1296:E1308)</f>
        <v>0</v>
      </c>
      <c r="F1295" s="40" t="n">
        <f aca="false">SUBTOTAL(9,F1296:F1308)</f>
        <v>0</v>
      </c>
      <c r="G1295" s="40" t="n">
        <f aca="false">SUBTOTAL(9,G1296:G1308)</f>
        <v>0</v>
      </c>
      <c r="H1295" s="40" t="n">
        <f aca="false">SUBTOTAL(9,H1296:H1308)</f>
        <v>0</v>
      </c>
      <c r="I1295" s="40" t="n">
        <f aca="false">SUBTOTAL(9,I1296:I1308)</f>
        <v>0</v>
      </c>
    </row>
    <row r="1296" customFormat="false" ht="25.5" hidden="false" customHeight="false" outlineLevel="0" collapsed="false">
      <c r="A1296" s="41" t="n">
        <f aca="false">IF(MAX(E1296:I1296)=0,IF(MIN(E1296:I1296)=0,3,2),2)</f>
        <v>3</v>
      </c>
      <c r="B1296" s="68"/>
      <c r="C1296" s="69" t="s">
        <v>94</v>
      </c>
      <c r="D1296" s="70" t="s">
        <v>21</v>
      </c>
      <c r="E1296" s="40" t="n">
        <f aca="false">SUBTOTAL(9,E1297:E1298)</f>
        <v>0</v>
      </c>
      <c r="F1296" s="40" t="n">
        <f aca="false">SUBTOTAL(9,F1297:F1298)</f>
        <v>0</v>
      </c>
      <c r="G1296" s="40" t="n">
        <f aca="false">SUBTOTAL(9,G1297:G1298)</f>
        <v>0</v>
      </c>
      <c r="H1296" s="40" t="n">
        <f aca="false">SUBTOTAL(9,H1297:H1298)</f>
        <v>0</v>
      </c>
      <c r="I1296" s="40" t="n">
        <f aca="false">SUBTOTAL(9,I1297:I1298)</f>
        <v>0</v>
      </c>
    </row>
    <row r="1297" customFormat="false" ht="12.75" hidden="false" customHeight="false" outlineLevel="0" collapsed="false">
      <c r="A1297" s="41" t="n">
        <f aca="false">IF(MAX(E1297:I1297)=0,IF(MIN(E1297:I1297)=0,3,2),2)</f>
        <v>3</v>
      </c>
      <c r="B1297" s="68"/>
      <c r="C1297" s="69" t="s">
        <v>95</v>
      </c>
      <c r="D1297" s="70"/>
      <c r="E1297" s="71" t="n">
        <f aca="false">SUM(B:E!E1180:E1180)</f>
        <v>0</v>
      </c>
      <c r="F1297" s="71" t="n">
        <f aca="false">SUM(B:E!F1180:F1180)</f>
        <v>0</v>
      </c>
      <c r="G1297" s="71" t="n">
        <f aca="false">SUM(B:E!G1180:G1180)</f>
        <v>0</v>
      </c>
      <c r="H1297" s="71" t="n">
        <f aca="false">SUM(B:E!H1180:H1180)</f>
        <v>0</v>
      </c>
      <c r="I1297" s="71" t="n">
        <f aca="false">SUM(B:E!I1180:I1180)</f>
        <v>0</v>
      </c>
    </row>
    <row r="1298" customFormat="false" ht="12.75" hidden="false" customHeight="false" outlineLevel="0" collapsed="false">
      <c r="A1298" s="41" t="n">
        <f aca="false">IF(MAX(E1298:I1298)=0,IF(MIN(E1298:I1298)=0,3,2),2)</f>
        <v>3</v>
      </c>
      <c r="B1298" s="68"/>
      <c r="C1298" s="69" t="s">
        <v>96</v>
      </c>
      <c r="D1298" s="70" t="s">
        <v>97</v>
      </c>
      <c r="E1298" s="71" t="n">
        <f aca="false">SUM(B:E!E1181:E1181)</f>
        <v>0</v>
      </c>
      <c r="F1298" s="71" t="n">
        <f aca="false">SUM(B:E!F1181:F1181)</f>
        <v>0</v>
      </c>
      <c r="G1298" s="71" t="n">
        <f aca="false">SUM(B:E!G1181:G1181)</f>
        <v>0</v>
      </c>
      <c r="H1298" s="71" t="n">
        <f aca="false">SUM(B:E!H1181:H1181)</f>
        <v>0</v>
      </c>
      <c r="I1298" s="71" t="n">
        <f aca="false">SUM(B:E!I1181:I1181)</f>
        <v>0</v>
      </c>
    </row>
    <row r="1299" customFormat="false" ht="12.75" hidden="false" customHeight="false" outlineLevel="0" collapsed="false">
      <c r="A1299" s="41" t="n">
        <f aca="false">IF(MAX(E1299:I1299)=0,IF(MIN(E1299:I1299)=0,3,2),2)</f>
        <v>3</v>
      </c>
      <c r="B1299" s="72"/>
      <c r="C1299" s="73" t="s">
        <v>98</v>
      </c>
      <c r="D1299" s="74" t="s">
        <v>23</v>
      </c>
      <c r="E1299" s="71" t="n">
        <f aca="false">SUM(B:E!E1182:E1182)</f>
        <v>0</v>
      </c>
      <c r="F1299" s="71" t="n">
        <f aca="false">SUM(B:E!F1182:F1182)</f>
        <v>0</v>
      </c>
      <c r="G1299" s="71" t="n">
        <f aca="false">SUM(B:E!G1182:G1182)</f>
        <v>0</v>
      </c>
      <c r="H1299" s="71" t="n">
        <f aca="false">SUM(B:E!H1182:H1182)</f>
        <v>0</v>
      </c>
      <c r="I1299" s="71" t="n">
        <f aca="false">SUM(B:E!I1182:I1182)</f>
        <v>0</v>
      </c>
    </row>
    <row r="1300" s="56" customFormat="true" ht="12.75" hidden="false" customHeight="false" outlineLevel="0" collapsed="false">
      <c r="A1300" s="41" t="n">
        <f aca="false">IF(MAX(E1300:I1300)=0,IF(MIN(E1300:I1300)=0,3,2),2)</f>
        <v>3</v>
      </c>
      <c r="B1300" s="72"/>
      <c r="C1300" s="69" t="s">
        <v>99</v>
      </c>
      <c r="D1300" s="74"/>
      <c r="E1300" s="40" t="n">
        <f aca="false">SUBTOTAL(9,E1301:E1307)</f>
        <v>0</v>
      </c>
      <c r="F1300" s="40" t="n">
        <f aca="false">SUBTOTAL(9,F1301:F1307)</f>
        <v>0</v>
      </c>
      <c r="G1300" s="40" t="n">
        <f aca="false">SUBTOTAL(9,G1301:G1307)</f>
        <v>0</v>
      </c>
      <c r="H1300" s="40" t="n">
        <f aca="false">SUBTOTAL(9,H1301:H1307)</f>
        <v>0</v>
      </c>
      <c r="I1300" s="40" t="n">
        <f aca="false">SUBTOTAL(9,I1301:I1307)</f>
        <v>0</v>
      </c>
    </row>
    <row r="1301" s="56" customFormat="true" ht="25.5" hidden="false" customHeight="false" outlineLevel="0" collapsed="false">
      <c r="A1301" s="41" t="n">
        <f aca="false">IF(MAX(E1301:I1301)=0,IF(MIN(E1301:I1301)=0,3,2),2)</f>
        <v>3</v>
      </c>
      <c r="B1301" s="72"/>
      <c r="C1301" s="69" t="s">
        <v>100</v>
      </c>
      <c r="D1301" s="74" t="s">
        <v>101</v>
      </c>
      <c r="E1301" s="40" t="n">
        <f aca="false">SUBTOTAL(9,E1302:E1303)</f>
        <v>0</v>
      </c>
      <c r="F1301" s="40" t="n">
        <f aca="false">SUBTOTAL(9,F1302:F1303)</f>
        <v>0</v>
      </c>
      <c r="G1301" s="40" t="n">
        <f aca="false">SUBTOTAL(9,G1302:G1303)</f>
        <v>0</v>
      </c>
      <c r="H1301" s="40" t="n">
        <f aca="false">SUBTOTAL(9,H1302:H1303)</f>
        <v>0</v>
      </c>
      <c r="I1301" s="40" t="n">
        <f aca="false">SUBTOTAL(9,I1302:I1303)</f>
        <v>0</v>
      </c>
    </row>
    <row r="1302" s="56" customFormat="true" ht="25.5" hidden="false" customHeight="false" outlineLevel="0" collapsed="false">
      <c r="A1302" s="41" t="n">
        <f aca="false">IF(MAX(E1302:I1302)=0,IF(MIN(E1302:I1302)=0,3,2),2)</f>
        <v>3</v>
      </c>
      <c r="B1302" s="72"/>
      <c r="C1302" s="69" t="s">
        <v>102</v>
      </c>
      <c r="D1302" s="74"/>
      <c r="E1302" s="71" t="n">
        <f aca="false">SUM(B:E!E1185:E1185)</f>
        <v>0</v>
      </c>
      <c r="F1302" s="71" t="n">
        <f aca="false">SUM(B:E!F1185:F1185)</f>
        <v>0</v>
      </c>
      <c r="G1302" s="71" t="n">
        <f aca="false">SUM(B:E!G1185:G1185)</f>
        <v>0</v>
      </c>
      <c r="H1302" s="71" t="n">
        <f aca="false">SUM(B:E!H1185:H1185)</f>
        <v>0</v>
      </c>
      <c r="I1302" s="71" t="n">
        <f aca="false">SUM(B:E!I1185:I1185)</f>
        <v>0</v>
      </c>
    </row>
    <row r="1303" s="56" customFormat="true" ht="25.5" hidden="false" customHeight="false" outlineLevel="0" collapsed="false">
      <c r="A1303" s="41" t="n">
        <f aca="false">IF(MAX(E1303:I1303)=0,IF(MIN(E1303:I1303)=0,3,2),2)</f>
        <v>3</v>
      </c>
      <c r="B1303" s="72"/>
      <c r="C1303" s="69" t="s">
        <v>103</v>
      </c>
      <c r="D1303" s="74"/>
      <c r="E1303" s="71" t="n">
        <f aca="false">SUM(B:E!E1186:E1186)</f>
        <v>0</v>
      </c>
      <c r="F1303" s="71" t="n">
        <f aca="false">SUM(B:E!F1186:F1186)</f>
        <v>0</v>
      </c>
      <c r="G1303" s="71" t="n">
        <f aca="false">SUM(B:E!G1186:G1186)</f>
        <v>0</v>
      </c>
      <c r="H1303" s="71" t="n">
        <f aca="false">SUM(B:E!H1186:H1186)</f>
        <v>0</v>
      </c>
      <c r="I1303" s="71" t="n">
        <f aca="false">SUM(B:E!I1186:I1186)</f>
        <v>0</v>
      </c>
    </row>
    <row r="1304" s="56" customFormat="true" ht="25.5" hidden="false" customHeight="false" outlineLevel="0" collapsed="false">
      <c r="A1304" s="41" t="n">
        <f aca="false">IF(MAX(E1304:I1304)=0,IF(MIN(E1304:I1304)=0,3,2),2)</f>
        <v>3</v>
      </c>
      <c r="B1304" s="72"/>
      <c r="C1304" s="69" t="s">
        <v>104</v>
      </c>
      <c r="D1304" s="74" t="s">
        <v>105</v>
      </c>
      <c r="E1304" s="71" t="n">
        <f aca="false">SUM(B:E!E1187:E1187)</f>
        <v>0</v>
      </c>
      <c r="F1304" s="71" t="n">
        <f aca="false">SUM(B:E!F1187:F1187)</f>
        <v>0</v>
      </c>
      <c r="G1304" s="71" t="n">
        <f aca="false">SUM(B:E!G1187:G1187)</f>
        <v>0</v>
      </c>
      <c r="H1304" s="71" t="n">
        <f aca="false">SUM(B:E!H1187:H1187)</f>
        <v>0</v>
      </c>
      <c r="I1304" s="71" t="n">
        <f aca="false">SUM(B:E!I1187:I1187)</f>
        <v>0</v>
      </c>
    </row>
    <row r="1305" s="56" customFormat="true" ht="12.75" hidden="false" customHeight="false" outlineLevel="0" collapsed="false">
      <c r="A1305" s="41" t="n">
        <f aca="false">IF(MAX(E1305:I1305)=0,IF(MIN(E1305:I1305)=0,3,2),2)</f>
        <v>3</v>
      </c>
      <c r="B1305" s="72"/>
      <c r="C1305" s="69" t="s">
        <v>106</v>
      </c>
      <c r="D1305" s="74" t="s">
        <v>107</v>
      </c>
      <c r="E1305" s="71" t="n">
        <f aca="false">SUM(B:E!E1188:E1188)</f>
        <v>0</v>
      </c>
      <c r="F1305" s="71" t="n">
        <f aca="false">SUM(B:E!F1188:F1188)</f>
        <v>0</v>
      </c>
      <c r="G1305" s="71" t="n">
        <f aca="false">SUM(B:E!G1188:G1188)</f>
        <v>0</v>
      </c>
      <c r="H1305" s="71" t="n">
        <f aca="false">SUM(B:E!H1188:H1188)</f>
        <v>0</v>
      </c>
      <c r="I1305" s="71" t="n">
        <f aca="false">SUM(B:E!I1188:I1188)</f>
        <v>0</v>
      </c>
    </row>
    <row r="1306" s="56" customFormat="true" ht="12.75" hidden="false" customHeight="false" outlineLevel="0" collapsed="false">
      <c r="A1306" s="41" t="n">
        <f aca="false">IF(MAX(E1306:I1306)=0,IF(MIN(E1306:I1306)=0,3,2),2)</f>
        <v>3</v>
      </c>
      <c r="B1306" s="72"/>
      <c r="C1306" s="69" t="s">
        <v>108</v>
      </c>
      <c r="D1306" s="74" t="s">
        <v>109</v>
      </c>
      <c r="E1306" s="71" t="n">
        <f aca="false">SUM(B:E!E1189:E1189)</f>
        <v>0</v>
      </c>
      <c r="F1306" s="71" t="n">
        <f aca="false">SUM(B:E!F1189:F1189)</f>
        <v>0</v>
      </c>
      <c r="G1306" s="71" t="n">
        <f aca="false">SUM(B:E!G1189:G1189)</f>
        <v>0</v>
      </c>
      <c r="H1306" s="71" t="n">
        <f aca="false">SUM(B:E!H1189:H1189)</f>
        <v>0</v>
      </c>
      <c r="I1306" s="71" t="n">
        <f aca="false">SUM(B:E!I1189:I1189)</f>
        <v>0</v>
      </c>
    </row>
    <row r="1307" s="56" customFormat="true" ht="25.5" hidden="false" customHeight="false" outlineLevel="0" collapsed="false">
      <c r="A1307" s="41" t="n">
        <f aca="false">IF(MAX(E1307:I1307)=0,IF(MIN(E1307:I1307)=0,3,2),2)</f>
        <v>3</v>
      </c>
      <c r="B1307" s="72"/>
      <c r="C1307" s="69" t="s">
        <v>110</v>
      </c>
      <c r="D1307" s="74" t="s">
        <v>111</v>
      </c>
      <c r="E1307" s="71" t="n">
        <f aca="false">SUM(B:E!E1190:E1190)</f>
        <v>0</v>
      </c>
      <c r="F1307" s="71" t="n">
        <f aca="false">SUM(B:E!F1190:F1190)</f>
        <v>0</v>
      </c>
      <c r="G1307" s="71" t="n">
        <f aca="false">SUM(B:E!G1190:G1190)</f>
        <v>0</v>
      </c>
      <c r="H1307" s="71" t="n">
        <f aca="false">SUM(B:E!H1190:H1190)</f>
        <v>0</v>
      </c>
      <c r="I1307" s="71" t="n">
        <f aca="false">SUM(B:E!I1190:I1190)</f>
        <v>0</v>
      </c>
    </row>
    <row r="1308" customFormat="false" ht="12.75" hidden="false" customHeight="false" outlineLevel="0" collapsed="false">
      <c r="A1308" s="41" t="n">
        <f aca="false">IF(MAX(E1308:I1308)=0,IF(MIN(E1308:I1308)=0,3,2),2)</f>
        <v>3</v>
      </c>
      <c r="B1308" s="72"/>
      <c r="C1308" s="69" t="s">
        <v>112</v>
      </c>
      <c r="D1308" s="74" t="s">
        <v>27</v>
      </c>
      <c r="E1308" s="71" t="n">
        <f aca="false">SUM(B:E!E1191:E1191)</f>
        <v>0</v>
      </c>
      <c r="F1308" s="71" t="n">
        <f aca="false">SUM(B:E!F1191:F1191)</f>
        <v>0</v>
      </c>
      <c r="G1308" s="71" t="n">
        <f aca="false">SUM(B:E!G1191:G1191)</f>
        <v>0</v>
      </c>
      <c r="H1308" s="71" t="n">
        <f aca="false">SUM(B:E!H1191:H1191)</f>
        <v>0</v>
      </c>
      <c r="I1308" s="71" t="n">
        <f aca="false">SUM(B:E!I1191:I1191)</f>
        <v>0</v>
      </c>
    </row>
    <row r="1309" customFormat="false" ht="12.75" hidden="false" customHeight="false" outlineLevel="0" collapsed="false">
      <c r="A1309" s="41" t="n">
        <f aca="false">IF(MAX(E1309:I1309)=0,IF(MIN(E1309:I1309)=0,3,2),2)</f>
        <v>3</v>
      </c>
      <c r="B1309" s="67"/>
      <c r="C1309" s="65" t="s">
        <v>113</v>
      </c>
      <c r="D1309" s="66"/>
      <c r="E1309" s="40" t="n">
        <f aca="false">SUBTOTAL(9,E1310:E1311)</f>
        <v>0</v>
      </c>
      <c r="F1309" s="40" t="n">
        <f aca="false">SUBTOTAL(9,F1310:F1311)</f>
        <v>0</v>
      </c>
      <c r="G1309" s="40" t="n">
        <f aca="false">SUBTOTAL(9,G1310:G1311)</f>
        <v>0</v>
      </c>
      <c r="H1309" s="40" t="n">
        <f aca="false">SUBTOTAL(9,H1310:H1311)</f>
        <v>0</v>
      </c>
      <c r="I1309" s="40" t="n">
        <f aca="false">SUBTOTAL(9,I1310:I1311)</f>
        <v>0</v>
      </c>
    </row>
    <row r="1310" customFormat="false" ht="12.75" hidden="false" customHeight="false" outlineLevel="0" collapsed="false">
      <c r="A1310" s="41" t="n">
        <f aca="false">IF(MAX(E1310:I1310)=0,IF(MIN(E1310:I1310)=0,3,2),2)</f>
        <v>3</v>
      </c>
      <c r="B1310" s="72"/>
      <c r="C1310" s="73" t="s">
        <v>114</v>
      </c>
      <c r="D1310" s="74" t="s">
        <v>29</v>
      </c>
      <c r="E1310" s="71" t="n">
        <f aca="false">SUM(B:E!E1193:E1193)</f>
        <v>0</v>
      </c>
      <c r="F1310" s="71" t="n">
        <f aca="false">SUM(B:E!F1193:F1193)</f>
        <v>0</v>
      </c>
      <c r="G1310" s="71" t="n">
        <f aca="false">SUM(B:E!G1193:G1193)</f>
        <v>0</v>
      </c>
      <c r="H1310" s="71" t="n">
        <f aca="false">SUM(B:E!H1193:H1193)</f>
        <v>0</v>
      </c>
      <c r="I1310" s="71" t="n">
        <f aca="false">SUM(B:E!I1193:I1193)</f>
        <v>0</v>
      </c>
    </row>
    <row r="1311" customFormat="false" ht="25.5" hidden="false" customHeight="false" outlineLevel="0" collapsed="false">
      <c r="A1311" s="41" t="n">
        <f aca="false">IF(MAX(E1311:I1311)=0,IF(MIN(E1311:I1311)=0,3,2),2)</f>
        <v>3</v>
      </c>
      <c r="B1311" s="75"/>
      <c r="C1311" s="76" t="s">
        <v>118</v>
      </c>
      <c r="D1311" s="77" t="s">
        <v>88</v>
      </c>
      <c r="E1311" s="71" t="n">
        <f aca="false">SUM(B:E!E1194:E1194)</f>
        <v>0</v>
      </c>
      <c r="F1311" s="71" t="n">
        <f aca="false">SUM(B:E!F1194:F1194)</f>
        <v>0</v>
      </c>
      <c r="G1311" s="71" t="n">
        <f aca="false">SUM(B:E!G1194:G1194)</f>
        <v>0</v>
      </c>
      <c r="H1311" s="71" t="n">
        <f aca="false">SUM(B:E!H1194:H1194)</f>
        <v>0</v>
      </c>
      <c r="I1311" s="71" t="n">
        <f aca="false">SUM(B:E!I1194:I1194)</f>
        <v>0</v>
      </c>
    </row>
    <row r="1312" customFormat="false" ht="12.75" hidden="false" customHeight="false" outlineLevel="0" collapsed="false">
      <c r="A1312" s="41" t="n">
        <f aca="false">IF(MAX(E1312:I1312)=0,IF(MIN(E1312:I1312)=0,3,2),2)</f>
        <v>3</v>
      </c>
      <c r="B1312" s="78"/>
      <c r="C1312" s="79" t="s">
        <v>119</v>
      </c>
      <c r="D1312" s="77"/>
      <c r="E1312" s="40" t="n">
        <f aca="false">SUBTOTAL(9,E1313:E1317)</f>
        <v>0</v>
      </c>
      <c r="F1312" s="40" t="n">
        <f aca="false">SUBTOTAL(9,F1313:F1317)</f>
        <v>0</v>
      </c>
      <c r="G1312" s="40" t="n">
        <f aca="false">SUBTOTAL(9,G1313:G1317)</f>
        <v>0</v>
      </c>
      <c r="H1312" s="40" t="n">
        <f aca="false">SUBTOTAL(9,H1313:H1317)</f>
        <v>0</v>
      </c>
      <c r="I1312" s="40" t="n">
        <f aca="false">SUBTOTAL(9,I1313:I1317)</f>
        <v>0</v>
      </c>
    </row>
    <row r="1313" customFormat="false" ht="12.75" hidden="false" customHeight="false" outlineLevel="0" collapsed="false">
      <c r="A1313" s="41" t="n">
        <f aca="false">IF(MAX(E1313:I1313)=0,IF(MIN(E1313:I1313)=0,3,2),2)</f>
        <v>3</v>
      </c>
      <c r="B1313" s="75"/>
      <c r="C1313" s="76" t="s">
        <v>120</v>
      </c>
      <c r="D1313" s="77" t="s">
        <v>121</v>
      </c>
      <c r="E1313" s="71" t="n">
        <f aca="false">SUM(B:E!E1196:E1196)</f>
        <v>0</v>
      </c>
      <c r="F1313" s="71" t="n">
        <f aca="false">SUM(B:E!F1196:F1196)</f>
        <v>0</v>
      </c>
      <c r="G1313" s="71" t="n">
        <f aca="false">SUM(B:E!G1196:G1196)</f>
        <v>0</v>
      </c>
      <c r="H1313" s="71" t="n">
        <f aca="false">SUM(B:E!H1196:H1196)</f>
        <v>0</v>
      </c>
      <c r="I1313" s="71" t="n">
        <f aca="false">SUM(B:E!I1196:I1196)</f>
        <v>0</v>
      </c>
    </row>
    <row r="1314" customFormat="false" ht="12.75" hidden="false" customHeight="false" outlineLevel="0" collapsed="false">
      <c r="A1314" s="41" t="n">
        <f aca="false">IF(MAX(E1314:I1314)=0,IF(MIN(E1314:I1314)=0,3,2),2)</f>
        <v>3</v>
      </c>
      <c r="B1314" s="75"/>
      <c r="C1314" s="76" t="s">
        <v>122</v>
      </c>
      <c r="D1314" s="77" t="s">
        <v>123</v>
      </c>
      <c r="E1314" s="71" t="n">
        <f aca="false">SUM(B:E!E1197:E1197)</f>
        <v>0</v>
      </c>
      <c r="F1314" s="71" t="n">
        <f aca="false">SUM(B:E!F1197:F1197)</f>
        <v>0</v>
      </c>
      <c r="G1314" s="71" t="n">
        <f aca="false">SUM(B:E!G1197:G1197)</f>
        <v>0</v>
      </c>
      <c r="H1314" s="71" t="n">
        <f aca="false">SUM(B:E!H1197:H1197)</f>
        <v>0</v>
      </c>
      <c r="I1314" s="71" t="n">
        <f aca="false">SUM(B:E!I1197:I1197)</f>
        <v>0</v>
      </c>
    </row>
    <row r="1315" customFormat="false" ht="12.75" hidden="false" customHeight="false" outlineLevel="0" collapsed="false">
      <c r="A1315" s="41" t="n">
        <f aca="false">IF(MAX(E1315:I1315)=0,IF(MIN(E1315:I1315)=0,3,2),2)</f>
        <v>3</v>
      </c>
      <c r="B1315" s="75"/>
      <c r="C1315" s="76" t="s">
        <v>124</v>
      </c>
      <c r="D1315" s="77" t="s">
        <v>125</v>
      </c>
      <c r="E1315" s="71" t="n">
        <f aca="false">SUM(B:E!E1198:E1198)</f>
        <v>0</v>
      </c>
      <c r="F1315" s="71" t="n">
        <f aca="false">SUM(B:E!F1198:F1198)</f>
        <v>0</v>
      </c>
      <c r="G1315" s="71" t="n">
        <f aca="false">SUM(B:E!G1198:G1198)</f>
        <v>0</v>
      </c>
      <c r="H1315" s="71" t="n">
        <f aca="false">SUM(B:E!H1198:H1198)</f>
        <v>0</v>
      </c>
      <c r="I1315" s="71" t="n">
        <f aca="false">SUM(B:E!I1198:I1198)</f>
        <v>0</v>
      </c>
    </row>
    <row r="1316" customFormat="false" ht="12.75" hidden="false" customHeight="false" outlineLevel="0" collapsed="false">
      <c r="A1316" s="41" t="n">
        <f aca="false">IF(MAX(E1316:I1316)=0,IF(MIN(E1316:I1316)=0,3,2),2)</f>
        <v>3</v>
      </c>
      <c r="B1316" s="75"/>
      <c r="C1316" s="76" t="s">
        <v>126</v>
      </c>
      <c r="D1316" s="77" t="s">
        <v>127</v>
      </c>
      <c r="E1316" s="71" t="n">
        <f aca="false">SUM(B:E!E1199:E1199)</f>
        <v>0</v>
      </c>
      <c r="F1316" s="71" t="n">
        <f aca="false">SUM(B:E!F1199:F1199)</f>
        <v>0</v>
      </c>
      <c r="G1316" s="71" t="n">
        <f aca="false">SUM(B:E!G1199:G1199)</f>
        <v>0</v>
      </c>
      <c r="H1316" s="71" t="n">
        <f aca="false">SUM(B:E!H1199:H1199)</f>
        <v>0</v>
      </c>
      <c r="I1316" s="71" t="n">
        <f aca="false">SUM(B:E!I1199:I1199)</f>
        <v>0</v>
      </c>
    </row>
    <row r="1317" customFormat="false" ht="12.75" hidden="false" customHeight="false" outlineLevel="0" collapsed="false">
      <c r="A1317" s="41" t="n">
        <f aca="false">IF(MAX(E1317:I1317)=0,IF(MIN(E1317:I1317)=0,3,2),2)</f>
        <v>3</v>
      </c>
      <c r="B1317" s="75"/>
      <c r="C1317" s="76" t="s">
        <v>128</v>
      </c>
      <c r="D1317" s="77" t="s">
        <v>129</v>
      </c>
      <c r="E1317" s="71" t="n">
        <f aca="false">SUM(B:E!E1200:E1200)</f>
        <v>0</v>
      </c>
      <c r="F1317" s="71" t="n">
        <f aca="false">SUM(B:E!F1200:F1200)</f>
        <v>0</v>
      </c>
      <c r="G1317" s="71" t="n">
        <f aca="false">SUM(B:E!G1200:G1200)</f>
        <v>0</v>
      </c>
      <c r="H1317" s="71" t="n">
        <f aca="false">SUM(B:E!H1200:H1200)</f>
        <v>0</v>
      </c>
      <c r="I1317" s="71" t="n">
        <f aca="false">SUM(B:E!I1200:I1200)</f>
        <v>0</v>
      </c>
    </row>
    <row r="1318" customFormat="false" ht="12.75" hidden="false" customHeight="false" outlineLevel="0" collapsed="false">
      <c r="A1318" s="41" t="n">
        <v>1</v>
      </c>
      <c r="B1318" s="42" t="s">
        <v>130</v>
      </c>
      <c r="C1318" s="79" t="s">
        <v>131</v>
      </c>
      <c r="D1318" s="66"/>
      <c r="E1318" s="40" t="n">
        <f aca="false">SUBTOTAL(9,E1319:E1340)</f>
        <v>0</v>
      </c>
      <c r="F1318" s="40" t="n">
        <f aca="false">SUBTOTAL(9,F1319:F1340)</f>
        <v>0</v>
      </c>
      <c r="G1318" s="40" t="n">
        <f aca="false">SUBTOTAL(9,G1319:G1340)</f>
        <v>0</v>
      </c>
      <c r="H1318" s="40" t="n">
        <f aca="false">SUBTOTAL(9,H1319:H1340)</f>
        <v>0</v>
      </c>
      <c r="I1318" s="40" t="n">
        <f aca="false">SUBTOTAL(9,I1319:I1340)</f>
        <v>0</v>
      </c>
    </row>
    <row r="1319" customFormat="false" ht="12.75" hidden="false" customHeight="false" outlineLevel="0" collapsed="false">
      <c r="A1319" s="41" t="n">
        <f aca="false">IF(MAX(E1319:I1319)=0,IF(MIN(E1319:I1319)=0,3,2),2)</f>
        <v>3</v>
      </c>
      <c r="B1319" s="78"/>
      <c r="C1319" s="80" t="s">
        <v>132</v>
      </c>
      <c r="D1319" s="66"/>
      <c r="E1319" s="40" t="n">
        <f aca="false">SUBTOTAL(9,E1320:E1334)</f>
        <v>0</v>
      </c>
      <c r="F1319" s="40" t="n">
        <f aca="false">SUBTOTAL(9,F1320:F1334)</f>
        <v>0</v>
      </c>
      <c r="G1319" s="40" t="n">
        <f aca="false">SUBTOTAL(9,G1320:G1334)</f>
        <v>0</v>
      </c>
      <c r="H1319" s="40" t="n">
        <f aca="false">SUBTOTAL(9,H1320:H1334)</f>
        <v>0</v>
      </c>
      <c r="I1319" s="40" t="n">
        <f aca="false">SUBTOTAL(9,I1320:I1334)</f>
        <v>0</v>
      </c>
    </row>
    <row r="1320" customFormat="false" ht="12.75" hidden="false" customHeight="false" outlineLevel="0" collapsed="false">
      <c r="A1320" s="41" t="n">
        <f aca="false">IF(MAX(E1320:I1320)=0,IF(MIN(E1320:I1320)=0,3,2),2)</f>
        <v>3</v>
      </c>
      <c r="B1320" s="72"/>
      <c r="C1320" s="81" t="s">
        <v>133</v>
      </c>
      <c r="D1320" s="74" t="s">
        <v>23</v>
      </c>
      <c r="E1320" s="71" t="n">
        <f aca="false">SUM(B:E!E1203:E1203)</f>
        <v>0</v>
      </c>
      <c r="F1320" s="71" t="n">
        <f aca="false">SUM(B:E!F1203:F1203)</f>
        <v>0</v>
      </c>
      <c r="G1320" s="71" t="n">
        <f aca="false">SUM(B:E!G1203:G1203)</f>
        <v>0</v>
      </c>
      <c r="H1320" s="71" t="n">
        <f aca="false">SUM(B:E!H1203:H1203)</f>
        <v>0</v>
      </c>
      <c r="I1320" s="71" t="n">
        <f aca="false">SUM(B:E!I1203:I1203)</f>
        <v>0</v>
      </c>
    </row>
    <row r="1321" s="56" customFormat="true" ht="12.75" hidden="false" customHeight="false" outlineLevel="0" collapsed="false">
      <c r="A1321" s="41" t="n">
        <f aca="false">IF(MAX(E1321:I1321)=0,IF(MIN(E1321:I1321)=0,3,2),2)</f>
        <v>3</v>
      </c>
      <c r="B1321" s="72"/>
      <c r="C1321" s="82" t="s">
        <v>134</v>
      </c>
      <c r="D1321" s="74"/>
      <c r="E1321" s="40" t="n">
        <f aca="false">SUBTOTAL(9,E1322:E1328)</f>
        <v>0</v>
      </c>
      <c r="F1321" s="40" t="n">
        <f aca="false">SUBTOTAL(9,F1322:F1328)</f>
        <v>0</v>
      </c>
      <c r="G1321" s="40" t="n">
        <f aca="false">SUBTOTAL(9,G1322:G1328)</f>
        <v>0</v>
      </c>
      <c r="H1321" s="40" t="n">
        <f aca="false">SUBTOTAL(9,H1322:H1328)</f>
        <v>0</v>
      </c>
      <c r="I1321" s="40" t="n">
        <f aca="false">SUBTOTAL(9,I1322:I1328)</f>
        <v>0</v>
      </c>
    </row>
    <row r="1322" s="56" customFormat="true" ht="25.5" hidden="false" customHeight="false" outlineLevel="0" collapsed="false">
      <c r="A1322" s="41" t="n">
        <f aca="false">IF(MAX(E1322:I1322)=0,IF(MIN(E1322:I1322)=0,3,2),2)</f>
        <v>3</v>
      </c>
      <c r="B1322" s="72"/>
      <c r="C1322" s="83" t="s">
        <v>135</v>
      </c>
      <c r="D1322" s="74" t="s">
        <v>101</v>
      </c>
      <c r="E1322" s="40" t="n">
        <f aca="false">SUBTOTAL(9,E1323:E1324)</f>
        <v>0</v>
      </c>
      <c r="F1322" s="40" t="n">
        <f aca="false">SUBTOTAL(9,F1323:F1324)</f>
        <v>0</v>
      </c>
      <c r="G1322" s="40" t="n">
        <f aca="false">SUBTOTAL(9,G1323:G1324)</f>
        <v>0</v>
      </c>
      <c r="H1322" s="40" t="n">
        <f aca="false">SUBTOTAL(9,H1323:H1324)</f>
        <v>0</v>
      </c>
      <c r="I1322" s="40" t="n">
        <f aca="false">SUBTOTAL(9,I1323:I1324)</f>
        <v>0</v>
      </c>
    </row>
    <row r="1323" s="56" customFormat="true" ht="25.5" hidden="false" customHeight="false" outlineLevel="0" collapsed="false">
      <c r="A1323" s="41" t="n">
        <f aca="false">IF(MAX(E1323:I1323)=0,IF(MIN(E1323:I1323)=0,3,2),2)</f>
        <v>3</v>
      </c>
      <c r="B1323" s="72"/>
      <c r="C1323" s="84" t="s">
        <v>136</v>
      </c>
      <c r="D1323" s="74"/>
      <c r="E1323" s="71" t="n">
        <f aca="false">SUM(B:E!E1206:E1206)</f>
        <v>0</v>
      </c>
      <c r="F1323" s="71" t="n">
        <f aca="false">SUM(B:E!F1206:F1206)</f>
        <v>0</v>
      </c>
      <c r="G1323" s="71" t="n">
        <f aca="false">SUM(B:E!G1206:G1206)</f>
        <v>0</v>
      </c>
      <c r="H1323" s="71" t="n">
        <f aca="false">SUM(B:E!H1206:H1206)</f>
        <v>0</v>
      </c>
      <c r="I1323" s="71" t="n">
        <f aca="false">SUM(B:E!I1206:I1206)</f>
        <v>0</v>
      </c>
    </row>
    <row r="1324" s="56" customFormat="true" ht="25.5" hidden="false" customHeight="false" outlineLevel="0" collapsed="false">
      <c r="A1324" s="41" t="n">
        <f aca="false">IF(MAX(E1324:I1324)=0,IF(MIN(E1324:I1324)=0,3,2),2)</f>
        <v>3</v>
      </c>
      <c r="B1324" s="72"/>
      <c r="C1324" s="84" t="s">
        <v>137</v>
      </c>
      <c r="D1324" s="74"/>
      <c r="E1324" s="71" t="n">
        <f aca="false">SUM(B:E!E1207:E1207)</f>
        <v>0</v>
      </c>
      <c r="F1324" s="71" t="n">
        <f aca="false">SUM(B:E!F1207:F1207)</f>
        <v>0</v>
      </c>
      <c r="G1324" s="71" t="n">
        <f aca="false">SUM(B:E!G1207:G1207)</f>
        <v>0</v>
      </c>
      <c r="H1324" s="71" t="n">
        <f aca="false">SUM(B:E!H1207:H1207)</f>
        <v>0</v>
      </c>
      <c r="I1324" s="71" t="n">
        <f aca="false">SUM(B:E!I1207:I1207)</f>
        <v>0</v>
      </c>
    </row>
    <row r="1325" s="56" customFormat="true" ht="25.5" hidden="false" customHeight="false" outlineLevel="0" collapsed="false">
      <c r="A1325" s="41" t="n">
        <f aca="false">IF(MAX(E1325:I1325)=0,IF(MIN(E1325:I1325)=0,3,2),2)</f>
        <v>3</v>
      </c>
      <c r="B1325" s="72"/>
      <c r="C1325" s="83" t="s">
        <v>138</v>
      </c>
      <c r="D1325" s="74" t="s">
        <v>105</v>
      </c>
      <c r="E1325" s="71" t="n">
        <f aca="false">SUM(B:E!E1208:E1208)</f>
        <v>0</v>
      </c>
      <c r="F1325" s="71" t="n">
        <f aca="false">SUM(B:E!F1208:F1208)</f>
        <v>0</v>
      </c>
      <c r="G1325" s="71" t="n">
        <f aca="false">SUM(B:E!G1208:G1208)</f>
        <v>0</v>
      </c>
      <c r="H1325" s="71" t="n">
        <f aca="false">SUM(B:E!H1208:H1208)</f>
        <v>0</v>
      </c>
      <c r="I1325" s="71" t="n">
        <f aca="false">SUM(B:E!I1208:I1208)</f>
        <v>0</v>
      </c>
    </row>
    <row r="1326" s="56" customFormat="true" ht="12.75" hidden="false" customHeight="false" outlineLevel="0" collapsed="false">
      <c r="A1326" s="41" t="n">
        <f aca="false">IF(MAX(E1326:I1326)=0,IF(MIN(E1326:I1326)=0,3,2),2)</f>
        <v>3</v>
      </c>
      <c r="B1326" s="72"/>
      <c r="C1326" s="83" t="s">
        <v>139</v>
      </c>
      <c r="D1326" s="74" t="s">
        <v>107</v>
      </c>
      <c r="E1326" s="71" t="n">
        <f aca="false">SUM(B:E!E1209:E1209)</f>
        <v>0</v>
      </c>
      <c r="F1326" s="71" t="n">
        <f aca="false">SUM(B:E!F1209:F1209)</f>
        <v>0</v>
      </c>
      <c r="G1326" s="71" t="n">
        <f aca="false">SUM(B:E!G1209:G1209)</f>
        <v>0</v>
      </c>
      <c r="H1326" s="71" t="n">
        <f aca="false">SUM(B:E!H1209:H1209)</f>
        <v>0</v>
      </c>
      <c r="I1326" s="71" t="n">
        <f aca="false">SUM(B:E!I1209:I1209)</f>
        <v>0</v>
      </c>
    </row>
    <row r="1327" s="56" customFormat="true" ht="12.75" hidden="false" customHeight="false" outlineLevel="0" collapsed="false">
      <c r="A1327" s="41" t="n">
        <f aca="false">IF(MAX(E1327:I1327)=0,IF(MIN(E1327:I1327)=0,3,2),2)</f>
        <v>3</v>
      </c>
      <c r="B1327" s="72"/>
      <c r="C1327" s="83" t="s">
        <v>140</v>
      </c>
      <c r="D1327" s="74" t="s">
        <v>109</v>
      </c>
      <c r="E1327" s="71" t="n">
        <f aca="false">SUM(B:E!E1210:E1210)</f>
        <v>0</v>
      </c>
      <c r="F1327" s="71" t="n">
        <f aca="false">SUM(B:E!F1210:F1210)</f>
        <v>0</v>
      </c>
      <c r="G1327" s="71" t="n">
        <f aca="false">SUM(B:E!G1210:G1210)</f>
        <v>0</v>
      </c>
      <c r="H1327" s="71" t="n">
        <f aca="false">SUM(B:E!H1210:H1210)</f>
        <v>0</v>
      </c>
      <c r="I1327" s="71" t="n">
        <f aca="false">SUM(B:E!I1210:I1210)</f>
        <v>0</v>
      </c>
    </row>
    <row r="1328" s="56" customFormat="true" ht="25.5" hidden="false" customHeight="false" outlineLevel="0" collapsed="false">
      <c r="A1328" s="41" t="n">
        <f aca="false">IF(MAX(E1328:I1328)=0,IF(MIN(E1328:I1328)=0,3,2),2)</f>
        <v>3</v>
      </c>
      <c r="B1328" s="72"/>
      <c r="C1328" s="83" t="s">
        <v>141</v>
      </c>
      <c r="D1328" s="74" t="s">
        <v>111</v>
      </c>
      <c r="E1328" s="71" t="n">
        <f aca="false">SUM(B:E!E1211:E1211)</f>
        <v>0</v>
      </c>
      <c r="F1328" s="71" t="n">
        <f aca="false">SUM(B:E!F1211:F1211)</f>
        <v>0</v>
      </c>
      <c r="G1328" s="71" t="n">
        <f aca="false">SUM(B:E!G1211:G1211)</f>
        <v>0</v>
      </c>
      <c r="H1328" s="71" t="n">
        <f aca="false">SUM(B:E!H1211:H1211)</f>
        <v>0</v>
      </c>
      <c r="I1328" s="71" t="n">
        <f aca="false">SUM(B:E!I1211:I1211)</f>
        <v>0</v>
      </c>
    </row>
    <row r="1329" customFormat="false" ht="12.75" hidden="false" customHeight="false" outlineLevel="0" collapsed="false">
      <c r="A1329" s="41" t="n">
        <f aca="false">IF(MAX(E1329:I1329)=0,IF(MIN(E1329:I1329)=0,3,2),2)</f>
        <v>3</v>
      </c>
      <c r="B1329" s="72"/>
      <c r="C1329" s="81" t="s">
        <v>142</v>
      </c>
      <c r="D1329" s="74" t="s">
        <v>29</v>
      </c>
      <c r="E1329" s="71" t="n">
        <f aca="false">SUM(B:E!E1212:E1212)</f>
        <v>0</v>
      </c>
      <c r="F1329" s="71" t="n">
        <f aca="false">SUM(B:E!F1212:F1212)</f>
        <v>0</v>
      </c>
      <c r="G1329" s="71" t="n">
        <f aca="false">SUM(B:E!G1212:G1212)</f>
        <v>0</v>
      </c>
      <c r="H1329" s="71" t="n">
        <f aca="false">SUM(B:E!H1212:H1212)</f>
        <v>0</v>
      </c>
      <c r="I1329" s="71" t="n">
        <f aca="false">SUM(B:E!I1212:I1212)</f>
        <v>0</v>
      </c>
    </row>
    <row r="1330" customFormat="false" ht="12.75" hidden="false" customHeight="false" outlineLevel="0" collapsed="false">
      <c r="A1330" s="41" t="n">
        <f aca="false">IF(MAX(E1330:I1330)=0,IF(MIN(E1330:I1330)=0,3,2),2)</f>
        <v>3</v>
      </c>
      <c r="B1330" s="75"/>
      <c r="C1330" s="85" t="s">
        <v>148</v>
      </c>
      <c r="D1330" s="77" t="s">
        <v>72</v>
      </c>
      <c r="E1330" s="71" t="n">
        <f aca="false">SUM(B:E!E1213:E1213)</f>
        <v>0</v>
      </c>
      <c r="F1330" s="71" t="n">
        <f aca="false">SUM(B:E!F1213:F1213)</f>
        <v>0</v>
      </c>
      <c r="G1330" s="71" t="n">
        <f aca="false">SUM(B:E!G1213:G1213)</f>
        <v>0</v>
      </c>
      <c r="H1330" s="71" t="n">
        <f aca="false">SUM(B:E!H1213:H1213)</f>
        <v>0</v>
      </c>
      <c r="I1330" s="71" t="n">
        <f aca="false">SUM(B:E!I1213:I1213)</f>
        <v>0</v>
      </c>
    </row>
    <row r="1331" customFormat="false" ht="12.75" hidden="false" customHeight="false" outlineLevel="0" collapsed="false">
      <c r="A1331" s="41" t="n">
        <f aca="false">IF(MAX(E1331:I1331)=0,IF(MIN(E1331:I1331)=0,3,2),2)</f>
        <v>3</v>
      </c>
      <c r="B1331" s="75"/>
      <c r="C1331" s="85" t="s">
        <v>151</v>
      </c>
      <c r="D1331" s="77" t="s">
        <v>152</v>
      </c>
      <c r="E1331" s="71" t="n">
        <f aca="false">SUM(B:E!E1214:E1214)</f>
        <v>0</v>
      </c>
      <c r="F1331" s="71" t="n">
        <f aca="false">SUM(B:E!F1214:F1214)</f>
        <v>0</v>
      </c>
      <c r="G1331" s="71" t="n">
        <f aca="false">SUM(B:E!G1214:G1214)</f>
        <v>0</v>
      </c>
      <c r="H1331" s="71" t="n">
        <f aca="false">SUM(B:E!H1214:H1214)</f>
        <v>0</v>
      </c>
      <c r="I1331" s="71" t="n">
        <f aca="false">SUM(B:E!I1214:I1214)</f>
        <v>0</v>
      </c>
    </row>
    <row r="1332" customFormat="false" ht="12.75" hidden="false" customHeight="false" outlineLevel="0" collapsed="false">
      <c r="A1332" s="41" t="n">
        <f aca="false">IF(MAX(E1332:I1332)=0,IF(MIN(E1332:I1332)=0,3,2),2)</f>
        <v>3</v>
      </c>
      <c r="B1332" s="75"/>
      <c r="C1332" s="85" t="s">
        <v>155</v>
      </c>
      <c r="D1332" s="77" t="s">
        <v>86</v>
      </c>
      <c r="E1332" s="71" t="n">
        <f aca="false">SUM(B:E!E1215:E1215)</f>
        <v>0</v>
      </c>
      <c r="F1332" s="71" t="n">
        <f aca="false">SUM(B:E!F1215:F1215)</f>
        <v>0</v>
      </c>
      <c r="G1332" s="71" t="n">
        <f aca="false">SUM(B:E!G1215:G1215)</f>
        <v>0</v>
      </c>
      <c r="H1332" s="71" t="n">
        <f aca="false">SUM(B:E!H1215:H1215)</f>
        <v>0</v>
      </c>
      <c r="I1332" s="71" t="n">
        <f aca="false">SUM(B:E!I1215:I1215)</f>
        <v>0</v>
      </c>
    </row>
    <row r="1333" customFormat="false" ht="25.5" hidden="false" customHeight="false" outlineLevel="0" collapsed="false">
      <c r="A1333" s="41" t="n">
        <f aca="false">IF(MAX(E1333:I1333)=0,IF(MIN(E1333:I1333)=0,3,2),2)</f>
        <v>3</v>
      </c>
      <c r="B1333" s="75"/>
      <c r="C1333" s="85" t="s">
        <v>156</v>
      </c>
      <c r="D1333" s="77" t="s">
        <v>88</v>
      </c>
      <c r="E1333" s="71" t="n">
        <f aca="false">SUM(B:E!E1216:E1216)</f>
        <v>0</v>
      </c>
      <c r="F1333" s="71" t="n">
        <f aca="false">SUM(B:E!F1216:F1216)</f>
        <v>0</v>
      </c>
      <c r="G1333" s="71" t="n">
        <f aca="false">SUM(B:E!G1216:G1216)</f>
        <v>0</v>
      </c>
      <c r="H1333" s="71" t="n">
        <f aca="false">SUM(B:E!H1216:H1216)</f>
        <v>0</v>
      </c>
      <c r="I1333" s="71" t="n">
        <f aca="false">SUM(B:E!I1216:I1216)</f>
        <v>0</v>
      </c>
    </row>
    <row r="1334" customFormat="false" ht="12.75" hidden="false" customHeight="false" outlineLevel="0" collapsed="false">
      <c r="A1334" s="41" t="n">
        <f aca="false">IF(MAX(E1334:I1334)=0,IF(MIN(E1334:I1334)=0,3,2),2)</f>
        <v>3</v>
      </c>
      <c r="B1334" s="75"/>
      <c r="C1334" s="85" t="s">
        <v>157</v>
      </c>
      <c r="D1334" s="77" t="s">
        <v>158</v>
      </c>
      <c r="E1334" s="71" t="n">
        <f aca="false">SUM(B:E!E1217:E1217)</f>
        <v>0</v>
      </c>
      <c r="F1334" s="71" t="n">
        <f aca="false">SUM(B:E!F1217:F1217)</f>
        <v>0</v>
      </c>
      <c r="G1334" s="71" t="n">
        <f aca="false">SUM(B:E!G1217:G1217)</f>
        <v>0</v>
      </c>
      <c r="H1334" s="71" t="n">
        <f aca="false">SUM(B:E!H1217:H1217)</f>
        <v>0</v>
      </c>
      <c r="I1334" s="71" t="n">
        <f aca="false">SUM(B:E!I1217:I1217)</f>
        <v>0</v>
      </c>
    </row>
    <row r="1335" customFormat="false" ht="12.75" hidden="false" customHeight="false" outlineLevel="0" collapsed="false">
      <c r="A1335" s="41" t="n">
        <f aca="false">IF(MAX(E1335:I1335)=0,IF(MIN(E1335:I1335)=0,3,2),2)</f>
        <v>3</v>
      </c>
      <c r="B1335" s="78"/>
      <c r="C1335" s="80" t="s">
        <v>159</v>
      </c>
      <c r="D1335" s="77"/>
      <c r="E1335" s="40" t="n">
        <f aca="false">SUBTOTAL(9,E1336:E1340)</f>
        <v>0</v>
      </c>
      <c r="F1335" s="40" t="n">
        <f aca="false">SUBTOTAL(9,F1336:F1340)</f>
        <v>0</v>
      </c>
      <c r="G1335" s="40" t="n">
        <f aca="false">SUBTOTAL(9,G1336:G1340)</f>
        <v>0</v>
      </c>
      <c r="H1335" s="40" t="n">
        <f aca="false">SUBTOTAL(9,H1336:H1340)</f>
        <v>0</v>
      </c>
      <c r="I1335" s="40" t="n">
        <f aca="false">SUBTOTAL(9,I1336:I1340)</f>
        <v>0</v>
      </c>
    </row>
    <row r="1336" customFormat="false" ht="12.75" hidden="false" customHeight="false" outlineLevel="0" collapsed="false">
      <c r="A1336" s="41" t="n">
        <f aca="false">IF(MAX(E1336:I1336)=0,IF(MIN(E1336:I1336)=0,3,2),2)</f>
        <v>3</v>
      </c>
      <c r="B1336" s="75"/>
      <c r="C1336" s="85" t="s">
        <v>160</v>
      </c>
      <c r="D1336" s="77" t="s">
        <v>121</v>
      </c>
      <c r="E1336" s="71" t="n">
        <f aca="false">SUM(B:E!E1219:E1219)</f>
        <v>0</v>
      </c>
      <c r="F1336" s="71" t="n">
        <f aca="false">SUM(B:E!F1219:F1219)</f>
        <v>0</v>
      </c>
      <c r="G1336" s="71" t="n">
        <f aca="false">SUM(B:E!G1219:G1219)</f>
        <v>0</v>
      </c>
      <c r="H1336" s="71" t="n">
        <f aca="false">SUM(B:E!H1219:H1219)</f>
        <v>0</v>
      </c>
      <c r="I1336" s="71" t="n">
        <f aca="false">SUM(B:E!I1219:I1219)</f>
        <v>0</v>
      </c>
    </row>
    <row r="1337" customFormat="false" ht="12.75" hidden="false" customHeight="false" outlineLevel="0" collapsed="false">
      <c r="A1337" s="41" t="n">
        <f aca="false">IF(MAX(E1337:I1337)=0,IF(MIN(E1337:I1337)=0,3,2),2)</f>
        <v>3</v>
      </c>
      <c r="B1337" s="75"/>
      <c r="C1337" s="85" t="s">
        <v>161</v>
      </c>
      <c r="D1337" s="77" t="s">
        <v>123</v>
      </c>
      <c r="E1337" s="71" t="n">
        <f aca="false">SUM(B:E!E1220:E1220)</f>
        <v>0</v>
      </c>
      <c r="F1337" s="71" t="n">
        <f aca="false">SUM(B:E!F1220:F1220)</f>
        <v>0</v>
      </c>
      <c r="G1337" s="71" t="n">
        <f aca="false">SUM(B:E!G1220:G1220)</f>
        <v>0</v>
      </c>
      <c r="H1337" s="71" t="n">
        <f aca="false">SUM(B:E!H1220:H1220)</f>
        <v>0</v>
      </c>
      <c r="I1337" s="71" t="n">
        <f aca="false">SUM(B:E!I1220:I1220)</f>
        <v>0</v>
      </c>
    </row>
    <row r="1338" customFormat="false" ht="12.75" hidden="false" customHeight="false" outlineLevel="0" collapsed="false">
      <c r="A1338" s="41" t="n">
        <f aca="false">IF(MAX(E1338:I1338)=0,IF(MIN(E1338:I1338)=0,3,2),2)</f>
        <v>3</v>
      </c>
      <c r="B1338" s="75"/>
      <c r="C1338" s="85" t="s">
        <v>162</v>
      </c>
      <c r="D1338" s="77" t="s">
        <v>125</v>
      </c>
      <c r="E1338" s="71" t="n">
        <f aca="false">SUM(B:E!E1221:E1221)</f>
        <v>0</v>
      </c>
      <c r="F1338" s="71" t="n">
        <f aca="false">SUM(B:E!F1221:F1221)</f>
        <v>0</v>
      </c>
      <c r="G1338" s="71" t="n">
        <f aca="false">SUM(B:E!G1221:G1221)</f>
        <v>0</v>
      </c>
      <c r="H1338" s="71" t="n">
        <f aca="false">SUM(B:E!H1221:H1221)</f>
        <v>0</v>
      </c>
      <c r="I1338" s="71" t="n">
        <f aca="false">SUM(B:E!I1221:I1221)</f>
        <v>0</v>
      </c>
    </row>
    <row r="1339" customFormat="false" ht="12.75" hidden="false" customHeight="false" outlineLevel="0" collapsed="false">
      <c r="A1339" s="41" t="n">
        <f aca="false">IF(MAX(E1339:I1339)=0,IF(MIN(E1339:I1339)=0,3,2),2)</f>
        <v>3</v>
      </c>
      <c r="B1339" s="75"/>
      <c r="C1339" s="85" t="s">
        <v>163</v>
      </c>
      <c r="D1339" s="77" t="s">
        <v>127</v>
      </c>
      <c r="E1339" s="71" t="n">
        <f aca="false">SUM(B:E!E1222:E1222)</f>
        <v>0</v>
      </c>
      <c r="F1339" s="71" t="n">
        <f aca="false">SUM(B:E!F1222:F1222)</f>
        <v>0</v>
      </c>
      <c r="G1339" s="71" t="n">
        <f aca="false">SUM(B:E!G1222:G1222)</f>
        <v>0</v>
      </c>
      <c r="H1339" s="71" t="n">
        <f aca="false">SUM(B:E!H1222:H1222)</f>
        <v>0</v>
      </c>
      <c r="I1339" s="71" t="n">
        <f aca="false">SUM(B:E!I1222:I1222)</f>
        <v>0</v>
      </c>
    </row>
    <row r="1340" customFormat="false" ht="12.75" hidden="false" customHeight="false" outlineLevel="0" collapsed="false">
      <c r="A1340" s="41" t="n">
        <f aca="false">IF(MAX(E1340:I1340)=0,IF(MIN(E1340:I1340)=0,3,2),2)</f>
        <v>3</v>
      </c>
      <c r="B1340" s="75"/>
      <c r="C1340" s="85" t="s">
        <v>164</v>
      </c>
      <c r="D1340" s="77" t="s">
        <v>129</v>
      </c>
      <c r="E1340" s="71" t="n">
        <f aca="false">SUM(B:E!E1223:E1223)</f>
        <v>0</v>
      </c>
      <c r="F1340" s="71" t="n">
        <f aca="false">SUM(B:E!F1223:F1223)</f>
        <v>0</v>
      </c>
      <c r="G1340" s="71" t="n">
        <f aca="false">SUM(B:E!G1223:G1223)</f>
        <v>0</v>
      </c>
      <c r="H1340" s="71" t="n">
        <f aca="false">SUM(B:E!H1223:H1223)</f>
        <v>0</v>
      </c>
      <c r="I1340" s="71" t="n">
        <f aca="false">SUM(B:E!I1223:I1223)</f>
        <v>0</v>
      </c>
    </row>
    <row r="1341" customFormat="false" ht="12.75" hidden="false" customHeight="false" outlineLevel="0" collapsed="false">
      <c r="A1341" s="41" t="n">
        <v>1</v>
      </c>
      <c r="B1341" s="53"/>
      <c r="C1341" s="88"/>
      <c r="D1341" s="55"/>
      <c r="E1341" s="40"/>
      <c r="F1341" s="40"/>
      <c r="G1341" s="40"/>
      <c r="H1341" s="40"/>
      <c r="I1341" s="40"/>
    </row>
    <row r="1342" customFormat="false" ht="12.75" hidden="false" customHeight="false" outlineLevel="0" collapsed="false">
      <c r="A1342" s="41" t="n">
        <v>1</v>
      </c>
      <c r="B1342" s="53"/>
      <c r="C1342" s="89" t="s">
        <v>175</v>
      </c>
      <c r="D1342" s="55"/>
      <c r="E1342" s="40"/>
      <c r="F1342" s="40"/>
      <c r="G1342" s="40"/>
      <c r="H1342" s="40"/>
      <c r="I1342" s="40"/>
    </row>
    <row r="1343" customFormat="false" ht="12.75" hidden="false" customHeight="false" outlineLevel="0" collapsed="false">
      <c r="A1343" s="41" t="n">
        <f aca="false">IF(MAX(E1343:I1343)=0,IF(MIN(E1343:I1343)=0,3,2),2)</f>
        <v>3</v>
      </c>
      <c r="B1343" s="53"/>
      <c r="C1343" s="88" t="s">
        <v>178</v>
      </c>
      <c r="D1343" s="77"/>
      <c r="E1343" s="90" t="n">
        <f aca="false">SUM(E1344:E1345)</f>
        <v>0</v>
      </c>
      <c r="F1343" s="90" t="n">
        <f aca="false">SUM(F1344:F1345)</f>
        <v>0</v>
      </c>
      <c r="G1343" s="90" t="n">
        <f aca="false">SUM(G1344:G1345)</f>
        <v>0</v>
      </c>
      <c r="H1343" s="90" t="n">
        <f aca="false">SUM(H1344:H1345)</f>
        <v>0</v>
      </c>
      <c r="I1343" s="90" t="n">
        <f aca="false">SUM(I1344:I1345)</f>
        <v>0</v>
      </c>
    </row>
    <row r="1344" customFormat="false" ht="12.75" hidden="false" customHeight="false" outlineLevel="0" collapsed="false">
      <c r="A1344" s="41" t="n">
        <f aca="false">IF(MAX(E1344:I1344)=0,IF(MIN(E1344:I1344)=0,3,2),2)</f>
        <v>3</v>
      </c>
      <c r="B1344" s="53"/>
      <c r="C1344" s="91" t="s">
        <v>179</v>
      </c>
      <c r="D1344" s="77"/>
      <c r="E1344" s="71" t="n">
        <f aca="false">SUM(B:E!E1227:E1227)</f>
        <v>0</v>
      </c>
      <c r="F1344" s="71" t="n">
        <f aca="false">SUM(B:E!F1227:F1227)</f>
        <v>0</v>
      </c>
      <c r="G1344" s="71" t="n">
        <f aca="false">SUM(B:E!G1227:G1227)</f>
        <v>0</v>
      </c>
      <c r="H1344" s="71" t="n">
        <f aca="false">SUM(B:E!H1227:H1227)</f>
        <v>0</v>
      </c>
      <c r="I1344" s="71" t="n">
        <f aca="false">SUM(B:E!I1227:I1227)</f>
        <v>0</v>
      </c>
    </row>
    <row r="1345" customFormat="false" ht="12.75" hidden="false" customHeight="false" outlineLevel="0" collapsed="false">
      <c r="A1345" s="41" t="n">
        <f aca="false">IF(MAX(E1345:I1345)=0,IF(MIN(E1345:I1345)=0,3,2),2)</f>
        <v>3</v>
      </c>
      <c r="B1345" s="53"/>
      <c r="C1345" s="91" t="s">
        <v>180</v>
      </c>
      <c r="D1345" s="77"/>
      <c r="E1345" s="71" t="n">
        <f aca="false">SUM(B:E!E1228:E1228)</f>
        <v>0</v>
      </c>
      <c r="F1345" s="71" t="n">
        <f aca="false">SUM(B:E!F1228:F1228)</f>
        <v>0</v>
      </c>
      <c r="G1345" s="71" t="n">
        <f aca="false">SUM(B:E!G1228:G1228)</f>
        <v>0</v>
      </c>
      <c r="H1345" s="71" t="n">
        <f aca="false">SUM(B:E!H1228:H1228)</f>
        <v>0</v>
      </c>
      <c r="I1345" s="71" t="n">
        <f aca="false">SUM(B:E!I1228:I1228)</f>
        <v>0</v>
      </c>
    </row>
    <row r="1346" customFormat="false" ht="12.75" hidden="false" customHeight="false" outlineLevel="0" collapsed="false">
      <c r="A1346" s="41" t="n">
        <f aca="false">IF(MAX(E1346:I1346)=0,IF(MIN(E1346:I1346)=0,3,2),2)</f>
        <v>3</v>
      </c>
      <c r="B1346" s="53"/>
      <c r="C1346" s="88" t="s">
        <v>181</v>
      </c>
      <c r="D1346" s="77"/>
      <c r="E1346" s="90" t="n">
        <f aca="false">SUM(E1347:E1348)</f>
        <v>0</v>
      </c>
      <c r="F1346" s="90" t="n">
        <f aca="false">SUM(F1347:F1348)</f>
        <v>0</v>
      </c>
      <c r="G1346" s="90" t="n">
        <f aca="false">SUM(G1347:G1348)</f>
        <v>0</v>
      </c>
      <c r="H1346" s="90" t="n">
        <f aca="false">SUM(H1347:H1348)</f>
        <v>0</v>
      </c>
      <c r="I1346" s="90" t="n">
        <f aca="false">SUM(I1347:I1348)</f>
        <v>0</v>
      </c>
    </row>
    <row r="1347" customFormat="false" ht="12.75" hidden="false" customHeight="false" outlineLevel="0" collapsed="false">
      <c r="A1347" s="41" t="n">
        <f aca="false">IF(MAX(E1347:I1347)=0,IF(MIN(E1347:I1347)=0,3,2),2)</f>
        <v>3</v>
      </c>
      <c r="B1347" s="53"/>
      <c r="C1347" s="91" t="s">
        <v>182</v>
      </c>
      <c r="D1347" s="77"/>
      <c r="E1347" s="71" t="n">
        <f aca="false">SUM(B:E!E1230:E1230)</f>
        <v>0</v>
      </c>
      <c r="F1347" s="71" t="n">
        <f aca="false">SUM(B:E!F1230:F1230)</f>
        <v>0</v>
      </c>
      <c r="G1347" s="71" t="n">
        <f aca="false">SUM(B:E!G1230:G1230)</f>
        <v>0</v>
      </c>
      <c r="H1347" s="71" t="n">
        <f aca="false">SUM(B:E!H1230:H1230)</f>
        <v>0</v>
      </c>
      <c r="I1347" s="71" t="n">
        <f aca="false">SUM(B:E!I1230:I1230)</f>
        <v>0</v>
      </c>
    </row>
    <row r="1348" customFormat="false" ht="12.75" hidden="false" customHeight="false" outlineLevel="0" collapsed="false">
      <c r="A1348" s="41" t="n">
        <f aca="false">IF(MAX(E1348:I1348)=0,IF(MIN(E1348:I1348)=0,3,2),2)</f>
        <v>3</v>
      </c>
      <c r="B1348" s="53"/>
      <c r="C1348" s="91" t="s">
        <v>183</v>
      </c>
      <c r="D1348" s="77"/>
      <c r="E1348" s="71" t="n">
        <f aca="false">SUM(B:E!E1231:E1231)</f>
        <v>0</v>
      </c>
      <c r="F1348" s="71" t="n">
        <f aca="false">SUM(B:E!F1231:F1231)</f>
        <v>0</v>
      </c>
      <c r="G1348" s="71" t="n">
        <f aca="false">SUM(B:E!G1231:G1231)</f>
        <v>0</v>
      </c>
      <c r="H1348" s="71" t="n">
        <f aca="false">SUM(B:E!H1231:H1231)</f>
        <v>0</v>
      </c>
      <c r="I1348" s="71" t="n">
        <f aca="false">SUM(B:E!I1231:I1231)</f>
        <v>0</v>
      </c>
    </row>
    <row r="1349" customFormat="false" ht="12.75" hidden="false" customHeight="false" outlineLevel="0" collapsed="false">
      <c r="A1349" s="41" t="n">
        <v>1</v>
      </c>
      <c r="B1349" s="125"/>
      <c r="C1349" s="116"/>
      <c r="D1349" s="110"/>
      <c r="E1349" s="71"/>
      <c r="F1349" s="71"/>
      <c r="G1349" s="71"/>
      <c r="H1349" s="71"/>
      <c r="I1349" s="71"/>
    </row>
    <row r="1350" customFormat="false" ht="12.75" hidden="false" customHeight="false" outlineLevel="0" collapsed="false">
      <c r="A1350" s="41" t="n">
        <v>1</v>
      </c>
      <c r="B1350" s="125"/>
      <c r="C1350" s="128" t="s">
        <v>328</v>
      </c>
      <c r="D1350" s="110"/>
      <c r="E1350" s="71"/>
      <c r="F1350" s="71"/>
      <c r="G1350" s="71"/>
      <c r="H1350" s="71"/>
      <c r="I1350" s="71"/>
    </row>
    <row r="1351" customFormat="false" ht="12.75" hidden="false" customHeight="false" outlineLevel="0" collapsed="false">
      <c r="A1351" s="41" t="n">
        <v>1</v>
      </c>
      <c r="B1351" s="42"/>
      <c r="C1351" s="65" t="s">
        <v>91</v>
      </c>
      <c r="D1351" s="66"/>
      <c r="E1351" s="127" t="n">
        <f aca="false">SUBTOTAL(9,E1352:E1398)</f>
        <v>0</v>
      </c>
      <c r="F1351" s="127" t="n">
        <f aca="false">SUBTOTAL(9,F1352:F1398)</f>
        <v>0</v>
      </c>
      <c r="G1351" s="127" t="n">
        <f aca="false">SUBTOTAL(9,G1352:G1398)</f>
        <v>0</v>
      </c>
      <c r="H1351" s="127" t="n">
        <f aca="false">SUBTOTAL(9,H1352:H1398)</f>
        <v>0</v>
      </c>
      <c r="I1351" s="127" t="n">
        <f aca="false">SUBTOTAL(9,I1352:I1398)</f>
        <v>0</v>
      </c>
    </row>
    <row r="1352" customFormat="false" ht="12.75" hidden="false" customHeight="false" outlineLevel="0" collapsed="false">
      <c r="A1352" s="41" t="n">
        <v>1</v>
      </c>
      <c r="B1352" s="42" t="s">
        <v>18</v>
      </c>
      <c r="C1352" s="65" t="s">
        <v>92</v>
      </c>
      <c r="D1352" s="66"/>
      <c r="E1352" s="40" t="n">
        <f aca="false">SUBTOTAL(9,E1353:E1375)</f>
        <v>0</v>
      </c>
      <c r="F1352" s="40" t="n">
        <f aca="false">SUBTOTAL(9,F1353:F1375)</f>
        <v>0</v>
      </c>
      <c r="G1352" s="40" t="n">
        <f aca="false">SUBTOTAL(9,G1353:G1375)</f>
        <v>0</v>
      </c>
      <c r="H1352" s="40" t="n">
        <f aca="false">SUBTOTAL(9,H1353:H1375)</f>
        <v>0</v>
      </c>
      <c r="I1352" s="40" t="n">
        <f aca="false">SUBTOTAL(9,I1353:I1375)</f>
        <v>0</v>
      </c>
    </row>
    <row r="1353" customFormat="false" ht="12.75" hidden="false" customHeight="false" outlineLevel="0" collapsed="false">
      <c r="A1353" s="41" t="n">
        <f aca="false">IF(MAX(E1353:I1353)=0,IF(MIN(E1353:I1353)=0,3,2),2)</f>
        <v>3</v>
      </c>
      <c r="B1353" s="67"/>
      <c r="C1353" s="65" t="s">
        <v>93</v>
      </c>
      <c r="D1353" s="66"/>
      <c r="E1353" s="40" t="n">
        <f aca="false">SUBTOTAL(9,E1354:E1366)</f>
        <v>0</v>
      </c>
      <c r="F1353" s="40" t="n">
        <f aca="false">SUBTOTAL(9,F1354:F1366)</f>
        <v>0</v>
      </c>
      <c r="G1353" s="40" t="n">
        <f aca="false">SUBTOTAL(9,G1354:G1366)</f>
        <v>0</v>
      </c>
      <c r="H1353" s="40" t="n">
        <f aca="false">SUBTOTAL(9,H1354:H1366)</f>
        <v>0</v>
      </c>
      <c r="I1353" s="40" t="n">
        <f aca="false">SUBTOTAL(9,I1354:I1366)</f>
        <v>0</v>
      </c>
    </row>
    <row r="1354" customFormat="false" ht="25.5" hidden="false" customHeight="false" outlineLevel="0" collapsed="false">
      <c r="A1354" s="41" t="n">
        <f aca="false">IF(MAX(E1354:I1354)=0,IF(MIN(E1354:I1354)=0,3,2),2)</f>
        <v>3</v>
      </c>
      <c r="B1354" s="68"/>
      <c r="C1354" s="69" t="s">
        <v>94</v>
      </c>
      <c r="D1354" s="70" t="s">
        <v>21</v>
      </c>
      <c r="E1354" s="40" t="n">
        <f aca="false">SUBTOTAL(9,E1355:E1356)</f>
        <v>0</v>
      </c>
      <c r="F1354" s="40" t="n">
        <f aca="false">SUBTOTAL(9,F1355:F1356)</f>
        <v>0</v>
      </c>
      <c r="G1354" s="40" t="n">
        <f aca="false">SUBTOTAL(9,G1355:G1356)</f>
        <v>0</v>
      </c>
      <c r="H1354" s="40" t="n">
        <f aca="false">SUBTOTAL(9,H1355:H1356)</f>
        <v>0</v>
      </c>
      <c r="I1354" s="40" t="n">
        <f aca="false">SUBTOTAL(9,I1355:I1356)</f>
        <v>0</v>
      </c>
    </row>
    <row r="1355" customFormat="false" ht="12.75" hidden="false" customHeight="false" outlineLevel="0" collapsed="false">
      <c r="A1355" s="41" t="n">
        <f aca="false">IF(MAX(E1355:I1355)=0,IF(MIN(E1355:I1355)=0,3,2),2)</f>
        <v>3</v>
      </c>
      <c r="B1355" s="68"/>
      <c r="C1355" s="69" t="s">
        <v>95</v>
      </c>
      <c r="D1355" s="70"/>
      <c r="E1355" s="71" t="n">
        <f aca="false">SUM(B:E!E1238:E1238)</f>
        <v>0</v>
      </c>
      <c r="F1355" s="71" t="n">
        <f aca="false">SUM(B:E!F1238:F1238)</f>
        <v>0</v>
      </c>
      <c r="G1355" s="71" t="n">
        <f aca="false">SUM(B:E!G1238:G1238)</f>
        <v>0</v>
      </c>
      <c r="H1355" s="71" t="n">
        <f aca="false">SUM(B:E!H1238:H1238)</f>
        <v>0</v>
      </c>
      <c r="I1355" s="71" t="n">
        <f aca="false">SUM(B:E!I1238:I1238)</f>
        <v>0</v>
      </c>
    </row>
    <row r="1356" customFormat="false" ht="12.75" hidden="false" customHeight="false" outlineLevel="0" collapsed="false">
      <c r="A1356" s="41" t="n">
        <f aca="false">IF(MAX(E1356:I1356)=0,IF(MIN(E1356:I1356)=0,3,2),2)</f>
        <v>3</v>
      </c>
      <c r="B1356" s="68"/>
      <c r="C1356" s="69" t="s">
        <v>96</v>
      </c>
      <c r="D1356" s="70" t="s">
        <v>97</v>
      </c>
      <c r="E1356" s="71" t="n">
        <f aca="false">SUM(B:E!E1239:E1239)</f>
        <v>0</v>
      </c>
      <c r="F1356" s="71" t="n">
        <f aca="false">SUM(B:E!F1239:F1239)</f>
        <v>0</v>
      </c>
      <c r="G1356" s="71" t="n">
        <f aca="false">SUM(B:E!G1239:G1239)</f>
        <v>0</v>
      </c>
      <c r="H1356" s="71" t="n">
        <f aca="false">SUM(B:E!H1239:H1239)</f>
        <v>0</v>
      </c>
      <c r="I1356" s="71" t="n">
        <f aca="false">SUM(B:E!I1239:I1239)</f>
        <v>0</v>
      </c>
    </row>
    <row r="1357" customFormat="false" ht="12.75" hidden="false" customHeight="false" outlineLevel="0" collapsed="false">
      <c r="A1357" s="41" t="n">
        <f aca="false">IF(MAX(E1357:I1357)=0,IF(MIN(E1357:I1357)=0,3,2),2)</f>
        <v>3</v>
      </c>
      <c r="B1357" s="72"/>
      <c r="C1357" s="73" t="s">
        <v>98</v>
      </c>
      <c r="D1357" s="74" t="s">
        <v>23</v>
      </c>
      <c r="E1357" s="71" t="n">
        <f aca="false">SUM(B:E!E1240:E1240)</f>
        <v>0</v>
      </c>
      <c r="F1357" s="71" t="n">
        <f aca="false">SUM(B:E!F1240:F1240)</f>
        <v>0</v>
      </c>
      <c r="G1357" s="71" t="n">
        <f aca="false">SUM(B:E!G1240:G1240)</f>
        <v>0</v>
      </c>
      <c r="H1357" s="71" t="n">
        <f aca="false">SUM(B:E!H1240:H1240)</f>
        <v>0</v>
      </c>
      <c r="I1357" s="71" t="n">
        <f aca="false">SUM(B:E!I1240:I1240)</f>
        <v>0</v>
      </c>
    </row>
    <row r="1358" s="56" customFormat="true" ht="12.75" hidden="false" customHeight="false" outlineLevel="0" collapsed="false">
      <c r="A1358" s="41" t="n">
        <f aca="false">IF(MAX(E1358:I1358)=0,IF(MIN(E1358:I1358)=0,3,2),2)</f>
        <v>3</v>
      </c>
      <c r="B1358" s="72"/>
      <c r="C1358" s="69" t="s">
        <v>99</v>
      </c>
      <c r="D1358" s="74"/>
      <c r="E1358" s="40" t="n">
        <f aca="false">SUBTOTAL(9,E1359:E1365)</f>
        <v>0</v>
      </c>
      <c r="F1358" s="40" t="n">
        <f aca="false">SUBTOTAL(9,F1359:F1365)</f>
        <v>0</v>
      </c>
      <c r="G1358" s="40" t="n">
        <f aca="false">SUBTOTAL(9,G1359:G1365)</f>
        <v>0</v>
      </c>
      <c r="H1358" s="40" t="n">
        <f aca="false">SUBTOTAL(9,H1359:H1365)</f>
        <v>0</v>
      </c>
      <c r="I1358" s="40" t="n">
        <f aca="false">SUBTOTAL(9,I1359:I1365)</f>
        <v>0</v>
      </c>
    </row>
    <row r="1359" s="56" customFormat="true" ht="25.5" hidden="false" customHeight="false" outlineLevel="0" collapsed="false">
      <c r="A1359" s="41" t="n">
        <f aca="false">IF(MAX(E1359:I1359)=0,IF(MIN(E1359:I1359)=0,3,2),2)</f>
        <v>3</v>
      </c>
      <c r="B1359" s="72"/>
      <c r="C1359" s="69" t="s">
        <v>100</v>
      </c>
      <c r="D1359" s="74" t="s">
        <v>101</v>
      </c>
      <c r="E1359" s="40" t="n">
        <f aca="false">SUBTOTAL(9,E1360:E1361)</f>
        <v>0</v>
      </c>
      <c r="F1359" s="40" t="n">
        <f aca="false">SUBTOTAL(9,F1360:F1361)</f>
        <v>0</v>
      </c>
      <c r="G1359" s="40" t="n">
        <f aca="false">SUBTOTAL(9,G1360:G1361)</f>
        <v>0</v>
      </c>
      <c r="H1359" s="40" t="n">
        <f aca="false">SUBTOTAL(9,H1360:H1361)</f>
        <v>0</v>
      </c>
      <c r="I1359" s="40" t="n">
        <f aca="false">SUBTOTAL(9,I1360:I1361)</f>
        <v>0</v>
      </c>
    </row>
    <row r="1360" s="56" customFormat="true" ht="25.5" hidden="false" customHeight="false" outlineLevel="0" collapsed="false">
      <c r="A1360" s="41" t="n">
        <f aca="false">IF(MAX(E1360:I1360)=0,IF(MIN(E1360:I1360)=0,3,2),2)</f>
        <v>3</v>
      </c>
      <c r="B1360" s="72"/>
      <c r="C1360" s="69" t="s">
        <v>102</v>
      </c>
      <c r="D1360" s="74"/>
      <c r="E1360" s="71" t="n">
        <f aca="false">SUM(B:E!E1243:E1243)</f>
        <v>0</v>
      </c>
      <c r="F1360" s="71" t="n">
        <f aca="false">SUM(B:E!F1243:F1243)</f>
        <v>0</v>
      </c>
      <c r="G1360" s="71" t="n">
        <f aca="false">SUM(B:E!G1243:G1243)</f>
        <v>0</v>
      </c>
      <c r="H1360" s="71" t="n">
        <f aca="false">SUM(B:E!H1243:H1243)</f>
        <v>0</v>
      </c>
      <c r="I1360" s="71" t="n">
        <f aca="false">SUM(B:E!I1243:I1243)</f>
        <v>0</v>
      </c>
    </row>
    <row r="1361" s="56" customFormat="true" ht="25.5" hidden="false" customHeight="false" outlineLevel="0" collapsed="false">
      <c r="A1361" s="41" t="n">
        <f aca="false">IF(MAX(E1361:I1361)=0,IF(MIN(E1361:I1361)=0,3,2),2)</f>
        <v>3</v>
      </c>
      <c r="B1361" s="72"/>
      <c r="C1361" s="69" t="s">
        <v>103</v>
      </c>
      <c r="D1361" s="74"/>
      <c r="E1361" s="71" t="n">
        <f aca="false">SUM(B:E!E1244:E1244)</f>
        <v>0</v>
      </c>
      <c r="F1361" s="71" t="n">
        <f aca="false">SUM(B:E!F1244:F1244)</f>
        <v>0</v>
      </c>
      <c r="G1361" s="71" t="n">
        <f aca="false">SUM(B:E!G1244:G1244)</f>
        <v>0</v>
      </c>
      <c r="H1361" s="71" t="n">
        <f aca="false">SUM(B:E!H1244:H1244)</f>
        <v>0</v>
      </c>
      <c r="I1361" s="71" t="n">
        <f aca="false">SUM(B:E!I1244:I1244)</f>
        <v>0</v>
      </c>
    </row>
    <row r="1362" s="56" customFormat="true" ht="25.5" hidden="false" customHeight="false" outlineLevel="0" collapsed="false">
      <c r="A1362" s="41" t="n">
        <f aca="false">IF(MAX(E1362:I1362)=0,IF(MIN(E1362:I1362)=0,3,2),2)</f>
        <v>3</v>
      </c>
      <c r="B1362" s="72"/>
      <c r="C1362" s="69" t="s">
        <v>104</v>
      </c>
      <c r="D1362" s="74" t="s">
        <v>105</v>
      </c>
      <c r="E1362" s="71" t="n">
        <f aca="false">SUM(B:E!E1245:E1245)</f>
        <v>0</v>
      </c>
      <c r="F1362" s="71" t="n">
        <f aca="false">SUM(B:E!F1245:F1245)</f>
        <v>0</v>
      </c>
      <c r="G1362" s="71" t="n">
        <f aca="false">SUM(B:E!G1245:G1245)</f>
        <v>0</v>
      </c>
      <c r="H1362" s="71" t="n">
        <f aca="false">SUM(B:E!H1245:H1245)</f>
        <v>0</v>
      </c>
      <c r="I1362" s="71" t="n">
        <f aca="false">SUM(B:E!I1245:I1245)</f>
        <v>0</v>
      </c>
    </row>
    <row r="1363" s="56" customFormat="true" ht="12.75" hidden="false" customHeight="false" outlineLevel="0" collapsed="false">
      <c r="A1363" s="41" t="n">
        <f aca="false">IF(MAX(E1363:I1363)=0,IF(MIN(E1363:I1363)=0,3,2),2)</f>
        <v>3</v>
      </c>
      <c r="B1363" s="72"/>
      <c r="C1363" s="69" t="s">
        <v>106</v>
      </c>
      <c r="D1363" s="74" t="s">
        <v>107</v>
      </c>
      <c r="E1363" s="71" t="n">
        <f aca="false">SUM(B:E!E1246:E1246)</f>
        <v>0</v>
      </c>
      <c r="F1363" s="71" t="n">
        <f aca="false">SUM(B:E!F1246:F1246)</f>
        <v>0</v>
      </c>
      <c r="G1363" s="71" t="n">
        <f aca="false">SUM(B:E!G1246:G1246)</f>
        <v>0</v>
      </c>
      <c r="H1363" s="71" t="n">
        <f aca="false">SUM(B:E!H1246:H1246)</f>
        <v>0</v>
      </c>
      <c r="I1363" s="71" t="n">
        <f aca="false">SUM(B:E!I1246:I1246)</f>
        <v>0</v>
      </c>
    </row>
    <row r="1364" s="56" customFormat="true" ht="12.75" hidden="false" customHeight="false" outlineLevel="0" collapsed="false">
      <c r="A1364" s="41" t="n">
        <f aca="false">IF(MAX(E1364:I1364)=0,IF(MIN(E1364:I1364)=0,3,2),2)</f>
        <v>3</v>
      </c>
      <c r="B1364" s="72"/>
      <c r="C1364" s="69" t="s">
        <v>108</v>
      </c>
      <c r="D1364" s="74" t="s">
        <v>109</v>
      </c>
      <c r="E1364" s="71" t="n">
        <f aca="false">SUM(B:E!E1247:E1247)</f>
        <v>0</v>
      </c>
      <c r="F1364" s="71" t="n">
        <f aca="false">SUM(B:E!F1247:F1247)</f>
        <v>0</v>
      </c>
      <c r="G1364" s="71" t="n">
        <f aca="false">SUM(B:E!G1247:G1247)</f>
        <v>0</v>
      </c>
      <c r="H1364" s="71" t="n">
        <f aca="false">SUM(B:E!H1247:H1247)</f>
        <v>0</v>
      </c>
      <c r="I1364" s="71" t="n">
        <f aca="false">SUM(B:E!I1247:I1247)</f>
        <v>0</v>
      </c>
    </row>
    <row r="1365" s="56" customFormat="true" ht="25.5" hidden="false" customHeight="false" outlineLevel="0" collapsed="false">
      <c r="A1365" s="41" t="n">
        <f aca="false">IF(MAX(E1365:I1365)=0,IF(MIN(E1365:I1365)=0,3,2),2)</f>
        <v>3</v>
      </c>
      <c r="B1365" s="72"/>
      <c r="C1365" s="69" t="s">
        <v>110</v>
      </c>
      <c r="D1365" s="74" t="s">
        <v>111</v>
      </c>
      <c r="E1365" s="71" t="n">
        <f aca="false">SUM(B:E!E1248:E1248)</f>
        <v>0</v>
      </c>
      <c r="F1365" s="71" t="n">
        <f aca="false">SUM(B:E!F1248:F1248)</f>
        <v>0</v>
      </c>
      <c r="G1365" s="71" t="n">
        <f aca="false">SUM(B:E!G1248:G1248)</f>
        <v>0</v>
      </c>
      <c r="H1365" s="71" t="n">
        <f aca="false">SUM(B:E!H1248:H1248)</f>
        <v>0</v>
      </c>
      <c r="I1365" s="71" t="n">
        <f aca="false">SUM(B:E!I1248:I1248)</f>
        <v>0</v>
      </c>
    </row>
    <row r="1366" customFormat="false" ht="12.75" hidden="false" customHeight="false" outlineLevel="0" collapsed="false">
      <c r="A1366" s="41" t="n">
        <f aca="false">IF(MAX(E1366:I1366)=0,IF(MIN(E1366:I1366)=0,3,2),2)</f>
        <v>3</v>
      </c>
      <c r="B1366" s="72"/>
      <c r="C1366" s="69" t="s">
        <v>112</v>
      </c>
      <c r="D1366" s="74" t="s">
        <v>27</v>
      </c>
      <c r="E1366" s="71" t="n">
        <f aca="false">SUM(B:E!E1249:E1249)</f>
        <v>0</v>
      </c>
      <c r="F1366" s="71" t="n">
        <f aca="false">SUM(B:E!F1249:F1249)</f>
        <v>0</v>
      </c>
      <c r="G1366" s="71" t="n">
        <f aca="false">SUM(B:E!G1249:G1249)</f>
        <v>0</v>
      </c>
      <c r="H1366" s="71" t="n">
        <f aca="false">SUM(B:E!H1249:H1249)</f>
        <v>0</v>
      </c>
      <c r="I1366" s="71" t="n">
        <f aca="false">SUM(B:E!I1249:I1249)</f>
        <v>0</v>
      </c>
    </row>
    <row r="1367" customFormat="false" ht="12.75" hidden="false" customHeight="false" outlineLevel="0" collapsed="false">
      <c r="A1367" s="41" t="n">
        <f aca="false">IF(MAX(E1367:I1367)=0,IF(MIN(E1367:I1367)=0,3,2),2)</f>
        <v>3</v>
      </c>
      <c r="B1367" s="67"/>
      <c r="C1367" s="65" t="s">
        <v>113</v>
      </c>
      <c r="D1367" s="66"/>
      <c r="E1367" s="40" t="n">
        <f aca="false">SUBTOTAL(9,E1368:E1369)</f>
        <v>0</v>
      </c>
      <c r="F1367" s="40" t="n">
        <f aca="false">SUBTOTAL(9,F1368:F1369)</f>
        <v>0</v>
      </c>
      <c r="G1367" s="40" t="n">
        <f aca="false">SUBTOTAL(9,G1368:G1369)</f>
        <v>0</v>
      </c>
      <c r="H1367" s="40" t="n">
        <f aca="false">SUBTOTAL(9,H1368:H1369)</f>
        <v>0</v>
      </c>
      <c r="I1367" s="40" t="n">
        <f aca="false">SUBTOTAL(9,I1368:I1369)</f>
        <v>0</v>
      </c>
    </row>
    <row r="1368" customFormat="false" ht="12.75" hidden="false" customHeight="false" outlineLevel="0" collapsed="false">
      <c r="A1368" s="41" t="n">
        <f aca="false">IF(MAX(E1368:I1368)=0,IF(MIN(E1368:I1368)=0,3,2),2)</f>
        <v>3</v>
      </c>
      <c r="B1368" s="72"/>
      <c r="C1368" s="73" t="s">
        <v>114</v>
      </c>
      <c r="D1368" s="74" t="s">
        <v>29</v>
      </c>
      <c r="E1368" s="71" t="n">
        <f aca="false">SUM(B:E!E1251:E1251)</f>
        <v>0</v>
      </c>
      <c r="F1368" s="71" t="n">
        <f aca="false">SUM(B:E!F1251:F1251)</f>
        <v>0</v>
      </c>
      <c r="G1368" s="71" t="n">
        <f aca="false">SUM(B:E!G1251:G1251)</f>
        <v>0</v>
      </c>
      <c r="H1368" s="71" t="n">
        <f aca="false">SUM(B:E!H1251:H1251)</f>
        <v>0</v>
      </c>
      <c r="I1368" s="71" t="n">
        <f aca="false">SUM(B:E!I1251:I1251)</f>
        <v>0</v>
      </c>
    </row>
    <row r="1369" customFormat="false" ht="25.5" hidden="false" customHeight="false" outlineLevel="0" collapsed="false">
      <c r="A1369" s="41" t="n">
        <f aca="false">IF(MAX(E1369:I1369)=0,IF(MIN(E1369:I1369)=0,3,2),2)</f>
        <v>3</v>
      </c>
      <c r="B1369" s="75"/>
      <c r="C1369" s="76" t="s">
        <v>118</v>
      </c>
      <c r="D1369" s="77" t="s">
        <v>88</v>
      </c>
      <c r="E1369" s="71" t="n">
        <f aca="false">SUM(B:E!E1252:E1252)</f>
        <v>0</v>
      </c>
      <c r="F1369" s="71" t="n">
        <f aca="false">SUM(B:E!F1252:F1252)</f>
        <v>0</v>
      </c>
      <c r="G1369" s="71" t="n">
        <f aca="false">SUM(B:E!G1252:G1252)</f>
        <v>0</v>
      </c>
      <c r="H1369" s="71" t="n">
        <f aca="false">SUM(B:E!H1252:H1252)</f>
        <v>0</v>
      </c>
      <c r="I1369" s="71" t="n">
        <f aca="false">SUM(B:E!I1252:I1252)</f>
        <v>0</v>
      </c>
    </row>
    <row r="1370" customFormat="false" ht="12.75" hidden="false" customHeight="false" outlineLevel="0" collapsed="false">
      <c r="A1370" s="41" t="n">
        <f aca="false">IF(MAX(E1370:I1370)=0,IF(MIN(E1370:I1370)=0,3,2),2)</f>
        <v>3</v>
      </c>
      <c r="B1370" s="78"/>
      <c r="C1370" s="79" t="s">
        <v>119</v>
      </c>
      <c r="D1370" s="77"/>
      <c r="E1370" s="40" t="n">
        <f aca="false">SUBTOTAL(9,E1371:E1375)</f>
        <v>0</v>
      </c>
      <c r="F1370" s="40" t="n">
        <f aca="false">SUBTOTAL(9,F1371:F1375)</f>
        <v>0</v>
      </c>
      <c r="G1370" s="40" t="n">
        <f aca="false">SUBTOTAL(9,G1371:G1375)</f>
        <v>0</v>
      </c>
      <c r="H1370" s="40" t="n">
        <f aca="false">SUBTOTAL(9,H1371:H1375)</f>
        <v>0</v>
      </c>
      <c r="I1370" s="40" t="n">
        <f aca="false">SUBTOTAL(9,I1371:I1375)</f>
        <v>0</v>
      </c>
    </row>
    <row r="1371" customFormat="false" ht="12.75" hidden="false" customHeight="false" outlineLevel="0" collapsed="false">
      <c r="A1371" s="41" t="n">
        <f aca="false">IF(MAX(E1371:I1371)=0,IF(MIN(E1371:I1371)=0,3,2),2)</f>
        <v>3</v>
      </c>
      <c r="B1371" s="75"/>
      <c r="C1371" s="76" t="s">
        <v>120</v>
      </c>
      <c r="D1371" s="77" t="s">
        <v>121</v>
      </c>
      <c r="E1371" s="71" t="n">
        <f aca="false">SUM(B:E!E1254:E1254)</f>
        <v>0</v>
      </c>
      <c r="F1371" s="71" t="n">
        <f aca="false">SUM(B:E!F1254:F1254)</f>
        <v>0</v>
      </c>
      <c r="G1371" s="71" t="n">
        <f aca="false">SUM(B:E!G1254:G1254)</f>
        <v>0</v>
      </c>
      <c r="H1371" s="71" t="n">
        <f aca="false">SUM(B:E!H1254:H1254)</f>
        <v>0</v>
      </c>
      <c r="I1371" s="71" t="n">
        <f aca="false">SUM(B:E!I1254:I1254)</f>
        <v>0</v>
      </c>
    </row>
    <row r="1372" customFormat="false" ht="12.75" hidden="false" customHeight="false" outlineLevel="0" collapsed="false">
      <c r="A1372" s="41" t="n">
        <f aca="false">IF(MAX(E1372:I1372)=0,IF(MIN(E1372:I1372)=0,3,2),2)</f>
        <v>3</v>
      </c>
      <c r="B1372" s="75"/>
      <c r="C1372" s="76" t="s">
        <v>122</v>
      </c>
      <c r="D1372" s="77" t="s">
        <v>123</v>
      </c>
      <c r="E1372" s="71" t="n">
        <f aca="false">SUM(B:E!E1255:E1255)</f>
        <v>0</v>
      </c>
      <c r="F1372" s="71" t="n">
        <f aca="false">SUM(B:E!F1255:F1255)</f>
        <v>0</v>
      </c>
      <c r="G1372" s="71" t="n">
        <f aca="false">SUM(B:E!G1255:G1255)</f>
        <v>0</v>
      </c>
      <c r="H1372" s="71" t="n">
        <f aca="false">SUM(B:E!H1255:H1255)</f>
        <v>0</v>
      </c>
      <c r="I1372" s="71" t="n">
        <f aca="false">SUM(B:E!I1255:I1255)</f>
        <v>0</v>
      </c>
    </row>
    <row r="1373" customFormat="false" ht="12.75" hidden="false" customHeight="false" outlineLevel="0" collapsed="false">
      <c r="A1373" s="41" t="n">
        <f aca="false">IF(MAX(E1373:I1373)=0,IF(MIN(E1373:I1373)=0,3,2),2)</f>
        <v>3</v>
      </c>
      <c r="B1373" s="75"/>
      <c r="C1373" s="76" t="s">
        <v>124</v>
      </c>
      <c r="D1373" s="77" t="s">
        <v>125</v>
      </c>
      <c r="E1373" s="71" t="n">
        <f aca="false">SUM(B:E!E1256:E1256)</f>
        <v>0</v>
      </c>
      <c r="F1373" s="71" t="n">
        <f aca="false">SUM(B:E!F1256:F1256)</f>
        <v>0</v>
      </c>
      <c r="G1373" s="71" t="n">
        <f aca="false">SUM(B:E!G1256:G1256)</f>
        <v>0</v>
      </c>
      <c r="H1373" s="71" t="n">
        <f aca="false">SUM(B:E!H1256:H1256)</f>
        <v>0</v>
      </c>
      <c r="I1373" s="71" t="n">
        <f aca="false">SUM(B:E!I1256:I1256)</f>
        <v>0</v>
      </c>
    </row>
    <row r="1374" customFormat="false" ht="12.75" hidden="false" customHeight="false" outlineLevel="0" collapsed="false">
      <c r="A1374" s="41" t="n">
        <f aca="false">IF(MAX(E1374:I1374)=0,IF(MIN(E1374:I1374)=0,3,2),2)</f>
        <v>3</v>
      </c>
      <c r="B1374" s="75"/>
      <c r="C1374" s="76" t="s">
        <v>126</v>
      </c>
      <c r="D1374" s="77" t="s">
        <v>127</v>
      </c>
      <c r="E1374" s="71" t="n">
        <f aca="false">SUM(B:E!E1257:E1257)</f>
        <v>0</v>
      </c>
      <c r="F1374" s="71" t="n">
        <f aca="false">SUM(B:E!F1257:F1257)</f>
        <v>0</v>
      </c>
      <c r="G1374" s="71" t="n">
        <f aca="false">SUM(B:E!G1257:G1257)</f>
        <v>0</v>
      </c>
      <c r="H1374" s="71" t="n">
        <f aca="false">SUM(B:E!H1257:H1257)</f>
        <v>0</v>
      </c>
      <c r="I1374" s="71" t="n">
        <f aca="false">SUM(B:E!I1257:I1257)</f>
        <v>0</v>
      </c>
    </row>
    <row r="1375" customFormat="false" ht="12.75" hidden="false" customHeight="false" outlineLevel="0" collapsed="false">
      <c r="A1375" s="41" t="n">
        <f aca="false">IF(MAX(E1375:I1375)=0,IF(MIN(E1375:I1375)=0,3,2),2)</f>
        <v>3</v>
      </c>
      <c r="B1375" s="75"/>
      <c r="C1375" s="76" t="s">
        <v>128</v>
      </c>
      <c r="D1375" s="77" t="s">
        <v>129</v>
      </c>
      <c r="E1375" s="71" t="n">
        <f aca="false">SUM(B:E!E1258:E1258)</f>
        <v>0</v>
      </c>
      <c r="F1375" s="71" t="n">
        <f aca="false">SUM(B:E!F1258:F1258)</f>
        <v>0</v>
      </c>
      <c r="G1375" s="71" t="n">
        <f aca="false">SUM(B:E!G1258:G1258)</f>
        <v>0</v>
      </c>
      <c r="H1375" s="71" t="n">
        <f aca="false">SUM(B:E!H1258:H1258)</f>
        <v>0</v>
      </c>
      <c r="I1375" s="71" t="n">
        <f aca="false">SUM(B:E!I1258:I1258)</f>
        <v>0</v>
      </c>
    </row>
    <row r="1376" customFormat="false" ht="12.75" hidden="false" customHeight="false" outlineLevel="0" collapsed="false">
      <c r="A1376" s="41" t="n">
        <v>1</v>
      </c>
      <c r="B1376" s="42" t="s">
        <v>130</v>
      </c>
      <c r="C1376" s="79" t="s">
        <v>131</v>
      </c>
      <c r="D1376" s="66"/>
      <c r="E1376" s="40" t="n">
        <f aca="false">SUBTOTAL(9,E1377:E1398)</f>
        <v>0</v>
      </c>
      <c r="F1376" s="40" t="n">
        <f aca="false">SUBTOTAL(9,F1377:F1398)</f>
        <v>0</v>
      </c>
      <c r="G1376" s="40" t="n">
        <f aca="false">SUBTOTAL(9,G1377:G1398)</f>
        <v>0</v>
      </c>
      <c r="H1376" s="40" t="n">
        <f aca="false">SUBTOTAL(9,H1377:H1398)</f>
        <v>0</v>
      </c>
      <c r="I1376" s="40" t="n">
        <f aca="false">SUBTOTAL(9,I1377:I1398)</f>
        <v>0</v>
      </c>
    </row>
    <row r="1377" customFormat="false" ht="12.75" hidden="false" customHeight="false" outlineLevel="0" collapsed="false">
      <c r="A1377" s="41" t="n">
        <f aca="false">IF(MAX(E1377:I1377)=0,IF(MIN(E1377:I1377)=0,3,2),2)</f>
        <v>3</v>
      </c>
      <c r="B1377" s="78"/>
      <c r="C1377" s="80" t="s">
        <v>132</v>
      </c>
      <c r="D1377" s="66"/>
      <c r="E1377" s="40" t="n">
        <f aca="false">SUBTOTAL(9,E1378:E1392)</f>
        <v>0</v>
      </c>
      <c r="F1377" s="40" t="n">
        <f aca="false">SUBTOTAL(9,F1378:F1392)</f>
        <v>0</v>
      </c>
      <c r="G1377" s="40" t="n">
        <f aca="false">SUBTOTAL(9,G1378:G1392)</f>
        <v>0</v>
      </c>
      <c r="H1377" s="40" t="n">
        <f aca="false">SUBTOTAL(9,H1378:H1392)</f>
        <v>0</v>
      </c>
      <c r="I1377" s="40" t="n">
        <f aca="false">SUBTOTAL(9,I1378:I1392)</f>
        <v>0</v>
      </c>
    </row>
    <row r="1378" customFormat="false" ht="12.75" hidden="false" customHeight="false" outlineLevel="0" collapsed="false">
      <c r="A1378" s="41" t="n">
        <f aca="false">IF(MAX(E1378:I1378)=0,IF(MIN(E1378:I1378)=0,3,2),2)</f>
        <v>3</v>
      </c>
      <c r="B1378" s="72"/>
      <c r="C1378" s="81" t="s">
        <v>133</v>
      </c>
      <c r="D1378" s="74" t="s">
        <v>23</v>
      </c>
      <c r="E1378" s="71" t="n">
        <f aca="false">SUM(B:E!E1261:E1261)</f>
        <v>0</v>
      </c>
      <c r="F1378" s="71" t="n">
        <f aca="false">SUM(B:E!F1261:F1261)</f>
        <v>0</v>
      </c>
      <c r="G1378" s="71" t="n">
        <f aca="false">SUM(B:E!G1261:G1261)</f>
        <v>0</v>
      </c>
      <c r="H1378" s="71" t="n">
        <f aca="false">SUM(B:E!H1261:H1261)</f>
        <v>0</v>
      </c>
      <c r="I1378" s="71" t="n">
        <f aca="false">SUM(B:E!I1261:I1261)</f>
        <v>0</v>
      </c>
    </row>
    <row r="1379" s="56" customFormat="true" ht="12.75" hidden="false" customHeight="false" outlineLevel="0" collapsed="false">
      <c r="A1379" s="41" t="n">
        <f aca="false">IF(MAX(E1379:I1379)=0,IF(MIN(E1379:I1379)=0,3,2),2)</f>
        <v>3</v>
      </c>
      <c r="B1379" s="72"/>
      <c r="C1379" s="82" t="s">
        <v>134</v>
      </c>
      <c r="D1379" s="74"/>
      <c r="E1379" s="40" t="n">
        <f aca="false">SUBTOTAL(9,E1380:E1386)</f>
        <v>0</v>
      </c>
      <c r="F1379" s="40" t="n">
        <f aca="false">SUBTOTAL(9,F1380:F1386)</f>
        <v>0</v>
      </c>
      <c r="G1379" s="40" t="n">
        <f aca="false">SUBTOTAL(9,G1380:G1386)</f>
        <v>0</v>
      </c>
      <c r="H1379" s="40" t="n">
        <f aca="false">SUBTOTAL(9,H1380:H1386)</f>
        <v>0</v>
      </c>
      <c r="I1379" s="40" t="n">
        <f aca="false">SUBTOTAL(9,I1380:I1386)</f>
        <v>0</v>
      </c>
    </row>
    <row r="1380" s="56" customFormat="true" ht="25.5" hidden="false" customHeight="false" outlineLevel="0" collapsed="false">
      <c r="A1380" s="41" t="n">
        <f aca="false">IF(MAX(E1380:I1380)=0,IF(MIN(E1380:I1380)=0,3,2),2)</f>
        <v>3</v>
      </c>
      <c r="B1380" s="72"/>
      <c r="C1380" s="83" t="s">
        <v>135</v>
      </c>
      <c r="D1380" s="74" t="s">
        <v>101</v>
      </c>
      <c r="E1380" s="40" t="n">
        <f aca="false">SUBTOTAL(9,E1381:E1382)</f>
        <v>0</v>
      </c>
      <c r="F1380" s="40" t="n">
        <f aca="false">SUBTOTAL(9,F1381:F1382)</f>
        <v>0</v>
      </c>
      <c r="G1380" s="40" t="n">
        <f aca="false">SUBTOTAL(9,G1381:G1382)</f>
        <v>0</v>
      </c>
      <c r="H1380" s="40" t="n">
        <f aca="false">SUBTOTAL(9,H1381:H1382)</f>
        <v>0</v>
      </c>
      <c r="I1380" s="40" t="n">
        <f aca="false">SUBTOTAL(9,I1381:I1382)</f>
        <v>0</v>
      </c>
    </row>
    <row r="1381" s="56" customFormat="true" ht="25.5" hidden="false" customHeight="false" outlineLevel="0" collapsed="false">
      <c r="A1381" s="41" t="n">
        <f aca="false">IF(MAX(E1381:I1381)=0,IF(MIN(E1381:I1381)=0,3,2),2)</f>
        <v>3</v>
      </c>
      <c r="B1381" s="72"/>
      <c r="C1381" s="84" t="s">
        <v>136</v>
      </c>
      <c r="D1381" s="74"/>
      <c r="E1381" s="71" t="n">
        <f aca="false">SUM(B:E!E1264:E1264)</f>
        <v>0</v>
      </c>
      <c r="F1381" s="71" t="n">
        <f aca="false">SUM(B:E!F1264:F1264)</f>
        <v>0</v>
      </c>
      <c r="G1381" s="71" t="n">
        <f aca="false">SUM(B:E!G1264:G1264)</f>
        <v>0</v>
      </c>
      <c r="H1381" s="71" t="n">
        <f aca="false">SUM(B:E!H1264:H1264)</f>
        <v>0</v>
      </c>
      <c r="I1381" s="71" t="n">
        <f aca="false">SUM(B:E!I1264:I1264)</f>
        <v>0</v>
      </c>
    </row>
    <row r="1382" s="56" customFormat="true" ht="25.5" hidden="false" customHeight="false" outlineLevel="0" collapsed="false">
      <c r="A1382" s="41" t="n">
        <f aca="false">IF(MAX(E1382:I1382)=0,IF(MIN(E1382:I1382)=0,3,2),2)</f>
        <v>3</v>
      </c>
      <c r="B1382" s="72"/>
      <c r="C1382" s="84" t="s">
        <v>137</v>
      </c>
      <c r="D1382" s="74"/>
      <c r="E1382" s="71" t="n">
        <f aca="false">SUM(B:E!E1265:E1265)</f>
        <v>0</v>
      </c>
      <c r="F1382" s="71" t="n">
        <f aca="false">SUM(B:E!F1265:F1265)</f>
        <v>0</v>
      </c>
      <c r="G1382" s="71" t="n">
        <f aca="false">SUM(B:E!G1265:G1265)</f>
        <v>0</v>
      </c>
      <c r="H1382" s="71" t="n">
        <f aca="false">SUM(B:E!H1265:H1265)</f>
        <v>0</v>
      </c>
      <c r="I1382" s="71" t="n">
        <f aca="false">SUM(B:E!I1265:I1265)</f>
        <v>0</v>
      </c>
    </row>
    <row r="1383" s="56" customFormat="true" ht="25.5" hidden="false" customHeight="false" outlineLevel="0" collapsed="false">
      <c r="A1383" s="41" t="n">
        <f aca="false">IF(MAX(E1383:I1383)=0,IF(MIN(E1383:I1383)=0,3,2),2)</f>
        <v>3</v>
      </c>
      <c r="B1383" s="72"/>
      <c r="C1383" s="83" t="s">
        <v>138</v>
      </c>
      <c r="D1383" s="74" t="s">
        <v>105</v>
      </c>
      <c r="E1383" s="71" t="n">
        <f aca="false">SUM(B:E!E1266:E1266)</f>
        <v>0</v>
      </c>
      <c r="F1383" s="71" t="n">
        <f aca="false">SUM(B:E!F1266:F1266)</f>
        <v>0</v>
      </c>
      <c r="G1383" s="71" t="n">
        <f aca="false">SUM(B:E!G1266:G1266)</f>
        <v>0</v>
      </c>
      <c r="H1383" s="71" t="n">
        <f aca="false">SUM(B:E!H1266:H1266)</f>
        <v>0</v>
      </c>
      <c r="I1383" s="71" t="n">
        <f aca="false">SUM(B:E!I1266:I1266)</f>
        <v>0</v>
      </c>
    </row>
    <row r="1384" s="56" customFormat="true" ht="12.75" hidden="false" customHeight="false" outlineLevel="0" collapsed="false">
      <c r="A1384" s="41" t="n">
        <f aca="false">IF(MAX(E1384:I1384)=0,IF(MIN(E1384:I1384)=0,3,2),2)</f>
        <v>3</v>
      </c>
      <c r="B1384" s="72"/>
      <c r="C1384" s="83" t="s">
        <v>139</v>
      </c>
      <c r="D1384" s="74" t="s">
        <v>107</v>
      </c>
      <c r="E1384" s="71" t="n">
        <f aca="false">SUM(B:E!E1267:E1267)</f>
        <v>0</v>
      </c>
      <c r="F1384" s="71" t="n">
        <f aca="false">SUM(B:E!F1267:F1267)</f>
        <v>0</v>
      </c>
      <c r="G1384" s="71" t="n">
        <f aca="false">SUM(B:E!G1267:G1267)</f>
        <v>0</v>
      </c>
      <c r="H1384" s="71" t="n">
        <f aca="false">SUM(B:E!H1267:H1267)</f>
        <v>0</v>
      </c>
      <c r="I1384" s="71" t="n">
        <f aca="false">SUM(B:E!I1267:I1267)</f>
        <v>0</v>
      </c>
    </row>
    <row r="1385" s="56" customFormat="true" ht="12.75" hidden="false" customHeight="false" outlineLevel="0" collapsed="false">
      <c r="A1385" s="41" t="n">
        <f aca="false">IF(MAX(E1385:I1385)=0,IF(MIN(E1385:I1385)=0,3,2),2)</f>
        <v>3</v>
      </c>
      <c r="B1385" s="72"/>
      <c r="C1385" s="83" t="s">
        <v>140</v>
      </c>
      <c r="D1385" s="74" t="s">
        <v>109</v>
      </c>
      <c r="E1385" s="71" t="n">
        <f aca="false">SUM(B:E!E1268:E1268)</f>
        <v>0</v>
      </c>
      <c r="F1385" s="71" t="n">
        <f aca="false">SUM(B:E!F1268:F1268)</f>
        <v>0</v>
      </c>
      <c r="G1385" s="71" t="n">
        <f aca="false">SUM(B:E!G1268:G1268)</f>
        <v>0</v>
      </c>
      <c r="H1385" s="71" t="n">
        <f aca="false">SUM(B:E!H1268:H1268)</f>
        <v>0</v>
      </c>
      <c r="I1385" s="71" t="n">
        <f aca="false">SUM(B:E!I1268:I1268)</f>
        <v>0</v>
      </c>
    </row>
    <row r="1386" s="56" customFormat="true" ht="25.5" hidden="false" customHeight="false" outlineLevel="0" collapsed="false">
      <c r="A1386" s="41" t="n">
        <f aca="false">IF(MAX(E1386:I1386)=0,IF(MIN(E1386:I1386)=0,3,2),2)</f>
        <v>3</v>
      </c>
      <c r="B1386" s="72"/>
      <c r="C1386" s="83" t="s">
        <v>141</v>
      </c>
      <c r="D1386" s="74" t="s">
        <v>111</v>
      </c>
      <c r="E1386" s="71" t="n">
        <f aca="false">SUM(B:E!E1269:E1269)</f>
        <v>0</v>
      </c>
      <c r="F1386" s="71" t="n">
        <f aca="false">SUM(B:E!F1269:F1269)</f>
        <v>0</v>
      </c>
      <c r="G1386" s="71" t="n">
        <f aca="false">SUM(B:E!G1269:G1269)</f>
        <v>0</v>
      </c>
      <c r="H1386" s="71" t="n">
        <f aca="false">SUM(B:E!H1269:H1269)</f>
        <v>0</v>
      </c>
      <c r="I1386" s="71" t="n">
        <f aca="false">SUM(B:E!I1269:I1269)</f>
        <v>0</v>
      </c>
    </row>
    <row r="1387" customFormat="false" ht="12.75" hidden="false" customHeight="false" outlineLevel="0" collapsed="false">
      <c r="A1387" s="41" t="n">
        <f aca="false">IF(MAX(E1387:I1387)=0,IF(MIN(E1387:I1387)=0,3,2),2)</f>
        <v>3</v>
      </c>
      <c r="B1387" s="72"/>
      <c r="C1387" s="81" t="s">
        <v>142</v>
      </c>
      <c r="D1387" s="74" t="s">
        <v>29</v>
      </c>
      <c r="E1387" s="71" t="n">
        <f aca="false">SUM(B:E!E1270:E1270)</f>
        <v>0</v>
      </c>
      <c r="F1387" s="71" t="n">
        <f aca="false">SUM(B:E!F1270:F1270)</f>
        <v>0</v>
      </c>
      <c r="G1387" s="71" t="n">
        <f aca="false">SUM(B:E!G1270:G1270)</f>
        <v>0</v>
      </c>
      <c r="H1387" s="71" t="n">
        <f aca="false">SUM(B:E!H1270:H1270)</f>
        <v>0</v>
      </c>
      <c r="I1387" s="71" t="n">
        <f aca="false">SUM(B:E!I1270:I1270)</f>
        <v>0</v>
      </c>
    </row>
    <row r="1388" customFormat="false" ht="12.75" hidden="false" customHeight="false" outlineLevel="0" collapsed="false">
      <c r="A1388" s="41" t="n">
        <f aca="false">IF(MAX(E1388:I1388)=0,IF(MIN(E1388:I1388)=0,3,2),2)</f>
        <v>3</v>
      </c>
      <c r="B1388" s="75"/>
      <c r="C1388" s="85" t="s">
        <v>148</v>
      </c>
      <c r="D1388" s="77" t="s">
        <v>72</v>
      </c>
      <c r="E1388" s="71" t="n">
        <f aca="false">SUM(B:E!E1271:E1271)</f>
        <v>0</v>
      </c>
      <c r="F1388" s="71" t="n">
        <f aca="false">SUM(B:E!F1271:F1271)</f>
        <v>0</v>
      </c>
      <c r="G1388" s="71" t="n">
        <f aca="false">SUM(B:E!G1271:G1271)</f>
        <v>0</v>
      </c>
      <c r="H1388" s="71" t="n">
        <f aca="false">SUM(B:E!H1271:H1271)</f>
        <v>0</v>
      </c>
      <c r="I1388" s="71" t="n">
        <f aca="false">SUM(B:E!I1271:I1271)</f>
        <v>0</v>
      </c>
    </row>
    <row r="1389" customFormat="false" ht="12.75" hidden="false" customHeight="false" outlineLevel="0" collapsed="false">
      <c r="A1389" s="41" t="n">
        <f aca="false">IF(MAX(E1389:I1389)=0,IF(MIN(E1389:I1389)=0,3,2),2)</f>
        <v>3</v>
      </c>
      <c r="B1389" s="75"/>
      <c r="C1389" s="85" t="s">
        <v>151</v>
      </c>
      <c r="D1389" s="77" t="s">
        <v>152</v>
      </c>
      <c r="E1389" s="71" t="n">
        <f aca="false">SUM(B:E!E1272:E1272)</f>
        <v>0</v>
      </c>
      <c r="F1389" s="71" t="n">
        <f aca="false">SUM(B:E!F1272:F1272)</f>
        <v>0</v>
      </c>
      <c r="G1389" s="71" t="n">
        <f aca="false">SUM(B:E!G1272:G1272)</f>
        <v>0</v>
      </c>
      <c r="H1389" s="71" t="n">
        <f aca="false">SUM(B:E!H1272:H1272)</f>
        <v>0</v>
      </c>
      <c r="I1389" s="71" t="n">
        <f aca="false">SUM(B:E!I1272:I1272)</f>
        <v>0</v>
      </c>
    </row>
    <row r="1390" customFormat="false" ht="12.75" hidden="false" customHeight="false" outlineLevel="0" collapsed="false">
      <c r="A1390" s="41" t="n">
        <f aca="false">IF(MAX(E1390:I1390)=0,IF(MIN(E1390:I1390)=0,3,2),2)</f>
        <v>3</v>
      </c>
      <c r="B1390" s="75"/>
      <c r="C1390" s="85" t="s">
        <v>155</v>
      </c>
      <c r="D1390" s="77" t="s">
        <v>86</v>
      </c>
      <c r="E1390" s="71" t="n">
        <f aca="false">SUM(B:E!E1273:E1273)</f>
        <v>0</v>
      </c>
      <c r="F1390" s="71" t="n">
        <f aca="false">SUM(B:E!F1273:F1273)</f>
        <v>0</v>
      </c>
      <c r="G1390" s="71" t="n">
        <f aca="false">SUM(B:E!G1273:G1273)</f>
        <v>0</v>
      </c>
      <c r="H1390" s="71" t="n">
        <f aca="false">SUM(B:E!H1273:H1273)</f>
        <v>0</v>
      </c>
      <c r="I1390" s="71" t="n">
        <f aca="false">SUM(B:E!I1273:I1273)</f>
        <v>0</v>
      </c>
    </row>
    <row r="1391" customFormat="false" ht="25.5" hidden="false" customHeight="false" outlineLevel="0" collapsed="false">
      <c r="A1391" s="41" t="n">
        <f aca="false">IF(MAX(E1391:I1391)=0,IF(MIN(E1391:I1391)=0,3,2),2)</f>
        <v>3</v>
      </c>
      <c r="B1391" s="75"/>
      <c r="C1391" s="85" t="s">
        <v>156</v>
      </c>
      <c r="D1391" s="77" t="s">
        <v>88</v>
      </c>
      <c r="E1391" s="71" t="n">
        <f aca="false">SUM(B:E!E1274:E1274)</f>
        <v>0</v>
      </c>
      <c r="F1391" s="71" t="n">
        <f aca="false">SUM(B:E!F1274:F1274)</f>
        <v>0</v>
      </c>
      <c r="G1391" s="71" t="n">
        <f aca="false">SUM(B:E!G1274:G1274)</f>
        <v>0</v>
      </c>
      <c r="H1391" s="71" t="n">
        <f aca="false">SUM(B:E!H1274:H1274)</f>
        <v>0</v>
      </c>
      <c r="I1391" s="71" t="n">
        <f aca="false">SUM(B:E!I1274:I1274)</f>
        <v>0</v>
      </c>
    </row>
    <row r="1392" customFormat="false" ht="12.75" hidden="false" customHeight="false" outlineLevel="0" collapsed="false">
      <c r="A1392" s="41" t="n">
        <f aca="false">IF(MAX(E1392:I1392)=0,IF(MIN(E1392:I1392)=0,3,2),2)</f>
        <v>3</v>
      </c>
      <c r="B1392" s="75"/>
      <c r="C1392" s="85" t="s">
        <v>157</v>
      </c>
      <c r="D1392" s="77" t="s">
        <v>158</v>
      </c>
      <c r="E1392" s="71" t="n">
        <f aca="false">SUM(B:E!E1275:E1275)</f>
        <v>0</v>
      </c>
      <c r="F1392" s="71" t="n">
        <f aca="false">SUM(B:E!F1275:F1275)</f>
        <v>0</v>
      </c>
      <c r="G1392" s="71" t="n">
        <f aca="false">SUM(B:E!G1275:G1275)</f>
        <v>0</v>
      </c>
      <c r="H1392" s="71" t="n">
        <f aca="false">SUM(B:E!H1275:H1275)</f>
        <v>0</v>
      </c>
      <c r="I1392" s="71" t="n">
        <f aca="false">SUM(B:E!I1275:I1275)</f>
        <v>0</v>
      </c>
    </row>
    <row r="1393" customFormat="false" ht="12.75" hidden="false" customHeight="false" outlineLevel="0" collapsed="false">
      <c r="A1393" s="41" t="n">
        <f aca="false">IF(MAX(E1393:I1393)=0,IF(MIN(E1393:I1393)=0,3,2),2)</f>
        <v>3</v>
      </c>
      <c r="B1393" s="78"/>
      <c r="C1393" s="80" t="s">
        <v>159</v>
      </c>
      <c r="D1393" s="77"/>
      <c r="E1393" s="40" t="n">
        <f aca="false">SUBTOTAL(9,E1394:E1398)</f>
        <v>0</v>
      </c>
      <c r="F1393" s="40" t="n">
        <f aca="false">SUBTOTAL(9,F1394:F1398)</f>
        <v>0</v>
      </c>
      <c r="G1393" s="40" t="n">
        <f aca="false">SUBTOTAL(9,G1394:G1398)</f>
        <v>0</v>
      </c>
      <c r="H1393" s="40" t="n">
        <f aca="false">SUBTOTAL(9,H1394:H1398)</f>
        <v>0</v>
      </c>
      <c r="I1393" s="40" t="n">
        <f aca="false">SUBTOTAL(9,I1394:I1398)</f>
        <v>0</v>
      </c>
    </row>
    <row r="1394" customFormat="false" ht="12.75" hidden="false" customHeight="false" outlineLevel="0" collapsed="false">
      <c r="A1394" s="41" t="n">
        <f aca="false">IF(MAX(E1394:I1394)=0,IF(MIN(E1394:I1394)=0,3,2),2)</f>
        <v>3</v>
      </c>
      <c r="B1394" s="75"/>
      <c r="C1394" s="85" t="s">
        <v>160</v>
      </c>
      <c r="D1394" s="77" t="s">
        <v>121</v>
      </c>
      <c r="E1394" s="71" t="n">
        <f aca="false">SUM(B:E!E1277:E1277)</f>
        <v>0</v>
      </c>
      <c r="F1394" s="71" t="n">
        <f aca="false">SUM(B:E!F1277:F1277)</f>
        <v>0</v>
      </c>
      <c r="G1394" s="71" t="n">
        <f aca="false">SUM(B:E!G1277:G1277)</f>
        <v>0</v>
      </c>
      <c r="H1394" s="71" t="n">
        <f aca="false">SUM(B:E!H1277:H1277)</f>
        <v>0</v>
      </c>
      <c r="I1394" s="71" t="n">
        <f aca="false">SUM(B:E!I1277:I1277)</f>
        <v>0</v>
      </c>
    </row>
    <row r="1395" customFormat="false" ht="12.75" hidden="false" customHeight="false" outlineLevel="0" collapsed="false">
      <c r="A1395" s="41" t="n">
        <f aca="false">IF(MAX(E1395:I1395)=0,IF(MIN(E1395:I1395)=0,3,2),2)</f>
        <v>3</v>
      </c>
      <c r="B1395" s="75"/>
      <c r="C1395" s="85" t="s">
        <v>161</v>
      </c>
      <c r="D1395" s="77" t="s">
        <v>123</v>
      </c>
      <c r="E1395" s="71" t="n">
        <f aca="false">SUM(B:E!E1278:E1278)</f>
        <v>0</v>
      </c>
      <c r="F1395" s="71" t="n">
        <f aca="false">SUM(B:E!F1278:F1278)</f>
        <v>0</v>
      </c>
      <c r="G1395" s="71" t="n">
        <f aca="false">SUM(B:E!G1278:G1278)</f>
        <v>0</v>
      </c>
      <c r="H1395" s="71" t="n">
        <f aca="false">SUM(B:E!H1278:H1278)</f>
        <v>0</v>
      </c>
      <c r="I1395" s="71" t="n">
        <f aca="false">SUM(B:E!I1278:I1278)</f>
        <v>0</v>
      </c>
    </row>
    <row r="1396" customFormat="false" ht="12.75" hidden="false" customHeight="false" outlineLevel="0" collapsed="false">
      <c r="A1396" s="41" t="n">
        <f aca="false">IF(MAX(E1396:I1396)=0,IF(MIN(E1396:I1396)=0,3,2),2)</f>
        <v>3</v>
      </c>
      <c r="B1396" s="75"/>
      <c r="C1396" s="85" t="s">
        <v>162</v>
      </c>
      <c r="D1396" s="77" t="s">
        <v>125</v>
      </c>
      <c r="E1396" s="71" t="n">
        <f aca="false">SUM(B:E!E1279:E1279)</f>
        <v>0</v>
      </c>
      <c r="F1396" s="71" t="n">
        <f aca="false">SUM(B:E!F1279:F1279)</f>
        <v>0</v>
      </c>
      <c r="G1396" s="71" t="n">
        <f aca="false">SUM(B:E!G1279:G1279)</f>
        <v>0</v>
      </c>
      <c r="H1396" s="71" t="n">
        <f aca="false">SUM(B:E!H1279:H1279)</f>
        <v>0</v>
      </c>
      <c r="I1396" s="71" t="n">
        <f aca="false">SUM(B:E!I1279:I1279)</f>
        <v>0</v>
      </c>
    </row>
    <row r="1397" customFormat="false" ht="12.75" hidden="false" customHeight="false" outlineLevel="0" collapsed="false">
      <c r="A1397" s="41" t="n">
        <f aca="false">IF(MAX(E1397:I1397)=0,IF(MIN(E1397:I1397)=0,3,2),2)</f>
        <v>3</v>
      </c>
      <c r="B1397" s="75"/>
      <c r="C1397" s="85" t="s">
        <v>163</v>
      </c>
      <c r="D1397" s="77" t="s">
        <v>127</v>
      </c>
      <c r="E1397" s="71" t="n">
        <f aca="false">SUM(B:E!E1280:E1280)</f>
        <v>0</v>
      </c>
      <c r="F1397" s="71" t="n">
        <f aca="false">SUM(B:E!F1280:F1280)</f>
        <v>0</v>
      </c>
      <c r="G1397" s="71" t="n">
        <f aca="false">SUM(B:E!G1280:G1280)</f>
        <v>0</v>
      </c>
      <c r="H1397" s="71" t="n">
        <f aca="false">SUM(B:E!H1280:H1280)</f>
        <v>0</v>
      </c>
      <c r="I1397" s="71" t="n">
        <f aca="false">SUM(B:E!I1280:I1280)</f>
        <v>0</v>
      </c>
    </row>
    <row r="1398" customFormat="false" ht="12.75" hidden="false" customHeight="false" outlineLevel="0" collapsed="false">
      <c r="A1398" s="41" t="n">
        <f aca="false">IF(MAX(E1398:I1398)=0,IF(MIN(E1398:I1398)=0,3,2),2)</f>
        <v>3</v>
      </c>
      <c r="B1398" s="75"/>
      <c r="C1398" s="85" t="s">
        <v>164</v>
      </c>
      <c r="D1398" s="77" t="s">
        <v>129</v>
      </c>
      <c r="E1398" s="71" t="n">
        <f aca="false">SUM(B:E!E1281:E1281)</f>
        <v>0</v>
      </c>
      <c r="F1398" s="71" t="n">
        <f aca="false">SUM(B:E!F1281:F1281)</f>
        <v>0</v>
      </c>
      <c r="G1398" s="71" t="n">
        <f aca="false">SUM(B:E!G1281:G1281)</f>
        <v>0</v>
      </c>
      <c r="H1398" s="71" t="n">
        <f aca="false">SUM(B:E!H1281:H1281)</f>
        <v>0</v>
      </c>
      <c r="I1398" s="71" t="n">
        <f aca="false">SUM(B:E!I1281:I1281)</f>
        <v>0</v>
      </c>
    </row>
    <row r="1399" customFormat="false" ht="12.75" hidden="false" customHeight="false" outlineLevel="0" collapsed="false">
      <c r="A1399" s="41" t="n">
        <v>1</v>
      </c>
      <c r="B1399" s="53"/>
      <c r="C1399" s="88"/>
      <c r="D1399" s="55"/>
      <c r="E1399" s="40"/>
      <c r="F1399" s="40"/>
      <c r="G1399" s="40"/>
      <c r="H1399" s="40"/>
      <c r="I1399" s="40"/>
    </row>
    <row r="1400" customFormat="false" ht="12.75" hidden="false" customHeight="false" outlineLevel="0" collapsed="false">
      <c r="A1400" s="41" t="n">
        <v>1</v>
      </c>
      <c r="B1400" s="53"/>
      <c r="C1400" s="89" t="s">
        <v>175</v>
      </c>
      <c r="D1400" s="55"/>
      <c r="E1400" s="40"/>
      <c r="F1400" s="40"/>
      <c r="G1400" s="40"/>
      <c r="H1400" s="40"/>
      <c r="I1400" s="40"/>
    </row>
    <row r="1401" customFormat="false" ht="12.75" hidden="false" customHeight="false" outlineLevel="0" collapsed="false">
      <c r="A1401" s="41" t="n">
        <f aca="false">IF(MAX(E1401:I1401)=0,IF(MIN(E1401:I1401)=0,3,2),2)</f>
        <v>3</v>
      </c>
      <c r="B1401" s="53"/>
      <c r="C1401" s="88" t="s">
        <v>178</v>
      </c>
      <c r="D1401" s="77"/>
      <c r="E1401" s="90" t="n">
        <f aca="false">SUM(E1402:E1403)</f>
        <v>0</v>
      </c>
      <c r="F1401" s="90" t="n">
        <f aca="false">SUM(F1402:F1403)</f>
        <v>0</v>
      </c>
      <c r="G1401" s="90" t="n">
        <f aca="false">SUM(G1402:G1403)</f>
        <v>0</v>
      </c>
      <c r="H1401" s="90" t="n">
        <f aca="false">SUM(H1402:H1403)</f>
        <v>0</v>
      </c>
      <c r="I1401" s="90" t="n">
        <f aca="false">SUM(I1402:I1403)</f>
        <v>0</v>
      </c>
    </row>
    <row r="1402" customFormat="false" ht="12.75" hidden="false" customHeight="false" outlineLevel="0" collapsed="false">
      <c r="A1402" s="41" t="n">
        <f aca="false">IF(MAX(E1402:I1402)=0,IF(MIN(E1402:I1402)=0,3,2),2)</f>
        <v>3</v>
      </c>
      <c r="B1402" s="53"/>
      <c r="C1402" s="91" t="s">
        <v>179</v>
      </c>
      <c r="D1402" s="77"/>
      <c r="E1402" s="71" t="n">
        <f aca="false">SUM(B:E!E1285:E1285)</f>
        <v>0</v>
      </c>
      <c r="F1402" s="71" t="n">
        <f aca="false">SUM(B:E!F1285:F1285)</f>
        <v>0</v>
      </c>
      <c r="G1402" s="71" t="n">
        <f aca="false">SUM(B:E!G1285:G1285)</f>
        <v>0</v>
      </c>
      <c r="H1402" s="71" t="n">
        <f aca="false">SUM(B:E!H1285:H1285)</f>
        <v>0</v>
      </c>
      <c r="I1402" s="71" t="n">
        <f aca="false">SUM(B:E!I1285:I1285)</f>
        <v>0</v>
      </c>
    </row>
    <row r="1403" customFormat="false" ht="12.75" hidden="false" customHeight="false" outlineLevel="0" collapsed="false">
      <c r="A1403" s="41" t="n">
        <f aca="false">IF(MAX(E1403:I1403)=0,IF(MIN(E1403:I1403)=0,3,2),2)</f>
        <v>3</v>
      </c>
      <c r="B1403" s="53"/>
      <c r="C1403" s="91" t="s">
        <v>180</v>
      </c>
      <c r="D1403" s="77"/>
      <c r="E1403" s="71" t="n">
        <f aca="false">SUM(B:E!E1286:E1286)</f>
        <v>0</v>
      </c>
      <c r="F1403" s="71" t="n">
        <f aca="false">SUM(B:E!F1286:F1286)</f>
        <v>0</v>
      </c>
      <c r="G1403" s="71" t="n">
        <f aca="false">SUM(B:E!G1286:G1286)</f>
        <v>0</v>
      </c>
      <c r="H1403" s="71" t="n">
        <f aca="false">SUM(B:E!H1286:H1286)</f>
        <v>0</v>
      </c>
      <c r="I1403" s="71" t="n">
        <f aca="false">SUM(B:E!I1286:I1286)</f>
        <v>0</v>
      </c>
    </row>
    <row r="1404" customFormat="false" ht="12.75" hidden="false" customHeight="false" outlineLevel="0" collapsed="false">
      <c r="A1404" s="41" t="n">
        <f aca="false">IF(MAX(E1404:I1404)=0,IF(MIN(E1404:I1404)=0,3,2),2)</f>
        <v>3</v>
      </c>
      <c r="B1404" s="53"/>
      <c r="C1404" s="88" t="s">
        <v>181</v>
      </c>
      <c r="D1404" s="77"/>
      <c r="E1404" s="90" t="n">
        <f aca="false">SUM(E1405:E1406)</f>
        <v>0</v>
      </c>
      <c r="F1404" s="90" t="n">
        <f aca="false">SUM(F1405:F1406)</f>
        <v>0</v>
      </c>
      <c r="G1404" s="90" t="n">
        <f aca="false">SUM(G1405:G1406)</f>
        <v>0</v>
      </c>
      <c r="H1404" s="90" t="n">
        <f aca="false">SUM(H1405:H1406)</f>
        <v>0</v>
      </c>
      <c r="I1404" s="90" t="n">
        <f aca="false">SUM(I1405:I1406)</f>
        <v>0</v>
      </c>
    </row>
    <row r="1405" customFormat="false" ht="12.75" hidden="false" customHeight="false" outlineLevel="0" collapsed="false">
      <c r="A1405" s="41" t="n">
        <f aca="false">IF(MAX(E1405:I1405)=0,IF(MIN(E1405:I1405)=0,3,2),2)</f>
        <v>3</v>
      </c>
      <c r="B1405" s="53"/>
      <c r="C1405" s="91" t="s">
        <v>182</v>
      </c>
      <c r="D1405" s="77"/>
      <c r="E1405" s="71" t="n">
        <f aca="false">SUM(B:E!E1288:E1288)</f>
        <v>0</v>
      </c>
      <c r="F1405" s="71" t="n">
        <f aca="false">SUM(B:E!F1288:F1288)</f>
        <v>0</v>
      </c>
      <c r="G1405" s="71" t="n">
        <f aca="false">SUM(B:E!G1288:G1288)</f>
        <v>0</v>
      </c>
      <c r="H1405" s="71" t="n">
        <f aca="false">SUM(B:E!H1288:H1288)</f>
        <v>0</v>
      </c>
      <c r="I1405" s="71" t="n">
        <f aca="false">SUM(B:E!I1288:I1288)</f>
        <v>0</v>
      </c>
    </row>
    <row r="1406" customFormat="false" ht="12.75" hidden="false" customHeight="false" outlineLevel="0" collapsed="false">
      <c r="A1406" s="41" t="n">
        <f aca="false">IF(MAX(E1406:I1406)=0,IF(MIN(E1406:I1406)=0,3,2),2)</f>
        <v>3</v>
      </c>
      <c r="B1406" s="53"/>
      <c r="C1406" s="91" t="s">
        <v>183</v>
      </c>
      <c r="D1406" s="77"/>
      <c r="E1406" s="71" t="n">
        <f aca="false">SUM(B:E!E1289:E1289)</f>
        <v>0</v>
      </c>
      <c r="F1406" s="71" t="n">
        <f aca="false">SUM(B:E!F1289:F1289)</f>
        <v>0</v>
      </c>
      <c r="G1406" s="71" t="n">
        <f aca="false">SUM(B:E!G1289:G1289)</f>
        <v>0</v>
      </c>
      <c r="H1406" s="71" t="n">
        <f aca="false">SUM(B:E!H1289:H1289)</f>
        <v>0</v>
      </c>
      <c r="I1406" s="71" t="n">
        <f aca="false">SUM(B:E!I1289:I1289)</f>
        <v>0</v>
      </c>
    </row>
    <row r="1407" customFormat="false" ht="12.75" hidden="false" customHeight="false" outlineLevel="0" collapsed="false">
      <c r="A1407" s="41" t="n">
        <v>1</v>
      </c>
      <c r="B1407" s="125"/>
      <c r="C1407" s="116"/>
      <c r="D1407" s="110"/>
      <c r="E1407" s="71"/>
      <c r="F1407" s="71"/>
      <c r="G1407" s="71"/>
      <c r="H1407" s="71"/>
      <c r="I1407" s="71"/>
    </row>
    <row r="1408" customFormat="false" ht="12.75" hidden="false" customHeight="false" outlineLevel="0" collapsed="false">
      <c r="A1408" s="41" t="n">
        <v>1</v>
      </c>
      <c r="B1408" s="125"/>
      <c r="C1408" s="128" t="s">
        <v>329</v>
      </c>
      <c r="D1408" s="110"/>
      <c r="E1408" s="71"/>
      <c r="F1408" s="71"/>
      <c r="G1408" s="71"/>
      <c r="H1408" s="71"/>
      <c r="I1408" s="71"/>
    </row>
    <row r="1409" customFormat="false" ht="12.75" hidden="false" customHeight="false" outlineLevel="0" collapsed="false">
      <c r="A1409" s="41" t="n">
        <v>1</v>
      </c>
      <c r="B1409" s="42"/>
      <c r="C1409" s="65" t="s">
        <v>91</v>
      </c>
      <c r="D1409" s="66"/>
      <c r="E1409" s="127" t="n">
        <f aca="false">SUBTOTAL(9,E1410:E1456)</f>
        <v>0</v>
      </c>
      <c r="F1409" s="127" t="n">
        <f aca="false">SUBTOTAL(9,F1410:F1456)</f>
        <v>0</v>
      </c>
      <c r="G1409" s="127" t="n">
        <f aca="false">SUBTOTAL(9,G1410:G1456)</f>
        <v>0</v>
      </c>
      <c r="H1409" s="127" t="n">
        <f aca="false">SUBTOTAL(9,H1410:H1456)</f>
        <v>0</v>
      </c>
      <c r="I1409" s="127" t="n">
        <f aca="false">SUBTOTAL(9,I1410:I1456)</f>
        <v>0</v>
      </c>
    </row>
    <row r="1410" customFormat="false" ht="12.75" hidden="false" customHeight="false" outlineLevel="0" collapsed="false">
      <c r="A1410" s="41" t="n">
        <v>1</v>
      </c>
      <c r="B1410" s="42" t="s">
        <v>18</v>
      </c>
      <c r="C1410" s="65" t="s">
        <v>92</v>
      </c>
      <c r="D1410" s="66"/>
      <c r="E1410" s="40" t="n">
        <f aca="false">SUBTOTAL(9,E1411:E1433)</f>
        <v>0</v>
      </c>
      <c r="F1410" s="40" t="n">
        <f aca="false">SUBTOTAL(9,F1411:F1433)</f>
        <v>0</v>
      </c>
      <c r="G1410" s="40" t="n">
        <f aca="false">SUBTOTAL(9,G1411:G1433)</f>
        <v>0</v>
      </c>
      <c r="H1410" s="40" t="n">
        <f aca="false">SUBTOTAL(9,H1411:H1433)</f>
        <v>0</v>
      </c>
      <c r="I1410" s="40" t="n">
        <f aca="false">SUBTOTAL(9,I1411:I1433)</f>
        <v>0</v>
      </c>
    </row>
    <row r="1411" customFormat="false" ht="12.75" hidden="false" customHeight="false" outlineLevel="0" collapsed="false">
      <c r="A1411" s="41" t="n">
        <f aca="false">IF(MAX(E1411:I1411)=0,IF(MIN(E1411:I1411)=0,3,2),2)</f>
        <v>3</v>
      </c>
      <c r="B1411" s="67"/>
      <c r="C1411" s="65" t="s">
        <v>93</v>
      </c>
      <c r="D1411" s="66"/>
      <c r="E1411" s="40" t="n">
        <f aca="false">SUBTOTAL(9,E1412:E1424)</f>
        <v>0</v>
      </c>
      <c r="F1411" s="40" t="n">
        <f aca="false">SUBTOTAL(9,F1412:F1424)</f>
        <v>0</v>
      </c>
      <c r="G1411" s="40" t="n">
        <f aca="false">SUBTOTAL(9,G1412:G1424)</f>
        <v>0</v>
      </c>
      <c r="H1411" s="40" t="n">
        <f aca="false">SUBTOTAL(9,H1412:H1424)</f>
        <v>0</v>
      </c>
      <c r="I1411" s="40" t="n">
        <f aca="false">SUBTOTAL(9,I1412:I1424)</f>
        <v>0</v>
      </c>
    </row>
    <row r="1412" customFormat="false" ht="25.5" hidden="false" customHeight="false" outlineLevel="0" collapsed="false">
      <c r="A1412" s="41" t="n">
        <f aca="false">IF(MAX(E1412:I1412)=0,IF(MIN(E1412:I1412)=0,3,2),2)</f>
        <v>3</v>
      </c>
      <c r="B1412" s="68"/>
      <c r="C1412" s="69" t="s">
        <v>94</v>
      </c>
      <c r="D1412" s="70" t="s">
        <v>21</v>
      </c>
      <c r="E1412" s="40" t="n">
        <f aca="false">SUBTOTAL(9,E1413:E1414)</f>
        <v>0</v>
      </c>
      <c r="F1412" s="40" t="n">
        <f aca="false">SUBTOTAL(9,F1413:F1414)</f>
        <v>0</v>
      </c>
      <c r="G1412" s="40" t="n">
        <f aca="false">SUBTOTAL(9,G1413:G1414)</f>
        <v>0</v>
      </c>
      <c r="H1412" s="40" t="n">
        <f aca="false">SUBTOTAL(9,H1413:H1414)</f>
        <v>0</v>
      </c>
      <c r="I1412" s="40" t="n">
        <f aca="false">SUBTOTAL(9,I1413:I1414)</f>
        <v>0</v>
      </c>
    </row>
    <row r="1413" customFormat="false" ht="12.75" hidden="false" customHeight="false" outlineLevel="0" collapsed="false">
      <c r="A1413" s="41" t="n">
        <f aca="false">IF(MAX(E1413:I1413)=0,IF(MIN(E1413:I1413)=0,3,2),2)</f>
        <v>3</v>
      </c>
      <c r="B1413" s="68"/>
      <c r="C1413" s="69" t="s">
        <v>95</v>
      </c>
      <c r="D1413" s="70"/>
      <c r="E1413" s="71" t="n">
        <f aca="false">SUM(B:E!E1296:E1296)</f>
        <v>0</v>
      </c>
      <c r="F1413" s="71" t="n">
        <f aca="false">SUM(B:E!F1296:F1296)</f>
        <v>0</v>
      </c>
      <c r="G1413" s="71" t="n">
        <f aca="false">SUM(B:E!G1296:G1296)</f>
        <v>0</v>
      </c>
      <c r="H1413" s="71" t="n">
        <f aca="false">SUM(B:E!H1296:H1296)</f>
        <v>0</v>
      </c>
      <c r="I1413" s="71" t="n">
        <f aca="false">SUM(B:E!I1296:I1296)</f>
        <v>0</v>
      </c>
    </row>
    <row r="1414" customFormat="false" ht="12.75" hidden="false" customHeight="false" outlineLevel="0" collapsed="false">
      <c r="A1414" s="41" t="n">
        <f aca="false">IF(MAX(E1414:I1414)=0,IF(MIN(E1414:I1414)=0,3,2),2)</f>
        <v>3</v>
      </c>
      <c r="B1414" s="68"/>
      <c r="C1414" s="69" t="s">
        <v>96</v>
      </c>
      <c r="D1414" s="70" t="s">
        <v>97</v>
      </c>
      <c r="E1414" s="71" t="n">
        <f aca="false">SUM(B:E!E1297:E1297)</f>
        <v>0</v>
      </c>
      <c r="F1414" s="71" t="n">
        <f aca="false">SUM(B:E!F1297:F1297)</f>
        <v>0</v>
      </c>
      <c r="G1414" s="71" t="n">
        <f aca="false">SUM(B:E!G1297:G1297)</f>
        <v>0</v>
      </c>
      <c r="H1414" s="71" t="n">
        <f aca="false">SUM(B:E!H1297:H1297)</f>
        <v>0</v>
      </c>
      <c r="I1414" s="71" t="n">
        <f aca="false">SUM(B:E!I1297:I1297)</f>
        <v>0</v>
      </c>
    </row>
    <row r="1415" customFormat="false" ht="12.75" hidden="false" customHeight="false" outlineLevel="0" collapsed="false">
      <c r="A1415" s="41" t="n">
        <f aca="false">IF(MAX(E1415:I1415)=0,IF(MIN(E1415:I1415)=0,3,2),2)</f>
        <v>3</v>
      </c>
      <c r="B1415" s="72"/>
      <c r="C1415" s="73" t="s">
        <v>98</v>
      </c>
      <c r="D1415" s="74" t="s">
        <v>23</v>
      </c>
      <c r="E1415" s="71" t="n">
        <f aca="false">SUM(B:E!E1298:E1298)</f>
        <v>0</v>
      </c>
      <c r="F1415" s="71" t="n">
        <f aca="false">SUM(B:E!F1298:F1298)</f>
        <v>0</v>
      </c>
      <c r="G1415" s="71" t="n">
        <f aca="false">SUM(B:E!G1298:G1298)</f>
        <v>0</v>
      </c>
      <c r="H1415" s="71" t="n">
        <f aca="false">SUM(B:E!H1298:H1298)</f>
        <v>0</v>
      </c>
      <c r="I1415" s="71" t="n">
        <f aca="false">SUM(B:E!I1298:I1298)</f>
        <v>0</v>
      </c>
    </row>
    <row r="1416" s="56" customFormat="true" ht="12.75" hidden="false" customHeight="false" outlineLevel="0" collapsed="false">
      <c r="A1416" s="41" t="n">
        <f aca="false">IF(MAX(E1416:I1416)=0,IF(MIN(E1416:I1416)=0,3,2),2)</f>
        <v>3</v>
      </c>
      <c r="B1416" s="72"/>
      <c r="C1416" s="69" t="s">
        <v>99</v>
      </c>
      <c r="D1416" s="74"/>
      <c r="E1416" s="40" t="n">
        <f aca="false">SUBTOTAL(9,E1417:E1423)</f>
        <v>0</v>
      </c>
      <c r="F1416" s="40" t="n">
        <f aca="false">SUBTOTAL(9,F1417:F1423)</f>
        <v>0</v>
      </c>
      <c r="G1416" s="40" t="n">
        <f aca="false">SUBTOTAL(9,G1417:G1423)</f>
        <v>0</v>
      </c>
      <c r="H1416" s="40" t="n">
        <f aca="false">SUBTOTAL(9,H1417:H1423)</f>
        <v>0</v>
      </c>
      <c r="I1416" s="40" t="n">
        <f aca="false">SUBTOTAL(9,I1417:I1423)</f>
        <v>0</v>
      </c>
    </row>
    <row r="1417" s="56" customFormat="true" ht="25.5" hidden="false" customHeight="false" outlineLevel="0" collapsed="false">
      <c r="A1417" s="41" t="n">
        <f aca="false">IF(MAX(E1417:I1417)=0,IF(MIN(E1417:I1417)=0,3,2),2)</f>
        <v>3</v>
      </c>
      <c r="B1417" s="72"/>
      <c r="C1417" s="69" t="s">
        <v>100</v>
      </c>
      <c r="D1417" s="74" t="s">
        <v>101</v>
      </c>
      <c r="E1417" s="40" t="n">
        <f aca="false">SUBTOTAL(9,E1418:E1419)</f>
        <v>0</v>
      </c>
      <c r="F1417" s="40" t="n">
        <f aca="false">SUBTOTAL(9,F1418:F1419)</f>
        <v>0</v>
      </c>
      <c r="G1417" s="40" t="n">
        <f aca="false">SUBTOTAL(9,G1418:G1419)</f>
        <v>0</v>
      </c>
      <c r="H1417" s="40" t="n">
        <f aca="false">SUBTOTAL(9,H1418:H1419)</f>
        <v>0</v>
      </c>
      <c r="I1417" s="40" t="n">
        <f aca="false">SUBTOTAL(9,I1418:I1419)</f>
        <v>0</v>
      </c>
    </row>
    <row r="1418" s="56" customFormat="true" ht="25.5" hidden="false" customHeight="false" outlineLevel="0" collapsed="false">
      <c r="A1418" s="41" t="n">
        <f aca="false">IF(MAX(E1418:I1418)=0,IF(MIN(E1418:I1418)=0,3,2),2)</f>
        <v>3</v>
      </c>
      <c r="B1418" s="72"/>
      <c r="C1418" s="69" t="s">
        <v>102</v>
      </c>
      <c r="D1418" s="74"/>
      <c r="E1418" s="71" t="n">
        <f aca="false">SUM(B:E!E1301:E1301)</f>
        <v>0</v>
      </c>
      <c r="F1418" s="71" t="n">
        <f aca="false">SUM(B:E!F1301:F1301)</f>
        <v>0</v>
      </c>
      <c r="G1418" s="71" t="n">
        <f aca="false">SUM(B:E!G1301:G1301)</f>
        <v>0</v>
      </c>
      <c r="H1418" s="71" t="n">
        <f aca="false">SUM(B:E!H1301:H1301)</f>
        <v>0</v>
      </c>
      <c r="I1418" s="71" t="n">
        <f aca="false">SUM(B:E!I1301:I1301)</f>
        <v>0</v>
      </c>
    </row>
    <row r="1419" s="56" customFormat="true" ht="25.5" hidden="false" customHeight="false" outlineLevel="0" collapsed="false">
      <c r="A1419" s="41" t="n">
        <f aca="false">IF(MAX(E1419:I1419)=0,IF(MIN(E1419:I1419)=0,3,2),2)</f>
        <v>3</v>
      </c>
      <c r="B1419" s="72"/>
      <c r="C1419" s="69" t="s">
        <v>103</v>
      </c>
      <c r="D1419" s="74"/>
      <c r="E1419" s="71" t="n">
        <f aca="false">SUM(B:E!E1302:E1302)</f>
        <v>0</v>
      </c>
      <c r="F1419" s="71" t="n">
        <f aca="false">SUM(B:E!F1302:F1302)</f>
        <v>0</v>
      </c>
      <c r="G1419" s="71" t="n">
        <f aca="false">SUM(B:E!G1302:G1302)</f>
        <v>0</v>
      </c>
      <c r="H1419" s="71" t="n">
        <f aca="false">SUM(B:E!H1302:H1302)</f>
        <v>0</v>
      </c>
      <c r="I1419" s="71" t="n">
        <f aca="false">SUM(B:E!I1302:I1302)</f>
        <v>0</v>
      </c>
    </row>
    <row r="1420" s="56" customFormat="true" ht="25.5" hidden="false" customHeight="false" outlineLevel="0" collapsed="false">
      <c r="A1420" s="41" t="n">
        <f aca="false">IF(MAX(E1420:I1420)=0,IF(MIN(E1420:I1420)=0,3,2),2)</f>
        <v>3</v>
      </c>
      <c r="B1420" s="72"/>
      <c r="C1420" s="69" t="s">
        <v>104</v>
      </c>
      <c r="D1420" s="74" t="s">
        <v>105</v>
      </c>
      <c r="E1420" s="71" t="n">
        <f aca="false">SUM(B:E!E1303:E1303)</f>
        <v>0</v>
      </c>
      <c r="F1420" s="71" t="n">
        <f aca="false">SUM(B:E!F1303:F1303)</f>
        <v>0</v>
      </c>
      <c r="G1420" s="71" t="n">
        <f aca="false">SUM(B:E!G1303:G1303)</f>
        <v>0</v>
      </c>
      <c r="H1420" s="71" t="n">
        <f aca="false">SUM(B:E!H1303:H1303)</f>
        <v>0</v>
      </c>
      <c r="I1420" s="71" t="n">
        <f aca="false">SUM(B:E!I1303:I1303)</f>
        <v>0</v>
      </c>
    </row>
    <row r="1421" s="56" customFormat="true" ht="12.75" hidden="false" customHeight="false" outlineLevel="0" collapsed="false">
      <c r="A1421" s="41" t="n">
        <f aca="false">IF(MAX(E1421:I1421)=0,IF(MIN(E1421:I1421)=0,3,2),2)</f>
        <v>3</v>
      </c>
      <c r="B1421" s="72"/>
      <c r="C1421" s="69" t="s">
        <v>106</v>
      </c>
      <c r="D1421" s="74" t="s">
        <v>107</v>
      </c>
      <c r="E1421" s="71" t="n">
        <f aca="false">SUM(B:E!E1304:E1304)</f>
        <v>0</v>
      </c>
      <c r="F1421" s="71" t="n">
        <f aca="false">SUM(B:E!F1304:F1304)</f>
        <v>0</v>
      </c>
      <c r="G1421" s="71" t="n">
        <f aca="false">SUM(B:E!G1304:G1304)</f>
        <v>0</v>
      </c>
      <c r="H1421" s="71" t="n">
        <f aca="false">SUM(B:E!H1304:H1304)</f>
        <v>0</v>
      </c>
      <c r="I1421" s="71" t="n">
        <f aca="false">SUM(B:E!I1304:I1304)</f>
        <v>0</v>
      </c>
    </row>
    <row r="1422" s="56" customFormat="true" ht="12.75" hidden="false" customHeight="false" outlineLevel="0" collapsed="false">
      <c r="A1422" s="41" t="n">
        <f aca="false">IF(MAX(E1422:I1422)=0,IF(MIN(E1422:I1422)=0,3,2),2)</f>
        <v>3</v>
      </c>
      <c r="B1422" s="72"/>
      <c r="C1422" s="69" t="s">
        <v>108</v>
      </c>
      <c r="D1422" s="74" t="s">
        <v>109</v>
      </c>
      <c r="E1422" s="71" t="n">
        <f aca="false">SUM(B:E!E1305:E1305)</f>
        <v>0</v>
      </c>
      <c r="F1422" s="71" t="n">
        <f aca="false">SUM(B:E!F1305:F1305)</f>
        <v>0</v>
      </c>
      <c r="G1422" s="71" t="n">
        <f aca="false">SUM(B:E!G1305:G1305)</f>
        <v>0</v>
      </c>
      <c r="H1422" s="71" t="n">
        <f aca="false">SUM(B:E!H1305:H1305)</f>
        <v>0</v>
      </c>
      <c r="I1422" s="71" t="n">
        <f aca="false">SUM(B:E!I1305:I1305)</f>
        <v>0</v>
      </c>
    </row>
    <row r="1423" s="56" customFormat="true" ht="25.5" hidden="false" customHeight="false" outlineLevel="0" collapsed="false">
      <c r="A1423" s="41" t="n">
        <f aca="false">IF(MAX(E1423:I1423)=0,IF(MIN(E1423:I1423)=0,3,2),2)</f>
        <v>3</v>
      </c>
      <c r="B1423" s="72"/>
      <c r="C1423" s="69" t="s">
        <v>110</v>
      </c>
      <c r="D1423" s="74" t="s">
        <v>111</v>
      </c>
      <c r="E1423" s="71" t="n">
        <f aca="false">SUM(B:E!E1306:E1306)</f>
        <v>0</v>
      </c>
      <c r="F1423" s="71" t="n">
        <f aca="false">SUM(B:E!F1306:F1306)</f>
        <v>0</v>
      </c>
      <c r="G1423" s="71" t="n">
        <f aca="false">SUM(B:E!G1306:G1306)</f>
        <v>0</v>
      </c>
      <c r="H1423" s="71" t="n">
        <f aca="false">SUM(B:E!H1306:H1306)</f>
        <v>0</v>
      </c>
      <c r="I1423" s="71" t="n">
        <f aca="false">SUM(B:E!I1306:I1306)</f>
        <v>0</v>
      </c>
    </row>
    <row r="1424" customFormat="false" ht="12.75" hidden="false" customHeight="false" outlineLevel="0" collapsed="false">
      <c r="A1424" s="41" t="n">
        <f aca="false">IF(MAX(E1424:I1424)=0,IF(MIN(E1424:I1424)=0,3,2),2)</f>
        <v>3</v>
      </c>
      <c r="B1424" s="72"/>
      <c r="C1424" s="69" t="s">
        <v>112</v>
      </c>
      <c r="D1424" s="74" t="s">
        <v>27</v>
      </c>
      <c r="E1424" s="71" t="n">
        <f aca="false">SUM(B:E!E1307:E1307)</f>
        <v>0</v>
      </c>
      <c r="F1424" s="71" t="n">
        <f aca="false">SUM(B:E!F1307:F1307)</f>
        <v>0</v>
      </c>
      <c r="G1424" s="71" t="n">
        <f aca="false">SUM(B:E!G1307:G1307)</f>
        <v>0</v>
      </c>
      <c r="H1424" s="71" t="n">
        <f aca="false">SUM(B:E!H1307:H1307)</f>
        <v>0</v>
      </c>
      <c r="I1424" s="71" t="n">
        <f aca="false">SUM(B:E!I1307:I1307)</f>
        <v>0</v>
      </c>
    </row>
    <row r="1425" customFormat="false" ht="12.75" hidden="false" customHeight="false" outlineLevel="0" collapsed="false">
      <c r="A1425" s="41" t="n">
        <f aca="false">IF(MAX(E1425:I1425)=0,IF(MIN(E1425:I1425)=0,3,2),2)</f>
        <v>3</v>
      </c>
      <c r="B1425" s="67"/>
      <c r="C1425" s="65" t="s">
        <v>113</v>
      </c>
      <c r="D1425" s="66"/>
      <c r="E1425" s="40" t="n">
        <f aca="false">SUBTOTAL(9,E1426:E1427)</f>
        <v>0</v>
      </c>
      <c r="F1425" s="40" t="n">
        <f aca="false">SUBTOTAL(9,F1426:F1427)</f>
        <v>0</v>
      </c>
      <c r="G1425" s="40" t="n">
        <f aca="false">SUBTOTAL(9,G1426:G1427)</f>
        <v>0</v>
      </c>
      <c r="H1425" s="40" t="n">
        <f aca="false">SUBTOTAL(9,H1426:H1427)</f>
        <v>0</v>
      </c>
      <c r="I1425" s="40" t="n">
        <f aca="false">SUBTOTAL(9,I1426:I1427)</f>
        <v>0</v>
      </c>
    </row>
    <row r="1426" customFormat="false" ht="12.75" hidden="false" customHeight="false" outlineLevel="0" collapsed="false">
      <c r="A1426" s="41" t="n">
        <f aca="false">IF(MAX(E1426:I1426)=0,IF(MIN(E1426:I1426)=0,3,2),2)</f>
        <v>3</v>
      </c>
      <c r="B1426" s="72"/>
      <c r="C1426" s="73" t="s">
        <v>114</v>
      </c>
      <c r="D1426" s="74" t="s">
        <v>29</v>
      </c>
      <c r="E1426" s="71" t="n">
        <f aca="false">SUM(B:E!E1309:E1309)</f>
        <v>0</v>
      </c>
      <c r="F1426" s="71" t="n">
        <f aca="false">SUM(B:E!F1309:F1309)</f>
        <v>0</v>
      </c>
      <c r="G1426" s="71" t="n">
        <f aca="false">SUM(B:E!G1309:G1309)</f>
        <v>0</v>
      </c>
      <c r="H1426" s="71" t="n">
        <f aca="false">SUM(B:E!H1309:H1309)</f>
        <v>0</v>
      </c>
      <c r="I1426" s="71" t="n">
        <f aca="false">SUM(B:E!I1309:I1309)</f>
        <v>0</v>
      </c>
    </row>
    <row r="1427" customFormat="false" ht="25.5" hidden="false" customHeight="false" outlineLevel="0" collapsed="false">
      <c r="A1427" s="41" t="n">
        <f aca="false">IF(MAX(E1427:I1427)=0,IF(MIN(E1427:I1427)=0,3,2),2)</f>
        <v>3</v>
      </c>
      <c r="B1427" s="75"/>
      <c r="C1427" s="76" t="s">
        <v>118</v>
      </c>
      <c r="D1427" s="77" t="s">
        <v>88</v>
      </c>
      <c r="E1427" s="71" t="n">
        <f aca="false">SUM(B:E!E1310:E1310)</f>
        <v>0</v>
      </c>
      <c r="F1427" s="71" t="n">
        <f aca="false">SUM(B:E!F1310:F1310)</f>
        <v>0</v>
      </c>
      <c r="G1427" s="71" t="n">
        <f aca="false">SUM(B:E!G1310:G1310)</f>
        <v>0</v>
      </c>
      <c r="H1427" s="71" t="n">
        <f aca="false">SUM(B:E!H1310:H1310)</f>
        <v>0</v>
      </c>
      <c r="I1427" s="71" t="n">
        <f aca="false">SUM(B:E!I1310:I1310)</f>
        <v>0</v>
      </c>
    </row>
    <row r="1428" customFormat="false" ht="12.75" hidden="false" customHeight="false" outlineLevel="0" collapsed="false">
      <c r="A1428" s="41" t="n">
        <f aca="false">IF(MAX(E1428:I1428)=0,IF(MIN(E1428:I1428)=0,3,2),2)</f>
        <v>3</v>
      </c>
      <c r="B1428" s="78"/>
      <c r="C1428" s="79" t="s">
        <v>119</v>
      </c>
      <c r="D1428" s="77"/>
      <c r="E1428" s="40" t="n">
        <f aca="false">SUBTOTAL(9,E1429:E1433)</f>
        <v>0</v>
      </c>
      <c r="F1428" s="40" t="n">
        <f aca="false">SUBTOTAL(9,F1429:F1433)</f>
        <v>0</v>
      </c>
      <c r="G1428" s="40" t="n">
        <f aca="false">SUBTOTAL(9,G1429:G1433)</f>
        <v>0</v>
      </c>
      <c r="H1428" s="40" t="n">
        <f aca="false">SUBTOTAL(9,H1429:H1433)</f>
        <v>0</v>
      </c>
      <c r="I1428" s="40" t="n">
        <f aca="false">SUBTOTAL(9,I1429:I1433)</f>
        <v>0</v>
      </c>
    </row>
    <row r="1429" customFormat="false" ht="12.75" hidden="false" customHeight="false" outlineLevel="0" collapsed="false">
      <c r="A1429" s="41" t="n">
        <f aca="false">IF(MAX(E1429:I1429)=0,IF(MIN(E1429:I1429)=0,3,2),2)</f>
        <v>3</v>
      </c>
      <c r="B1429" s="75"/>
      <c r="C1429" s="76" t="s">
        <v>120</v>
      </c>
      <c r="D1429" s="77" t="s">
        <v>121</v>
      </c>
      <c r="E1429" s="71" t="n">
        <f aca="false">SUM(B:E!E1312:E1312)</f>
        <v>0</v>
      </c>
      <c r="F1429" s="71" t="n">
        <f aca="false">SUM(B:E!F1312:F1312)</f>
        <v>0</v>
      </c>
      <c r="G1429" s="71" t="n">
        <f aca="false">SUM(B:E!G1312:G1312)</f>
        <v>0</v>
      </c>
      <c r="H1429" s="71" t="n">
        <f aca="false">SUM(B:E!H1312:H1312)</f>
        <v>0</v>
      </c>
      <c r="I1429" s="71" t="n">
        <f aca="false">SUM(B:E!I1312:I1312)</f>
        <v>0</v>
      </c>
    </row>
    <row r="1430" customFormat="false" ht="12.75" hidden="false" customHeight="false" outlineLevel="0" collapsed="false">
      <c r="A1430" s="41" t="n">
        <f aca="false">IF(MAX(E1430:I1430)=0,IF(MIN(E1430:I1430)=0,3,2),2)</f>
        <v>3</v>
      </c>
      <c r="B1430" s="75"/>
      <c r="C1430" s="76" t="s">
        <v>122</v>
      </c>
      <c r="D1430" s="77" t="s">
        <v>123</v>
      </c>
      <c r="E1430" s="71" t="n">
        <f aca="false">SUM(B:E!E1313:E1313)</f>
        <v>0</v>
      </c>
      <c r="F1430" s="71" t="n">
        <f aca="false">SUM(B:E!F1313:F1313)</f>
        <v>0</v>
      </c>
      <c r="G1430" s="71" t="n">
        <f aca="false">SUM(B:E!G1313:G1313)</f>
        <v>0</v>
      </c>
      <c r="H1430" s="71" t="n">
        <f aca="false">SUM(B:E!H1313:H1313)</f>
        <v>0</v>
      </c>
      <c r="I1430" s="71" t="n">
        <f aca="false">SUM(B:E!I1313:I1313)</f>
        <v>0</v>
      </c>
    </row>
    <row r="1431" customFormat="false" ht="12.75" hidden="false" customHeight="false" outlineLevel="0" collapsed="false">
      <c r="A1431" s="41" t="n">
        <f aca="false">IF(MAX(E1431:I1431)=0,IF(MIN(E1431:I1431)=0,3,2),2)</f>
        <v>3</v>
      </c>
      <c r="B1431" s="75"/>
      <c r="C1431" s="76" t="s">
        <v>124</v>
      </c>
      <c r="D1431" s="77" t="s">
        <v>125</v>
      </c>
      <c r="E1431" s="71" t="n">
        <f aca="false">SUM(B:E!E1314:E1314)</f>
        <v>0</v>
      </c>
      <c r="F1431" s="71" t="n">
        <f aca="false">SUM(B:E!F1314:F1314)</f>
        <v>0</v>
      </c>
      <c r="G1431" s="71" t="n">
        <f aca="false">SUM(B:E!G1314:G1314)</f>
        <v>0</v>
      </c>
      <c r="H1431" s="71" t="n">
        <f aca="false">SUM(B:E!H1314:H1314)</f>
        <v>0</v>
      </c>
      <c r="I1431" s="71" t="n">
        <f aca="false">SUM(B:E!I1314:I1314)</f>
        <v>0</v>
      </c>
    </row>
    <row r="1432" customFormat="false" ht="12.75" hidden="false" customHeight="false" outlineLevel="0" collapsed="false">
      <c r="A1432" s="41" t="n">
        <f aca="false">IF(MAX(E1432:I1432)=0,IF(MIN(E1432:I1432)=0,3,2),2)</f>
        <v>3</v>
      </c>
      <c r="B1432" s="75"/>
      <c r="C1432" s="76" t="s">
        <v>126</v>
      </c>
      <c r="D1432" s="77" t="s">
        <v>127</v>
      </c>
      <c r="E1432" s="71" t="n">
        <f aca="false">SUM(B:E!E1315:E1315)</f>
        <v>0</v>
      </c>
      <c r="F1432" s="71" t="n">
        <f aca="false">SUM(B:E!F1315:F1315)</f>
        <v>0</v>
      </c>
      <c r="G1432" s="71" t="n">
        <f aca="false">SUM(B:E!G1315:G1315)</f>
        <v>0</v>
      </c>
      <c r="H1432" s="71" t="n">
        <f aca="false">SUM(B:E!H1315:H1315)</f>
        <v>0</v>
      </c>
      <c r="I1432" s="71" t="n">
        <f aca="false">SUM(B:E!I1315:I1315)</f>
        <v>0</v>
      </c>
    </row>
    <row r="1433" customFormat="false" ht="12.75" hidden="false" customHeight="false" outlineLevel="0" collapsed="false">
      <c r="A1433" s="41" t="n">
        <f aca="false">IF(MAX(E1433:I1433)=0,IF(MIN(E1433:I1433)=0,3,2),2)</f>
        <v>3</v>
      </c>
      <c r="B1433" s="75"/>
      <c r="C1433" s="76" t="s">
        <v>128</v>
      </c>
      <c r="D1433" s="77" t="s">
        <v>129</v>
      </c>
      <c r="E1433" s="71" t="n">
        <f aca="false">SUM(B:E!E1316:E1316)</f>
        <v>0</v>
      </c>
      <c r="F1433" s="71" t="n">
        <f aca="false">SUM(B:E!F1316:F1316)</f>
        <v>0</v>
      </c>
      <c r="G1433" s="71" t="n">
        <f aca="false">SUM(B:E!G1316:G1316)</f>
        <v>0</v>
      </c>
      <c r="H1433" s="71" t="n">
        <f aca="false">SUM(B:E!H1316:H1316)</f>
        <v>0</v>
      </c>
      <c r="I1433" s="71" t="n">
        <f aca="false">SUM(B:E!I1316:I1316)</f>
        <v>0</v>
      </c>
    </row>
    <row r="1434" customFormat="false" ht="12.75" hidden="false" customHeight="false" outlineLevel="0" collapsed="false">
      <c r="A1434" s="41" t="n">
        <v>1</v>
      </c>
      <c r="B1434" s="42" t="s">
        <v>130</v>
      </c>
      <c r="C1434" s="79" t="s">
        <v>131</v>
      </c>
      <c r="D1434" s="66"/>
      <c r="E1434" s="40" t="n">
        <f aca="false">SUBTOTAL(9,E1435:E1456)</f>
        <v>0</v>
      </c>
      <c r="F1434" s="40" t="n">
        <f aca="false">SUBTOTAL(9,F1435:F1456)</f>
        <v>0</v>
      </c>
      <c r="G1434" s="40" t="n">
        <f aca="false">SUBTOTAL(9,G1435:G1456)</f>
        <v>0</v>
      </c>
      <c r="H1434" s="40" t="n">
        <f aca="false">SUBTOTAL(9,H1435:H1456)</f>
        <v>0</v>
      </c>
      <c r="I1434" s="40" t="n">
        <f aca="false">SUBTOTAL(9,I1435:I1456)</f>
        <v>0</v>
      </c>
    </row>
    <row r="1435" customFormat="false" ht="12.75" hidden="false" customHeight="false" outlineLevel="0" collapsed="false">
      <c r="A1435" s="41" t="n">
        <f aca="false">IF(MAX(E1435:I1435)=0,IF(MIN(E1435:I1435)=0,3,2),2)</f>
        <v>3</v>
      </c>
      <c r="B1435" s="78"/>
      <c r="C1435" s="80" t="s">
        <v>132</v>
      </c>
      <c r="D1435" s="66"/>
      <c r="E1435" s="40" t="n">
        <f aca="false">SUBTOTAL(9,E1436:E1450)</f>
        <v>0</v>
      </c>
      <c r="F1435" s="40" t="n">
        <f aca="false">SUBTOTAL(9,F1436:F1450)</f>
        <v>0</v>
      </c>
      <c r="G1435" s="40" t="n">
        <f aca="false">SUBTOTAL(9,G1436:G1450)</f>
        <v>0</v>
      </c>
      <c r="H1435" s="40" t="n">
        <f aca="false">SUBTOTAL(9,H1436:H1450)</f>
        <v>0</v>
      </c>
      <c r="I1435" s="40" t="n">
        <f aca="false">SUBTOTAL(9,I1436:I1450)</f>
        <v>0</v>
      </c>
    </row>
    <row r="1436" customFormat="false" ht="12.75" hidden="false" customHeight="false" outlineLevel="0" collapsed="false">
      <c r="A1436" s="41" t="n">
        <f aca="false">IF(MAX(E1436:I1436)=0,IF(MIN(E1436:I1436)=0,3,2),2)</f>
        <v>3</v>
      </c>
      <c r="B1436" s="72"/>
      <c r="C1436" s="81" t="s">
        <v>133</v>
      </c>
      <c r="D1436" s="74" t="s">
        <v>23</v>
      </c>
      <c r="E1436" s="71" t="n">
        <f aca="false">SUM(B:E!E1319:E1319)</f>
        <v>0</v>
      </c>
      <c r="F1436" s="71" t="n">
        <f aca="false">SUM(B:E!F1319:F1319)</f>
        <v>0</v>
      </c>
      <c r="G1436" s="71" t="n">
        <f aca="false">SUM(B:E!G1319:G1319)</f>
        <v>0</v>
      </c>
      <c r="H1436" s="71" t="n">
        <f aca="false">SUM(B:E!H1319:H1319)</f>
        <v>0</v>
      </c>
      <c r="I1436" s="71" t="n">
        <f aca="false">SUM(B:E!I1319:I1319)</f>
        <v>0</v>
      </c>
    </row>
    <row r="1437" s="56" customFormat="true" ht="12.75" hidden="false" customHeight="false" outlineLevel="0" collapsed="false">
      <c r="A1437" s="41" t="n">
        <f aca="false">IF(MAX(E1437:I1437)=0,IF(MIN(E1437:I1437)=0,3,2),2)</f>
        <v>3</v>
      </c>
      <c r="B1437" s="72"/>
      <c r="C1437" s="82" t="s">
        <v>134</v>
      </c>
      <c r="D1437" s="74"/>
      <c r="E1437" s="40" t="n">
        <f aca="false">SUBTOTAL(9,E1438:E1444)</f>
        <v>0</v>
      </c>
      <c r="F1437" s="40" t="n">
        <f aca="false">SUBTOTAL(9,F1438:F1444)</f>
        <v>0</v>
      </c>
      <c r="G1437" s="40" t="n">
        <f aca="false">SUBTOTAL(9,G1438:G1444)</f>
        <v>0</v>
      </c>
      <c r="H1437" s="40" t="n">
        <f aca="false">SUBTOTAL(9,H1438:H1444)</f>
        <v>0</v>
      </c>
      <c r="I1437" s="40" t="n">
        <f aca="false">SUBTOTAL(9,I1438:I1444)</f>
        <v>0</v>
      </c>
    </row>
    <row r="1438" s="56" customFormat="true" ht="25.5" hidden="false" customHeight="false" outlineLevel="0" collapsed="false">
      <c r="A1438" s="41" t="n">
        <f aca="false">IF(MAX(E1438:I1438)=0,IF(MIN(E1438:I1438)=0,3,2),2)</f>
        <v>3</v>
      </c>
      <c r="B1438" s="72"/>
      <c r="C1438" s="83" t="s">
        <v>135</v>
      </c>
      <c r="D1438" s="74" t="s">
        <v>101</v>
      </c>
      <c r="E1438" s="40" t="n">
        <f aca="false">SUBTOTAL(9,E1439:E1440)</f>
        <v>0</v>
      </c>
      <c r="F1438" s="40" t="n">
        <f aca="false">SUBTOTAL(9,F1439:F1440)</f>
        <v>0</v>
      </c>
      <c r="G1438" s="40" t="n">
        <f aca="false">SUBTOTAL(9,G1439:G1440)</f>
        <v>0</v>
      </c>
      <c r="H1438" s="40" t="n">
        <f aca="false">SUBTOTAL(9,H1439:H1440)</f>
        <v>0</v>
      </c>
      <c r="I1438" s="40" t="n">
        <f aca="false">SUBTOTAL(9,I1439:I1440)</f>
        <v>0</v>
      </c>
    </row>
    <row r="1439" s="56" customFormat="true" ht="25.5" hidden="false" customHeight="false" outlineLevel="0" collapsed="false">
      <c r="A1439" s="41" t="n">
        <f aca="false">IF(MAX(E1439:I1439)=0,IF(MIN(E1439:I1439)=0,3,2),2)</f>
        <v>3</v>
      </c>
      <c r="B1439" s="72"/>
      <c r="C1439" s="84" t="s">
        <v>136</v>
      </c>
      <c r="D1439" s="74"/>
      <c r="E1439" s="71" t="n">
        <f aca="false">SUM(B:E!E1322:E1322)</f>
        <v>0</v>
      </c>
      <c r="F1439" s="71" t="n">
        <f aca="false">SUM(B:E!F1322:F1322)</f>
        <v>0</v>
      </c>
      <c r="G1439" s="71" t="n">
        <f aca="false">SUM(B:E!G1322:G1322)</f>
        <v>0</v>
      </c>
      <c r="H1439" s="71" t="n">
        <f aca="false">SUM(B:E!H1322:H1322)</f>
        <v>0</v>
      </c>
      <c r="I1439" s="71" t="n">
        <f aca="false">SUM(B:E!I1322:I1322)</f>
        <v>0</v>
      </c>
    </row>
    <row r="1440" s="56" customFormat="true" ht="25.5" hidden="false" customHeight="false" outlineLevel="0" collapsed="false">
      <c r="A1440" s="41" t="n">
        <f aca="false">IF(MAX(E1440:I1440)=0,IF(MIN(E1440:I1440)=0,3,2),2)</f>
        <v>3</v>
      </c>
      <c r="B1440" s="72"/>
      <c r="C1440" s="84" t="s">
        <v>137</v>
      </c>
      <c r="D1440" s="74"/>
      <c r="E1440" s="71" t="n">
        <f aca="false">SUM(B:E!E1323:E1323)</f>
        <v>0</v>
      </c>
      <c r="F1440" s="71" t="n">
        <f aca="false">SUM(B:E!F1323:F1323)</f>
        <v>0</v>
      </c>
      <c r="G1440" s="71" t="n">
        <f aca="false">SUM(B:E!G1323:G1323)</f>
        <v>0</v>
      </c>
      <c r="H1440" s="71" t="n">
        <f aca="false">SUM(B:E!H1323:H1323)</f>
        <v>0</v>
      </c>
      <c r="I1440" s="71" t="n">
        <f aca="false">SUM(B:E!I1323:I1323)</f>
        <v>0</v>
      </c>
    </row>
    <row r="1441" s="56" customFormat="true" ht="25.5" hidden="false" customHeight="false" outlineLevel="0" collapsed="false">
      <c r="A1441" s="41" t="n">
        <f aca="false">IF(MAX(E1441:I1441)=0,IF(MIN(E1441:I1441)=0,3,2),2)</f>
        <v>3</v>
      </c>
      <c r="B1441" s="72"/>
      <c r="C1441" s="83" t="s">
        <v>138</v>
      </c>
      <c r="D1441" s="74" t="s">
        <v>105</v>
      </c>
      <c r="E1441" s="71" t="n">
        <f aca="false">SUM(B:E!E1324:E1324)</f>
        <v>0</v>
      </c>
      <c r="F1441" s="71" t="n">
        <f aca="false">SUM(B:E!F1324:F1324)</f>
        <v>0</v>
      </c>
      <c r="G1441" s="71" t="n">
        <f aca="false">SUM(B:E!G1324:G1324)</f>
        <v>0</v>
      </c>
      <c r="H1441" s="71" t="n">
        <f aca="false">SUM(B:E!H1324:H1324)</f>
        <v>0</v>
      </c>
      <c r="I1441" s="71" t="n">
        <f aca="false">SUM(B:E!I1324:I1324)</f>
        <v>0</v>
      </c>
    </row>
    <row r="1442" s="56" customFormat="true" ht="12.75" hidden="false" customHeight="false" outlineLevel="0" collapsed="false">
      <c r="A1442" s="41" t="n">
        <f aca="false">IF(MAX(E1442:I1442)=0,IF(MIN(E1442:I1442)=0,3,2),2)</f>
        <v>3</v>
      </c>
      <c r="B1442" s="72"/>
      <c r="C1442" s="83" t="s">
        <v>139</v>
      </c>
      <c r="D1442" s="74" t="s">
        <v>107</v>
      </c>
      <c r="E1442" s="71" t="n">
        <f aca="false">SUM(B:E!E1325:E1325)</f>
        <v>0</v>
      </c>
      <c r="F1442" s="71" t="n">
        <f aca="false">SUM(B:E!F1325:F1325)</f>
        <v>0</v>
      </c>
      <c r="G1442" s="71" t="n">
        <f aca="false">SUM(B:E!G1325:G1325)</f>
        <v>0</v>
      </c>
      <c r="H1442" s="71" t="n">
        <f aca="false">SUM(B:E!H1325:H1325)</f>
        <v>0</v>
      </c>
      <c r="I1442" s="71" t="n">
        <f aca="false">SUM(B:E!I1325:I1325)</f>
        <v>0</v>
      </c>
    </row>
    <row r="1443" s="56" customFormat="true" ht="12.75" hidden="false" customHeight="false" outlineLevel="0" collapsed="false">
      <c r="A1443" s="41" t="n">
        <f aca="false">IF(MAX(E1443:I1443)=0,IF(MIN(E1443:I1443)=0,3,2),2)</f>
        <v>3</v>
      </c>
      <c r="B1443" s="72"/>
      <c r="C1443" s="83" t="s">
        <v>140</v>
      </c>
      <c r="D1443" s="74" t="s">
        <v>109</v>
      </c>
      <c r="E1443" s="71" t="n">
        <f aca="false">SUM(B:E!E1326:E1326)</f>
        <v>0</v>
      </c>
      <c r="F1443" s="71" t="n">
        <f aca="false">SUM(B:E!F1326:F1326)</f>
        <v>0</v>
      </c>
      <c r="G1443" s="71" t="n">
        <f aca="false">SUM(B:E!G1326:G1326)</f>
        <v>0</v>
      </c>
      <c r="H1443" s="71" t="n">
        <f aca="false">SUM(B:E!H1326:H1326)</f>
        <v>0</v>
      </c>
      <c r="I1443" s="71" t="n">
        <f aca="false">SUM(B:E!I1326:I1326)</f>
        <v>0</v>
      </c>
    </row>
    <row r="1444" s="56" customFormat="true" ht="25.5" hidden="false" customHeight="false" outlineLevel="0" collapsed="false">
      <c r="A1444" s="41" t="n">
        <f aca="false">IF(MAX(E1444:I1444)=0,IF(MIN(E1444:I1444)=0,3,2),2)</f>
        <v>3</v>
      </c>
      <c r="B1444" s="72"/>
      <c r="C1444" s="83" t="s">
        <v>141</v>
      </c>
      <c r="D1444" s="74" t="s">
        <v>111</v>
      </c>
      <c r="E1444" s="71" t="n">
        <f aca="false">SUM(B:E!E1327:E1327)</f>
        <v>0</v>
      </c>
      <c r="F1444" s="71" t="n">
        <f aca="false">SUM(B:E!F1327:F1327)</f>
        <v>0</v>
      </c>
      <c r="G1444" s="71" t="n">
        <f aca="false">SUM(B:E!G1327:G1327)</f>
        <v>0</v>
      </c>
      <c r="H1444" s="71" t="n">
        <f aca="false">SUM(B:E!H1327:H1327)</f>
        <v>0</v>
      </c>
      <c r="I1444" s="71" t="n">
        <f aca="false">SUM(B:E!I1327:I1327)</f>
        <v>0</v>
      </c>
    </row>
    <row r="1445" customFormat="false" ht="12.75" hidden="false" customHeight="false" outlineLevel="0" collapsed="false">
      <c r="A1445" s="41" t="n">
        <f aca="false">IF(MAX(E1445:I1445)=0,IF(MIN(E1445:I1445)=0,3,2),2)</f>
        <v>3</v>
      </c>
      <c r="B1445" s="72"/>
      <c r="C1445" s="81" t="s">
        <v>142</v>
      </c>
      <c r="D1445" s="74" t="s">
        <v>29</v>
      </c>
      <c r="E1445" s="71" t="n">
        <f aca="false">SUM(B:E!E1328:E1328)</f>
        <v>0</v>
      </c>
      <c r="F1445" s="71" t="n">
        <f aca="false">SUM(B:E!F1328:F1328)</f>
        <v>0</v>
      </c>
      <c r="G1445" s="71" t="n">
        <f aca="false">SUM(B:E!G1328:G1328)</f>
        <v>0</v>
      </c>
      <c r="H1445" s="71" t="n">
        <f aca="false">SUM(B:E!H1328:H1328)</f>
        <v>0</v>
      </c>
      <c r="I1445" s="71" t="n">
        <f aca="false">SUM(B:E!I1328:I1328)</f>
        <v>0</v>
      </c>
    </row>
    <row r="1446" customFormat="false" ht="12.75" hidden="false" customHeight="false" outlineLevel="0" collapsed="false">
      <c r="A1446" s="41" t="n">
        <f aca="false">IF(MAX(E1446:I1446)=0,IF(MIN(E1446:I1446)=0,3,2),2)</f>
        <v>3</v>
      </c>
      <c r="B1446" s="75"/>
      <c r="C1446" s="85" t="s">
        <v>148</v>
      </c>
      <c r="D1446" s="77" t="s">
        <v>72</v>
      </c>
      <c r="E1446" s="71" t="n">
        <f aca="false">SUM(B:E!E1329:E1329)</f>
        <v>0</v>
      </c>
      <c r="F1446" s="71" t="n">
        <f aca="false">SUM(B:E!F1329:F1329)</f>
        <v>0</v>
      </c>
      <c r="G1446" s="71" t="n">
        <f aca="false">SUM(B:E!G1329:G1329)</f>
        <v>0</v>
      </c>
      <c r="H1446" s="71" t="n">
        <f aca="false">SUM(B:E!H1329:H1329)</f>
        <v>0</v>
      </c>
      <c r="I1446" s="71" t="n">
        <f aca="false">SUM(B:E!I1329:I1329)</f>
        <v>0</v>
      </c>
    </row>
    <row r="1447" customFormat="false" ht="12.75" hidden="false" customHeight="false" outlineLevel="0" collapsed="false">
      <c r="A1447" s="41" t="n">
        <f aca="false">IF(MAX(E1447:I1447)=0,IF(MIN(E1447:I1447)=0,3,2),2)</f>
        <v>3</v>
      </c>
      <c r="B1447" s="75"/>
      <c r="C1447" s="85" t="s">
        <v>151</v>
      </c>
      <c r="D1447" s="77" t="s">
        <v>152</v>
      </c>
      <c r="E1447" s="71" t="n">
        <f aca="false">SUM(B:E!E1330:E1330)</f>
        <v>0</v>
      </c>
      <c r="F1447" s="71" t="n">
        <f aca="false">SUM(B:E!F1330:F1330)</f>
        <v>0</v>
      </c>
      <c r="G1447" s="71" t="n">
        <f aca="false">SUM(B:E!G1330:G1330)</f>
        <v>0</v>
      </c>
      <c r="H1447" s="71" t="n">
        <f aca="false">SUM(B:E!H1330:H1330)</f>
        <v>0</v>
      </c>
      <c r="I1447" s="71" t="n">
        <f aca="false">SUM(B:E!I1330:I1330)</f>
        <v>0</v>
      </c>
    </row>
    <row r="1448" customFormat="false" ht="12.75" hidden="false" customHeight="false" outlineLevel="0" collapsed="false">
      <c r="A1448" s="41" t="n">
        <f aca="false">IF(MAX(E1448:I1448)=0,IF(MIN(E1448:I1448)=0,3,2),2)</f>
        <v>3</v>
      </c>
      <c r="B1448" s="75"/>
      <c r="C1448" s="85" t="s">
        <v>155</v>
      </c>
      <c r="D1448" s="77" t="s">
        <v>86</v>
      </c>
      <c r="E1448" s="71" t="n">
        <f aca="false">SUM(B:E!E1331:E1331)</f>
        <v>0</v>
      </c>
      <c r="F1448" s="71" t="n">
        <f aca="false">SUM(B:E!F1331:F1331)</f>
        <v>0</v>
      </c>
      <c r="G1448" s="71" t="n">
        <f aca="false">SUM(B:E!G1331:G1331)</f>
        <v>0</v>
      </c>
      <c r="H1448" s="71" t="n">
        <f aca="false">SUM(B:E!H1331:H1331)</f>
        <v>0</v>
      </c>
      <c r="I1448" s="71" t="n">
        <f aca="false">SUM(B:E!I1331:I1331)</f>
        <v>0</v>
      </c>
    </row>
    <row r="1449" customFormat="false" ht="25.5" hidden="false" customHeight="false" outlineLevel="0" collapsed="false">
      <c r="A1449" s="41" t="n">
        <f aca="false">IF(MAX(E1449:I1449)=0,IF(MIN(E1449:I1449)=0,3,2),2)</f>
        <v>3</v>
      </c>
      <c r="B1449" s="75"/>
      <c r="C1449" s="85" t="s">
        <v>156</v>
      </c>
      <c r="D1449" s="77" t="s">
        <v>88</v>
      </c>
      <c r="E1449" s="71" t="n">
        <f aca="false">SUM(B:E!E1332:E1332)</f>
        <v>0</v>
      </c>
      <c r="F1449" s="71" t="n">
        <f aca="false">SUM(B:E!F1332:F1332)</f>
        <v>0</v>
      </c>
      <c r="G1449" s="71" t="n">
        <f aca="false">SUM(B:E!G1332:G1332)</f>
        <v>0</v>
      </c>
      <c r="H1449" s="71" t="n">
        <f aca="false">SUM(B:E!H1332:H1332)</f>
        <v>0</v>
      </c>
      <c r="I1449" s="71" t="n">
        <f aca="false">SUM(B:E!I1332:I1332)</f>
        <v>0</v>
      </c>
    </row>
    <row r="1450" customFormat="false" ht="12.75" hidden="false" customHeight="false" outlineLevel="0" collapsed="false">
      <c r="A1450" s="41" t="n">
        <f aca="false">IF(MAX(E1450:I1450)=0,IF(MIN(E1450:I1450)=0,3,2),2)</f>
        <v>3</v>
      </c>
      <c r="B1450" s="75"/>
      <c r="C1450" s="85" t="s">
        <v>157</v>
      </c>
      <c r="D1450" s="77" t="s">
        <v>158</v>
      </c>
      <c r="E1450" s="71" t="n">
        <f aca="false">SUM(B:E!E1333:E1333)</f>
        <v>0</v>
      </c>
      <c r="F1450" s="71" t="n">
        <f aca="false">SUM(B:E!F1333:F1333)</f>
        <v>0</v>
      </c>
      <c r="G1450" s="71" t="n">
        <f aca="false">SUM(B:E!G1333:G1333)</f>
        <v>0</v>
      </c>
      <c r="H1450" s="71" t="n">
        <f aca="false">SUM(B:E!H1333:H1333)</f>
        <v>0</v>
      </c>
      <c r="I1450" s="71" t="n">
        <f aca="false">SUM(B:E!I1333:I1333)</f>
        <v>0</v>
      </c>
    </row>
    <row r="1451" customFormat="false" ht="12.75" hidden="false" customHeight="false" outlineLevel="0" collapsed="false">
      <c r="A1451" s="41" t="n">
        <f aca="false">IF(MAX(E1451:I1451)=0,IF(MIN(E1451:I1451)=0,3,2),2)</f>
        <v>3</v>
      </c>
      <c r="B1451" s="78"/>
      <c r="C1451" s="80" t="s">
        <v>159</v>
      </c>
      <c r="D1451" s="77"/>
      <c r="E1451" s="40" t="n">
        <f aca="false">SUBTOTAL(9,E1452:E1456)</f>
        <v>0</v>
      </c>
      <c r="F1451" s="40" t="n">
        <f aca="false">SUBTOTAL(9,F1452:F1456)</f>
        <v>0</v>
      </c>
      <c r="G1451" s="40" t="n">
        <f aca="false">SUBTOTAL(9,G1452:G1456)</f>
        <v>0</v>
      </c>
      <c r="H1451" s="40" t="n">
        <f aca="false">SUBTOTAL(9,H1452:H1456)</f>
        <v>0</v>
      </c>
      <c r="I1451" s="40" t="n">
        <f aca="false">SUBTOTAL(9,I1452:I1456)</f>
        <v>0</v>
      </c>
    </row>
    <row r="1452" customFormat="false" ht="12.75" hidden="false" customHeight="false" outlineLevel="0" collapsed="false">
      <c r="A1452" s="41" t="n">
        <f aca="false">IF(MAX(E1452:I1452)=0,IF(MIN(E1452:I1452)=0,3,2),2)</f>
        <v>3</v>
      </c>
      <c r="B1452" s="75"/>
      <c r="C1452" s="85" t="s">
        <v>160</v>
      </c>
      <c r="D1452" s="77" t="s">
        <v>121</v>
      </c>
      <c r="E1452" s="71" t="n">
        <f aca="false">SUM(B:E!E1335:E1335)</f>
        <v>0</v>
      </c>
      <c r="F1452" s="71" t="n">
        <f aca="false">SUM(B:E!F1335:F1335)</f>
        <v>0</v>
      </c>
      <c r="G1452" s="71" t="n">
        <f aca="false">SUM(B:E!G1335:G1335)</f>
        <v>0</v>
      </c>
      <c r="H1452" s="71" t="n">
        <f aca="false">SUM(B:E!H1335:H1335)</f>
        <v>0</v>
      </c>
      <c r="I1452" s="71" t="n">
        <f aca="false">SUM(B:E!I1335:I1335)</f>
        <v>0</v>
      </c>
    </row>
    <row r="1453" customFormat="false" ht="12.75" hidden="false" customHeight="false" outlineLevel="0" collapsed="false">
      <c r="A1453" s="41" t="n">
        <f aca="false">IF(MAX(E1453:I1453)=0,IF(MIN(E1453:I1453)=0,3,2),2)</f>
        <v>3</v>
      </c>
      <c r="B1453" s="75"/>
      <c r="C1453" s="85" t="s">
        <v>161</v>
      </c>
      <c r="D1453" s="77" t="s">
        <v>123</v>
      </c>
      <c r="E1453" s="71" t="n">
        <f aca="false">SUM(B:E!E1336:E1336)</f>
        <v>0</v>
      </c>
      <c r="F1453" s="71" t="n">
        <f aca="false">SUM(B:E!F1336:F1336)</f>
        <v>0</v>
      </c>
      <c r="G1453" s="71" t="n">
        <f aca="false">SUM(B:E!G1336:G1336)</f>
        <v>0</v>
      </c>
      <c r="H1453" s="71" t="n">
        <f aca="false">SUM(B:E!H1336:H1336)</f>
        <v>0</v>
      </c>
      <c r="I1453" s="71" t="n">
        <f aca="false">SUM(B:E!I1336:I1336)</f>
        <v>0</v>
      </c>
    </row>
    <row r="1454" customFormat="false" ht="12.75" hidden="false" customHeight="false" outlineLevel="0" collapsed="false">
      <c r="A1454" s="41" t="n">
        <f aca="false">IF(MAX(E1454:I1454)=0,IF(MIN(E1454:I1454)=0,3,2),2)</f>
        <v>3</v>
      </c>
      <c r="B1454" s="75"/>
      <c r="C1454" s="85" t="s">
        <v>162</v>
      </c>
      <c r="D1454" s="77" t="s">
        <v>125</v>
      </c>
      <c r="E1454" s="71" t="n">
        <f aca="false">SUM(B:E!E1337:E1337)</f>
        <v>0</v>
      </c>
      <c r="F1454" s="71" t="n">
        <f aca="false">SUM(B:E!F1337:F1337)</f>
        <v>0</v>
      </c>
      <c r="G1454" s="71" t="n">
        <f aca="false">SUM(B:E!G1337:G1337)</f>
        <v>0</v>
      </c>
      <c r="H1454" s="71" t="n">
        <f aca="false">SUM(B:E!H1337:H1337)</f>
        <v>0</v>
      </c>
      <c r="I1454" s="71" t="n">
        <f aca="false">SUM(B:E!I1337:I1337)</f>
        <v>0</v>
      </c>
    </row>
    <row r="1455" customFormat="false" ht="12.75" hidden="false" customHeight="false" outlineLevel="0" collapsed="false">
      <c r="A1455" s="41" t="n">
        <f aca="false">IF(MAX(E1455:I1455)=0,IF(MIN(E1455:I1455)=0,3,2),2)</f>
        <v>3</v>
      </c>
      <c r="B1455" s="75"/>
      <c r="C1455" s="85" t="s">
        <v>163</v>
      </c>
      <c r="D1455" s="77" t="s">
        <v>127</v>
      </c>
      <c r="E1455" s="71" t="n">
        <f aca="false">SUM(B:E!E1338:E1338)</f>
        <v>0</v>
      </c>
      <c r="F1455" s="71" t="n">
        <f aca="false">SUM(B:E!F1338:F1338)</f>
        <v>0</v>
      </c>
      <c r="G1455" s="71" t="n">
        <f aca="false">SUM(B:E!G1338:G1338)</f>
        <v>0</v>
      </c>
      <c r="H1455" s="71" t="n">
        <f aca="false">SUM(B:E!H1338:H1338)</f>
        <v>0</v>
      </c>
      <c r="I1455" s="71" t="n">
        <f aca="false">SUM(B:E!I1338:I1338)</f>
        <v>0</v>
      </c>
    </row>
    <row r="1456" customFormat="false" ht="12.75" hidden="false" customHeight="false" outlineLevel="0" collapsed="false">
      <c r="A1456" s="41" t="n">
        <f aca="false">IF(MAX(E1456:I1456)=0,IF(MIN(E1456:I1456)=0,3,2),2)</f>
        <v>3</v>
      </c>
      <c r="B1456" s="75"/>
      <c r="C1456" s="85" t="s">
        <v>164</v>
      </c>
      <c r="D1456" s="77" t="s">
        <v>129</v>
      </c>
      <c r="E1456" s="71" t="n">
        <f aca="false">SUM(B:E!E1339:E1339)</f>
        <v>0</v>
      </c>
      <c r="F1456" s="71" t="n">
        <f aca="false">SUM(B:E!F1339:F1339)</f>
        <v>0</v>
      </c>
      <c r="G1456" s="71" t="n">
        <f aca="false">SUM(B:E!G1339:G1339)</f>
        <v>0</v>
      </c>
      <c r="H1456" s="71" t="n">
        <f aca="false">SUM(B:E!H1339:H1339)</f>
        <v>0</v>
      </c>
      <c r="I1456" s="71" t="n">
        <f aca="false">SUM(B:E!I1339:I1339)</f>
        <v>0</v>
      </c>
    </row>
    <row r="1457" customFormat="false" ht="12.75" hidden="false" customHeight="false" outlineLevel="0" collapsed="false">
      <c r="A1457" s="41" t="n">
        <v>1</v>
      </c>
      <c r="B1457" s="53"/>
      <c r="C1457" s="88"/>
      <c r="D1457" s="55"/>
      <c r="E1457" s="40"/>
      <c r="F1457" s="40"/>
      <c r="G1457" s="40"/>
      <c r="H1457" s="40"/>
      <c r="I1457" s="40"/>
    </row>
    <row r="1458" customFormat="false" ht="12.75" hidden="false" customHeight="false" outlineLevel="0" collapsed="false">
      <c r="A1458" s="41" t="n">
        <v>1</v>
      </c>
      <c r="B1458" s="53"/>
      <c r="C1458" s="89" t="s">
        <v>175</v>
      </c>
      <c r="D1458" s="55"/>
      <c r="E1458" s="40"/>
      <c r="F1458" s="40"/>
      <c r="G1458" s="40"/>
      <c r="H1458" s="40"/>
      <c r="I1458" s="40"/>
    </row>
    <row r="1459" customFormat="false" ht="12.75" hidden="false" customHeight="false" outlineLevel="0" collapsed="false">
      <c r="A1459" s="41" t="n">
        <f aca="false">IF(MAX(E1459:I1459)=0,IF(MIN(E1459:I1459)=0,3,2),2)</f>
        <v>3</v>
      </c>
      <c r="B1459" s="53"/>
      <c r="C1459" s="88" t="s">
        <v>178</v>
      </c>
      <c r="D1459" s="77"/>
      <c r="E1459" s="90" t="n">
        <f aca="false">SUM(E1460:E1461)</f>
        <v>0</v>
      </c>
      <c r="F1459" s="90" t="n">
        <f aca="false">SUM(F1460:F1461)</f>
        <v>0</v>
      </c>
      <c r="G1459" s="90" t="n">
        <f aca="false">SUM(G1460:G1461)</f>
        <v>0</v>
      </c>
      <c r="H1459" s="90" t="n">
        <f aca="false">SUM(H1460:H1461)</f>
        <v>0</v>
      </c>
      <c r="I1459" s="90" t="n">
        <f aca="false">SUM(I1460:I1461)</f>
        <v>0</v>
      </c>
    </row>
    <row r="1460" customFormat="false" ht="12.75" hidden="false" customHeight="false" outlineLevel="0" collapsed="false">
      <c r="A1460" s="41" t="n">
        <f aca="false">IF(MAX(E1460:I1460)=0,IF(MIN(E1460:I1460)=0,3,2),2)</f>
        <v>3</v>
      </c>
      <c r="B1460" s="53"/>
      <c r="C1460" s="91" t="s">
        <v>179</v>
      </c>
      <c r="D1460" s="77"/>
      <c r="E1460" s="71" t="n">
        <f aca="false">SUM(B:E!E1343:E1343)</f>
        <v>0</v>
      </c>
      <c r="F1460" s="71" t="n">
        <f aca="false">SUM(B:E!F1343:F1343)</f>
        <v>0</v>
      </c>
      <c r="G1460" s="71" t="n">
        <f aca="false">SUM(B:E!G1343:G1343)</f>
        <v>0</v>
      </c>
      <c r="H1460" s="71" t="n">
        <f aca="false">SUM(B:E!H1343:H1343)</f>
        <v>0</v>
      </c>
      <c r="I1460" s="71" t="n">
        <f aca="false">SUM(B:E!I1343:I1343)</f>
        <v>0</v>
      </c>
    </row>
    <row r="1461" customFormat="false" ht="12.75" hidden="false" customHeight="false" outlineLevel="0" collapsed="false">
      <c r="A1461" s="41" t="n">
        <f aca="false">IF(MAX(E1461:I1461)=0,IF(MIN(E1461:I1461)=0,3,2),2)</f>
        <v>3</v>
      </c>
      <c r="B1461" s="53"/>
      <c r="C1461" s="91" t="s">
        <v>180</v>
      </c>
      <c r="D1461" s="77"/>
      <c r="E1461" s="71" t="n">
        <f aca="false">SUM(B:E!E1344:E1344)</f>
        <v>0</v>
      </c>
      <c r="F1461" s="71" t="n">
        <f aca="false">SUM(B:E!F1344:F1344)</f>
        <v>0</v>
      </c>
      <c r="G1461" s="71" t="n">
        <f aca="false">SUM(B:E!G1344:G1344)</f>
        <v>0</v>
      </c>
      <c r="H1461" s="71" t="n">
        <f aca="false">SUM(B:E!H1344:H1344)</f>
        <v>0</v>
      </c>
      <c r="I1461" s="71" t="n">
        <f aca="false">SUM(B:E!I1344:I1344)</f>
        <v>0</v>
      </c>
    </row>
    <row r="1462" customFormat="false" ht="12.75" hidden="false" customHeight="false" outlineLevel="0" collapsed="false">
      <c r="A1462" s="41" t="n">
        <f aca="false">IF(MAX(E1462:I1462)=0,IF(MIN(E1462:I1462)=0,3,2),2)</f>
        <v>3</v>
      </c>
      <c r="B1462" s="53"/>
      <c r="C1462" s="88" t="s">
        <v>181</v>
      </c>
      <c r="D1462" s="77"/>
      <c r="E1462" s="90" t="n">
        <f aca="false">SUM(E1463:E1464)</f>
        <v>0</v>
      </c>
      <c r="F1462" s="90" t="n">
        <f aca="false">SUM(F1463:F1464)</f>
        <v>0</v>
      </c>
      <c r="G1462" s="90" t="n">
        <f aca="false">SUM(G1463:G1464)</f>
        <v>0</v>
      </c>
      <c r="H1462" s="90" t="n">
        <f aca="false">SUM(H1463:H1464)</f>
        <v>0</v>
      </c>
      <c r="I1462" s="90" t="n">
        <f aca="false">SUM(I1463:I1464)</f>
        <v>0</v>
      </c>
    </row>
    <row r="1463" customFormat="false" ht="12.75" hidden="false" customHeight="false" outlineLevel="0" collapsed="false">
      <c r="A1463" s="41" t="n">
        <f aca="false">IF(MAX(E1463:I1463)=0,IF(MIN(E1463:I1463)=0,3,2),2)</f>
        <v>3</v>
      </c>
      <c r="B1463" s="53"/>
      <c r="C1463" s="91" t="s">
        <v>182</v>
      </c>
      <c r="D1463" s="77"/>
      <c r="E1463" s="71" t="n">
        <f aca="false">SUM(B:E!E1346:E1346)</f>
        <v>0</v>
      </c>
      <c r="F1463" s="71" t="n">
        <f aca="false">SUM(B:E!F1346:F1346)</f>
        <v>0</v>
      </c>
      <c r="G1463" s="71" t="n">
        <f aca="false">SUM(B:E!G1346:G1346)</f>
        <v>0</v>
      </c>
      <c r="H1463" s="71" t="n">
        <f aca="false">SUM(B:E!H1346:H1346)</f>
        <v>0</v>
      </c>
      <c r="I1463" s="71" t="n">
        <f aca="false">SUM(B:E!I1346:I1346)</f>
        <v>0</v>
      </c>
    </row>
    <row r="1464" customFormat="false" ht="12.75" hidden="false" customHeight="false" outlineLevel="0" collapsed="false">
      <c r="A1464" s="41" t="n">
        <f aca="false">IF(MAX(E1464:I1464)=0,IF(MIN(E1464:I1464)=0,3,2),2)</f>
        <v>3</v>
      </c>
      <c r="B1464" s="53"/>
      <c r="C1464" s="91" t="s">
        <v>183</v>
      </c>
      <c r="D1464" s="77"/>
      <c r="E1464" s="71" t="n">
        <f aca="false">SUM(B:E!E1347:E1347)</f>
        <v>0</v>
      </c>
      <c r="F1464" s="71" t="n">
        <f aca="false">SUM(B:E!F1347:F1347)</f>
        <v>0</v>
      </c>
      <c r="G1464" s="71" t="n">
        <f aca="false">SUM(B:E!G1347:G1347)</f>
        <v>0</v>
      </c>
      <c r="H1464" s="71" t="n">
        <f aca="false">SUM(B:E!H1347:H1347)</f>
        <v>0</v>
      </c>
      <c r="I1464" s="71" t="n">
        <f aca="false">SUM(B:E!I1347:I1347)</f>
        <v>0</v>
      </c>
    </row>
    <row r="1465" customFormat="false" ht="12.75" hidden="false" customHeight="false" outlineLevel="0" collapsed="false">
      <c r="A1465" s="41" t="n">
        <v>1</v>
      </c>
      <c r="B1465" s="125"/>
      <c r="C1465" s="116"/>
      <c r="D1465" s="110"/>
      <c r="E1465" s="71"/>
      <c r="F1465" s="71"/>
      <c r="G1465" s="71"/>
      <c r="H1465" s="71"/>
      <c r="I1465" s="71"/>
    </row>
    <row r="1466" customFormat="false" ht="12.75" hidden="false" customHeight="false" outlineLevel="0" collapsed="false">
      <c r="A1466" s="41" t="n">
        <v>1</v>
      </c>
      <c r="B1466" s="125"/>
      <c r="C1466" s="128" t="s">
        <v>330</v>
      </c>
      <c r="D1466" s="110"/>
      <c r="E1466" s="71"/>
      <c r="F1466" s="71"/>
      <c r="G1466" s="71"/>
      <c r="H1466" s="71"/>
      <c r="I1466" s="71"/>
    </row>
    <row r="1467" customFormat="false" ht="12.75" hidden="false" customHeight="false" outlineLevel="0" collapsed="false">
      <c r="A1467" s="41" t="n">
        <v>1</v>
      </c>
      <c r="B1467" s="42"/>
      <c r="C1467" s="65" t="s">
        <v>91</v>
      </c>
      <c r="D1467" s="66"/>
      <c r="E1467" s="127" t="n">
        <f aca="false">SUBTOTAL(9,E1468:E1514)</f>
        <v>0</v>
      </c>
      <c r="F1467" s="127" t="n">
        <f aca="false">SUBTOTAL(9,F1468:F1514)</f>
        <v>0</v>
      </c>
      <c r="G1467" s="127" t="n">
        <f aca="false">SUBTOTAL(9,G1468:G1514)</f>
        <v>0</v>
      </c>
      <c r="H1467" s="127" t="n">
        <f aca="false">SUBTOTAL(9,H1468:H1514)</f>
        <v>0</v>
      </c>
      <c r="I1467" s="127" t="n">
        <f aca="false">SUBTOTAL(9,I1468:I1514)</f>
        <v>0</v>
      </c>
    </row>
    <row r="1468" customFormat="false" ht="12.75" hidden="false" customHeight="false" outlineLevel="0" collapsed="false">
      <c r="A1468" s="41" t="n">
        <v>1</v>
      </c>
      <c r="B1468" s="42" t="s">
        <v>18</v>
      </c>
      <c r="C1468" s="65" t="s">
        <v>92</v>
      </c>
      <c r="D1468" s="66"/>
      <c r="E1468" s="40" t="n">
        <f aca="false">SUBTOTAL(9,E1469:E1491)</f>
        <v>0</v>
      </c>
      <c r="F1468" s="40" t="n">
        <f aca="false">SUBTOTAL(9,F1469:F1491)</f>
        <v>0</v>
      </c>
      <c r="G1468" s="40" t="n">
        <f aca="false">SUBTOTAL(9,G1469:G1491)</f>
        <v>0</v>
      </c>
      <c r="H1468" s="40" t="n">
        <f aca="false">SUBTOTAL(9,H1469:H1491)</f>
        <v>0</v>
      </c>
      <c r="I1468" s="40" t="n">
        <f aca="false">SUBTOTAL(9,I1469:I1491)</f>
        <v>0</v>
      </c>
    </row>
    <row r="1469" customFormat="false" ht="12.75" hidden="false" customHeight="false" outlineLevel="0" collapsed="false">
      <c r="A1469" s="41" t="n">
        <f aca="false">IF(MAX(E1469:I1469)=0,IF(MIN(E1469:I1469)=0,3,2),2)</f>
        <v>3</v>
      </c>
      <c r="B1469" s="67"/>
      <c r="C1469" s="65" t="s">
        <v>93</v>
      </c>
      <c r="D1469" s="66"/>
      <c r="E1469" s="40" t="n">
        <f aca="false">SUBTOTAL(9,E1470:E1482)</f>
        <v>0</v>
      </c>
      <c r="F1469" s="40" t="n">
        <f aca="false">SUBTOTAL(9,F1470:F1482)</f>
        <v>0</v>
      </c>
      <c r="G1469" s="40" t="n">
        <f aca="false">SUBTOTAL(9,G1470:G1482)</f>
        <v>0</v>
      </c>
      <c r="H1469" s="40" t="n">
        <f aca="false">SUBTOTAL(9,H1470:H1482)</f>
        <v>0</v>
      </c>
      <c r="I1469" s="40" t="n">
        <f aca="false">SUBTOTAL(9,I1470:I1482)</f>
        <v>0</v>
      </c>
    </row>
    <row r="1470" customFormat="false" ht="25.5" hidden="false" customHeight="false" outlineLevel="0" collapsed="false">
      <c r="A1470" s="41" t="n">
        <f aca="false">IF(MAX(E1470:I1470)=0,IF(MIN(E1470:I1470)=0,3,2),2)</f>
        <v>3</v>
      </c>
      <c r="B1470" s="68"/>
      <c r="C1470" s="69" t="s">
        <v>94</v>
      </c>
      <c r="D1470" s="70" t="s">
        <v>21</v>
      </c>
      <c r="E1470" s="40" t="n">
        <f aca="false">SUBTOTAL(9,E1471:E1472)</f>
        <v>0</v>
      </c>
      <c r="F1470" s="40" t="n">
        <f aca="false">SUBTOTAL(9,F1471:F1472)</f>
        <v>0</v>
      </c>
      <c r="G1470" s="40" t="n">
        <f aca="false">SUBTOTAL(9,G1471:G1472)</f>
        <v>0</v>
      </c>
      <c r="H1470" s="40" t="n">
        <f aca="false">SUBTOTAL(9,H1471:H1472)</f>
        <v>0</v>
      </c>
      <c r="I1470" s="40" t="n">
        <f aca="false">SUBTOTAL(9,I1471:I1472)</f>
        <v>0</v>
      </c>
    </row>
    <row r="1471" customFormat="false" ht="12.75" hidden="false" customHeight="false" outlineLevel="0" collapsed="false">
      <c r="A1471" s="41" t="n">
        <f aca="false">IF(MAX(E1471:I1471)=0,IF(MIN(E1471:I1471)=0,3,2),2)</f>
        <v>3</v>
      </c>
      <c r="B1471" s="68"/>
      <c r="C1471" s="69" t="s">
        <v>95</v>
      </c>
      <c r="D1471" s="70"/>
      <c r="E1471" s="71" t="n">
        <f aca="false">SUM(B:E!E1354:E1354)</f>
        <v>0</v>
      </c>
      <c r="F1471" s="71" t="n">
        <f aca="false">SUM(B:E!F1354:F1354)</f>
        <v>0</v>
      </c>
      <c r="G1471" s="71" t="n">
        <f aca="false">SUM(B:E!G1354:G1354)</f>
        <v>0</v>
      </c>
      <c r="H1471" s="71" t="n">
        <f aca="false">SUM(B:E!H1354:H1354)</f>
        <v>0</v>
      </c>
      <c r="I1471" s="71" t="n">
        <f aca="false">SUM(B:E!I1354:I1354)</f>
        <v>0</v>
      </c>
    </row>
    <row r="1472" customFormat="false" ht="12.75" hidden="false" customHeight="false" outlineLevel="0" collapsed="false">
      <c r="A1472" s="41" t="n">
        <f aca="false">IF(MAX(E1472:I1472)=0,IF(MIN(E1472:I1472)=0,3,2),2)</f>
        <v>3</v>
      </c>
      <c r="B1472" s="68"/>
      <c r="C1472" s="69" t="s">
        <v>96</v>
      </c>
      <c r="D1472" s="70" t="s">
        <v>97</v>
      </c>
      <c r="E1472" s="71" t="n">
        <f aca="false">SUM(B:E!E1355:E1355)</f>
        <v>0</v>
      </c>
      <c r="F1472" s="71" t="n">
        <f aca="false">SUM(B:E!F1355:F1355)</f>
        <v>0</v>
      </c>
      <c r="G1472" s="71" t="n">
        <f aca="false">SUM(B:E!G1355:G1355)</f>
        <v>0</v>
      </c>
      <c r="H1472" s="71" t="n">
        <f aca="false">SUM(B:E!H1355:H1355)</f>
        <v>0</v>
      </c>
      <c r="I1472" s="71" t="n">
        <f aca="false">SUM(B:E!I1355:I1355)</f>
        <v>0</v>
      </c>
    </row>
    <row r="1473" customFormat="false" ht="12.75" hidden="false" customHeight="false" outlineLevel="0" collapsed="false">
      <c r="A1473" s="41" t="n">
        <f aca="false">IF(MAX(E1473:I1473)=0,IF(MIN(E1473:I1473)=0,3,2),2)</f>
        <v>3</v>
      </c>
      <c r="B1473" s="72"/>
      <c r="C1473" s="73" t="s">
        <v>98</v>
      </c>
      <c r="D1473" s="74" t="s">
        <v>23</v>
      </c>
      <c r="E1473" s="71" t="n">
        <f aca="false">SUM(B:E!E1356:E1356)</f>
        <v>0</v>
      </c>
      <c r="F1473" s="71" t="n">
        <f aca="false">SUM(B:E!F1356:F1356)</f>
        <v>0</v>
      </c>
      <c r="G1473" s="71" t="n">
        <f aca="false">SUM(B:E!G1356:G1356)</f>
        <v>0</v>
      </c>
      <c r="H1473" s="71" t="n">
        <f aca="false">SUM(B:E!H1356:H1356)</f>
        <v>0</v>
      </c>
      <c r="I1473" s="71" t="n">
        <f aca="false">SUM(B:E!I1356:I1356)</f>
        <v>0</v>
      </c>
    </row>
    <row r="1474" s="56" customFormat="true" ht="12.75" hidden="false" customHeight="false" outlineLevel="0" collapsed="false">
      <c r="A1474" s="41" t="n">
        <f aca="false">IF(MAX(E1474:I1474)=0,IF(MIN(E1474:I1474)=0,3,2),2)</f>
        <v>3</v>
      </c>
      <c r="B1474" s="72"/>
      <c r="C1474" s="69" t="s">
        <v>99</v>
      </c>
      <c r="D1474" s="74"/>
      <c r="E1474" s="40" t="n">
        <f aca="false">SUBTOTAL(9,E1475:E1481)</f>
        <v>0</v>
      </c>
      <c r="F1474" s="40" t="n">
        <f aca="false">SUBTOTAL(9,F1475:F1481)</f>
        <v>0</v>
      </c>
      <c r="G1474" s="40" t="n">
        <f aca="false">SUBTOTAL(9,G1475:G1481)</f>
        <v>0</v>
      </c>
      <c r="H1474" s="40" t="n">
        <f aca="false">SUBTOTAL(9,H1475:H1481)</f>
        <v>0</v>
      </c>
      <c r="I1474" s="40" t="n">
        <f aca="false">SUBTOTAL(9,I1475:I1481)</f>
        <v>0</v>
      </c>
    </row>
    <row r="1475" s="56" customFormat="true" ht="25.5" hidden="false" customHeight="false" outlineLevel="0" collapsed="false">
      <c r="A1475" s="41" t="n">
        <f aca="false">IF(MAX(E1475:I1475)=0,IF(MIN(E1475:I1475)=0,3,2),2)</f>
        <v>3</v>
      </c>
      <c r="B1475" s="72"/>
      <c r="C1475" s="69" t="s">
        <v>100</v>
      </c>
      <c r="D1475" s="74" t="s">
        <v>101</v>
      </c>
      <c r="E1475" s="40" t="n">
        <f aca="false">SUBTOTAL(9,E1476:E1477)</f>
        <v>0</v>
      </c>
      <c r="F1475" s="40" t="n">
        <f aca="false">SUBTOTAL(9,F1476:F1477)</f>
        <v>0</v>
      </c>
      <c r="G1475" s="40" t="n">
        <f aca="false">SUBTOTAL(9,G1476:G1477)</f>
        <v>0</v>
      </c>
      <c r="H1475" s="40" t="n">
        <f aca="false">SUBTOTAL(9,H1476:H1477)</f>
        <v>0</v>
      </c>
      <c r="I1475" s="40" t="n">
        <f aca="false">SUBTOTAL(9,I1476:I1477)</f>
        <v>0</v>
      </c>
    </row>
    <row r="1476" s="56" customFormat="true" ht="25.5" hidden="false" customHeight="false" outlineLevel="0" collapsed="false">
      <c r="A1476" s="41" t="n">
        <f aca="false">IF(MAX(E1476:I1476)=0,IF(MIN(E1476:I1476)=0,3,2),2)</f>
        <v>3</v>
      </c>
      <c r="B1476" s="72"/>
      <c r="C1476" s="69" t="s">
        <v>102</v>
      </c>
      <c r="D1476" s="74"/>
      <c r="E1476" s="71" t="n">
        <f aca="false">SUM(B:E!E1359:E1359)</f>
        <v>0</v>
      </c>
      <c r="F1476" s="71" t="n">
        <f aca="false">SUM(B:E!F1359:F1359)</f>
        <v>0</v>
      </c>
      <c r="G1476" s="71" t="n">
        <f aca="false">SUM(B:E!G1359:G1359)</f>
        <v>0</v>
      </c>
      <c r="H1476" s="71" t="n">
        <f aca="false">SUM(B:E!H1359:H1359)</f>
        <v>0</v>
      </c>
      <c r="I1476" s="71" t="n">
        <f aca="false">SUM(B:E!I1359:I1359)</f>
        <v>0</v>
      </c>
    </row>
    <row r="1477" s="56" customFormat="true" ht="25.5" hidden="false" customHeight="false" outlineLevel="0" collapsed="false">
      <c r="A1477" s="41" t="n">
        <f aca="false">IF(MAX(E1477:I1477)=0,IF(MIN(E1477:I1477)=0,3,2),2)</f>
        <v>3</v>
      </c>
      <c r="B1477" s="72"/>
      <c r="C1477" s="69" t="s">
        <v>103</v>
      </c>
      <c r="D1477" s="74"/>
      <c r="E1477" s="71" t="n">
        <f aca="false">SUM(B:E!E1360:E1360)</f>
        <v>0</v>
      </c>
      <c r="F1477" s="71" t="n">
        <f aca="false">SUM(B:E!F1360:F1360)</f>
        <v>0</v>
      </c>
      <c r="G1477" s="71" t="n">
        <f aca="false">SUM(B:E!G1360:G1360)</f>
        <v>0</v>
      </c>
      <c r="H1477" s="71" t="n">
        <f aca="false">SUM(B:E!H1360:H1360)</f>
        <v>0</v>
      </c>
      <c r="I1477" s="71" t="n">
        <f aca="false">SUM(B:E!I1360:I1360)</f>
        <v>0</v>
      </c>
    </row>
    <row r="1478" s="56" customFormat="true" ht="25.5" hidden="false" customHeight="false" outlineLevel="0" collapsed="false">
      <c r="A1478" s="41" t="n">
        <f aca="false">IF(MAX(E1478:I1478)=0,IF(MIN(E1478:I1478)=0,3,2),2)</f>
        <v>3</v>
      </c>
      <c r="B1478" s="72"/>
      <c r="C1478" s="69" t="s">
        <v>104</v>
      </c>
      <c r="D1478" s="74" t="s">
        <v>105</v>
      </c>
      <c r="E1478" s="71" t="n">
        <f aca="false">SUM(B:E!E1361:E1361)</f>
        <v>0</v>
      </c>
      <c r="F1478" s="71" t="n">
        <f aca="false">SUM(B:E!F1361:F1361)</f>
        <v>0</v>
      </c>
      <c r="G1478" s="71" t="n">
        <f aca="false">SUM(B:E!G1361:G1361)</f>
        <v>0</v>
      </c>
      <c r="H1478" s="71" t="n">
        <f aca="false">SUM(B:E!H1361:H1361)</f>
        <v>0</v>
      </c>
      <c r="I1478" s="71" t="n">
        <f aca="false">SUM(B:E!I1361:I1361)</f>
        <v>0</v>
      </c>
    </row>
    <row r="1479" s="56" customFormat="true" ht="12.75" hidden="false" customHeight="false" outlineLevel="0" collapsed="false">
      <c r="A1479" s="41" t="n">
        <f aca="false">IF(MAX(E1479:I1479)=0,IF(MIN(E1479:I1479)=0,3,2),2)</f>
        <v>3</v>
      </c>
      <c r="B1479" s="72"/>
      <c r="C1479" s="69" t="s">
        <v>106</v>
      </c>
      <c r="D1479" s="74" t="s">
        <v>107</v>
      </c>
      <c r="E1479" s="71" t="n">
        <f aca="false">SUM(B:E!E1362:E1362)</f>
        <v>0</v>
      </c>
      <c r="F1479" s="71" t="n">
        <f aca="false">SUM(B:E!F1362:F1362)</f>
        <v>0</v>
      </c>
      <c r="G1479" s="71" t="n">
        <f aca="false">SUM(B:E!G1362:G1362)</f>
        <v>0</v>
      </c>
      <c r="H1479" s="71" t="n">
        <f aca="false">SUM(B:E!H1362:H1362)</f>
        <v>0</v>
      </c>
      <c r="I1479" s="71" t="n">
        <f aca="false">SUM(B:E!I1362:I1362)</f>
        <v>0</v>
      </c>
    </row>
    <row r="1480" s="56" customFormat="true" ht="12.75" hidden="false" customHeight="false" outlineLevel="0" collapsed="false">
      <c r="A1480" s="41" t="n">
        <f aca="false">IF(MAX(E1480:I1480)=0,IF(MIN(E1480:I1480)=0,3,2),2)</f>
        <v>3</v>
      </c>
      <c r="B1480" s="72"/>
      <c r="C1480" s="69" t="s">
        <v>108</v>
      </c>
      <c r="D1480" s="74" t="s">
        <v>109</v>
      </c>
      <c r="E1480" s="71" t="n">
        <f aca="false">SUM(B:E!E1363:E1363)</f>
        <v>0</v>
      </c>
      <c r="F1480" s="71" t="n">
        <f aca="false">SUM(B:E!F1363:F1363)</f>
        <v>0</v>
      </c>
      <c r="G1480" s="71" t="n">
        <f aca="false">SUM(B:E!G1363:G1363)</f>
        <v>0</v>
      </c>
      <c r="H1480" s="71" t="n">
        <f aca="false">SUM(B:E!H1363:H1363)</f>
        <v>0</v>
      </c>
      <c r="I1480" s="71" t="n">
        <f aca="false">SUM(B:E!I1363:I1363)</f>
        <v>0</v>
      </c>
    </row>
    <row r="1481" s="56" customFormat="true" ht="25.5" hidden="false" customHeight="false" outlineLevel="0" collapsed="false">
      <c r="A1481" s="41" t="n">
        <f aca="false">IF(MAX(E1481:I1481)=0,IF(MIN(E1481:I1481)=0,3,2),2)</f>
        <v>3</v>
      </c>
      <c r="B1481" s="72"/>
      <c r="C1481" s="69" t="s">
        <v>110</v>
      </c>
      <c r="D1481" s="74" t="s">
        <v>111</v>
      </c>
      <c r="E1481" s="71" t="n">
        <f aca="false">SUM(B:E!E1364:E1364)</f>
        <v>0</v>
      </c>
      <c r="F1481" s="71" t="n">
        <f aca="false">SUM(B:E!F1364:F1364)</f>
        <v>0</v>
      </c>
      <c r="G1481" s="71" t="n">
        <f aca="false">SUM(B:E!G1364:G1364)</f>
        <v>0</v>
      </c>
      <c r="H1481" s="71" t="n">
        <f aca="false">SUM(B:E!H1364:H1364)</f>
        <v>0</v>
      </c>
      <c r="I1481" s="71" t="n">
        <f aca="false">SUM(B:E!I1364:I1364)</f>
        <v>0</v>
      </c>
    </row>
    <row r="1482" customFormat="false" ht="12.75" hidden="false" customHeight="false" outlineLevel="0" collapsed="false">
      <c r="A1482" s="41" t="n">
        <f aca="false">IF(MAX(E1482:I1482)=0,IF(MIN(E1482:I1482)=0,3,2),2)</f>
        <v>3</v>
      </c>
      <c r="B1482" s="72"/>
      <c r="C1482" s="69" t="s">
        <v>112</v>
      </c>
      <c r="D1482" s="74" t="s">
        <v>27</v>
      </c>
      <c r="E1482" s="71" t="n">
        <f aca="false">SUM(B:E!E1365:E1365)</f>
        <v>0</v>
      </c>
      <c r="F1482" s="71" t="n">
        <f aca="false">SUM(B:E!F1365:F1365)</f>
        <v>0</v>
      </c>
      <c r="G1482" s="71" t="n">
        <f aca="false">SUM(B:E!G1365:G1365)</f>
        <v>0</v>
      </c>
      <c r="H1482" s="71" t="n">
        <f aca="false">SUM(B:E!H1365:H1365)</f>
        <v>0</v>
      </c>
      <c r="I1482" s="71" t="n">
        <f aca="false">SUM(B:E!I1365:I1365)</f>
        <v>0</v>
      </c>
    </row>
    <row r="1483" customFormat="false" ht="12.75" hidden="false" customHeight="false" outlineLevel="0" collapsed="false">
      <c r="A1483" s="41" t="n">
        <f aca="false">IF(MAX(E1483:I1483)=0,IF(MIN(E1483:I1483)=0,3,2),2)</f>
        <v>3</v>
      </c>
      <c r="B1483" s="67"/>
      <c r="C1483" s="65" t="s">
        <v>113</v>
      </c>
      <c r="D1483" s="66"/>
      <c r="E1483" s="40" t="n">
        <f aca="false">SUBTOTAL(9,E1484:E1485)</f>
        <v>0</v>
      </c>
      <c r="F1483" s="40" t="n">
        <f aca="false">SUBTOTAL(9,F1484:F1485)</f>
        <v>0</v>
      </c>
      <c r="G1483" s="40" t="n">
        <f aca="false">SUBTOTAL(9,G1484:G1485)</f>
        <v>0</v>
      </c>
      <c r="H1483" s="40" t="n">
        <f aca="false">SUBTOTAL(9,H1484:H1485)</f>
        <v>0</v>
      </c>
      <c r="I1483" s="40" t="n">
        <f aca="false">SUBTOTAL(9,I1484:I1485)</f>
        <v>0</v>
      </c>
    </row>
    <row r="1484" customFormat="false" ht="12.75" hidden="false" customHeight="false" outlineLevel="0" collapsed="false">
      <c r="A1484" s="41" t="n">
        <f aca="false">IF(MAX(E1484:I1484)=0,IF(MIN(E1484:I1484)=0,3,2),2)</f>
        <v>3</v>
      </c>
      <c r="B1484" s="72"/>
      <c r="C1484" s="73" t="s">
        <v>114</v>
      </c>
      <c r="D1484" s="74" t="s">
        <v>29</v>
      </c>
      <c r="E1484" s="71" t="n">
        <f aca="false">SUM(B:E!E1367:E1367)</f>
        <v>0</v>
      </c>
      <c r="F1484" s="71" t="n">
        <f aca="false">SUM(B:E!F1367:F1367)</f>
        <v>0</v>
      </c>
      <c r="G1484" s="71" t="n">
        <f aca="false">SUM(B:E!G1367:G1367)</f>
        <v>0</v>
      </c>
      <c r="H1484" s="71" t="n">
        <f aca="false">SUM(B:E!H1367:H1367)</f>
        <v>0</v>
      </c>
      <c r="I1484" s="71" t="n">
        <f aca="false">SUM(B:E!I1367:I1367)</f>
        <v>0</v>
      </c>
    </row>
    <row r="1485" customFormat="false" ht="25.5" hidden="false" customHeight="false" outlineLevel="0" collapsed="false">
      <c r="A1485" s="41" t="n">
        <f aca="false">IF(MAX(E1485:I1485)=0,IF(MIN(E1485:I1485)=0,3,2),2)</f>
        <v>3</v>
      </c>
      <c r="B1485" s="75"/>
      <c r="C1485" s="76" t="s">
        <v>118</v>
      </c>
      <c r="D1485" s="77" t="s">
        <v>88</v>
      </c>
      <c r="E1485" s="71" t="n">
        <f aca="false">SUM(B:E!E1368:E1368)</f>
        <v>0</v>
      </c>
      <c r="F1485" s="71" t="n">
        <f aca="false">SUM(B:E!F1368:F1368)</f>
        <v>0</v>
      </c>
      <c r="G1485" s="71" t="n">
        <f aca="false">SUM(B:E!G1368:G1368)</f>
        <v>0</v>
      </c>
      <c r="H1485" s="71" t="n">
        <f aca="false">SUM(B:E!H1368:H1368)</f>
        <v>0</v>
      </c>
      <c r="I1485" s="71" t="n">
        <f aca="false">SUM(B:E!I1368:I1368)</f>
        <v>0</v>
      </c>
    </row>
    <row r="1486" customFormat="false" ht="12.75" hidden="false" customHeight="false" outlineLevel="0" collapsed="false">
      <c r="A1486" s="41" t="n">
        <f aca="false">IF(MAX(E1486:I1486)=0,IF(MIN(E1486:I1486)=0,3,2),2)</f>
        <v>3</v>
      </c>
      <c r="B1486" s="78"/>
      <c r="C1486" s="79" t="s">
        <v>119</v>
      </c>
      <c r="D1486" s="77"/>
      <c r="E1486" s="40" t="n">
        <f aca="false">SUBTOTAL(9,E1487:E1491)</f>
        <v>0</v>
      </c>
      <c r="F1486" s="40" t="n">
        <f aca="false">SUBTOTAL(9,F1487:F1491)</f>
        <v>0</v>
      </c>
      <c r="G1486" s="40" t="n">
        <f aca="false">SUBTOTAL(9,G1487:G1491)</f>
        <v>0</v>
      </c>
      <c r="H1486" s="40" t="n">
        <f aca="false">SUBTOTAL(9,H1487:H1491)</f>
        <v>0</v>
      </c>
      <c r="I1486" s="40" t="n">
        <f aca="false">SUBTOTAL(9,I1487:I1491)</f>
        <v>0</v>
      </c>
    </row>
    <row r="1487" customFormat="false" ht="12.75" hidden="false" customHeight="false" outlineLevel="0" collapsed="false">
      <c r="A1487" s="41" t="n">
        <f aca="false">IF(MAX(E1487:I1487)=0,IF(MIN(E1487:I1487)=0,3,2),2)</f>
        <v>3</v>
      </c>
      <c r="B1487" s="75"/>
      <c r="C1487" s="76" t="s">
        <v>120</v>
      </c>
      <c r="D1487" s="77" t="s">
        <v>121</v>
      </c>
      <c r="E1487" s="71" t="n">
        <f aca="false">SUM(B:E!E1370:E1370)</f>
        <v>0</v>
      </c>
      <c r="F1487" s="71" t="n">
        <f aca="false">SUM(B:E!F1370:F1370)</f>
        <v>0</v>
      </c>
      <c r="G1487" s="71" t="n">
        <f aca="false">SUM(B:E!G1370:G1370)</f>
        <v>0</v>
      </c>
      <c r="H1487" s="71" t="n">
        <f aca="false">SUM(B:E!H1370:H1370)</f>
        <v>0</v>
      </c>
      <c r="I1487" s="71" t="n">
        <f aca="false">SUM(B:E!I1370:I1370)</f>
        <v>0</v>
      </c>
    </row>
    <row r="1488" customFormat="false" ht="12.75" hidden="false" customHeight="false" outlineLevel="0" collapsed="false">
      <c r="A1488" s="41" t="n">
        <f aca="false">IF(MAX(E1488:I1488)=0,IF(MIN(E1488:I1488)=0,3,2),2)</f>
        <v>3</v>
      </c>
      <c r="B1488" s="75"/>
      <c r="C1488" s="76" t="s">
        <v>122</v>
      </c>
      <c r="D1488" s="77" t="s">
        <v>123</v>
      </c>
      <c r="E1488" s="71" t="n">
        <f aca="false">SUM(B:E!E1371:E1371)</f>
        <v>0</v>
      </c>
      <c r="F1488" s="71" t="n">
        <f aca="false">SUM(B:E!F1371:F1371)</f>
        <v>0</v>
      </c>
      <c r="G1488" s="71" t="n">
        <f aca="false">SUM(B:E!G1371:G1371)</f>
        <v>0</v>
      </c>
      <c r="H1488" s="71" t="n">
        <f aca="false">SUM(B:E!H1371:H1371)</f>
        <v>0</v>
      </c>
      <c r="I1488" s="71" t="n">
        <f aca="false">SUM(B:E!I1371:I1371)</f>
        <v>0</v>
      </c>
    </row>
    <row r="1489" customFormat="false" ht="12.75" hidden="false" customHeight="false" outlineLevel="0" collapsed="false">
      <c r="A1489" s="41" t="n">
        <f aca="false">IF(MAX(E1489:I1489)=0,IF(MIN(E1489:I1489)=0,3,2),2)</f>
        <v>3</v>
      </c>
      <c r="B1489" s="75"/>
      <c r="C1489" s="76" t="s">
        <v>124</v>
      </c>
      <c r="D1489" s="77" t="s">
        <v>125</v>
      </c>
      <c r="E1489" s="71" t="n">
        <f aca="false">SUM(B:E!E1372:E1372)</f>
        <v>0</v>
      </c>
      <c r="F1489" s="71" t="n">
        <f aca="false">SUM(B:E!F1372:F1372)</f>
        <v>0</v>
      </c>
      <c r="G1489" s="71" t="n">
        <f aca="false">SUM(B:E!G1372:G1372)</f>
        <v>0</v>
      </c>
      <c r="H1489" s="71" t="n">
        <f aca="false">SUM(B:E!H1372:H1372)</f>
        <v>0</v>
      </c>
      <c r="I1489" s="71" t="n">
        <f aca="false">SUM(B:E!I1372:I1372)</f>
        <v>0</v>
      </c>
    </row>
    <row r="1490" customFormat="false" ht="12.75" hidden="false" customHeight="false" outlineLevel="0" collapsed="false">
      <c r="A1490" s="41" t="n">
        <f aca="false">IF(MAX(E1490:I1490)=0,IF(MIN(E1490:I1490)=0,3,2),2)</f>
        <v>3</v>
      </c>
      <c r="B1490" s="75"/>
      <c r="C1490" s="76" t="s">
        <v>126</v>
      </c>
      <c r="D1490" s="77" t="s">
        <v>127</v>
      </c>
      <c r="E1490" s="71" t="n">
        <f aca="false">SUM(B:E!E1373:E1373)</f>
        <v>0</v>
      </c>
      <c r="F1490" s="71" t="n">
        <f aca="false">SUM(B:E!F1373:F1373)</f>
        <v>0</v>
      </c>
      <c r="G1490" s="71" t="n">
        <f aca="false">SUM(B:E!G1373:G1373)</f>
        <v>0</v>
      </c>
      <c r="H1490" s="71" t="n">
        <f aca="false">SUM(B:E!H1373:H1373)</f>
        <v>0</v>
      </c>
      <c r="I1490" s="71" t="n">
        <f aca="false">SUM(B:E!I1373:I1373)</f>
        <v>0</v>
      </c>
    </row>
    <row r="1491" customFormat="false" ht="12.75" hidden="false" customHeight="false" outlineLevel="0" collapsed="false">
      <c r="A1491" s="41" t="n">
        <f aca="false">IF(MAX(E1491:I1491)=0,IF(MIN(E1491:I1491)=0,3,2),2)</f>
        <v>3</v>
      </c>
      <c r="B1491" s="75"/>
      <c r="C1491" s="76" t="s">
        <v>128</v>
      </c>
      <c r="D1491" s="77" t="s">
        <v>129</v>
      </c>
      <c r="E1491" s="71" t="n">
        <f aca="false">SUM(B:E!E1374:E1374)</f>
        <v>0</v>
      </c>
      <c r="F1491" s="71" t="n">
        <f aca="false">SUM(B:E!F1374:F1374)</f>
        <v>0</v>
      </c>
      <c r="G1491" s="71" t="n">
        <f aca="false">SUM(B:E!G1374:G1374)</f>
        <v>0</v>
      </c>
      <c r="H1491" s="71" t="n">
        <f aca="false">SUM(B:E!H1374:H1374)</f>
        <v>0</v>
      </c>
      <c r="I1491" s="71" t="n">
        <f aca="false">SUM(B:E!I1374:I1374)</f>
        <v>0</v>
      </c>
    </row>
    <row r="1492" customFormat="false" ht="12.75" hidden="false" customHeight="false" outlineLevel="0" collapsed="false">
      <c r="A1492" s="41" t="n">
        <v>1</v>
      </c>
      <c r="B1492" s="42" t="s">
        <v>130</v>
      </c>
      <c r="C1492" s="79" t="s">
        <v>131</v>
      </c>
      <c r="D1492" s="66"/>
      <c r="E1492" s="40" t="n">
        <f aca="false">SUBTOTAL(9,E1493:E1514)</f>
        <v>0</v>
      </c>
      <c r="F1492" s="40" t="n">
        <f aca="false">SUBTOTAL(9,F1493:F1514)</f>
        <v>0</v>
      </c>
      <c r="G1492" s="40" t="n">
        <f aca="false">SUBTOTAL(9,G1493:G1514)</f>
        <v>0</v>
      </c>
      <c r="H1492" s="40" t="n">
        <f aca="false">SUBTOTAL(9,H1493:H1514)</f>
        <v>0</v>
      </c>
      <c r="I1492" s="40" t="n">
        <f aca="false">SUBTOTAL(9,I1493:I1514)</f>
        <v>0</v>
      </c>
    </row>
    <row r="1493" customFormat="false" ht="12.75" hidden="false" customHeight="false" outlineLevel="0" collapsed="false">
      <c r="A1493" s="41" t="n">
        <f aca="false">IF(MAX(E1493:I1493)=0,IF(MIN(E1493:I1493)=0,3,2),2)</f>
        <v>3</v>
      </c>
      <c r="B1493" s="78"/>
      <c r="C1493" s="80" t="s">
        <v>132</v>
      </c>
      <c r="D1493" s="66"/>
      <c r="E1493" s="40" t="n">
        <f aca="false">SUBTOTAL(9,E1494:E1508)</f>
        <v>0</v>
      </c>
      <c r="F1493" s="40" t="n">
        <f aca="false">SUBTOTAL(9,F1494:F1508)</f>
        <v>0</v>
      </c>
      <c r="G1493" s="40" t="n">
        <f aca="false">SUBTOTAL(9,G1494:G1508)</f>
        <v>0</v>
      </c>
      <c r="H1493" s="40" t="n">
        <f aca="false">SUBTOTAL(9,H1494:H1508)</f>
        <v>0</v>
      </c>
      <c r="I1493" s="40" t="n">
        <f aca="false">SUBTOTAL(9,I1494:I1508)</f>
        <v>0</v>
      </c>
    </row>
    <row r="1494" customFormat="false" ht="12.75" hidden="false" customHeight="false" outlineLevel="0" collapsed="false">
      <c r="A1494" s="41" t="n">
        <f aca="false">IF(MAX(E1494:I1494)=0,IF(MIN(E1494:I1494)=0,3,2),2)</f>
        <v>3</v>
      </c>
      <c r="B1494" s="72"/>
      <c r="C1494" s="81" t="s">
        <v>133</v>
      </c>
      <c r="D1494" s="74" t="s">
        <v>23</v>
      </c>
      <c r="E1494" s="71" t="n">
        <f aca="false">SUM(B:E!E1377:E1377)</f>
        <v>0</v>
      </c>
      <c r="F1494" s="71" t="n">
        <f aca="false">SUM(B:E!F1377:F1377)</f>
        <v>0</v>
      </c>
      <c r="G1494" s="71" t="n">
        <f aca="false">SUM(B:E!G1377:G1377)</f>
        <v>0</v>
      </c>
      <c r="H1494" s="71" t="n">
        <f aca="false">SUM(B:E!H1377:H1377)</f>
        <v>0</v>
      </c>
      <c r="I1494" s="71" t="n">
        <f aca="false">SUM(B:E!I1377:I1377)</f>
        <v>0</v>
      </c>
    </row>
    <row r="1495" s="56" customFormat="true" ht="12.75" hidden="false" customHeight="false" outlineLevel="0" collapsed="false">
      <c r="A1495" s="41" t="n">
        <f aca="false">IF(MAX(E1495:I1495)=0,IF(MIN(E1495:I1495)=0,3,2),2)</f>
        <v>3</v>
      </c>
      <c r="B1495" s="72"/>
      <c r="C1495" s="82" t="s">
        <v>134</v>
      </c>
      <c r="D1495" s="74"/>
      <c r="E1495" s="40" t="n">
        <f aca="false">SUBTOTAL(9,E1496:E1502)</f>
        <v>0</v>
      </c>
      <c r="F1495" s="40" t="n">
        <f aca="false">SUBTOTAL(9,F1496:F1502)</f>
        <v>0</v>
      </c>
      <c r="G1495" s="40" t="n">
        <f aca="false">SUBTOTAL(9,G1496:G1502)</f>
        <v>0</v>
      </c>
      <c r="H1495" s="40" t="n">
        <f aca="false">SUBTOTAL(9,H1496:H1502)</f>
        <v>0</v>
      </c>
      <c r="I1495" s="40" t="n">
        <f aca="false">SUBTOTAL(9,I1496:I1502)</f>
        <v>0</v>
      </c>
    </row>
    <row r="1496" s="56" customFormat="true" ht="25.5" hidden="false" customHeight="false" outlineLevel="0" collapsed="false">
      <c r="A1496" s="41" t="n">
        <f aca="false">IF(MAX(E1496:I1496)=0,IF(MIN(E1496:I1496)=0,3,2),2)</f>
        <v>3</v>
      </c>
      <c r="B1496" s="72"/>
      <c r="C1496" s="83" t="s">
        <v>135</v>
      </c>
      <c r="D1496" s="74" t="s">
        <v>101</v>
      </c>
      <c r="E1496" s="40" t="n">
        <f aca="false">SUBTOTAL(9,E1497:E1498)</f>
        <v>0</v>
      </c>
      <c r="F1496" s="40" t="n">
        <f aca="false">SUBTOTAL(9,F1497:F1498)</f>
        <v>0</v>
      </c>
      <c r="G1496" s="40" t="n">
        <f aca="false">SUBTOTAL(9,G1497:G1498)</f>
        <v>0</v>
      </c>
      <c r="H1496" s="40" t="n">
        <f aca="false">SUBTOTAL(9,H1497:H1498)</f>
        <v>0</v>
      </c>
      <c r="I1496" s="40" t="n">
        <f aca="false">SUBTOTAL(9,I1497:I1498)</f>
        <v>0</v>
      </c>
    </row>
    <row r="1497" s="56" customFormat="true" ht="25.5" hidden="false" customHeight="false" outlineLevel="0" collapsed="false">
      <c r="A1497" s="41" t="n">
        <f aca="false">IF(MAX(E1497:I1497)=0,IF(MIN(E1497:I1497)=0,3,2),2)</f>
        <v>3</v>
      </c>
      <c r="B1497" s="72"/>
      <c r="C1497" s="84" t="s">
        <v>136</v>
      </c>
      <c r="D1497" s="74"/>
      <c r="E1497" s="71" t="n">
        <f aca="false">SUM(B:E!E1380:E1380)</f>
        <v>0</v>
      </c>
      <c r="F1497" s="71" t="n">
        <f aca="false">SUM(B:E!F1380:F1380)</f>
        <v>0</v>
      </c>
      <c r="G1497" s="71" t="n">
        <f aca="false">SUM(B:E!G1380:G1380)</f>
        <v>0</v>
      </c>
      <c r="H1497" s="71" t="n">
        <f aca="false">SUM(B:E!H1380:H1380)</f>
        <v>0</v>
      </c>
      <c r="I1497" s="71" t="n">
        <f aca="false">SUM(B:E!I1380:I1380)</f>
        <v>0</v>
      </c>
    </row>
    <row r="1498" s="56" customFormat="true" ht="25.5" hidden="false" customHeight="false" outlineLevel="0" collapsed="false">
      <c r="A1498" s="41" t="n">
        <f aca="false">IF(MAX(E1498:I1498)=0,IF(MIN(E1498:I1498)=0,3,2),2)</f>
        <v>3</v>
      </c>
      <c r="B1498" s="72"/>
      <c r="C1498" s="84" t="s">
        <v>137</v>
      </c>
      <c r="D1498" s="74"/>
      <c r="E1498" s="71" t="n">
        <f aca="false">SUM(B:E!E1381:E1381)</f>
        <v>0</v>
      </c>
      <c r="F1498" s="71" t="n">
        <f aca="false">SUM(B:E!F1381:F1381)</f>
        <v>0</v>
      </c>
      <c r="G1498" s="71" t="n">
        <f aca="false">SUM(B:E!G1381:G1381)</f>
        <v>0</v>
      </c>
      <c r="H1498" s="71" t="n">
        <f aca="false">SUM(B:E!H1381:H1381)</f>
        <v>0</v>
      </c>
      <c r="I1498" s="71" t="n">
        <f aca="false">SUM(B:E!I1381:I1381)</f>
        <v>0</v>
      </c>
    </row>
    <row r="1499" s="56" customFormat="true" ht="25.5" hidden="false" customHeight="false" outlineLevel="0" collapsed="false">
      <c r="A1499" s="41" t="n">
        <f aca="false">IF(MAX(E1499:I1499)=0,IF(MIN(E1499:I1499)=0,3,2),2)</f>
        <v>3</v>
      </c>
      <c r="B1499" s="72"/>
      <c r="C1499" s="83" t="s">
        <v>138</v>
      </c>
      <c r="D1499" s="74" t="s">
        <v>105</v>
      </c>
      <c r="E1499" s="71" t="n">
        <f aca="false">SUM(B:E!E1382:E1382)</f>
        <v>0</v>
      </c>
      <c r="F1499" s="71" t="n">
        <f aca="false">SUM(B:E!F1382:F1382)</f>
        <v>0</v>
      </c>
      <c r="G1499" s="71" t="n">
        <f aca="false">SUM(B:E!G1382:G1382)</f>
        <v>0</v>
      </c>
      <c r="H1499" s="71" t="n">
        <f aca="false">SUM(B:E!H1382:H1382)</f>
        <v>0</v>
      </c>
      <c r="I1499" s="71" t="n">
        <f aca="false">SUM(B:E!I1382:I1382)</f>
        <v>0</v>
      </c>
    </row>
    <row r="1500" s="56" customFormat="true" ht="12.75" hidden="false" customHeight="false" outlineLevel="0" collapsed="false">
      <c r="A1500" s="41" t="n">
        <f aca="false">IF(MAX(E1500:I1500)=0,IF(MIN(E1500:I1500)=0,3,2),2)</f>
        <v>3</v>
      </c>
      <c r="B1500" s="72"/>
      <c r="C1500" s="83" t="s">
        <v>139</v>
      </c>
      <c r="D1500" s="74" t="s">
        <v>107</v>
      </c>
      <c r="E1500" s="71" t="n">
        <f aca="false">SUM(B:E!E1383:E1383)</f>
        <v>0</v>
      </c>
      <c r="F1500" s="71" t="n">
        <f aca="false">SUM(B:E!F1383:F1383)</f>
        <v>0</v>
      </c>
      <c r="G1500" s="71" t="n">
        <f aca="false">SUM(B:E!G1383:G1383)</f>
        <v>0</v>
      </c>
      <c r="H1500" s="71" t="n">
        <f aca="false">SUM(B:E!H1383:H1383)</f>
        <v>0</v>
      </c>
      <c r="I1500" s="71" t="n">
        <f aca="false">SUM(B:E!I1383:I1383)</f>
        <v>0</v>
      </c>
    </row>
    <row r="1501" s="56" customFormat="true" ht="12.75" hidden="false" customHeight="false" outlineLevel="0" collapsed="false">
      <c r="A1501" s="41" t="n">
        <f aca="false">IF(MAX(E1501:I1501)=0,IF(MIN(E1501:I1501)=0,3,2),2)</f>
        <v>3</v>
      </c>
      <c r="B1501" s="72"/>
      <c r="C1501" s="83" t="s">
        <v>140</v>
      </c>
      <c r="D1501" s="74" t="s">
        <v>109</v>
      </c>
      <c r="E1501" s="71" t="n">
        <f aca="false">SUM(B:E!E1384:E1384)</f>
        <v>0</v>
      </c>
      <c r="F1501" s="71" t="n">
        <f aca="false">SUM(B:E!F1384:F1384)</f>
        <v>0</v>
      </c>
      <c r="G1501" s="71" t="n">
        <f aca="false">SUM(B:E!G1384:G1384)</f>
        <v>0</v>
      </c>
      <c r="H1501" s="71" t="n">
        <f aca="false">SUM(B:E!H1384:H1384)</f>
        <v>0</v>
      </c>
      <c r="I1501" s="71" t="n">
        <f aca="false">SUM(B:E!I1384:I1384)</f>
        <v>0</v>
      </c>
    </row>
    <row r="1502" s="56" customFormat="true" ht="25.5" hidden="false" customHeight="false" outlineLevel="0" collapsed="false">
      <c r="A1502" s="41" t="n">
        <f aca="false">IF(MAX(E1502:I1502)=0,IF(MIN(E1502:I1502)=0,3,2),2)</f>
        <v>3</v>
      </c>
      <c r="B1502" s="72"/>
      <c r="C1502" s="83" t="s">
        <v>141</v>
      </c>
      <c r="D1502" s="74" t="s">
        <v>111</v>
      </c>
      <c r="E1502" s="71" t="n">
        <f aca="false">SUM(B:E!E1385:E1385)</f>
        <v>0</v>
      </c>
      <c r="F1502" s="71" t="n">
        <f aca="false">SUM(B:E!F1385:F1385)</f>
        <v>0</v>
      </c>
      <c r="G1502" s="71" t="n">
        <f aca="false">SUM(B:E!G1385:G1385)</f>
        <v>0</v>
      </c>
      <c r="H1502" s="71" t="n">
        <f aca="false">SUM(B:E!H1385:H1385)</f>
        <v>0</v>
      </c>
      <c r="I1502" s="71" t="n">
        <f aca="false">SUM(B:E!I1385:I1385)</f>
        <v>0</v>
      </c>
    </row>
    <row r="1503" customFormat="false" ht="12.75" hidden="false" customHeight="false" outlineLevel="0" collapsed="false">
      <c r="A1503" s="41" t="n">
        <f aca="false">IF(MAX(E1503:I1503)=0,IF(MIN(E1503:I1503)=0,3,2),2)</f>
        <v>3</v>
      </c>
      <c r="B1503" s="72"/>
      <c r="C1503" s="81" t="s">
        <v>142</v>
      </c>
      <c r="D1503" s="74" t="s">
        <v>29</v>
      </c>
      <c r="E1503" s="71" t="n">
        <f aca="false">SUM(B:E!E1386:E1386)</f>
        <v>0</v>
      </c>
      <c r="F1503" s="71" t="n">
        <f aca="false">SUM(B:E!F1386:F1386)</f>
        <v>0</v>
      </c>
      <c r="G1503" s="71" t="n">
        <f aca="false">SUM(B:E!G1386:G1386)</f>
        <v>0</v>
      </c>
      <c r="H1503" s="71" t="n">
        <f aca="false">SUM(B:E!H1386:H1386)</f>
        <v>0</v>
      </c>
      <c r="I1503" s="71" t="n">
        <f aca="false">SUM(B:E!I1386:I1386)</f>
        <v>0</v>
      </c>
    </row>
    <row r="1504" customFormat="false" ht="12.75" hidden="false" customHeight="false" outlineLevel="0" collapsed="false">
      <c r="A1504" s="41" t="n">
        <f aca="false">IF(MAX(E1504:I1504)=0,IF(MIN(E1504:I1504)=0,3,2),2)</f>
        <v>3</v>
      </c>
      <c r="B1504" s="75"/>
      <c r="C1504" s="85" t="s">
        <v>148</v>
      </c>
      <c r="D1504" s="77" t="s">
        <v>72</v>
      </c>
      <c r="E1504" s="71" t="n">
        <f aca="false">SUM(B:E!E1387:E1387)</f>
        <v>0</v>
      </c>
      <c r="F1504" s="71" t="n">
        <f aca="false">SUM(B:E!F1387:F1387)</f>
        <v>0</v>
      </c>
      <c r="G1504" s="71" t="n">
        <f aca="false">SUM(B:E!G1387:G1387)</f>
        <v>0</v>
      </c>
      <c r="H1504" s="71" t="n">
        <f aca="false">SUM(B:E!H1387:H1387)</f>
        <v>0</v>
      </c>
      <c r="I1504" s="71" t="n">
        <f aca="false">SUM(B:E!I1387:I1387)</f>
        <v>0</v>
      </c>
    </row>
    <row r="1505" customFormat="false" ht="12.75" hidden="false" customHeight="false" outlineLevel="0" collapsed="false">
      <c r="A1505" s="41" t="n">
        <f aca="false">IF(MAX(E1505:I1505)=0,IF(MIN(E1505:I1505)=0,3,2),2)</f>
        <v>3</v>
      </c>
      <c r="B1505" s="75"/>
      <c r="C1505" s="85" t="s">
        <v>151</v>
      </c>
      <c r="D1505" s="77" t="s">
        <v>152</v>
      </c>
      <c r="E1505" s="71" t="n">
        <f aca="false">SUM(B:E!E1388:E1388)</f>
        <v>0</v>
      </c>
      <c r="F1505" s="71" t="n">
        <f aca="false">SUM(B:E!F1388:F1388)</f>
        <v>0</v>
      </c>
      <c r="G1505" s="71" t="n">
        <f aca="false">SUM(B:E!G1388:G1388)</f>
        <v>0</v>
      </c>
      <c r="H1505" s="71" t="n">
        <f aca="false">SUM(B:E!H1388:H1388)</f>
        <v>0</v>
      </c>
      <c r="I1505" s="71" t="n">
        <f aca="false">SUM(B:E!I1388:I1388)</f>
        <v>0</v>
      </c>
    </row>
    <row r="1506" customFormat="false" ht="12.75" hidden="false" customHeight="false" outlineLevel="0" collapsed="false">
      <c r="A1506" s="41" t="n">
        <f aca="false">IF(MAX(E1506:I1506)=0,IF(MIN(E1506:I1506)=0,3,2),2)</f>
        <v>3</v>
      </c>
      <c r="B1506" s="75"/>
      <c r="C1506" s="85" t="s">
        <v>155</v>
      </c>
      <c r="D1506" s="77" t="s">
        <v>86</v>
      </c>
      <c r="E1506" s="71" t="n">
        <f aca="false">SUM(B:E!E1389:E1389)</f>
        <v>0</v>
      </c>
      <c r="F1506" s="71" t="n">
        <f aca="false">SUM(B:E!F1389:F1389)</f>
        <v>0</v>
      </c>
      <c r="G1506" s="71" t="n">
        <f aca="false">SUM(B:E!G1389:G1389)</f>
        <v>0</v>
      </c>
      <c r="H1506" s="71" t="n">
        <f aca="false">SUM(B:E!H1389:H1389)</f>
        <v>0</v>
      </c>
      <c r="I1506" s="71" t="n">
        <f aca="false">SUM(B:E!I1389:I1389)</f>
        <v>0</v>
      </c>
    </row>
    <row r="1507" customFormat="false" ht="25.5" hidden="false" customHeight="false" outlineLevel="0" collapsed="false">
      <c r="A1507" s="41" t="n">
        <f aca="false">IF(MAX(E1507:I1507)=0,IF(MIN(E1507:I1507)=0,3,2),2)</f>
        <v>3</v>
      </c>
      <c r="B1507" s="75"/>
      <c r="C1507" s="85" t="s">
        <v>156</v>
      </c>
      <c r="D1507" s="77" t="s">
        <v>88</v>
      </c>
      <c r="E1507" s="71" t="n">
        <f aca="false">SUM(B:E!E1390:E1390)</f>
        <v>0</v>
      </c>
      <c r="F1507" s="71" t="n">
        <f aca="false">SUM(B:E!F1390:F1390)</f>
        <v>0</v>
      </c>
      <c r="G1507" s="71" t="n">
        <f aca="false">SUM(B:E!G1390:G1390)</f>
        <v>0</v>
      </c>
      <c r="H1507" s="71" t="n">
        <f aca="false">SUM(B:E!H1390:H1390)</f>
        <v>0</v>
      </c>
      <c r="I1507" s="71" t="n">
        <f aca="false">SUM(B:E!I1390:I1390)</f>
        <v>0</v>
      </c>
    </row>
    <row r="1508" customFormat="false" ht="12.75" hidden="false" customHeight="false" outlineLevel="0" collapsed="false">
      <c r="A1508" s="41" t="n">
        <f aca="false">IF(MAX(E1508:I1508)=0,IF(MIN(E1508:I1508)=0,3,2),2)</f>
        <v>3</v>
      </c>
      <c r="B1508" s="75"/>
      <c r="C1508" s="85" t="s">
        <v>157</v>
      </c>
      <c r="D1508" s="77" t="s">
        <v>158</v>
      </c>
      <c r="E1508" s="71" t="n">
        <f aca="false">SUM(B:E!E1391:E1391)</f>
        <v>0</v>
      </c>
      <c r="F1508" s="71" t="n">
        <f aca="false">SUM(B:E!F1391:F1391)</f>
        <v>0</v>
      </c>
      <c r="G1508" s="71" t="n">
        <f aca="false">SUM(B:E!G1391:G1391)</f>
        <v>0</v>
      </c>
      <c r="H1508" s="71" t="n">
        <f aca="false">SUM(B:E!H1391:H1391)</f>
        <v>0</v>
      </c>
      <c r="I1508" s="71" t="n">
        <f aca="false">SUM(B:E!I1391:I1391)</f>
        <v>0</v>
      </c>
    </row>
    <row r="1509" customFormat="false" ht="12.75" hidden="false" customHeight="false" outlineLevel="0" collapsed="false">
      <c r="A1509" s="41" t="n">
        <f aca="false">IF(MAX(E1509:I1509)=0,IF(MIN(E1509:I1509)=0,3,2),2)</f>
        <v>3</v>
      </c>
      <c r="B1509" s="78"/>
      <c r="C1509" s="80" t="s">
        <v>159</v>
      </c>
      <c r="D1509" s="77"/>
      <c r="E1509" s="40" t="n">
        <f aca="false">SUBTOTAL(9,E1510:E1514)</f>
        <v>0</v>
      </c>
      <c r="F1509" s="40" t="n">
        <f aca="false">SUBTOTAL(9,F1510:F1514)</f>
        <v>0</v>
      </c>
      <c r="G1509" s="40" t="n">
        <f aca="false">SUBTOTAL(9,G1510:G1514)</f>
        <v>0</v>
      </c>
      <c r="H1509" s="40" t="n">
        <f aca="false">SUBTOTAL(9,H1510:H1514)</f>
        <v>0</v>
      </c>
      <c r="I1509" s="40" t="n">
        <f aca="false">SUBTOTAL(9,I1510:I1514)</f>
        <v>0</v>
      </c>
    </row>
    <row r="1510" customFormat="false" ht="12.75" hidden="false" customHeight="false" outlineLevel="0" collapsed="false">
      <c r="A1510" s="41" t="n">
        <f aca="false">IF(MAX(E1510:I1510)=0,IF(MIN(E1510:I1510)=0,3,2),2)</f>
        <v>3</v>
      </c>
      <c r="B1510" s="75"/>
      <c r="C1510" s="85" t="s">
        <v>160</v>
      </c>
      <c r="D1510" s="77" t="s">
        <v>121</v>
      </c>
      <c r="E1510" s="71" t="n">
        <f aca="false">SUM(B:E!E1393:E1393)</f>
        <v>0</v>
      </c>
      <c r="F1510" s="71" t="n">
        <f aca="false">SUM(B:E!F1393:F1393)</f>
        <v>0</v>
      </c>
      <c r="G1510" s="71" t="n">
        <f aca="false">SUM(B:E!G1393:G1393)</f>
        <v>0</v>
      </c>
      <c r="H1510" s="71" t="n">
        <f aca="false">SUM(B:E!H1393:H1393)</f>
        <v>0</v>
      </c>
      <c r="I1510" s="71" t="n">
        <f aca="false">SUM(B:E!I1393:I1393)</f>
        <v>0</v>
      </c>
    </row>
    <row r="1511" customFormat="false" ht="12.75" hidden="false" customHeight="false" outlineLevel="0" collapsed="false">
      <c r="A1511" s="41" t="n">
        <f aca="false">IF(MAX(E1511:I1511)=0,IF(MIN(E1511:I1511)=0,3,2),2)</f>
        <v>3</v>
      </c>
      <c r="B1511" s="75"/>
      <c r="C1511" s="85" t="s">
        <v>161</v>
      </c>
      <c r="D1511" s="77" t="s">
        <v>123</v>
      </c>
      <c r="E1511" s="71" t="n">
        <f aca="false">SUM(B:E!E1394:E1394)</f>
        <v>0</v>
      </c>
      <c r="F1511" s="71" t="n">
        <f aca="false">SUM(B:E!F1394:F1394)</f>
        <v>0</v>
      </c>
      <c r="G1511" s="71" t="n">
        <f aca="false">SUM(B:E!G1394:G1394)</f>
        <v>0</v>
      </c>
      <c r="H1511" s="71" t="n">
        <f aca="false">SUM(B:E!H1394:H1394)</f>
        <v>0</v>
      </c>
      <c r="I1511" s="71" t="n">
        <f aca="false">SUM(B:E!I1394:I1394)</f>
        <v>0</v>
      </c>
    </row>
    <row r="1512" customFormat="false" ht="12.75" hidden="false" customHeight="false" outlineLevel="0" collapsed="false">
      <c r="A1512" s="41" t="n">
        <f aca="false">IF(MAX(E1512:I1512)=0,IF(MIN(E1512:I1512)=0,3,2),2)</f>
        <v>3</v>
      </c>
      <c r="B1512" s="75"/>
      <c r="C1512" s="85" t="s">
        <v>162</v>
      </c>
      <c r="D1512" s="77" t="s">
        <v>125</v>
      </c>
      <c r="E1512" s="71" t="n">
        <f aca="false">SUM(B:E!E1395:E1395)</f>
        <v>0</v>
      </c>
      <c r="F1512" s="71" t="n">
        <f aca="false">SUM(B:E!F1395:F1395)</f>
        <v>0</v>
      </c>
      <c r="G1512" s="71" t="n">
        <f aca="false">SUM(B:E!G1395:G1395)</f>
        <v>0</v>
      </c>
      <c r="H1512" s="71" t="n">
        <f aca="false">SUM(B:E!H1395:H1395)</f>
        <v>0</v>
      </c>
      <c r="I1512" s="71" t="n">
        <f aca="false">SUM(B:E!I1395:I1395)</f>
        <v>0</v>
      </c>
    </row>
    <row r="1513" customFormat="false" ht="12.75" hidden="false" customHeight="false" outlineLevel="0" collapsed="false">
      <c r="A1513" s="41" t="n">
        <f aca="false">IF(MAX(E1513:I1513)=0,IF(MIN(E1513:I1513)=0,3,2),2)</f>
        <v>3</v>
      </c>
      <c r="B1513" s="75"/>
      <c r="C1513" s="85" t="s">
        <v>163</v>
      </c>
      <c r="D1513" s="77" t="s">
        <v>127</v>
      </c>
      <c r="E1513" s="71" t="n">
        <f aca="false">SUM(B:E!E1396:E1396)</f>
        <v>0</v>
      </c>
      <c r="F1513" s="71" t="n">
        <f aca="false">SUM(B:E!F1396:F1396)</f>
        <v>0</v>
      </c>
      <c r="G1513" s="71" t="n">
        <f aca="false">SUM(B:E!G1396:G1396)</f>
        <v>0</v>
      </c>
      <c r="H1513" s="71" t="n">
        <f aca="false">SUM(B:E!H1396:H1396)</f>
        <v>0</v>
      </c>
      <c r="I1513" s="71" t="n">
        <f aca="false">SUM(B:E!I1396:I1396)</f>
        <v>0</v>
      </c>
    </row>
    <row r="1514" customFormat="false" ht="12.75" hidden="false" customHeight="false" outlineLevel="0" collapsed="false">
      <c r="A1514" s="41" t="n">
        <f aca="false">IF(MAX(E1514:I1514)=0,IF(MIN(E1514:I1514)=0,3,2),2)</f>
        <v>3</v>
      </c>
      <c r="B1514" s="75"/>
      <c r="C1514" s="85" t="s">
        <v>164</v>
      </c>
      <c r="D1514" s="77" t="s">
        <v>129</v>
      </c>
      <c r="E1514" s="71" t="n">
        <f aca="false">SUM(B:E!E1397:E1397)</f>
        <v>0</v>
      </c>
      <c r="F1514" s="71" t="n">
        <f aca="false">SUM(B:E!F1397:F1397)</f>
        <v>0</v>
      </c>
      <c r="G1514" s="71" t="n">
        <f aca="false">SUM(B:E!G1397:G1397)</f>
        <v>0</v>
      </c>
      <c r="H1514" s="71" t="n">
        <f aca="false">SUM(B:E!H1397:H1397)</f>
        <v>0</v>
      </c>
      <c r="I1514" s="71" t="n">
        <f aca="false">SUM(B:E!I1397:I1397)</f>
        <v>0</v>
      </c>
    </row>
    <row r="1515" customFormat="false" ht="12.75" hidden="false" customHeight="false" outlineLevel="0" collapsed="false">
      <c r="A1515" s="41" t="n">
        <v>1</v>
      </c>
      <c r="B1515" s="53"/>
      <c r="C1515" s="88"/>
      <c r="D1515" s="55"/>
      <c r="E1515" s="40"/>
      <c r="F1515" s="40"/>
      <c r="G1515" s="40"/>
      <c r="H1515" s="40"/>
      <c r="I1515" s="40"/>
    </row>
    <row r="1516" customFormat="false" ht="12.75" hidden="false" customHeight="false" outlineLevel="0" collapsed="false">
      <c r="A1516" s="41" t="n">
        <v>1</v>
      </c>
      <c r="B1516" s="53"/>
      <c r="C1516" s="89" t="s">
        <v>175</v>
      </c>
      <c r="D1516" s="55"/>
      <c r="E1516" s="40"/>
      <c r="F1516" s="40"/>
      <c r="G1516" s="40"/>
      <c r="H1516" s="40"/>
      <c r="I1516" s="40"/>
    </row>
    <row r="1517" customFormat="false" ht="12.75" hidden="false" customHeight="false" outlineLevel="0" collapsed="false">
      <c r="A1517" s="41" t="n">
        <f aca="false">IF(MAX(E1517:I1517)=0,IF(MIN(E1517:I1517)=0,3,2),2)</f>
        <v>3</v>
      </c>
      <c r="B1517" s="53"/>
      <c r="C1517" s="88" t="s">
        <v>178</v>
      </c>
      <c r="D1517" s="77"/>
      <c r="E1517" s="90" t="n">
        <f aca="false">SUM(E1518:E1519)</f>
        <v>0</v>
      </c>
      <c r="F1517" s="90" t="n">
        <f aca="false">SUM(F1518:F1519)</f>
        <v>0</v>
      </c>
      <c r="G1517" s="90" t="n">
        <f aca="false">SUM(G1518:G1519)</f>
        <v>0</v>
      </c>
      <c r="H1517" s="90" t="n">
        <f aca="false">SUM(H1518:H1519)</f>
        <v>0</v>
      </c>
      <c r="I1517" s="90" t="n">
        <f aca="false">SUM(I1518:I1519)</f>
        <v>0</v>
      </c>
    </row>
    <row r="1518" customFormat="false" ht="12.75" hidden="false" customHeight="false" outlineLevel="0" collapsed="false">
      <c r="A1518" s="41" t="n">
        <f aca="false">IF(MAX(E1518:I1518)=0,IF(MIN(E1518:I1518)=0,3,2),2)</f>
        <v>3</v>
      </c>
      <c r="B1518" s="53"/>
      <c r="C1518" s="91" t="s">
        <v>179</v>
      </c>
      <c r="D1518" s="77"/>
      <c r="E1518" s="71" t="n">
        <f aca="false">SUM(B:E!E1401:E1401)</f>
        <v>0</v>
      </c>
      <c r="F1518" s="71" t="n">
        <f aca="false">SUM(B:E!F1401:F1401)</f>
        <v>0</v>
      </c>
      <c r="G1518" s="71" t="n">
        <f aca="false">SUM(B:E!G1401:G1401)</f>
        <v>0</v>
      </c>
      <c r="H1518" s="71" t="n">
        <f aca="false">SUM(B:E!H1401:H1401)</f>
        <v>0</v>
      </c>
      <c r="I1518" s="71" t="n">
        <f aca="false">SUM(B:E!I1401:I1401)</f>
        <v>0</v>
      </c>
    </row>
    <row r="1519" customFormat="false" ht="12.75" hidden="false" customHeight="false" outlineLevel="0" collapsed="false">
      <c r="A1519" s="41" t="n">
        <f aca="false">IF(MAX(E1519:I1519)=0,IF(MIN(E1519:I1519)=0,3,2),2)</f>
        <v>3</v>
      </c>
      <c r="B1519" s="53"/>
      <c r="C1519" s="91" t="s">
        <v>180</v>
      </c>
      <c r="D1519" s="77"/>
      <c r="E1519" s="71" t="n">
        <f aca="false">SUM(B:E!E1402:E1402)</f>
        <v>0</v>
      </c>
      <c r="F1519" s="71" t="n">
        <f aca="false">SUM(B:E!F1402:F1402)</f>
        <v>0</v>
      </c>
      <c r="G1519" s="71" t="n">
        <f aca="false">SUM(B:E!G1402:G1402)</f>
        <v>0</v>
      </c>
      <c r="H1519" s="71" t="n">
        <f aca="false">SUM(B:E!H1402:H1402)</f>
        <v>0</v>
      </c>
      <c r="I1519" s="71" t="n">
        <f aca="false">SUM(B:E!I1402:I1402)</f>
        <v>0</v>
      </c>
    </row>
    <row r="1520" customFormat="false" ht="12.75" hidden="false" customHeight="false" outlineLevel="0" collapsed="false">
      <c r="A1520" s="41" t="n">
        <f aca="false">IF(MAX(E1520:I1520)=0,IF(MIN(E1520:I1520)=0,3,2),2)</f>
        <v>3</v>
      </c>
      <c r="B1520" s="53"/>
      <c r="C1520" s="88" t="s">
        <v>181</v>
      </c>
      <c r="D1520" s="77"/>
      <c r="E1520" s="90" t="n">
        <f aca="false">SUM(E1521:E1522)</f>
        <v>0</v>
      </c>
      <c r="F1520" s="90" t="n">
        <f aca="false">SUM(F1521:F1522)</f>
        <v>0</v>
      </c>
      <c r="G1520" s="90" t="n">
        <f aca="false">SUM(G1521:G1522)</f>
        <v>0</v>
      </c>
      <c r="H1520" s="90" t="n">
        <f aca="false">SUM(H1521:H1522)</f>
        <v>0</v>
      </c>
      <c r="I1520" s="90" t="n">
        <f aca="false">SUM(I1521:I1522)</f>
        <v>0</v>
      </c>
    </row>
    <row r="1521" customFormat="false" ht="12.75" hidden="false" customHeight="false" outlineLevel="0" collapsed="false">
      <c r="A1521" s="41" t="n">
        <f aca="false">IF(MAX(E1521:I1521)=0,IF(MIN(E1521:I1521)=0,3,2),2)</f>
        <v>3</v>
      </c>
      <c r="B1521" s="53"/>
      <c r="C1521" s="91" t="s">
        <v>182</v>
      </c>
      <c r="D1521" s="77"/>
      <c r="E1521" s="71" t="n">
        <f aca="false">SUM(B:E!E1404:E1404)</f>
        <v>0</v>
      </c>
      <c r="F1521" s="71" t="n">
        <f aca="false">SUM(B:E!F1404:F1404)</f>
        <v>0</v>
      </c>
      <c r="G1521" s="71" t="n">
        <f aca="false">SUM(B:E!G1404:G1404)</f>
        <v>0</v>
      </c>
      <c r="H1521" s="71" t="n">
        <f aca="false">SUM(B:E!H1404:H1404)</f>
        <v>0</v>
      </c>
      <c r="I1521" s="71" t="n">
        <f aca="false">SUM(B:E!I1404:I1404)</f>
        <v>0</v>
      </c>
    </row>
    <row r="1522" customFormat="false" ht="12.75" hidden="false" customHeight="false" outlineLevel="0" collapsed="false">
      <c r="A1522" s="41" t="n">
        <f aca="false">IF(MAX(E1522:I1522)=0,IF(MIN(E1522:I1522)=0,3,2),2)</f>
        <v>3</v>
      </c>
      <c r="B1522" s="53"/>
      <c r="C1522" s="91" t="s">
        <v>183</v>
      </c>
      <c r="D1522" s="77"/>
      <c r="E1522" s="71" t="n">
        <f aca="false">SUM(B:E!E1405:E1405)</f>
        <v>0</v>
      </c>
      <c r="F1522" s="71" t="n">
        <f aca="false">SUM(B:E!F1405:F1405)</f>
        <v>0</v>
      </c>
      <c r="G1522" s="71" t="n">
        <f aca="false">SUM(B:E!G1405:G1405)</f>
        <v>0</v>
      </c>
      <c r="H1522" s="71" t="n">
        <f aca="false">SUM(B:E!H1405:H1405)</f>
        <v>0</v>
      </c>
      <c r="I1522" s="71" t="n">
        <f aca="false">SUM(B:E!I1405:I1405)</f>
        <v>0</v>
      </c>
    </row>
    <row r="1523" customFormat="false" ht="12.75" hidden="false" customHeight="false" outlineLevel="0" collapsed="false">
      <c r="A1523" s="41" t="n">
        <v>1</v>
      </c>
      <c r="B1523" s="125"/>
      <c r="C1523" s="116"/>
      <c r="D1523" s="110"/>
      <c r="E1523" s="71"/>
      <c r="F1523" s="71"/>
      <c r="G1523" s="71"/>
      <c r="H1523" s="71"/>
      <c r="I1523" s="71"/>
    </row>
    <row r="1524" customFormat="false" ht="12.75" hidden="false" customHeight="false" outlineLevel="0" collapsed="false">
      <c r="A1524" s="41" t="n">
        <v>1</v>
      </c>
      <c r="B1524" s="125"/>
      <c r="C1524" s="128" t="s">
        <v>331</v>
      </c>
      <c r="D1524" s="110"/>
      <c r="E1524" s="71"/>
      <c r="F1524" s="71"/>
      <c r="G1524" s="71"/>
      <c r="H1524" s="71"/>
      <c r="I1524" s="71"/>
    </row>
    <row r="1525" customFormat="false" ht="12.75" hidden="false" customHeight="false" outlineLevel="0" collapsed="false">
      <c r="A1525" s="41" t="n">
        <v>1</v>
      </c>
      <c r="B1525" s="42"/>
      <c r="C1525" s="65" t="s">
        <v>91</v>
      </c>
      <c r="D1525" s="66"/>
      <c r="E1525" s="127" t="n">
        <f aca="false">SUBTOTAL(9,E1526:E1572)</f>
        <v>0</v>
      </c>
      <c r="F1525" s="127" t="n">
        <f aca="false">SUBTOTAL(9,F1526:F1572)</f>
        <v>0</v>
      </c>
      <c r="G1525" s="127" t="n">
        <f aca="false">SUBTOTAL(9,G1526:G1572)</f>
        <v>0</v>
      </c>
      <c r="H1525" s="127" t="n">
        <f aca="false">SUBTOTAL(9,H1526:H1572)</f>
        <v>0</v>
      </c>
      <c r="I1525" s="127" t="n">
        <f aca="false">SUBTOTAL(9,I1526:I1572)</f>
        <v>0</v>
      </c>
    </row>
    <row r="1526" customFormat="false" ht="12.75" hidden="false" customHeight="false" outlineLevel="0" collapsed="false">
      <c r="A1526" s="41" t="n">
        <v>1</v>
      </c>
      <c r="B1526" s="42" t="s">
        <v>18</v>
      </c>
      <c r="C1526" s="65" t="s">
        <v>92</v>
      </c>
      <c r="D1526" s="66"/>
      <c r="E1526" s="40" t="n">
        <f aca="false">SUBTOTAL(9,E1527:E1549)</f>
        <v>0</v>
      </c>
      <c r="F1526" s="40" t="n">
        <f aca="false">SUBTOTAL(9,F1527:F1549)</f>
        <v>0</v>
      </c>
      <c r="G1526" s="40" t="n">
        <f aca="false">SUBTOTAL(9,G1527:G1549)</f>
        <v>0</v>
      </c>
      <c r="H1526" s="40" t="n">
        <f aca="false">SUBTOTAL(9,H1527:H1549)</f>
        <v>0</v>
      </c>
      <c r="I1526" s="40" t="n">
        <f aca="false">SUBTOTAL(9,I1527:I1549)</f>
        <v>0</v>
      </c>
    </row>
    <row r="1527" customFormat="false" ht="12.75" hidden="false" customHeight="false" outlineLevel="0" collapsed="false">
      <c r="A1527" s="41" t="n">
        <f aca="false">IF(MAX(E1527:I1527)=0,IF(MIN(E1527:I1527)=0,3,2),2)</f>
        <v>3</v>
      </c>
      <c r="B1527" s="67"/>
      <c r="C1527" s="65" t="s">
        <v>93</v>
      </c>
      <c r="D1527" s="66"/>
      <c r="E1527" s="40" t="n">
        <f aca="false">SUBTOTAL(9,E1528:E1540)</f>
        <v>0</v>
      </c>
      <c r="F1527" s="40" t="n">
        <f aca="false">SUBTOTAL(9,F1528:F1540)</f>
        <v>0</v>
      </c>
      <c r="G1527" s="40" t="n">
        <f aca="false">SUBTOTAL(9,G1528:G1540)</f>
        <v>0</v>
      </c>
      <c r="H1527" s="40" t="n">
        <f aca="false">SUBTOTAL(9,H1528:H1540)</f>
        <v>0</v>
      </c>
      <c r="I1527" s="40" t="n">
        <f aca="false">SUBTOTAL(9,I1528:I1540)</f>
        <v>0</v>
      </c>
    </row>
    <row r="1528" customFormat="false" ht="25.5" hidden="false" customHeight="false" outlineLevel="0" collapsed="false">
      <c r="A1528" s="41" t="n">
        <f aca="false">IF(MAX(E1528:I1528)=0,IF(MIN(E1528:I1528)=0,3,2),2)</f>
        <v>3</v>
      </c>
      <c r="B1528" s="68"/>
      <c r="C1528" s="69" t="s">
        <v>94</v>
      </c>
      <c r="D1528" s="70" t="s">
        <v>21</v>
      </c>
      <c r="E1528" s="40" t="n">
        <f aca="false">SUBTOTAL(9,E1529:E1530)</f>
        <v>0</v>
      </c>
      <c r="F1528" s="40" t="n">
        <f aca="false">SUBTOTAL(9,F1529:F1530)</f>
        <v>0</v>
      </c>
      <c r="G1528" s="40" t="n">
        <f aca="false">SUBTOTAL(9,G1529:G1530)</f>
        <v>0</v>
      </c>
      <c r="H1528" s="40" t="n">
        <f aca="false">SUBTOTAL(9,H1529:H1530)</f>
        <v>0</v>
      </c>
      <c r="I1528" s="40" t="n">
        <f aca="false">SUBTOTAL(9,I1529:I1530)</f>
        <v>0</v>
      </c>
    </row>
    <row r="1529" customFormat="false" ht="12.75" hidden="false" customHeight="false" outlineLevel="0" collapsed="false">
      <c r="A1529" s="41" t="n">
        <f aca="false">IF(MAX(E1529:I1529)=0,IF(MIN(E1529:I1529)=0,3,2),2)</f>
        <v>3</v>
      </c>
      <c r="B1529" s="68"/>
      <c r="C1529" s="69" t="s">
        <v>95</v>
      </c>
      <c r="D1529" s="70"/>
      <c r="E1529" s="71" t="n">
        <f aca="false">SUM(B:E!E1412:E1412)</f>
        <v>0</v>
      </c>
      <c r="F1529" s="71" t="n">
        <f aca="false">SUM(B:E!F1412:F1412)</f>
        <v>0</v>
      </c>
      <c r="G1529" s="71" t="n">
        <f aca="false">SUM(B:E!G1412:G1412)</f>
        <v>0</v>
      </c>
      <c r="H1529" s="71" t="n">
        <f aca="false">SUM(B:E!H1412:H1412)</f>
        <v>0</v>
      </c>
      <c r="I1529" s="71" t="n">
        <f aca="false">SUM(B:E!I1412:I1412)</f>
        <v>0</v>
      </c>
    </row>
    <row r="1530" customFormat="false" ht="12.75" hidden="false" customHeight="false" outlineLevel="0" collapsed="false">
      <c r="A1530" s="41" t="n">
        <f aca="false">IF(MAX(E1530:I1530)=0,IF(MIN(E1530:I1530)=0,3,2),2)</f>
        <v>3</v>
      </c>
      <c r="B1530" s="68"/>
      <c r="C1530" s="69" t="s">
        <v>96</v>
      </c>
      <c r="D1530" s="70" t="s">
        <v>97</v>
      </c>
      <c r="E1530" s="71" t="n">
        <f aca="false">SUM(B:E!E1413:E1413)</f>
        <v>0</v>
      </c>
      <c r="F1530" s="71" t="n">
        <f aca="false">SUM(B:E!F1413:F1413)</f>
        <v>0</v>
      </c>
      <c r="G1530" s="71" t="n">
        <f aca="false">SUM(B:E!G1413:G1413)</f>
        <v>0</v>
      </c>
      <c r="H1530" s="71" t="n">
        <f aca="false">SUM(B:E!H1413:H1413)</f>
        <v>0</v>
      </c>
      <c r="I1530" s="71" t="n">
        <f aca="false">SUM(B:E!I1413:I1413)</f>
        <v>0</v>
      </c>
    </row>
    <row r="1531" customFormat="false" ht="12.75" hidden="false" customHeight="false" outlineLevel="0" collapsed="false">
      <c r="A1531" s="41" t="n">
        <f aca="false">IF(MAX(E1531:I1531)=0,IF(MIN(E1531:I1531)=0,3,2),2)</f>
        <v>3</v>
      </c>
      <c r="B1531" s="72"/>
      <c r="C1531" s="73" t="s">
        <v>98</v>
      </c>
      <c r="D1531" s="74" t="s">
        <v>23</v>
      </c>
      <c r="E1531" s="71" t="n">
        <f aca="false">SUM(B:E!E1414:E1414)</f>
        <v>0</v>
      </c>
      <c r="F1531" s="71" t="n">
        <f aca="false">SUM(B:E!F1414:F1414)</f>
        <v>0</v>
      </c>
      <c r="G1531" s="71" t="n">
        <f aca="false">SUM(B:E!G1414:G1414)</f>
        <v>0</v>
      </c>
      <c r="H1531" s="71" t="n">
        <f aca="false">SUM(B:E!H1414:H1414)</f>
        <v>0</v>
      </c>
      <c r="I1531" s="71" t="n">
        <f aca="false">SUM(B:E!I1414:I1414)</f>
        <v>0</v>
      </c>
    </row>
    <row r="1532" s="56" customFormat="true" ht="12.75" hidden="false" customHeight="false" outlineLevel="0" collapsed="false">
      <c r="A1532" s="41" t="n">
        <f aca="false">IF(MAX(E1532:I1532)=0,IF(MIN(E1532:I1532)=0,3,2),2)</f>
        <v>3</v>
      </c>
      <c r="B1532" s="72"/>
      <c r="C1532" s="69" t="s">
        <v>99</v>
      </c>
      <c r="D1532" s="74"/>
      <c r="E1532" s="40" t="n">
        <f aca="false">SUBTOTAL(9,E1533:E1539)</f>
        <v>0</v>
      </c>
      <c r="F1532" s="40" t="n">
        <f aca="false">SUBTOTAL(9,F1533:F1539)</f>
        <v>0</v>
      </c>
      <c r="G1532" s="40" t="n">
        <f aca="false">SUBTOTAL(9,G1533:G1539)</f>
        <v>0</v>
      </c>
      <c r="H1532" s="40" t="n">
        <f aca="false">SUBTOTAL(9,H1533:H1539)</f>
        <v>0</v>
      </c>
      <c r="I1532" s="40" t="n">
        <f aca="false">SUBTOTAL(9,I1533:I1539)</f>
        <v>0</v>
      </c>
    </row>
    <row r="1533" s="56" customFormat="true" ht="25.5" hidden="false" customHeight="false" outlineLevel="0" collapsed="false">
      <c r="A1533" s="41" t="n">
        <f aca="false">IF(MAX(E1533:I1533)=0,IF(MIN(E1533:I1533)=0,3,2),2)</f>
        <v>3</v>
      </c>
      <c r="B1533" s="72"/>
      <c r="C1533" s="69" t="s">
        <v>100</v>
      </c>
      <c r="D1533" s="74" t="s">
        <v>101</v>
      </c>
      <c r="E1533" s="40" t="n">
        <f aca="false">SUBTOTAL(9,E1534:E1535)</f>
        <v>0</v>
      </c>
      <c r="F1533" s="40" t="n">
        <f aca="false">SUBTOTAL(9,F1534:F1535)</f>
        <v>0</v>
      </c>
      <c r="G1533" s="40" t="n">
        <f aca="false">SUBTOTAL(9,G1534:G1535)</f>
        <v>0</v>
      </c>
      <c r="H1533" s="40" t="n">
        <f aca="false">SUBTOTAL(9,H1534:H1535)</f>
        <v>0</v>
      </c>
      <c r="I1533" s="40" t="n">
        <f aca="false">SUBTOTAL(9,I1534:I1535)</f>
        <v>0</v>
      </c>
    </row>
    <row r="1534" s="56" customFormat="true" ht="25.5" hidden="false" customHeight="false" outlineLevel="0" collapsed="false">
      <c r="A1534" s="41" t="n">
        <f aca="false">IF(MAX(E1534:I1534)=0,IF(MIN(E1534:I1534)=0,3,2),2)</f>
        <v>3</v>
      </c>
      <c r="B1534" s="72"/>
      <c r="C1534" s="69" t="s">
        <v>102</v>
      </c>
      <c r="D1534" s="74"/>
      <c r="E1534" s="71" t="n">
        <f aca="false">SUM(B:E!E1417:E1417)</f>
        <v>0</v>
      </c>
      <c r="F1534" s="71" t="n">
        <f aca="false">SUM(B:E!F1417:F1417)</f>
        <v>0</v>
      </c>
      <c r="G1534" s="71" t="n">
        <f aca="false">SUM(B:E!G1417:G1417)</f>
        <v>0</v>
      </c>
      <c r="H1534" s="71" t="n">
        <f aca="false">SUM(B:E!H1417:H1417)</f>
        <v>0</v>
      </c>
      <c r="I1534" s="71" t="n">
        <f aca="false">SUM(B:E!I1417:I1417)</f>
        <v>0</v>
      </c>
    </row>
    <row r="1535" s="56" customFormat="true" ht="25.5" hidden="false" customHeight="false" outlineLevel="0" collapsed="false">
      <c r="A1535" s="41" t="n">
        <f aca="false">IF(MAX(E1535:I1535)=0,IF(MIN(E1535:I1535)=0,3,2),2)</f>
        <v>3</v>
      </c>
      <c r="B1535" s="72"/>
      <c r="C1535" s="69" t="s">
        <v>103</v>
      </c>
      <c r="D1535" s="74"/>
      <c r="E1535" s="71" t="n">
        <f aca="false">SUM(B:E!E1418:E1418)</f>
        <v>0</v>
      </c>
      <c r="F1535" s="71" t="n">
        <f aca="false">SUM(B:E!F1418:F1418)</f>
        <v>0</v>
      </c>
      <c r="G1535" s="71" t="n">
        <f aca="false">SUM(B:E!G1418:G1418)</f>
        <v>0</v>
      </c>
      <c r="H1535" s="71" t="n">
        <f aca="false">SUM(B:E!H1418:H1418)</f>
        <v>0</v>
      </c>
      <c r="I1535" s="71" t="n">
        <f aca="false">SUM(B:E!I1418:I1418)</f>
        <v>0</v>
      </c>
    </row>
    <row r="1536" s="56" customFormat="true" ht="25.5" hidden="false" customHeight="false" outlineLevel="0" collapsed="false">
      <c r="A1536" s="41" t="n">
        <f aca="false">IF(MAX(E1536:I1536)=0,IF(MIN(E1536:I1536)=0,3,2),2)</f>
        <v>3</v>
      </c>
      <c r="B1536" s="72"/>
      <c r="C1536" s="69" t="s">
        <v>104</v>
      </c>
      <c r="D1536" s="74" t="s">
        <v>105</v>
      </c>
      <c r="E1536" s="71" t="n">
        <f aca="false">SUM(B:E!E1419:E1419)</f>
        <v>0</v>
      </c>
      <c r="F1536" s="71" t="n">
        <f aca="false">SUM(B:E!F1419:F1419)</f>
        <v>0</v>
      </c>
      <c r="G1536" s="71" t="n">
        <f aca="false">SUM(B:E!G1419:G1419)</f>
        <v>0</v>
      </c>
      <c r="H1536" s="71" t="n">
        <f aca="false">SUM(B:E!H1419:H1419)</f>
        <v>0</v>
      </c>
      <c r="I1536" s="71" t="n">
        <f aca="false">SUM(B:E!I1419:I1419)</f>
        <v>0</v>
      </c>
    </row>
    <row r="1537" s="56" customFormat="true" ht="12.75" hidden="false" customHeight="false" outlineLevel="0" collapsed="false">
      <c r="A1537" s="41" t="n">
        <f aca="false">IF(MAX(E1537:I1537)=0,IF(MIN(E1537:I1537)=0,3,2),2)</f>
        <v>3</v>
      </c>
      <c r="B1537" s="72"/>
      <c r="C1537" s="69" t="s">
        <v>106</v>
      </c>
      <c r="D1537" s="74" t="s">
        <v>107</v>
      </c>
      <c r="E1537" s="71" t="n">
        <f aca="false">SUM(B:E!E1420:E1420)</f>
        <v>0</v>
      </c>
      <c r="F1537" s="71" t="n">
        <f aca="false">SUM(B:E!F1420:F1420)</f>
        <v>0</v>
      </c>
      <c r="G1537" s="71" t="n">
        <f aca="false">SUM(B:E!G1420:G1420)</f>
        <v>0</v>
      </c>
      <c r="H1537" s="71" t="n">
        <f aca="false">SUM(B:E!H1420:H1420)</f>
        <v>0</v>
      </c>
      <c r="I1537" s="71" t="n">
        <f aca="false">SUM(B:E!I1420:I1420)</f>
        <v>0</v>
      </c>
    </row>
    <row r="1538" s="56" customFormat="true" ht="12.75" hidden="false" customHeight="false" outlineLevel="0" collapsed="false">
      <c r="A1538" s="41" t="n">
        <f aca="false">IF(MAX(E1538:I1538)=0,IF(MIN(E1538:I1538)=0,3,2),2)</f>
        <v>3</v>
      </c>
      <c r="B1538" s="72"/>
      <c r="C1538" s="69" t="s">
        <v>108</v>
      </c>
      <c r="D1538" s="74" t="s">
        <v>109</v>
      </c>
      <c r="E1538" s="71" t="n">
        <f aca="false">SUM(B:E!E1421:E1421)</f>
        <v>0</v>
      </c>
      <c r="F1538" s="71" t="n">
        <f aca="false">SUM(B:E!F1421:F1421)</f>
        <v>0</v>
      </c>
      <c r="G1538" s="71" t="n">
        <f aca="false">SUM(B:E!G1421:G1421)</f>
        <v>0</v>
      </c>
      <c r="H1538" s="71" t="n">
        <f aca="false">SUM(B:E!H1421:H1421)</f>
        <v>0</v>
      </c>
      <c r="I1538" s="71" t="n">
        <f aca="false">SUM(B:E!I1421:I1421)</f>
        <v>0</v>
      </c>
    </row>
    <row r="1539" s="56" customFormat="true" ht="25.5" hidden="false" customHeight="false" outlineLevel="0" collapsed="false">
      <c r="A1539" s="41" t="n">
        <f aca="false">IF(MAX(E1539:I1539)=0,IF(MIN(E1539:I1539)=0,3,2),2)</f>
        <v>3</v>
      </c>
      <c r="B1539" s="72"/>
      <c r="C1539" s="69" t="s">
        <v>110</v>
      </c>
      <c r="D1539" s="74" t="s">
        <v>111</v>
      </c>
      <c r="E1539" s="71" t="n">
        <f aca="false">SUM(B:E!E1422:E1422)</f>
        <v>0</v>
      </c>
      <c r="F1539" s="71" t="n">
        <f aca="false">SUM(B:E!F1422:F1422)</f>
        <v>0</v>
      </c>
      <c r="G1539" s="71" t="n">
        <f aca="false">SUM(B:E!G1422:G1422)</f>
        <v>0</v>
      </c>
      <c r="H1539" s="71" t="n">
        <f aca="false">SUM(B:E!H1422:H1422)</f>
        <v>0</v>
      </c>
      <c r="I1539" s="71" t="n">
        <f aca="false">SUM(B:E!I1422:I1422)</f>
        <v>0</v>
      </c>
    </row>
    <row r="1540" customFormat="false" ht="12.75" hidden="false" customHeight="false" outlineLevel="0" collapsed="false">
      <c r="A1540" s="41" t="n">
        <f aca="false">IF(MAX(E1540:I1540)=0,IF(MIN(E1540:I1540)=0,3,2),2)</f>
        <v>3</v>
      </c>
      <c r="B1540" s="72"/>
      <c r="C1540" s="69" t="s">
        <v>112</v>
      </c>
      <c r="D1540" s="74" t="s">
        <v>27</v>
      </c>
      <c r="E1540" s="71" t="n">
        <f aca="false">SUM(B:E!E1423:E1423)</f>
        <v>0</v>
      </c>
      <c r="F1540" s="71" t="n">
        <f aca="false">SUM(B:E!F1423:F1423)</f>
        <v>0</v>
      </c>
      <c r="G1540" s="71" t="n">
        <f aca="false">SUM(B:E!G1423:G1423)</f>
        <v>0</v>
      </c>
      <c r="H1540" s="71" t="n">
        <f aca="false">SUM(B:E!H1423:H1423)</f>
        <v>0</v>
      </c>
      <c r="I1540" s="71" t="n">
        <f aca="false">SUM(B:E!I1423:I1423)</f>
        <v>0</v>
      </c>
    </row>
    <row r="1541" customFormat="false" ht="12.75" hidden="false" customHeight="false" outlineLevel="0" collapsed="false">
      <c r="A1541" s="41" t="n">
        <f aca="false">IF(MAX(E1541:I1541)=0,IF(MIN(E1541:I1541)=0,3,2),2)</f>
        <v>3</v>
      </c>
      <c r="B1541" s="67"/>
      <c r="C1541" s="65" t="s">
        <v>113</v>
      </c>
      <c r="D1541" s="66"/>
      <c r="E1541" s="40" t="n">
        <f aca="false">SUBTOTAL(9,E1542:E1543)</f>
        <v>0</v>
      </c>
      <c r="F1541" s="40" t="n">
        <f aca="false">SUBTOTAL(9,F1542:F1543)</f>
        <v>0</v>
      </c>
      <c r="G1541" s="40" t="n">
        <f aca="false">SUBTOTAL(9,G1542:G1543)</f>
        <v>0</v>
      </c>
      <c r="H1541" s="40" t="n">
        <f aca="false">SUBTOTAL(9,H1542:H1543)</f>
        <v>0</v>
      </c>
      <c r="I1541" s="40" t="n">
        <f aca="false">SUBTOTAL(9,I1542:I1543)</f>
        <v>0</v>
      </c>
    </row>
    <row r="1542" customFormat="false" ht="12.75" hidden="false" customHeight="false" outlineLevel="0" collapsed="false">
      <c r="A1542" s="41" t="n">
        <f aca="false">IF(MAX(E1542:I1542)=0,IF(MIN(E1542:I1542)=0,3,2),2)</f>
        <v>3</v>
      </c>
      <c r="B1542" s="72"/>
      <c r="C1542" s="73" t="s">
        <v>114</v>
      </c>
      <c r="D1542" s="74" t="s">
        <v>29</v>
      </c>
      <c r="E1542" s="71" t="n">
        <f aca="false">SUM(B:E!E1425:E1425)</f>
        <v>0</v>
      </c>
      <c r="F1542" s="71" t="n">
        <f aca="false">SUM(B:E!F1425:F1425)</f>
        <v>0</v>
      </c>
      <c r="G1542" s="71" t="n">
        <f aca="false">SUM(B:E!G1425:G1425)</f>
        <v>0</v>
      </c>
      <c r="H1542" s="71" t="n">
        <f aca="false">SUM(B:E!H1425:H1425)</f>
        <v>0</v>
      </c>
      <c r="I1542" s="71" t="n">
        <f aca="false">SUM(B:E!I1425:I1425)</f>
        <v>0</v>
      </c>
    </row>
    <row r="1543" customFormat="false" ht="25.5" hidden="false" customHeight="false" outlineLevel="0" collapsed="false">
      <c r="A1543" s="41" t="n">
        <f aca="false">IF(MAX(E1543:I1543)=0,IF(MIN(E1543:I1543)=0,3,2),2)</f>
        <v>3</v>
      </c>
      <c r="B1543" s="75"/>
      <c r="C1543" s="76" t="s">
        <v>118</v>
      </c>
      <c r="D1543" s="77" t="s">
        <v>88</v>
      </c>
      <c r="E1543" s="71" t="n">
        <f aca="false">SUM(B:E!E1426:E1426)</f>
        <v>0</v>
      </c>
      <c r="F1543" s="71" t="n">
        <f aca="false">SUM(B:E!F1426:F1426)</f>
        <v>0</v>
      </c>
      <c r="G1543" s="71" t="n">
        <f aca="false">SUM(B:E!G1426:G1426)</f>
        <v>0</v>
      </c>
      <c r="H1543" s="71" t="n">
        <f aca="false">SUM(B:E!H1426:H1426)</f>
        <v>0</v>
      </c>
      <c r="I1543" s="71" t="n">
        <f aca="false">SUM(B:E!I1426:I1426)</f>
        <v>0</v>
      </c>
    </row>
    <row r="1544" customFormat="false" ht="12.75" hidden="false" customHeight="false" outlineLevel="0" collapsed="false">
      <c r="A1544" s="41" t="n">
        <f aca="false">IF(MAX(E1544:I1544)=0,IF(MIN(E1544:I1544)=0,3,2),2)</f>
        <v>3</v>
      </c>
      <c r="B1544" s="78"/>
      <c r="C1544" s="79" t="s">
        <v>119</v>
      </c>
      <c r="D1544" s="77"/>
      <c r="E1544" s="40" t="n">
        <f aca="false">SUBTOTAL(9,E1545:E1549)</f>
        <v>0</v>
      </c>
      <c r="F1544" s="40" t="n">
        <f aca="false">SUBTOTAL(9,F1545:F1549)</f>
        <v>0</v>
      </c>
      <c r="G1544" s="40" t="n">
        <f aca="false">SUBTOTAL(9,G1545:G1549)</f>
        <v>0</v>
      </c>
      <c r="H1544" s="40" t="n">
        <f aca="false">SUBTOTAL(9,H1545:H1549)</f>
        <v>0</v>
      </c>
      <c r="I1544" s="40" t="n">
        <f aca="false">SUBTOTAL(9,I1545:I1549)</f>
        <v>0</v>
      </c>
    </row>
    <row r="1545" customFormat="false" ht="12.75" hidden="false" customHeight="false" outlineLevel="0" collapsed="false">
      <c r="A1545" s="41" t="n">
        <f aca="false">IF(MAX(E1545:I1545)=0,IF(MIN(E1545:I1545)=0,3,2),2)</f>
        <v>3</v>
      </c>
      <c r="B1545" s="75"/>
      <c r="C1545" s="76" t="s">
        <v>120</v>
      </c>
      <c r="D1545" s="77" t="s">
        <v>121</v>
      </c>
      <c r="E1545" s="71" t="n">
        <f aca="false">SUM(B:E!E1428:E1428)</f>
        <v>0</v>
      </c>
      <c r="F1545" s="71" t="n">
        <f aca="false">SUM(B:E!F1428:F1428)</f>
        <v>0</v>
      </c>
      <c r="G1545" s="71" t="n">
        <f aca="false">SUM(B:E!G1428:G1428)</f>
        <v>0</v>
      </c>
      <c r="H1545" s="71" t="n">
        <f aca="false">SUM(B:E!H1428:H1428)</f>
        <v>0</v>
      </c>
      <c r="I1545" s="71" t="n">
        <f aca="false">SUM(B:E!I1428:I1428)</f>
        <v>0</v>
      </c>
    </row>
    <row r="1546" customFormat="false" ht="12.75" hidden="false" customHeight="false" outlineLevel="0" collapsed="false">
      <c r="A1546" s="41" t="n">
        <f aca="false">IF(MAX(E1546:I1546)=0,IF(MIN(E1546:I1546)=0,3,2),2)</f>
        <v>3</v>
      </c>
      <c r="B1546" s="75"/>
      <c r="C1546" s="76" t="s">
        <v>122</v>
      </c>
      <c r="D1546" s="77" t="s">
        <v>123</v>
      </c>
      <c r="E1546" s="71" t="n">
        <f aca="false">SUM(B:E!E1429:E1429)</f>
        <v>0</v>
      </c>
      <c r="F1546" s="71" t="n">
        <f aca="false">SUM(B:E!F1429:F1429)</f>
        <v>0</v>
      </c>
      <c r="G1546" s="71" t="n">
        <f aca="false">SUM(B:E!G1429:G1429)</f>
        <v>0</v>
      </c>
      <c r="H1546" s="71" t="n">
        <f aca="false">SUM(B:E!H1429:H1429)</f>
        <v>0</v>
      </c>
      <c r="I1546" s="71" t="n">
        <f aca="false">SUM(B:E!I1429:I1429)</f>
        <v>0</v>
      </c>
    </row>
    <row r="1547" customFormat="false" ht="12.75" hidden="false" customHeight="false" outlineLevel="0" collapsed="false">
      <c r="A1547" s="41" t="n">
        <f aca="false">IF(MAX(E1547:I1547)=0,IF(MIN(E1547:I1547)=0,3,2),2)</f>
        <v>3</v>
      </c>
      <c r="B1547" s="75"/>
      <c r="C1547" s="76" t="s">
        <v>124</v>
      </c>
      <c r="D1547" s="77" t="s">
        <v>125</v>
      </c>
      <c r="E1547" s="71" t="n">
        <f aca="false">SUM(B:E!E1430:E1430)</f>
        <v>0</v>
      </c>
      <c r="F1547" s="71" t="n">
        <f aca="false">SUM(B:E!F1430:F1430)</f>
        <v>0</v>
      </c>
      <c r="G1547" s="71" t="n">
        <f aca="false">SUM(B:E!G1430:G1430)</f>
        <v>0</v>
      </c>
      <c r="H1547" s="71" t="n">
        <f aca="false">SUM(B:E!H1430:H1430)</f>
        <v>0</v>
      </c>
      <c r="I1547" s="71" t="n">
        <f aca="false">SUM(B:E!I1430:I1430)</f>
        <v>0</v>
      </c>
    </row>
    <row r="1548" customFormat="false" ht="12.75" hidden="false" customHeight="false" outlineLevel="0" collapsed="false">
      <c r="A1548" s="41" t="n">
        <f aca="false">IF(MAX(E1548:I1548)=0,IF(MIN(E1548:I1548)=0,3,2),2)</f>
        <v>3</v>
      </c>
      <c r="B1548" s="75"/>
      <c r="C1548" s="76" t="s">
        <v>126</v>
      </c>
      <c r="D1548" s="77" t="s">
        <v>127</v>
      </c>
      <c r="E1548" s="71" t="n">
        <f aca="false">SUM(B:E!E1431:E1431)</f>
        <v>0</v>
      </c>
      <c r="F1548" s="71" t="n">
        <f aca="false">SUM(B:E!F1431:F1431)</f>
        <v>0</v>
      </c>
      <c r="G1548" s="71" t="n">
        <f aca="false">SUM(B:E!G1431:G1431)</f>
        <v>0</v>
      </c>
      <c r="H1548" s="71" t="n">
        <f aca="false">SUM(B:E!H1431:H1431)</f>
        <v>0</v>
      </c>
      <c r="I1548" s="71" t="n">
        <f aca="false">SUM(B:E!I1431:I1431)</f>
        <v>0</v>
      </c>
    </row>
    <row r="1549" customFormat="false" ht="12.75" hidden="false" customHeight="false" outlineLevel="0" collapsed="false">
      <c r="A1549" s="41" t="n">
        <f aca="false">IF(MAX(E1549:I1549)=0,IF(MIN(E1549:I1549)=0,3,2),2)</f>
        <v>3</v>
      </c>
      <c r="B1549" s="75"/>
      <c r="C1549" s="76" t="s">
        <v>128</v>
      </c>
      <c r="D1549" s="77" t="s">
        <v>129</v>
      </c>
      <c r="E1549" s="71" t="n">
        <f aca="false">SUM(B:E!E1432:E1432)</f>
        <v>0</v>
      </c>
      <c r="F1549" s="71" t="n">
        <f aca="false">SUM(B:E!F1432:F1432)</f>
        <v>0</v>
      </c>
      <c r="G1549" s="71" t="n">
        <f aca="false">SUM(B:E!G1432:G1432)</f>
        <v>0</v>
      </c>
      <c r="H1549" s="71" t="n">
        <f aca="false">SUM(B:E!H1432:H1432)</f>
        <v>0</v>
      </c>
      <c r="I1549" s="71" t="n">
        <f aca="false">SUM(B:E!I1432:I1432)</f>
        <v>0</v>
      </c>
    </row>
    <row r="1550" customFormat="false" ht="12.75" hidden="false" customHeight="false" outlineLevel="0" collapsed="false">
      <c r="A1550" s="41" t="n">
        <v>1</v>
      </c>
      <c r="B1550" s="42" t="s">
        <v>130</v>
      </c>
      <c r="C1550" s="79" t="s">
        <v>131</v>
      </c>
      <c r="D1550" s="66"/>
      <c r="E1550" s="40" t="n">
        <f aca="false">SUBTOTAL(9,E1551:E1572)</f>
        <v>0</v>
      </c>
      <c r="F1550" s="40" t="n">
        <f aca="false">SUBTOTAL(9,F1551:F1572)</f>
        <v>0</v>
      </c>
      <c r="G1550" s="40" t="n">
        <f aca="false">SUBTOTAL(9,G1551:G1572)</f>
        <v>0</v>
      </c>
      <c r="H1550" s="40" t="n">
        <f aca="false">SUBTOTAL(9,H1551:H1572)</f>
        <v>0</v>
      </c>
      <c r="I1550" s="40" t="n">
        <f aca="false">SUBTOTAL(9,I1551:I1572)</f>
        <v>0</v>
      </c>
    </row>
    <row r="1551" customFormat="false" ht="12.75" hidden="false" customHeight="false" outlineLevel="0" collapsed="false">
      <c r="A1551" s="41" t="n">
        <f aca="false">IF(MAX(E1551:I1551)=0,IF(MIN(E1551:I1551)=0,3,2),2)</f>
        <v>3</v>
      </c>
      <c r="B1551" s="78"/>
      <c r="C1551" s="80" t="s">
        <v>132</v>
      </c>
      <c r="D1551" s="66"/>
      <c r="E1551" s="40" t="n">
        <f aca="false">SUBTOTAL(9,E1552:E1566)</f>
        <v>0</v>
      </c>
      <c r="F1551" s="40" t="n">
        <f aca="false">SUBTOTAL(9,F1552:F1566)</f>
        <v>0</v>
      </c>
      <c r="G1551" s="40" t="n">
        <f aca="false">SUBTOTAL(9,G1552:G1566)</f>
        <v>0</v>
      </c>
      <c r="H1551" s="40" t="n">
        <f aca="false">SUBTOTAL(9,H1552:H1566)</f>
        <v>0</v>
      </c>
      <c r="I1551" s="40" t="n">
        <f aca="false">SUBTOTAL(9,I1552:I1566)</f>
        <v>0</v>
      </c>
    </row>
    <row r="1552" customFormat="false" ht="12.75" hidden="false" customHeight="false" outlineLevel="0" collapsed="false">
      <c r="A1552" s="41" t="n">
        <f aca="false">IF(MAX(E1552:I1552)=0,IF(MIN(E1552:I1552)=0,3,2),2)</f>
        <v>3</v>
      </c>
      <c r="B1552" s="72"/>
      <c r="C1552" s="81" t="s">
        <v>133</v>
      </c>
      <c r="D1552" s="74" t="s">
        <v>23</v>
      </c>
      <c r="E1552" s="71" t="n">
        <f aca="false">SUM(B:E!E1435:E1435)</f>
        <v>0</v>
      </c>
      <c r="F1552" s="71" t="n">
        <f aca="false">SUM(B:E!F1435:F1435)</f>
        <v>0</v>
      </c>
      <c r="G1552" s="71" t="n">
        <f aca="false">SUM(B:E!G1435:G1435)</f>
        <v>0</v>
      </c>
      <c r="H1552" s="71" t="n">
        <f aca="false">SUM(B:E!H1435:H1435)</f>
        <v>0</v>
      </c>
      <c r="I1552" s="71" t="n">
        <f aca="false">SUM(B:E!I1435:I1435)</f>
        <v>0</v>
      </c>
    </row>
    <row r="1553" s="56" customFormat="true" ht="12.75" hidden="false" customHeight="false" outlineLevel="0" collapsed="false">
      <c r="A1553" s="41" t="n">
        <f aca="false">IF(MAX(E1553:I1553)=0,IF(MIN(E1553:I1553)=0,3,2),2)</f>
        <v>3</v>
      </c>
      <c r="B1553" s="72"/>
      <c r="C1553" s="82" t="s">
        <v>134</v>
      </c>
      <c r="D1553" s="74"/>
      <c r="E1553" s="40" t="n">
        <f aca="false">SUBTOTAL(9,E1554:E1560)</f>
        <v>0</v>
      </c>
      <c r="F1553" s="40" t="n">
        <f aca="false">SUBTOTAL(9,F1554:F1560)</f>
        <v>0</v>
      </c>
      <c r="G1553" s="40" t="n">
        <f aca="false">SUBTOTAL(9,G1554:G1560)</f>
        <v>0</v>
      </c>
      <c r="H1553" s="40" t="n">
        <f aca="false">SUBTOTAL(9,H1554:H1560)</f>
        <v>0</v>
      </c>
      <c r="I1553" s="40" t="n">
        <f aca="false">SUBTOTAL(9,I1554:I1560)</f>
        <v>0</v>
      </c>
    </row>
    <row r="1554" s="56" customFormat="true" ht="25.5" hidden="false" customHeight="false" outlineLevel="0" collapsed="false">
      <c r="A1554" s="41" t="n">
        <f aca="false">IF(MAX(E1554:I1554)=0,IF(MIN(E1554:I1554)=0,3,2),2)</f>
        <v>3</v>
      </c>
      <c r="B1554" s="72"/>
      <c r="C1554" s="83" t="s">
        <v>135</v>
      </c>
      <c r="D1554" s="74" t="s">
        <v>101</v>
      </c>
      <c r="E1554" s="40" t="n">
        <f aca="false">SUBTOTAL(9,E1555:E1556)</f>
        <v>0</v>
      </c>
      <c r="F1554" s="40" t="n">
        <f aca="false">SUBTOTAL(9,F1555:F1556)</f>
        <v>0</v>
      </c>
      <c r="G1554" s="40" t="n">
        <f aca="false">SUBTOTAL(9,G1555:G1556)</f>
        <v>0</v>
      </c>
      <c r="H1554" s="40" t="n">
        <f aca="false">SUBTOTAL(9,H1555:H1556)</f>
        <v>0</v>
      </c>
      <c r="I1554" s="40" t="n">
        <f aca="false">SUBTOTAL(9,I1555:I1556)</f>
        <v>0</v>
      </c>
    </row>
    <row r="1555" s="56" customFormat="true" ht="25.5" hidden="false" customHeight="false" outlineLevel="0" collapsed="false">
      <c r="A1555" s="41" t="n">
        <f aca="false">IF(MAX(E1555:I1555)=0,IF(MIN(E1555:I1555)=0,3,2),2)</f>
        <v>3</v>
      </c>
      <c r="B1555" s="72"/>
      <c r="C1555" s="84" t="s">
        <v>136</v>
      </c>
      <c r="D1555" s="74"/>
      <c r="E1555" s="71" t="n">
        <f aca="false">SUM(B:E!E1438:E1438)</f>
        <v>0</v>
      </c>
      <c r="F1555" s="71" t="n">
        <f aca="false">SUM(B:E!F1438:F1438)</f>
        <v>0</v>
      </c>
      <c r="G1555" s="71" t="n">
        <f aca="false">SUM(B:E!G1438:G1438)</f>
        <v>0</v>
      </c>
      <c r="H1555" s="71" t="n">
        <f aca="false">SUM(B:E!H1438:H1438)</f>
        <v>0</v>
      </c>
      <c r="I1555" s="71" t="n">
        <f aca="false">SUM(B:E!I1438:I1438)</f>
        <v>0</v>
      </c>
    </row>
    <row r="1556" s="56" customFormat="true" ht="25.5" hidden="false" customHeight="false" outlineLevel="0" collapsed="false">
      <c r="A1556" s="41" t="n">
        <f aca="false">IF(MAX(E1556:I1556)=0,IF(MIN(E1556:I1556)=0,3,2),2)</f>
        <v>3</v>
      </c>
      <c r="B1556" s="72"/>
      <c r="C1556" s="84" t="s">
        <v>137</v>
      </c>
      <c r="D1556" s="74"/>
      <c r="E1556" s="71" t="n">
        <f aca="false">SUM(B:E!E1439:E1439)</f>
        <v>0</v>
      </c>
      <c r="F1556" s="71" t="n">
        <f aca="false">SUM(B:E!F1439:F1439)</f>
        <v>0</v>
      </c>
      <c r="G1556" s="71" t="n">
        <f aca="false">SUM(B:E!G1439:G1439)</f>
        <v>0</v>
      </c>
      <c r="H1556" s="71" t="n">
        <f aca="false">SUM(B:E!H1439:H1439)</f>
        <v>0</v>
      </c>
      <c r="I1556" s="71" t="n">
        <f aca="false">SUM(B:E!I1439:I1439)</f>
        <v>0</v>
      </c>
    </row>
    <row r="1557" s="56" customFormat="true" ht="25.5" hidden="false" customHeight="false" outlineLevel="0" collapsed="false">
      <c r="A1557" s="41" t="n">
        <f aca="false">IF(MAX(E1557:I1557)=0,IF(MIN(E1557:I1557)=0,3,2),2)</f>
        <v>3</v>
      </c>
      <c r="B1557" s="72"/>
      <c r="C1557" s="83" t="s">
        <v>138</v>
      </c>
      <c r="D1557" s="74" t="s">
        <v>105</v>
      </c>
      <c r="E1557" s="71" t="n">
        <f aca="false">SUM(B:E!E1440:E1440)</f>
        <v>0</v>
      </c>
      <c r="F1557" s="71" t="n">
        <f aca="false">SUM(B:E!F1440:F1440)</f>
        <v>0</v>
      </c>
      <c r="G1557" s="71" t="n">
        <f aca="false">SUM(B:E!G1440:G1440)</f>
        <v>0</v>
      </c>
      <c r="H1557" s="71" t="n">
        <f aca="false">SUM(B:E!H1440:H1440)</f>
        <v>0</v>
      </c>
      <c r="I1557" s="71" t="n">
        <f aca="false">SUM(B:E!I1440:I1440)</f>
        <v>0</v>
      </c>
    </row>
    <row r="1558" s="56" customFormat="true" ht="12.75" hidden="false" customHeight="false" outlineLevel="0" collapsed="false">
      <c r="A1558" s="41" t="n">
        <f aca="false">IF(MAX(E1558:I1558)=0,IF(MIN(E1558:I1558)=0,3,2),2)</f>
        <v>3</v>
      </c>
      <c r="B1558" s="72"/>
      <c r="C1558" s="83" t="s">
        <v>139</v>
      </c>
      <c r="D1558" s="74" t="s">
        <v>107</v>
      </c>
      <c r="E1558" s="71" t="n">
        <f aca="false">SUM(B:E!E1441:E1441)</f>
        <v>0</v>
      </c>
      <c r="F1558" s="71" t="n">
        <f aca="false">SUM(B:E!F1441:F1441)</f>
        <v>0</v>
      </c>
      <c r="G1558" s="71" t="n">
        <f aca="false">SUM(B:E!G1441:G1441)</f>
        <v>0</v>
      </c>
      <c r="H1558" s="71" t="n">
        <f aca="false">SUM(B:E!H1441:H1441)</f>
        <v>0</v>
      </c>
      <c r="I1558" s="71" t="n">
        <f aca="false">SUM(B:E!I1441:I1441)</f>
        <v>0</v>
      </c>
    </row>
    <row r="1559" s="56" customFormat="true" ht="12.75" hidden="false" customHeight="false" outlineLevel="0" collapsed="false">
      <c r="A1559" s="41" t="n">
        <f aca="false">IF(MAX(E1559:I1559)=0,IF(MIN(E1559:I1559)=0,3,2),2)</f>
        <v>3</v>
      </c>
      <c r="B1559" s="72"/>
      <c r="C1559" s="83" t="s">
        <v>140</v>
      </c>
      <c r="D1559" s="74" t="s">
        <v>109</v>
      </c>
      <c r="E1559" s="71" t="n">
        <f aca="false">SUM(B:E!E1442:E1442)</f>
        <v>0</v>
      </c>
      <c r="F1559" s="71" t="n">
        <f aca="false">SUM(B:E!F1442:F1442)</f>
        <v>0</v>
      </c>
      <c r="G1559" s="71" t="n">
        <f aca="false">SUM(B:E!G1442:G1442)</f>
        <v>0</v>
      </c>
      <c r="H1559" s="71" t="n">
        <f aca="false">SUM(B:E!H1442:H1442)</f>
        <v>0</v>
      </c>
      <c r="I1559" s="71" t="n">
        <f aca="false">SUM(B:E!I1442:I1442)</f>
        <v>0</v>
      </c>
    </row>
    <row r="1560" s="56" customFormat="true" ht="25.5" hidden="false" customHeight="false" outlineLevel="0" collapsed="false">
      <c r="A1560" s="41" t="n">
        <f aca="false">IF(MAX(E1560:I1560)=0,IF(MIN(E1560:I1560)=0,3,2),2)</f>
        <v>3</v>
      </c>
      <c r="B1560" s="72"/>
      <c r="C1560" s="83" t="s">
        <v>141</v>
      </c>
      <c r="D1560" s="74" t="s">
        <v>111</v>
      </c>
      <c r="E1560" s="71" t="n">
        <f aca="false">SUM(B:E!E1443:E1443)</f>
        <v>0</v>
      </c>
      <c r="F1560" s="71" t="n">
        <f aca="false">SUM(B:E!F1443:F1443)</f>
        <v>0</v>
      </c>
      <c r="G1560" s="71" t="n">
        <f aca="false">SUM(B:E!G1443:G1443)</f>
        <v>0</v>
      </c>
      <c r="H1560" s="71" t="n">
        <f aca="false">SUM(B:E!H1443:H1443)</f>
        <v>0</v>
      </c>
      <c r="I1560" s="71" t="n">
        <f aca="false">SUM(B:E!I1443:I1443)</f>
        <v>0</v>
      </c>
    </row>
    <row r="1561" customFormat="false" ht="12.75" hidden="false" customHeight="false" outlineLevel="0" collapsed="false">
      <c r="A1561" s="41" t="n">
        <f aca="false">IF(MAX(E1561:I1561)=0,IF(MIN(E1561:I1561)=0,3,2),2)</f>
        <v>3</v>
      </c>
      <c r="B1561" s="72"/>
      <c r="C1561" s="81" t="s">
        <v>142</v>
      </c>
      <c r="D1561" s="74" t="s">
        <v>29</v>
      </c>
      <c r="E1561" s="71" t="n">
        <f aca="false">SUM(B:E!E1444:E1444)</f>
        <v>0</v>
      </c>
      <c r="F1561" s="71" t="n">
        <f aca="false">SUM(B:E!F1444:F1444)</f>
        <v>0</v>
      </c>
      <c r="G1561" s="71" t="n">
        <f aca="false">SUM(B:E!G1444:G1444)</f>
        <v>0</v>
      </c>
      <c r="H1561" s="71" t="n">
        <f aca="false">SUM(B:E!H1444:H1444)</f>
        <v>0</v>
      </c>
      <c r="I1561" s="71" t="n">
        <f aca="false">SUM(B:E!I1444:I1444)</f>
        <v>0</v>
      </c>
    </row>
    <row r="1562" customFormat="false" ht="12.75" hidden="false" customHeight="false" outlineLevel="0" collapsed="false">
      <c r="A1562" s="41" t="n">
        <f aca="false">IF(MAX(E1562:I1562)=0,IF(MIN(E1562:I1562)=0,3,2),2)</f>
        <v>3</v>
      </c>
      <c r="B1562" s="75"/>
      <c r="C1562" s="85" t="s">
        <v>148</v>
      </c>
      <c r="D1562" s="77" t="s">
        <v>72</v>
      </c>
      <c r="E1562" s="71" t="n">
        <f aca="false">SUM(B:E!E1445:E1445)</f>
        <v>0</v>
      </c>
      <c r="F1562" s="71" t="n">
        <f aca="false">SUM(B:E!F1445:F1445)</f>
        <v>0</v>
      </c>
      <c r="G1562" s="71" t="n">
        <f aca="false">SUM(B:E!G1445:G1445)</f>
        <v>0</v>
      </c>
      <c r="H1562" s="71" t="n">
        <f aca="false">SUM(B:E!H1445:H1445)</f>
        <v>0</v>
      </c>
      <c r="I1562" s="71" t="n">
        <f aca="false">SUM(B:E!I1445:I1445)</f>
        <v>0</v>
      </c>
    </row>
    <row r="1563" customFormat="false" ht="12.75" hidden="false" customHeight="false" outlineLevel="0" collapsed="false">
      <c r="A1563" s="41" t="n">
        <f aca="false">IF(MAX(E1563:I1563)=0,IF(MIN(E1563:I1563)=0,3,2),2)</f>
        <v>3</v>
      </c>
      <c r="B1563" s="75"/>
      <c r="C1563" s="85" t="s">
        <v>151</v>
      </c>
      <c r="D1563" s="77" t="s">
        <v>152</v>
      </c>
      <c r="E1563" s="71" t="n">
        <f aca="false">SUM(B:E!E1446:E1446)</f>
        <v>0</v>
      </c>
      <c r="F1563" s="71" t="n">
        <f aca="false">SUM(B:E!F1446:F1446)</f>
        <v>0</v>
      </c>
      <c r="G1563" s="71" t="n">
        <f aca="false">SUM(B:E!G1446:G1446)</f>
        <v>0</v>
      </c>
      <c r="H1563" s="71" t="n">
        <f aca="false">SUM(B:E!H1446:H1446)</f>
        <v>0</v>
      </c>
      <c r="I1563" s="71" t="n">
        <f aca="false">SUM(B:E!I1446:I1446)</f>
        <v>0</v>
      </c>
    </row>
    <row r="1564" customFormat="false" ht="12.75" hidden="false" customHeight="false" outlineLevel="0" collapsed="false">
      <c r="A1564" s="41" t="n">
        <f aca="false">IF(MAX(E1564:I1564)=0,IF(MIN(E1564:I1564)=0,3,2),2)</f>
        <v>3</v>
      </c>
      <c r="B1564" s="75"/>
      <c r="C1564" s="85" t="s">
        <v>155</v>
      </c>
      <c r="D1564" s="77" t="s">
        <v>86</v>
      </c>
      <c r="E1564" s="71" t="n">
        <f aca="false">SUM(B:E!E1447:E1447)</f>
        <v>0</v>
      </c>
      <c r="F1564" s="71" t="n">
        <f aca="false">SUM(B:E!F1447:F1447)</f>
        <v>0</v>
      </c>
      <c r="G1564" s="71" t="n">
        <f aca="false">SUM(B:E!G1447:G1447)</f>
        <v>0</v>
      </c>
      <c r="H1564" s="71" t="n">
        <f aca="false">SUM(B:E!H1447:H1447)</f>
        <v>0</v>
      </c>
      <c r="I1564" s="71" t="n">
        <f aca="false">SUM(B:E!I1447:I1447)</f>
        <v>0</v>
      </c>
    </row>
    <row r="1565" customFormat="false" ht="25.5" hidden="false" customHeight="false" outlineLevel="0" collapsed="false">
      <c r="A1565" s="41" t="n">
        <f aca="false">IF(MAX(E1565:I1565)=0,IF(MIN(E1565:I1565)=0,3,2),2)</f>
        <v>3</v>
      </c>
      <c r="B1565" s="75"/>
      <c r="C1565" s="85" t="s">
        <v>156</v>
      </c>
      <c r="D1565" s="77" t="s">
        <v>88</v>
      </c>
      <c r="E1565" s="71" t="n">
        <f aca="false">SUM(B:E!E1448:E1448)</f>
        <v>0</v>
      </c>
      <c r="F1565" s="71" t="n">
        <f aca="false">SUM(B:E!F1448:F1448)</f>
        <v>0</v>
      </c>
      <c r="G1565" s="71" t="n">
        <f aca="false">SUM(B:E!G1448:G1448)</f>
        <v>0</v>
      </c>
      <c r="H1565" s="71" t="n">
        <f aca="false">SUM(B:E!H1448:H1448)</f>
        <v>0</v>
      </c>
      <c r="I1565" s="71" t="n">
        <f aca="false">SUM(B:E!I1448:I1448)</f>
        <v>0</v>
      </c>
    </row>
    <row r="1566" customFormat="false" ht="12.75" hidden="false" customHeight="false" outlineLevel="0" collapsed="false">
      <c r="A1566" s="41" t="n">
        <f aca="false">IF(MAX(E1566:I1566)=0,IF(MIN(E1566:I1566)=0,3,2),2)</f>
        <v>3</v>
      </c>
      <c r="B1566" s="75"/>
      <c r="C1566" s="85" t="s">
        <v>157</v>
      </c>
      <c r="D1566" s="77" t="s">
        <v>158</v>
      </c>
      <c r="E1566" s="71" t="n">
        <f aca="false">SUM(B:E!E1449:E1449)</f>
        <v>0</v>
      </c>
      <c r="F1566" s="71" t="n">
        <f aca="false">SUM(B:E!F1449:F1449)</f>
        <v>0</v>
      </c>
      <c r="G1566" s="71" t="n">
        <f aca="false">SUM(B:E!G1449:G1449)</f>
        <v>0</v>
      </c>
      <c r="H1566" s="71" t="n">
        <f aca="false">SUM(B:E!H1449:H1449)</f>
        <v>0</v>
      </c>
      <c r="I1566" s="71" t="n">
        <f aca="false">SUM(B:E!I1449:I1449)</f>
        <v>0</v>
      </c>
    </row>
    <row r="1567" customFormat="false" ht="12.75" hidden="false" customHeight="false" outlineLevel="0" collapsed="false">
      <c r="A1567" s="41" t="n">
        <f aca="false">IF(MAX(E1567:I1567)=0,IF(MIN(E1567:I1567)=0,3,2),2)</f>
        <v>3</v>
      </c>
      <c r="B1567" s="78"/>
      <c r="C1567" s="80" t="s">
        <v>159</v>
      </c>
      <c r="D1567" s="77"/>
      <c r="E1567" s="40" t="n">
        <f aca="false">SUBTOTAL(9,E1568:E1572)</f>
        <v>0</v>
      </c>
      <c r="F1567" s="40" t="n">
        <f aca="false">SUBTOTAL(9,F1568:F1572)</f>
        <v>0</v>
      </c>
      <c r="G1567" s="40" t="n">
        <f aca="false">SUBTOTAL(9,G1568:G1572)</f>
        <v>0</v>
      </c>
      <c r="H1567" s="40" t="n">
        <f aca="false">SUBTOTAL(9,H1568:H1572)</f>
        <v>0</v>
      </c>
      <c r="I1567" s="40" t="n">
        <f aca="false">SUBTOTAL(9,I1568:I1572)</f>
        <v>0</v>
      </c>
    </row>
    <row r="1568" customFormat="false" ht="12.75" hidden="false" customHeight="false" outlineLevel="0" collapsed="false">
      <c r="A1568" s="41" t="n">
        <f aca="false">IF(MAX(E1568:I1568)=0,IF(MIN(E1568:I1568)=0,3,2),2)</f>
        <v>3</v>
      </c>
      <c r="B1568" s="75"/>
      <c r="C1568" s="85" t="s">
        <v>160</v>
      </c>
      <c r="D1568" s="77" t="s">
        <v>121</v>
      </c>
      <c r="E1568" s="71" t="n">
        <f aca="false">SUM(B:E!E1451:E1451)</f>
        <v>0</v>
      </c>
      <c r="F1568" s="71" t="n">
        <f aca="false">SUM(B:E!F1451:F1451)</f>
        <v>0</v>
      </c>
      <c r="G1568" s="71" t="n">
        <f aca="false">SUM(B:E!G1451:G1451)</f>
        <v>0</v>
      </c>
      <c r="H1568" s="71" t="n">
        <f aca="false">SUM(B:E!H1451:H1451)</f>
        <v>0</v>
      </c>
      <c r="I1568" s="71" t="n">
        <f aca="false">SUM(B:E!I1451:I1451)</f>
        <v>0</v>
      </c>
    </row>
    <row r="1569" customFormat="false" ht="12.75" hidden="false" customHeight="false" outlineLevel="0" collapsed="false">
      <c r="A1569" s="41" t="n">
        <f aca="false">IF(MAX(E1569:I1569)=0,IF(MIN(E1569:I1569)=0,3,2),2)</f>
        <v>3</v>
      </c>
      <c r="B1569" s="75"/>
      <c r="C1569" s="85" t="s">
        <v>161</v>
      </c>
      <c r="D1569" s="77" t="s">
        <v>123</v>
      </c>
      <c r="E1569" s="71" t="n">
        <f aca="false">SUM(B:E!E1452:E1452)</f>
        <v>0</v>
      </c>
      <c r="F1569" s="71" t="n">
        <f aca="false">SUM(B:E!F1452:F1452)</f>
        <v>0</v>
      </c>
      <c r="G1569" s="71" t="n">
        <f aca="false">SUM(B:E!G1452:G1452)</f>
        <v>0</v>
      </c>
      <c r="H1569" s="71" t="n">
        <f aca="false">SUM(B:E!H1452:H1452)</f>
        <v>0</v>
      </c>
      <c r="I1569" s="71" t="n">
        <f aca="false">SUM(B:E!I1452:I1452)</f>
        <v>0</v>
      </c>
    </row>
    <row r="1570" customFormat="false" ht="12.75" hidden="false" customHeight="false" outlineLevel="0" collapsed="false">
      <c r="A1570" s="41" t="n">
        <f aca="false">IF(MAX(E1570:I1570)=0,IF(MIN(E1570:I1570)=0,3,2),2)</f>
        <v>3</v>
      </c>
      <c r="B1570" s="75"/>
      <c r="C1570" s="85" t="s">
        <v>162</v>
      </c>
      <c r="D1570" s="77" t="s">
        <v>125</v>
      </c>
      <c r="E1570" s="71" t="n">
        <f aca="false">SUM(B:E!E1453:E1453)</f>
        <v>0</v>
      </c>
      <c r="F1570" s="71" t="n">
        <f aca="false">SUM(B:E!F1453:F1453)</f>
        <v>0</v>
      </c>
      <c r="G1570" s="71" t="n">
        <f aca="false">SUM(B:E!G1453:G1453)</f>
        <v>0</v>
      </c>
      <c r="H1570" s="71" t="n">
        <f aca="false">SUM(B:E!H1453:H1453)</f>
        <v>0</v>
      </c>
      <c r="I1570" s="71" t="n">
        <f aca="false">SUM(B:E!I1453:I1453)</f>
        <v>0</v>
      </c>
    </row>
    <row r="1571" customFormat="false" ht="12.75" hidden="false" customHeight="false" outlineLevel="0" collapsed="false">
      <c r="A1571" s="41" t="n">
        <f aca="false">IF(MAX(E1571:I1571)=0,IF(MIN(E1571:I1571)=0,3,2),2)</f>
        <v>3</v>
      </c>
      <c r="B1571" s="75"/>
      <c r="C1571" s="85" t="s">
        <v>163</v>
      </c>
      <c r="D1571" s="77" t="s">
        <v>127</v>
      </c>
      <c r="E1571" s="71" t="n">
        <f aca="false">SUM(B:E!E1454:E1454)</f>
        <v>0</v>
      </c>
      <c r="F1571" s="71" t="n">
        <f aca="false">SUM(B:E!F1454:F1454)</f>
        <v>0</v>
      </c>
      <c r="G1571" s="71" t="n">
        <f aca="false">SUM(B:E!G1454:G1454)</f>
        <v>0</v>
      </c>
      <c r="H1571" s="71" t="n">
        <f aca="false">SUM(B:E!H1454:H1454)</f>
        <v>0</v>
      </c>
      <c r="I1571" s="71" t="n">
        <f aca="false">SUM(B:E!I1454:I1454)</f>
        <v>0</v>
      </c>
    </row>
    <row r="1572" customFormat="false" ht="12.75" hidden="false" customHeight="false" outlineLevel="0" collapsed="false">
      <c r="A1572" s="41" t="n">
        <f aca="false">IF(MAX(E1572:I1572)=0,IF(MIN(E1572:I1572)=0,3,2),2)</f>
        <v>3</v>
      </c>
      <c r="B1572" s="75"/>
      <c r="C1572" s="85" t="s">
        <v>164</v>
      </c>
      <c r="D1572" s="77" t="s">
        <v>129</v>
      </c>
      <c r="E1572" s="71" t="n">
        <f aca="false">SUM(B:E!E1455:E1455)</f>
        <v>0</v>
      </c>
      <c r="F1572" s="71" t="n">
        <f aca="false">SUM(B:E!F1455:F1455)</f>
        <v>0</v>
      </c>
      <c r="G1572" s="71" t="n">
        <f aca="false">SUM(B:E!G1455:G1455)</f>
        <v>0</v>
      </c>
      <c r="H1572" s="71" t="n">
        <f aca="false">SUM(B:E!H1455:H1455)</f>
        <v>0</v>
      </c>
      <c r="I1572" s="71" t="n">
        <f aca="false">SUM(B:E!I1455:I1455)</f>
        <v>0</v>
      </c>
    </row>
    <row r="1573" customFormat="false" ht="12.75" hidden="false" customHeight="false" outlineLevel="0" collapsed="false">
      <c r="A1573" s="41" t="n">
        <v>1</v>
      </c>
      <c r="B1573" s="53"/>
      <c r="C1573" s="88"/>
      <c r="D1573" s="55"/>
      <c r="E1573" s="40"/>
      <c r="F1573" s="40"/>
      <c r="G1573" s="40"/>
      <c r="H1573" s="40"/>
      <c r="I1573" s="40"/>
    </row>
    <row r="1574" customFormat="false" ht="12.75" hidden="false" customHeight="false" outlineLevel="0" collapsed="false">
      <c r="A1574" s="41" t="n">
        <v>1</v>
      </c>
      <c r="B1574" s="53"/>
      <c r="C1574" s="89" t="s">
        <v>175</v>
      </c>
      <c r="D1574" s="55"/>
      <c r="E1574" s="40"/>
      <c r="F1574" s="40"/>
      <c r="G1574" s="40"/>
      <c r="H1574" s="40"/>
      <c r="I1574" s="40"/>
    </row>
    <row r="1575" customFormat="false" ht="12.75" hidden="false" customHeight="false" outlineLevel="0" collapsed="false">
      <c r="A1575" s="41" t="n">
        <f aca="false">IF(MAX(E1575:I1575)=0,IF(MIN(E1575:I1575)=0,3,2),2)</f>
        <v>3</v>
      </c>
      <c r="B1575" s="53"/>
      <c r="C1575" s="88" t="s">
        <v>178</v>
      </c>
      <c r="D1575" s="77"/>
      <c r="E1575" s="90" t="n">
        <f aca="false">SUM(E1576:E1577)</f>
        <v>0</v>
      </c>
      <c r="F1575" s="90" t="n">
        <f aca="false">SUM(F1576:F1577)</f>
        <v>0</v>
      </c>
      <c r="G1575" s="90" t="n">
        <f aca="false">SUM(G1576:G1577)</f>
        <v>0</v>
      </c>
      <c r="H1575" s="90" t="n">
        <f aca="false">SUM(H1576:H1577)</f>
        <v>0</v>
      </c>
      <c r="I1575" s="90" t="n">
        <f aca="false">SUM(I1576:I1577)</f>
        <v>0</v>
      </c>
    </row>
    <row r="1576" customFormat="false" ht="12.75" hidden="false" customHeight="false" outlineLevel="0" collapsed="false">
      <c r="A1576" s="41" t="n">
        <f aca="false">IF(MAX(E1576:I1576)=0,IF(MIN(E1576:I1576)=0,3,2),2)</f>
        <v>3</v>
      </c>
      <c r="B1576" s="53"/>
      <c r="C1576" s="91" t="s">
        <v>179</v>
      </c>
      <c r="D1576" s="77"/>
      <c r="E1576" s="71" t="n">
        <f aca="false">SUM(B:E!E1459:E1459)</f>
        <v>0</v>
      </c>
      <c r="F1576" s="71" t="n">
        <f aca="false">SUM(B:E!F1459:F1459)</f>
        <v>0</v>
      </c>
      <c r="G1576" s="71" t="n">
        <f aca="false">SUM(B:E!G1459:G1459)</f>
        <v>0</v>
      </c>
      <c r="H1576" s="71" t="n">
        <f aca="false">SUM(B:E!H1459:H1459)</f>
        <v>0</v>
      </c>
      <c r="I1576" s="71" t="n">
        <f aca="false">SUM(B:E!I1459:I1459)</f>
        <v>0</v>
      </c>
    </row>
    <row r="1577" customFormat="false" ht="12.75" hidden="false" customHeight="false" outlineLevel="0" collapsed="false">
      <c r="A1577" s="41" t="n">
        <f aca="false">IF(MAX(E1577:I1577)=0,IF(MIN(E1577:I1577)=0,3,2),2)</f>
        <v>3</v>
      </c>
      <c r="B1577" s="53"/>
      <c r="C1577" s="91" t="s">
        <v>180</v>
      </c>
      <c r="D1577" s="77"/>
      <c r="E1577" s="71" t="n">
        <f aca="false">SUM(B:E!E1460:E1460)</f>
        <v>0</v>
      </c>
      <c r="F1577" s="71" t="n">
        <f aca="false">SUM(B:E!F1460:F1460)</f>
        <v>0</v>
      </c>
      <c r="G1577" s="71" t="n">
        <f aca="false">SUM(B:E!G1460:G1460)</f>
        <v>0</v>
      </c>
      <c r="H1577" s="71" t="n">
        <f aca="false">SUM(B:E!H1460:H1460)</f>
        <v>0</v>
      </c>
      <c r="I1577" s="71" t="n">
        <f aca="false">SUM(B:E!I1460:I1460)</f>
        <v>0</v>
      </c>
    </row>
    <row r="1578" customFormat="false" ht="12.75" hidden="false" customHeight="false" outlineLevel="0" collapsed="false">
      <c r="A1578" s="41" t="n">
        <f aca="false">IF(MAX(E1578:I1578)=0,IF(MIN(E1578:I1578)=0,3,2),2)</f>
        <v>3</v>
      </c>
      <c r="B1578" s="53"/>
      <c r="C1578" s="88" t="s">
        <v>181</v>
      </c>
      <c r="D1578" s="77"/>
      <c r="E1578" s="90" t="n">
        <f aca="false">SUM(E1579:E1580)</f>
        <v>0</v>
      </c>
      <c r="F1578" s="90" t="n">
        <f aca="false">SUM(F1579:F1580)</f>
        <v>0</v>
      </c>
      <c r="G1578" s="90" t="n">
        <f aca="false">SUM(G1579:G1580)</f>
        <v>0</v>
      </c>
      <c r="H1578" s="90" t="n">
        <f aca="false">SUM(H1579:H1580)</f>
        <v>0</v>
      </c>
      <c r="I1578" s="90" t="n">
        <f aca="false">SUM(I1579:I1580)</f>
        <v>0</v>
      </c>
    </row>
    <row r="1579" customFormat="false" ht="12.75" hidden="false" customHeight="false" outlineLevel="0" collapsed="false">
      <c r="A1579" s="41" t="n">
        <f aca="false">IF(MAX(E1579:I1579)=0,IF(MIN(E1579:I1579)=0,3,2),2)</f>
        <v>3</v>
      </c>
      <c r="B1579" s="53"/>
      <c r="C1579" s="91" t="s">
        <v>182</v>
      </c>
      <c r="D1579" s="77"/>
      <c r="E1579" s="71" t="n">
        <f aca="false">SUM(B:E!E1462:E1462)</f>
        <v>0</v>
      </c>
      <c r="F1579" s="71" t="n">
        <f aca="false">SUM(B:E!F1462:F1462)</f>
        <v>0</v>
      </c>
      <c r="G1579" s="71" t="n">
        <f aca="false">SUM(B:E!G1462:G1462)</f>
        <v>0</v>
      </c>
      <c r="H1579" s="71" t="n">
        <f aca="false">SUM(B:E!H1462:H1462)</f>
        <v>0</v>
      </c>
      <c r="I1579" s="71" t="n">
        <f aca="false">SUM(B:E!I1462:I1462)</f>
        <v>0</v>
      </c>
    </row>
    <row r="1580" customFormat="false" ht="12.75" hidden="false" customHeight="false" outlineLevel="0" collapsed="false">
      <c r="A1580" s="41" t="n">
        <f aca="false">IF(MAX(E1580:I1580)=0,IF(MIN(E1580:I1580)=0,3,2),2)</f>
        <v>3</v>
      </c>
      <c r="B1580" s="53"/>
      <c r="C1580" s="91" t="s">
        <v>183</v>
      </c>
      <c r="D1580" s="77"/>
      <c r="E1580" s="71" t="n">
        <f aca="false">SUM(B:E!E1463:E1463)</f>
        <v>0</v>
      </c>
      <c r="F1580" s="71" t="n">
        <f aca="false">SUM(B:E!F1463:F1463)</f>
        <v>0</v>
      </c>
      <c r="G1580" s="71" t="n">
        <f aca="false">SUM(B:E!G1463:G1463)</f>
        <v>0</v>
      </c>
      <c r="H1580" s="71" t="n">
        <f aca="false">SUM(B:E!H1463:H1463)</f>
        <v>0</v>
      </c>
      <c r="I1580" s="71" t="n">
        <f aca="false">SUM(B:E!I1463:I1463)</f>
        <v>0</v>
      </c>
    </row>
    <row r="1581" customFormat="false" ht="12.75" hidden="false" customHeight="false" outlineLevel="0" collapsed="false">
      <c r="A1581" s="41" t="n">
        <v>1</v>
      </c>
      <c r="B1581" s="125"/>
      <c r="C1581" s="116"/>
      <c r="D1581" s="110"/>
      <c r="E1581" s="132"/>
      <c r="F1581" s="132"/>
      <c r="G1581" s="132"/>
      <c r="H1581" s="132"/>
      <c r="I1581" s="132"/>
    </row>
    <row r="1582" customFormat="false" ht="12.75" hidden="false" customHeight="false" outlineLevel="0" collapsed="false">
      <c r="A1582" s="41" t="n">
        <v>1</v>
      </c>
      <c r="B1582" s="125"/>
      <c r="C1582" s="126" t="s">
        <v>332</v>
      </c>
      <c r="D1582" s="110"/>
      <c r="E1582" s="132"/>
      <c r="F1582" s="132"/>
      <c r="G1582" s="132"/>
      <c r="H1582" s="132"/>
      <c r="I1582" s="132"/>
    </row>
    <row r="1583" customFormat="false" ht="12.75" hidden="false" customHeight="false" outlineLevel="0" collapsed="false">
      <c r="A1583" s="41" t="n">
        <v>1</v>
      </c>
      <c r="B1583" s="42"/>
      <c r="C1583" s="65" t="s">
        <v>91</v>
      </c>
      <c r="D1583" s="66"/>
      <c r="E1583" s="127" t="n">
        <f aca="false">SUBTOTAL(9,E1584:E1594)</f>
        <v>0</v>
      </c>
      <c r="F1583" s="127" t="n">
        <f aca="false">SUBTOTAL(9,F1584:F1594)</f>
        <v>0</v>
      </c>
      <c r="G1583" s="127" t="n">
        <f aca="false">SUBTOTAL(9,G1584:G1594)</f>
        <v>0</v>
      </c>
      <c r="H1583" s="127" t="n">
        <f aca="false">SUBTOTAL(9,H1584:H1594)</f>
        <v>0</v>
      </c>
      <c r="I1583" s="127" t="n">
        <f aca="false">SUBTOTAL(9,I1584:I1594)</f>
        <v>0</v>
      </c>
    </row>
    <row r="1584" customFormat="false" ht="12.75" hidden="false" customHeight="false" outlineLevel="0" collapsed="false">
      <c r="A1584" s="41" t="n">
        <v>1</v>
      </c>
      <c r="B1584" s="42" t="s">
        <v>18</v>
      </c>
      <c r="C1584" s="65" t="s">
        <v>92</v>
      </c>
      <c r="D1584" s="66"/>
      <c r="E1584" s="40" t="n">
        <f aca="false">SUBTOTAL(9,E1585:E1588)</f>
        <v>0</v>
      </c>
      <c r="F1584" s="40" t="n">
        <f aca="false">SUBTOTAL(9,F1585:F1588)</f>
        <v>0</v>
      </c>
      <c r="G1584" s="40" t="n">
        <f aca="false">SUBTOTAL(9,G1585:G1588)</f>
        <v>0</v>
      </c>
      <c r="H1584" s="40" t="n">
        <f aca="false">SUBTOTAL(9,H1585:H1588)</f>
        <v>0</v>
      </c>
      <c r="I1584" s="40" t="n">
        <f aca="false">SUBTOTAL(9,I1585:I1588)</f>
        <v>0</v>
      </c>
    </row>
    <row r="1585" customFormat="false" ht="12.75" hidden="false" customHeight="false" outlineLevel="0" collapsed="false">
      <c r="A1585" s="41" t="n">
        <f aca="false">IF(MAX(E1585:I1585)=0,IF(MIN(E1585:I1585)=0,3,2),2)</f>
        <v>3</v>
      </c>
      <c r="B1585" s="67"/>
      <c r="C1585" s="65" t="s">
        <v>113</v>
      </c>
      <c r="D1585" s="66"/>
      <c r="E1585" s="40" t="n">
        <f aca="false">SUBTOTAL(9,E1586:E1588)</f>
        <v>0</v>
      </c>
      <c r="F1585" s="40" t="n">
        <f aca="false">SUBTOTAL(9,F1586:F1588)</f>
        <v>0</v>
      </c>
      <c r="G1585" s="40" t="n">
        <f aca="false">SUBTOTAL(9,G1586:G1588)</f>
        <v>0</v>
      </c>
      <c r="H1585" s="40" t="n">
        <f aca="false">SUBTOTAL(9,H1586:H1588)</f>
        <v>0</v>
      </c>
      <c r="I1585" s="40" t="n">
        <f aca="false">SUBTOTAL(9,I1586:I1588)</f>
        <v>0</v>
      </c>
    </row>
    <row r="1586" customFormat="false" ht="12.75" hidden="false" customHeight="false" outlineLevel="0" collapsed="false">
      <c r="A1586" s="41" t="n">
        <f aca="false">IF(MAX(E1586:I1586)=0,IF(MIN(E1586:I1586)=0,3,2),2)</f>
        <v>3</v>
      </c>
      <c r="B1586" s="75"/>
      <c r="C1586" s="76" t="s">
        <v>115</v>
      </c>
      <c r="D1586" s="77"/>
      <c r="E1586" s="40" t="n">
        <f aca="false">SUBTOTAL(9,E1587:E1588)</f>
        <v>0</v>
      </c>
      <c r="F1586" s="40" t="n">
        <f aca="false">SUBTOTAL(9,F1587:F1588)</f>
        <v>0</v>
      </c>
      <c r="G1586" s="40" t="n">
        <f aca="false">SUBTOTAL(9,G1587:G1588)</f>
        <v>0</v>
      </c>
      <c r="H1586" s="40" t="n">
        <f aca="false">SUBTOTAL(9,H1587:H1588)</f>
        <v>0</v>
      </c>
      <c r="I1586" s="40" t="n">
        <f aca="false">SUBTOTAL(9,I1587:I1588)</f>
        <v>0</v>
      </c>
    </row>
    <row r="1587" customFormat="false" ht="12.75" hidden="false" customHeight="false" outlineLevel="0" collapsed="false">
      <c r="A1587" s="41" t="n">
        <f aca="false">IF(MAX(E1587:I1587)=0,IF(MIN(E1587:I1587)=0,3,2),2)</f>
        <v>3</v>
      </c>
      <c r="B1587" s="75"/>
      <c r="C1587" s="76" t="s">
        <v>116</v>
      </c>
      <c r="D1587" s="77"/>
      <c r="E1587" s="71" t="n">
        <f aca="false">SUM(B:E!E1470:E1470)</f>
        <v>0</v>
      </c>
      <c r="F1587" s="71" t="n">
        <f aca="false">SUM(B:E!F1470:F1470)</f>
        <v>0</v>
      </c>
      <c r="G1587" s="71" t="n">
        <f aca="false">SUM(B:E!G1470:G1470)</f>
        <v>0</v>
      </c>
      <c r="H1587" s="71" t="n">
        <f aca="false">SUM(B:E!H1470:H1470)</f>
        <v>0</v>
      </c>
      <c r="I1587" s="71" t="n">
        <f aca="false">SUM(B:E!I1470:I1470)</f>
        <v>0</v>
      </c>
    </row>
    <row r="1588" customFormat="false" ht="12.75" hidden="false" customHeight="false" outlineLevel="0" collapsed="false">
      <c r="A1588" s="41" t="n">
        <f aca="false">IF(MAX(E1588:I1588)=0,IF(MIN(E1588:I1588)=0,3,2),2)</f>
        <v>3</v>
      </c>
      <c r="B1588" s="75"/>
      <c r="C1588" s="76" t="s">
        <v>117</v>
      </c>
      <c r="D1588" s="77"/>
      <c r="E1588" s="71" t="n">
        <f aca="false">SUM(B:E!E1471:E1471)</f>
        <v>0</v>
      </c>
      <c r="F1588" s="71" t="n">
        <f aca="false">SUM(B:E!F1471:F1471)</f>
        <v>0</v>
      </c>
      <c r="G1588" s="71" t="n">
        <f aca="false">SUM(B:E!G1471:G1471)</f>
        <v>0</v>
      </c>
      <c r="H1588" s="71" t="n">
        <f aca="false">SUM(B:E!H1471:H1471)</f>
        <v>0</v>
      </c>
      <c r="I1588" s="71" t="n">
        <f aca="false">SUM(B:E!I1471:I1471)</f>
        <v>0</v>
      </c>
    </row>
    <row r="1589" customFormat="false" ht="12.75" hidden="false" customHeight="false" outlineLevel="0" collapsed="false">
      <c r="A1589" s="41" t="n">
        <v>1</v>
      </c>
      <c r="B1589" s="42" t="s">
        <v>130</v>
      </c>
      <c r="C1589" s="79" t="s">
        <v>131</v>
      </c>
      <c r="D1589" s="66"/>
      <c r="E1589" s="40" t="n">
        <f aca="false">SUBTOTAL(9,E1590:E1593)</f>
        <v>0</v>
      </c>
      <c r="F1589" s="40" t="n">
        <f aca="false">SUBTOTAL(9,F1590:F1593)</f>
        <v>0</v>
      </c>
      <c r="G1589" s="40" t="n">
        <f aca="false">SUBTOTAL(9,G1590:G1593)</f>
        <v>0</v>
      </c>
      <c r="H1589" s="40" t="n">
        <f aca="false">SUBTOTAL(9,H1590:H1593)</f>
        <v>0</v>
      </c>
      <c r="I1589" s="40" t="n">
        <f aca="false">SUBTOTAL(9,I1590:I1593)</f>
        <v>0</v>
      </c>
    </row>
    <row r="1590" customFormat="false" ht="12.75" hidden="false" customHeight="false" outlineLevel="0" collapsed="false">
      <c r="A1590" s="41" t="n">
        <f aca="false">IF(MAX(E1590:I1590)=0,IF(MIN(E1590:I1590)=0,3,2),2)</f>
        <v>3</v>
      </c>
      <c r="B1590" s="78"/>
      <c r="C1590" s="80" t="s">
        <v>132</v>
      </c>
      <c r="D1590" s="66"/>
      <c r="E1590" s="40" t="n">
        <f aca="false">SUBTOTAL(9,E1591:E1593)</f>
        <v>0</v>
      </c>
      <c r="F1590" s="40" t="n">
        <f aca="false">SUBTOTAL(9,F1591:F1593)</f>
        <v>0</v>
      </c>
      <c r="G1590" s="40" t="n">
        <f aca="false">SUBTOTAL(9,G1591:G1593)</f>
        <v>0</v>
      </c>
      <c r="H1590" s="40" t="n">
        <f aca="false">SUBTOTAL(9,H1591:H1593)</f>
        <v>0</v>
      </c>
      <c r="I1590" s="40" t="n">
        <f aca="false">SUBTOTAL(9,I1591:I1593)</f>
        <v>0</v>
      </c>
    </row>
    <row r="1591" customFormat="false" ht="12.75" hidden="false" customHeight="false" outlineLevel="0" collapsed="false">
      <c r="A1591" s="41" t="n">
        <f aca="false">IF(MAX(E1591:I1591)=0,IF(MIN(E1591:I1591)=0,3,2),2)</f>
        <v>3</v>
      </c>
      <c r="B1591" s="72"/>
      <c r="C1591" s="85" t="s">
        <v>143</v>
      </c>
      <c r="D1591" s="77"/>
      <c r="E1591" s="40" t="n">
        <f aca="false">SUBTOTAL(9,E1592:E1593)</f>
        <v>0</v>
      </c>
      <c r="F1591" s="40" t="n">
        <f aca="false">SUBTOTAL(9,F1592:F1593)</f>
        <v>0</v>
      </c>
      <c r="G1591" s="40" t="n">
        <f aca="false">SUBTOTAL(9,G1592:G1593)</f>
        <v>0</v>
      </c>
      <c r="H1591" s="40" t="n">
        <f aca="false">SUBTOTAL(9,H1592:H1593)</f>
        <v>0</v>
      </c>
      <c r="I1591" s="40" t="n">
        <f aca="false">SUBTOTAL(9,I1592:I1593)</f>
        <v>0</v>
      </c>
    </row>
    <row r="1592" customFormat="false" ht="12.75" hidden="false" customHeight="false" outlineLevel="0" collapsed="false">
      <c r="A1592" s="41" t="n">
        <f aca="false">IF(MAX(E1592:I1592)=0,IF(MIN(E1592:I1592)=0,3,2),2)</f>
        <v>3</v>
      </c>
      <c r="B1592" s="72"/>
      <c r="C1592" s="86" t="s">
        <v>144</v>
      </c>
      <c r="D1592" s="77"/>
      <c r="E1592" s="71" t="n">
        <f aca="false">SUM(B:E!E1475:E1475)</f>
        <v>0</v>
      </c>
      <c r="F1592" s="71" t="n">
        <f aca="false">SUM(B:E!F1475:F1475)</f>
        <v>0</v>
      </c>
      <c r="G1592" s="71" t="n">
        <f aca="false">SUM(B:E!G1475:G1475)</f>
        <v>0</v>
      </c>
      <c r="H1592" s="71" t="n">
        <f aca="false">SUM(B:E!H1475:H1475)</f>
        <v>0</v>
      </c>
      <c r="I1592" s="71" t="n">
        <f aca="false">SUM(B:E!I1475:I1475)</f>
        <v>0</v>
      </c>
    </row>
    <row r="1593" customFormat="false" ht="12.75" hidden="false" customHeight="false" outlineLevel="0" collapsed="false">
      <c r="A1593" s="41" t="n">
        <f aca="false">IF(MAX(E1593:I1593)=0,IF(MIN(E1593:I1593)=0,3,2),2)</f>
        <v>3</v>
      </c>
      <c r="B1593" s="72"/>
      <c r="C1593" s="86" t="s">
        <v>145</v>
      </c>
      <c r="D1593" s="77"/>
      <c r="E1593" s="71" t="n">
        <f aca="false">SUM(B:E!E1476:E1476)</f>
        <v>0</v>
      </c>
      <c r="F1593" s="71" t="n">
        <f aca="false">SUM(B:E!F1476:F1476)</f>
        <v>0</v>
      </c>
      <c r="G1593" s="71" t="n">
        <f aca="false">SUM(B:E!G1476:G1476)</f>
        <v>0</v>
      </c>
      <c r="H1593" s="71" t="n">
        <f aca="false">SUM(B:E!H1476:H1476)</f>
        <v>0</v>
      </c>
      <c r="I1593" s="71" t="n">
        <f aca="false">SUM(B:E!I1476:I1476)</f>
        <v>0</v>
      </c>
    </row>
    <row r="1594" customFormat="false" ht="12.75" hidden="false" customHeight="false" outlineLevel="0" collapsed="false">
      <c r="A1594" s="41" t="n">
        <f aca="false">IF(MAX(E1594:I1594)=0,IF(MIN(E1594:I1594)=0,3,2),2)</f>
        <v>3</v>
      </c>
      <c r="B1594" s="42" t="s">
        <v>172</v>
      </c>
      <c r="C1594" s="87" t="s">
        <v>173</v>
      </c>
      <c r="D1594" s="77" t="s">
        <v>174</v>
      </c>
      <c r="E1594" s="71" t="n">
        <f aca="false">SUM(B:E!E1477:E1477)</f>
        <v>0</v>
      </c>
      <c r="F1594" s="71" t="n">
        <f aca="false">SUM(B:E!F1477:F1477)</f>
        <v>0</v>
      </c>
      <c r="G1594" s="71" t="n">
        <f aca="false">SUM(B:E!G1477:G1477)</f>
        <v>0</v>
      </c>
      <c r="H1594" s="71" t="n">
        <f aca="false">SUM(B:E!H1477:H1477)</f>
        <v>0</v>
      </c>
      <c r="I1594" s="71" t="n">
        <f aca="false">SUM(B:E!I1477:I1477)</f>
        <v>0</v>
      </c>
    </row>
    <row r="1595" customFormat="false" ht="12.75" hidden="false" customHeight="false" outlineLevel="0" collapsed="false">
      <c r="A1595" s="41" t="n">
        <v>1</v>
      </c>
      <c r="B1595" s="133"/>
      <c r="C1595" s="134"/>
      <c r="D1595" s="135"/>
      <c r="E1595" s="136"/>
      <c r="F1595" s="136"/>
      <c r="G1595" s="136"/>
      <c r="H1595" s="136"/>
      <c r="I1595" s="136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423000</xdr:colOff>
                    <xdr:row>1</xdr:row>
                    <xdr:rowOff>37800</xdr:rowOff>
                  </from>
                  <to>
                    <xdr:col>5</xdr:col>
                    <xdr:colOff>6750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PolProgr_Click">
                <anchor moveWithCells="true" sizeWithCells="false">
                  <from>
                    <xdr:col>6</xdr:col>
                    <xdr:colOff>20160</xdr:colOff>
                    <xdr:row>0</xdr:row>
                    <xdr:rowOff>152280</xdr:rowOff>
                  </from>
                  <to>
                    <xdr:col>7</xdr:col>
                    <xdr:colOff>51408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B1" s="137" t="str">
        <f aca="false">P_Total!B1</f>
        <v>Приложение № 1</v>
      </c>
      <c r="C1" s="10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0"/>
    </row>
    <row r="4" customFormat="false" ht="12.75" hidden="false" customHeight="false" outlineLevel="0" collapsed="false">
      <c r="A4" s="4" t="n">
        <v>1</v>
      </c>
      <c r="C4" s="138" t="s">
        <v>333</v>
      </c>
    </row>
    <row r="5" customFormat="false" ht="12.75" hidden="false" customHeight="false" outlineLevel="0" collapsed="false">
      <c r="A5" s="4" t="n">
        <v>1</v>
      </c>
      <c r="C5" s="138" t="s">
        <v>334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</row>
    <row r="8" customFormat="false" ht="12.75" hidden="false" customHeight="false" outlineLevel="0" collapsed="false">
      <c r="A8" s="4" t="n">
        <v>1</v>
      </c>
      <c r="B8" s="18"/>
      <c r="C8" s="20" t="str">
        <f aca="false">IF(ISBLANK(P_Total!C8)," ",P_Total!C8)</f>
        <v>П О К А З А Т Е Л И</v>
      </c>
      <c r="D8" s="20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Базов</v>
      </c>
      <c r="G8" s="20" t="str">
        <f aca="false">IF(ISBLANK(P_Total!G8)," ",P_Total!G8)</f>
        <v>Прогноза</v>
      </c>
      <c r="H8" s="20" t="str">
        <f aca="false">IF(ISBLANK(P_Total!H8)," ",P_Total!H8)</f>
        <v>Прогноза</v>
      </c>
      <c r="I8" s="20" t="str">
        <f aca="false">IF(ISBLANK(P_Total!I8)," ",P_Total!I8)</f>
        <v>Прогноза</v>
      </c>
    </row>
    <row r="9" customFormat="false" ht="12.75" hidden="false" customHeight="false" outlineLevel="0" collapsed="false">
      <c r="A9" s="4" t="n">
        <v>1</v>
      </c>
      <c r="B9" s="18"/>
      <c r="C9" s="139" t="str">
        <f aca="false">IF(ISBLANK(P_Total!C9)," ",P_Total!C9)</f>
        <v> </v>
      </c>
      <c r="D9" s="20" t="str">
        <f aca="false">IF(ISBLANK(P_Total!D9)," ",P_Total!D9)</f>
        <v> </v>
      </c>
      <c r="E9" s="20" t="str">
        <f aca="false">IF(ISBLANK(P_Total!E9)," ",P_Total!E9)</f>
        <v> </v>
      </c>
      <c r="F9" s="20" t="str">
        <f aca="false">IF(ISBLANK(P_Total!F9)," ",P_Total!F9)</f>
        <v>бюджет</v>
      </c>
      <c r="G9" s="20" t="str">
        <f aca="false">IF(ISBLANK(P_Total!G9)," ",P_Total!G9)</f>
        <v> </v>
      </c>
      <c r="H9" s="20" t="str">
        <f aca="false">IF(ISBLANK(P_Total!H9)," ",P_Total!H9)</f>
        <v> </v>
      </c>
      <c r="I9" s="20" t="str">
        <f aca="false">IF(ISBLANK(P_Total!I9)," ",P_Total!I9)</f>
        <v> </v>
      </c>
    </row>
    <row r="10" customFormat="false" ht="12.75" hidden="false" customHeight="false" outlineLevel="0" collapsed="false">
      <c r="A10" s="4" t="n">
        <v>1</v>
      </c>
      <c r="B10" s="18"/>
      <c r="C10" s="140" t="str">
        <f aca="false">IF(ISBLANK(P_Total!C10)," ",P_Total!C10)</f>
        <v> (в лева)</v>
      </c>
      <c r="D10" s="20" t="str">
        <f aca="false">IF(ISBLANK(P_Total!D10)," ",P_Total!D10)</f>
        <v> </v>
      </c>
      <c r="E10" s="20" t="str">
        <f aca="false">IF(ISBLANK(P_Total!E10)," ",P_Total!E10)</f>
        <v>2008 г.</v>
      </c>
      <c r="F10" s="20" t="str">
        <f aca="false">IF(ISBLANK(P_Total!F10)," ",P_Total!F10)</f>
        <v>2008 г.</v>
      </c>
      <c r="G10" s="20" t="str">
        <f aca="false">IF(ISBLANK(P_Total!G10)," ",P_Total!G10)</f>
        <v>2009 г.</v>
      </c>
      <c r="H10" s="20" t="str">
        <f aca="false">IF(ISBLANK(P_Total!H10)," ",P_Total!H10)</f>
        <v>2010 г.</v>
      </c>
      <c r="I10" s="20" t="str">
        <f aca="false">IF(ISBLANK(P_Total!I10)," ",P_Total!I10)</f>
        <v>2011 г.</v>
      </c>
    </row>
    <row r="11" s="12" customFormat="true" ht="13.5" hidden="false" customHeight="false" outlineLevel="0" collapsed="false">
      <c r="A11" s="4" t="n">
        <v>1</v>
      </c>
      <c r="B11" s="24"/>
      <c r="C11" s="141" t="str">
        <f aca="false">IF(ISBLANK(P_Total!C11)," ",P_Total!C11)</f>
        <v> </v>
      </c>
      <c r="D11" s="141" t="str">
        <f aca="false">IF(ISBLANK(P_Total!D11)," ",P_Total!D11)</f>
        <v> </v>
      </c>
      <c r="E11" s="141" t="str">
        <f aca="false">IF(ISBLANK(P_Total!E11)," ",P_Total!E11)</f>
        <v> </v>
      </c>
      <c r="F11" s="141" t="str">
        <f aca="false">IF(ISBLANK(P_Total!F11)," ",P_Total!F11)</f>
        <v> </v>
      </c>
      <c r="G11" s="141" t="str">
        <f aca="false">IF(ISBLANK(P_Total!G11)," ",P_Total!G11)</f>
        <v> </v>
      </c>
      <c r="H11" s="141" t="str">
        <f aca="false">IF(ISBLANK(P_Total!H11)," ",P_Total!H11)</f>
        <v> </v>
      </c>
      <c r="I11" s="141" t="str">
        <f aca="false">IF(ISBLANK(P_Total!I11)," ",P_Total!I11)</f>
        <v> </v>
      </c>
    </row>
    <row r="12" customFormat="false" ht="13.5" hidden="false" customHeight="false" outlineLevel="0" collapsed="false">
      <c r="A12" s="4" t="n">
        <v>1</v>
      </c>
      <c r="B12" s="27"/>
      <c r="C12" s="141" t="str">
        <f aca="false">IF(ISBLANK(P_Total!C12)," ",P_Total!C12)</f>
        <v> A</v>
      </c>
      <c r="D12" s="141" t="str">
        <f aca="false">IF(ISBLANK(P_Total!D12)," ",P_Total!D12)</f>
        <v> </v>
      </c>
      <c r="E12" s="141" t="n">
        <f aca="false">IF(ISBLANK(P_Total!E12)," ",P_Total!E12)</f>
        <v>1</v>
      </c>
      <c r="F12" s="141" t="n">
        <f aca="false">IF(ISBLANK(P_Total!F12)," ",P_Total!F12)</f>
        <v>2</v>
      </c>
      <c r="G12" s="141" t="n">
        <f aca="false">IF(ISBLANK(P_Total!G12)," ",P_Total!G12)</f>
        <v>3</v>
      </c>
      <c r="H12" s="141" t="n">
        <f aca="false">IF(ISBLANK(P_Total!H12)," ",P_Total!H12)</f>
        <v>4</v>
      </c>
      <c r="I12" s="141" t="n">
        <f aca="false">IF(ISBLANK(P_Total!I12)," ",P_Total!I12)</f>
        <v>5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</row>
    <row r="14" s="56" customFormat="true" ht="12.75" hidden="false" customHeight="false" outlineLevel="0" collapsed="false">
      <c r="A14" s="4" t="n">
        <v>1</v>
      </c>
      <c r="B14" s="59"/>
      <c r="C14" s="60" t="s">
        <v>335</v>
      </c>
      <c r="D14" s="61" t="s">
        <v>90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</row>
    <row r="15" s="56" customFormat="true" ht="12.75" hidden="false" customHeight="false" outlineLevel="0" collapsed="false">
      <c r="A15" s="4" t="n">
        <v>1</v>
      </c>
      <c r="B15" s="22"/>
      <c r="C15" s="62"/>
      <c r="D15" s="63"/>
      <c r="E15" s="40"/>
      <c r="F15" s="40"/>
      <c r="G15" s="40"/>
      <c r="H15" s="40"/>
      <c r="I15" s="40"/>
    </row>
    <row r="16" s="56" customFormat="true" ht="12.75" hidden="false" customHeight="false" outlineLevel="0" collapsed="false">
      <c r="A16" s="64" t="n">
        <v>1</v>
      </c>
      <c r="B16" s="42"/>
      <c r="C16" s="65" t="s">
        <v>91</v>
      </c>
      <c r="D16" s="66"/>
      <c r="E16" s="40" t="n">
        <f aca="false">SUBTOTAL(9,E17:E78)</f>
        <v>0</v>
      </c>
      <c r="F16" s="40" t="n">
        <f aca="false">SUBTOTAL(9,F17:F78)</f>
        <v>0</v>
      </c>
      <c r="G16" s="40" t="n">
        <f aca="false">SUBTOTAL(9,G17:G78)</f>
        <v>0</v>
      </c>
      <c r="H16" s="40" t="n">
        <f aca="false">SUBTOTAL(9,H17:H78)</f>
        <v>0</v>
      </c>
      <c r="I16" s="40" t="n">
        <f aca="false">SUBTOTAL(9,I17:I78)</f>
        <v>0</v>
      </c>
    </row>
    <row r="17" s="56" customFormat="true" ht="12.75" hidden="false" customHeight="false" outlineLevel="0" collapsed="false">
      <c r="A17" s="64" t="n">
        <v>1</v>
      </c>
      <c r="B17" s="42" t="s">
        <v>18</v>
      </c>
      <c r="C17" s="65" t="s">
        <v>92</v>
      </c>
      <c r="D17" s="66"/>
      <c r="E17" s="40" t="n">
        <f aca="false">SUBTOTAL(9,E18:E43)</f>
        <v>0</v>
      </c>
      <c r="F17" s="40" t="n">
        <f aca="false">SUBTOTAL(9,F18:F43)</f>
        <v>0</v>
      </c>
      <c r="G17" s="40" t="n">
        <f aca="false">SUBTOTAL(9,G18:G43)</f>
        <v>0</v>
      </c>
      <c r="H17" s="40" t="n">
        <f aca="false">SUBTOTAL(9,H18:H43)</f>
        <v>0</v>
      </c>
      <c r="I17" s="40" t="n">
        <f aca="false">SUBTOTAL(9,I18:I43)</f>
        <v>0</v>
      </c>
    </row>
    <row r="18" s="56" customFormat="true" ht="12.75" hidden="false" customHeight="false" outlineLevel="0" collapsed="false">
      <c r="A18" s="41" t="n">
        <f aca="false">IF(MAX(E18:I18)=0,IF(MIN(E18:I18)=0,3,2),2)</f>
        <v>3</v>
      </c>
      <c r="B18" s="67"/>
      <c r="C18" s="65" t="s">
        <v>93</v>
      </c>
      <c r="D18" s="66"/>
      <c r="E18" s="40" t="n">
        <f aca="false">SUBTOTAL(9,E19:E31)</f>
        <v>0</v>
      </c>
      <c r="F18" s="40" t="n">
        <f aca="false">SUBTOTAL(9,F19:F31)</f>
        <v>0</v>
      </c>
      <c r="G18" s="40" t="n">
        <f aca="false">SUBTOTAL(9,G19:G31)</f>
        <v>0</v>
      </c>
      <c r="H18" s="40" t="n">
        <f aca="false">SUBTOTAL(9,H19:H31)</f>
        <v>0</v>
      </c>
      <c r="I18" s="40" t="n">
        <f aca="false">SUBTOTAL(9,I19:I31)</f>
        <v>0</v>
      </c>
    </row>
    <row r="19" s="56" customFormat="true" ht="25.5" hidden="false" customHeight="false" outlineLevel="0" collapsed="false">
      <c r="A19" s="41" t="n">
        <f aca="false">IF(MAX(E19:I19)=0,IF(MIN(E19:I19)=0,3,2),2)</f>
        <v>3</v>
      </c>
      <c r="B19" s="68"/>
      <c r="C19" s="69" t="s">
        <v>94</v>
      </c>
      <c r="D19" s="70" t="s">
        <v>21</v>
      </c>
      <c r="E19" s="40" t="n">
        <f aca="false">SUBTOTAL(9,E20:E21)</f>
        <v>0</v>
      </c>
      <c r="F19" s="40" t="n">
        <f aca="false">SUBTOTAL(9,F20:F21)</f>
        <v>0</v>
      </c>
      <c r="G19" s="40" t="n">
        <f aca="false">SUBTOTAL(9,G20:G21)</f>
        <v>0</v>
      </c>
      <c r="H19" s="40" t="n">
        <f aca="false">SUBTOTAL(9,H20:H21)</f>
        <v>0</v>
      </c>
      <c r="I19" s="40" t="n">
        <f aca="false">SUBTOTAL(9,I20:I21)</f>
        <v>0</v>
      </c>
    </row>
    <row r="20" s="56" customFormat="true" ht="12.75" hidden="false" customHeight="false" outlineLevel="0" collapsed="false">
      <c r="A20" s="41" t="n">
        <f aca="false">IF(MAX(E20:I20)=0,IF(MIN(E20:I20)=0,3,2),2)</f>
        <v>3</v>
      </c>
      <c r="B20" s="68"/>
      <c r="C20" s="69" t="s">
        <v>95</v>
      </c>
      <c r="D20" s="70"/>
      <c r="E20" s="71" t="n">
        <f aca="false">SUMIF($C$92:$C$1477,$C20,E$92:E$1477)</f>
        <v>0</v>
      </c>
      <c r="F20" s="71" t="n">
        <f aca="false">SUMIF($C$92:$C$1477,$C20,F$92:F$1477)</f>
        <v>0</v>
      </c>
      <c r="G20" s="71" t="n">
        <f aca="false">SUMIF($C$92:$C$1477,$C20,G$92:G$1477)</f>
        <v>0</v>
      </c>
      <c r="H20" s="71" t="n">
        <f aca="false">SUMIF($C$92:$C$1477,$C20,H$92:H$1477)</f>
        <v>0</v>
      </c>
      <c r="I20" s="71" t="n">
        <f aca="false">SUMIF($C$92:$C$1477,$C20,I$92:I$1477)</f>
        <v>0</v>
      </c>
    </row>
    <row r="21" s="56" customFormat="true" ht="12.75" hidden="false" customHeight="false" outlineLevel="0" collapsed="false">
      <c r="A21" s="41" t="n">
        <f aca="false">IF(MAX(E21:I21)=0,IF(MIN(E21:I21)=0,3,2),2)</f>
        <v>3</v>
      </c>
      <c r="B21" s="68"/>
      <c r="C21" s="69" t="s">
        <v>96</v>
      </c>
      <c r="D21" s="70" t="s">
        <v>97</v>
      </c>
      <c r="E21" s="71" t="n">
        <f aca="false">SUMIF($C$92:$C$1477,$C21,E$92:E$1477)</f>
        <v>0</v>
      </c>
      <c r="F21" s="71" t="n">
        <f aca="false">SUMIF($C$92:$C$1477,$C21,F$92:F$1477)</f>
        <v>0</v>
      </c>
      <c r="G21" s="71" t="n">
        <f aca="false">SUMIF($C$92:$C$1477,$C21,G$92:G$1477)</f>
        <v>0</v>
      </c>
      <c r="H21" s="71" t="n">
        <f aca="false">SUMIF($C$92:$C$1477,$C21,H$92:H$1477)</f>
        <v>0</v>
      </c>
      <c r="I21" s="71" t="n">
        <f aca="false">SUMIF($C$92:$C$1477,$C21,I$92:I$1477)</f>
        <v>0</v>
      </c>
    </row>
    <row r="22" s="56" customFormat="true" ht="12.75" hidden="false" customHeight="false" outlineLevel="0" collapsed="false">
      <c r="A22" s="41" t="n">
        <f aca="false">IF(MAX(E22:I22)=0,IF(MIN(E22:I22)=0,3,2),2)</f>
        <v>3</v>
      </c>
      <c r="B22" s="72"/>
      <c r="C22" s="73" t="s">
        <v>98</v>
      </c>
      <c r="D22" s="74" t="s">
        <v>23</v>
      </c>
      <c r="E22" s="71" t="n">
        <f aca="false">SUMIF($C$92:$C$1477,$C22,E$92:E$1477)</f>
        <v>0</v>
      </c>
      <c r="F22" s="71" t="n">
        <f aca="false">SUMIF($C$92:$C$1477,$C22,F$92:F$1477)</f>
        <v>0</v>
      </c>
      <c r="G22" s="71" t="n">
        <f aca="false">SUMIF($C$92:$C$1477,$C22,G$92:G$1477)</f>
        <v>0</v>
      </c>
      <c r="H22" s="71" t="n">
        <f aca="false">SUMIF($C$92:$C$1477,$C22,H$92:H$1477)</f>
        <v>0</v>
      </c>
      <c r="I22" s="71" t="n">
        <f aca="false">SUMIF($C$92:$C$1477,$C22,I$92:I$1477)</f>
        <v>0</v>
      </c>
    </row>
    <row r="23" s="56" customFormat="true" ht="12.75" hidden="false" customHeight="false" outlineLevel="0" collapsed="false">
      <c r="A23" s="41" t="n">
        <f aca="false">IF(MAX(E23:I23)=0,IF(MIN(E23:I23)=0,3,2),2)</f>
        <v>3</v>
      </c>
      <c r="B23" s="72"/>
      <c r="C23" s="69" t="s">
        <v>99</v>
      </c>
      <c r="D23" s="74"/>
      <c r="E23" s="40" t="n">
        <f aca="false">SUBTOTAL(9,E24:E30)</f>
        <v>0</v>
      </c>
      <c r="F23" s="40" t="n">
        <f aca="false">SUBTOTAL(9,F24:F30)</f>
        <v>0</v>
      </c>
      <c r="G23" s="40" t="n">
        <f aca="false">SUBTOTAL(9,G24:G30)</f>
        <v>0</v>
      </c>
      <c r="H23" s="40" t="n">
        <f aca="false">SUBTOTAL(9,H24:H30)</f>
        <v>0</v>
      </c>
      <c r="I23" s="40" t="n">
        <f aca="false">SUBTOTAL(9,I24:I30)</f>
        <v>0</v>
      </c>
    </row>
    <row r="24" s="56" customFormat="true" ht="25.5" hidden="false" customHeight="false" outlineLevel="0" collapsed="false">
      <c r="A24" s="41" t="n">
        <f aca="false">IF(MAX(E24:I24)=0,IF(MIN(E24:I24)=0,3,2),2)</f>
        <v>3</v>
      </c>
      <c r="B24" s="72"/>
      <c r="C24" s="69" t="s">
        <v>100</v>
      </c>
      <c r="D24" s="74" t="s">
        <v>101</v>
      </c>
      <c r="E24" s="40" t="n">
        <f aca="false">SUBTOTAL(9,E25:E26)</f>
        <v>0</v>
      </c>
      <c r="F24" s="40" t="n">
        <f aca="false">SUBTOTAL(9,F25:F26)</f>
        <v>0</v>
      </c>
      <c r="G24" s="40" t="n">
        <f aca="false">SUBTOTAL(9,G25:G26)</f>
        <v>0</v>
      </c>
      <c r="H24" s="40" t="n">
        <f aca="false">SUBTOTAL(9,H25:H26)</f>
        <v>0</v>
      </c>
      <c r="I24" s="40" t="n">
        <f aca="false">SUBTOTAL(9,I25:I26)</f>
        <v>0</v>
      </c>
    </row>
    <row r="25" s="56" customFormat="true" ht="25.5" hidden="false" customHeight="false" outlineLevel="0" collapsed="false">
      <c r="A25" s="41" t="n">
        <f aca="false">IF(MAX(E25:I25)=0,IF(MIN(E25:I25)=0,3,2),2)</f>
        <v>3</v>
      </c>
      <c r="B25" s="72"/>
      <c r="C25" s="69" t="s">
        <v>102</v>
      </c>
      <c r="D25" s="74"/>
      <c r="E25" s="71" t="n">
        <f aca="false">SUMIF($C$92:$C$1477,$C25,E$92:E$1477)</f>
        <v>0</v>
      </c>
      <c r="F25" s="71" t="n">
        <f aca="false">SUMIF($C$92:$C$1477,$C25,F$92:F$1477)</f>
        <v>0</v>
      </c>
      <c r="G25" s="71" t="n">
        <f aca="false">SUMIF($C$92:$C$1477,$C25,G$92:G$1477)</f>
        <v>0</v>
      </c>
      <c r="H25" s="71" t="n">
        <f aca="false">SUMIF($C$92:$C$1477,$C25,H$92:H$1477)</f>
        <v>0</v>
      </c>
      <c r="I25" s="71" t="n">
        <f aca="false">SUMIF($C$92:$C$1477,$C25,I$92:I$1477)</f>
        <v>0</v>
      </c>
    </row>
    <row r="26" s="56" customFormat="true" ht="25.5" hidden="false" customHeight="false" outlineLevel="0" collapsed="false">
      <c r="A26" s="41" t="n">
        <f aca="false">IF(MAX(E26:I26)=0,IF(MIN(E26:I26)=0,3,2),2)</f>
        <v>3</v>
      </c>
      <c r="B26" s="72"/>
      <c r="C26" s="69" t="s">
        <v>103</v>
      </c>
      <c r="D26" s="74"/>
      <c r="E26" s="71" t="n">
        <f aca="false">SUMIF($C$92:$C$1477,$C26,E$92:E$1477)</f>
        <v>0</v>
      </c>
      <c r="F26" s="71" t="n">
        <f aca="false">SUMIF($C$92:$C$1477,$C26,F$92:F$1477)</f>
        <v>0</v>
      </c>
      <c r="G26" s="71" t="n">
        <f aca="false">SUMIF($C$92:$C$1477,$C26,G$92:G$1477)</f>
        <v>0</v>
      </c>
      <c r="H26" s="71" t="n">
        <f aca="false">SUMIF($C$92:$C$1477,$C26,H$92:H$1477)</f>
        <v>0</v>
      </c>
      <c r="I26" s="71" t="n">
        <f aca="false">SUMIF($C$92:$C$1477,$C26,I$92:I$1477)</f>
        <v>0</v>
      </c>
    </row>
    <row r="27" s="56" customFormat="true" ht="25.5" hidden="false" customHeight="false" outlineLevel="0" collapsed="false">
      <c r="A27" s="41" t="n">
        <f aca="false">IF(MAX(E27:I27)=0,IF(MIN(E27:I27)=0,3,2),2)</f>
        <v>3</v>
      </c>
      <c r="B27" s="72"/>
      <c r="C27" s="69" t="s">
        <v>104</v>
      </c>
      <c r="D27" s="74" t="s">
        <v>105</v>
      </c>
      <c r="E27" s="71" t="n">
        <f aca="false">SUMIF($C$92:$C$1477,$C27,E$92:E$1477)</f>
        <v>0</v>
      </c>
      <c r="F27" s="71" t="n">
        <f aca="false">SUMIF($C$92:$C$1477,$C27,F$92:F$1477)</f>
        <v>0</v>
      </c>
      <c r="G27" s="71" t="n">
        <f aca="false">SUMIF($C$92:$C$1477,$C27,G$92:G$1477)</f>
        <v>0</v>
      </c>
      <c r="H27" s="71" t="n">
        <f aca="false">SUMIF($C$92:$C$1477,$C27,H$92:H$1477)</f>
        <v>0</v>
      </c>
      <c r="I27" s="71" t="n">
        <f aca="false">SUMIF($C$92:$C$1477,$C27,I$92:I$1477)</f>
        <v>0</v>
      </c>
    </row>
    <row r="28" s="56" customFormat="true" ht="12.75" hidden="false" customHeight="false" outlineLevel="0" collapsed="false">
      <c r="A28" s="41" t="n">
        <f aca="false">IF(MAX(E28:I28)=0,IF(MIN(E28:I28)=0,3,2),2)</f>
        <v>3</v>
      </c>
      <c r="B28" s="72"/>
      <c r="C28" s="69" t="s">
        <v>106</v>
      </c>
      <c r="D28" s="74" t="s">
        <v>107</v>
      </c>
      <c r="E28" s="71" t="n">
        <f aca="false">SUMIF($C$92:$C$1477,$C28,E$92:E$1477)</f>
        <v>0</v>
      </c>
      <c r="F28" s="71" t="n">
        <f aca="false">SUMIF($C$92:$C$1477,$C28,F$92:F$1477)</f>
        <v>0</v>
      </c>
      <c r="G28" s="71" t="n">
        <f aca="false">SUMIF($C$92:$C$1477,$C28,G$92:G$1477)</f>
        <v>0</v>
      </c>
      <c r="H28" s="71" t="n">
        <f aca="false">SUMIF($C$92:$C$1477,$C28,H$92:H$1477)</f>
        <v>0</v>
      </c>
      <c r="I28" s="71" t="n">
        <f aca="false">SUMIF($C$92:$C$1477,$C28,I$92:I$1477)</f>
        <v>0</v>
      </c>
    </row>
    <row r="29" s="56" customFormat="true" ht="12.75" hidden="false" customHeight="false" outlineLevel="0" collapsed="false">
      <c r="A29" s="41" t="n">
        <f aca="false">IF(MAX(E29:I29)=0,IF(MIN(E29:I29)=0,3,2),2)</f>
        <v>3</v>
      </c>
      <c r="B29" s="72"/>
      <c r="C29" s="69" t="s">
        <v>108</v>
      </c>
      <c r="D29" s="74" t="s">
        <v>109</v>
      </c>
      <c r="E29" s="71" t="n">
        <f aca="false">SUMIF($C$92:$C$1477,$C29,E$92:E$1477)</f>
        <v>0</v>
      </c>
      <c r="F29" s="71" t="n">
        <f aca="false">SUMIF($C$92:$C$1477,$C29,F$92:F$1477)</f>
        <v>0</v>
      </c>
      <c r="G29" s="71" t="n">
        <f aca="false">SUMIF($C$92:$C$1477,$C29,G$92:G$1477)</f>
        <v>0</v>
      </c>
      <c r="H29" s="71" t="n">
        <f aca="false">SUMIF($C$92:$C$1477,$C29,H$92:H$1477)</f>
        <v>0</v>
      </c>
      <c r="I29" s="71" t="n">
        <f aca="false">SUMIF($C$92:$C$1477,$C29,I$92:I$1477)</f>
        <v>0</v>
      </c>
    </row>
    <row r="30" s="56" customFormat="true" ht="25.5" hidden="false" customHeight="false" outlineLevel="0" collapsed="false">
      <c r="A30" s="41" t="n">
        <f aca="false">IF(MAX(E30:I30)=0,IF(MIN(E30:I30)=0,3,2),2)</f>
        <v>3</v>
      </c>
      <c r="B30" s="72"/>
      <c r="C30" s="69" t="s">
        <v>110</v>
      </c>
      <c r="D30" s="74" t="s">
        <v>111</v>
      </c>
      <c r="E30" s="71" t="n">
        <f aca="false">SUMIF($C$92:$C$1477,$C30,E$92:E$1477)</f>
        <v>0</v>
      </c>
      <c r="F30" s="71" t="n">
        <f aca="false">SUMIF($C$92:$C$1477,$C30,F$92:F$1477)</f>
        <v>0</v>
      </c>
      <c r="G30" s="71" t="n">
        <f aca="false">SUMIF($C$92:$C$1477,$C30,G$92:G$1477)</f>
        <v>0</v>
      </c>
      <c r="H30" s="71" t="n">
        <f aca="false">SUMIF($C$92:$C$1477,$C30,H$92:H$1477)</f>
        <v>0</v>
      </c>
      <c r="I30" s="71" t="n">
        <f aca="false">SUMIF($C$92:$C$1477,$C30,I$92:I$1477)</f>
        <v>0</v>
      </c>
    </row>
    <row r="31" s="56" customFormat="true" ht="12.75" hidden="false" customHeight="false" outlineLevel="0" collapsed="false">
      <c r="A31" s="41" t="n">
        <f aca="false">IF(MAX(E31:I31)=0,IF(MIN(E31:I31)=0,3,2),2)</f>
        <v>3</v>
      </c>
      <c r="B31" s="72"/>
      <c r="C31" s="69" t="s">
        <v>112</v>
      </c>
      <c r="D31" s="74" t="s">
        <v>27</v>
      </c>
      <c r="E31" s="71" t="n">
        <f aca="false">SUMIF($C$92:$C$1477,$C31,E$92:E$1477)</f>
        <v>0</v>
      </c>
      <c r="F31" s="71" t="n">
        <f aca="false">SUMIF($C$92:$C$1477,$C31,F$92:F$1477)</f>
        <v>0</v>
      </c>
      <c r="G31" s="71" t="n">
        <f aca="false">SUMIF($C$92:$C$1477,$C31,G$92:G$1477)</f>
        <v>0</v>
      </c>
      <c r="H31" s="71" t="n">
        <f aca="false">SUMIF($C$92:$C$1477,$C31,H$92:H$1477)</f>
        <v>0</v>
      </c>
      <c r="I31" s="71" t="n">
        <f aca="false">SUMIF($C$92:$C$1477,$C31,I$92:I$1477)</f>
        <v>0</v>
      </c>
    </row>
    <row r="32" s="56" customFormat="true" ht="12.75" hidden="false" customHeight="false" outlineLevel="0" collapsed="false">
      <c r="A32" s="41" t="n">
        <f aca="false">IF(MAX(E32:I32)=0,IF(MIN(E32:I32)=0,3,2),2)</f>
        <v>3</v>
      </c>
      <c r="B32" s="67"/>
      <c r="C32" s="65" t="s">
        <v>113</v>
      </c>
      <c r="D32" s="66"/>
      <c r="E32" s="40" t="n">
        <f aca="false">SUBTOTAL(9,E33:E37)</f>
        <v>0</v>
      </c>
      <c r="F32" s="40" t="n">
        <f aca="false">SUBTOTAL(9,F33:F37)</f>
        <v>0</v>
      </c>
      <c r="G32" s="40" t="n">
        <f aca="false">SUBTOTAL(9,G33:G37)</f>
        <v>0</v>
      </c>
      <c r="H32" s="40" t="n">
        <f aca="false">SUBTOTAL(9,H33:H37)</f>
        <v>0</v>
      </c>
      <c r="I32" s="40" t="n">
        <f aca="false">SUBTOTAL(9,I33:I37)</f>
        <v>0</v>
      </c>
    </row>
    <row r="33" s="56" customFormat="true" ht="12.75" hidden="false" customHeight="false" outlineLevel="0" collapsed="false">
      <c r="A33" s="41" t="n">
        <f aca="false">IF(MAX(E33:I33)=0,IF(MIN(E33:I33)=0,3,2),2)</f>
        <v>3</v>
      </c>
      <c r="B33" s="72"/>
      <c r="C33" s="73" t="s">
        <v>114</v>
      </c>
      <c r="D33" s="74" t="s">
        <v>29</v>
      </c>
      <c r="E33" s="71" t="n">
        <f aca="false">SUMIF($C$92:$C$1477,$C33,E$92:E$1477)</f>
        <v>0</v>
      </c>
      <c r="F33" s="71" t="n">
        <f aca="false">SUMIF($C$92:$C$1477,$C33,F$92:F$1477)</f>
        <v>0</v>
      </c>
      <c r="G33" s="71" t="n">
        <f aca="false">SUMIF($C$92:$C$1477,$C33,G$92:G$1477)</f>
        <v>0</v>
      </c>
      <c r="H33" s="71" t="n">
        <f aca="false">SUMIF($C$92:$C$1477,$C33,H$92:H$1477)</f>
        <v>0</v>
      </c>
      <c r="I33" s="71" t="n">
        <f aca="false">SUMIF($C$92:$C$1477,$C33,I$92:I$1477)</f>
        <v>0</v>
      </c>
    </row>
    <row r="34" s="56" customFormat="true" ht="12.75" hidden="false" customHeight="false" outlineLevel="0" collapsed="false">
      <c r="A34" s="41" t="n">
        <f aca="false">IF(MAX(E34:I34)=0,IF(MIN(E34:I34)=0,3,2),2)</f>
        <v>3</v>
      </c>
      <c r="B34" s="75"/>
      <c r="C34" s="76" t="s">
        <v>115</v>
      </c>
      <c r="D34" s="77"/>
      <c r="E34" s="40" t="n">
        <f aca="false">SUBTOTAL(9,E35:E36)</f>
        <v>0</v>
      </c>
      <c r="F34" s="40" t="n">
        <f aca="false">SUBTOTAL(9,F35:F36)</f>
        <v>0</v>
      </c>
      <c r="G34" s="40" t="n">
        <f aca="false">SUBTOTAL(9,G35:G36)</f>
        <v>0</v>
      </c>
      <c r="H34" s="40" t="n">
        <f aca="false">SUBTOTAL(9,H35:H36)</f>
        <v>0</v>
      </c>
      <c r="I34" s="40" t="n">
        <f aca="false">SUBTOTAL(9,I35:I36)</f>
        <v>0</v>
      </c>
    </row>
    <row r="35" s="56" customFormat="true" ht="12.75" hidden="false" customHeight="false" outlineLevel="0" collapsed="false">
      <c r="A35" s="41" t="n">
        <f aca="false">IF(MAX(E35:I35)=0,IF(MIN(E35:I35)=0,3,2),2)</f>
        <v>3</v>
      </c>
      <c r="B35" s="75"/>
      <c r="C35" s="76" t="s">
        <v>116</v>
      </c>
      <c r="D35" s="77"/>
      <c r="E35" s="71" t="n">
        <f aca="false">SUMIF($C$92:$C$1477,$C35,E$92:E$1477)</f>
        <v>0</v>
      </c>
      <c r="F35" s="71" t="n">
        <f aca="false">SUMIF($C$92:$C$1477,$C35,F$92:F$1477)</f>
        <v>0</v>
      </c>
      <c r="G35" s="71" t="n">
        <f aca="false">SUMIF($C$92:$C$1477,$C35,G$92:G$1477)</f>
        <v>0</v>
      </c>
      <c r="H35" s="71" t="n">
        <f aca="false">SUMIF($C$92:$C$1477,$C35,H$92:H$1477)</f>
        <v>0</v>
      </c>
      <c r="I35" s="71" t="n">
        <f aca="false">SUMIF($C$92:$C$1477,$C35,I$92:I$1477)</f>
        <v>0</v>
      </c>
    </row>
    <row r="36" s="56" customFormat="true" ht="12.75" hidden="false" customHeight="false" outlineLevel="0" collapsed="false">
      <c r="A36" s="41" t="n">
        <f aca="false">IF(MAX(E36:I36)=0,IF(MIN(E36:I36)=0,3,2),2)</f>
        <v>3</v>
      </c>
      <c r="B36" s="75"/>
      <c r="C36" s="76" t="s">
        <v>117</v>
      </c>
      <c r="D36" s="77"/>
      <c r="E36" s="71" t="n">
        <f aca="false">SUMIF($C$92:$C$1477,$C36,E$92:E$1477)</f>
        <v>0</v>
      </c>
      <c r="F36" s="71" t="n">
        <f aca="false">SUMIF($C$92:$C$1477,$C36,F$92:F$1477)</f>
        <v>0</v>
      </c>
      <c r="G36" s="71" t="n">
        <f aca="false">SUMIF($C$92:$C$1477,$C36,G$92:G$1477)</f>
        <v>0</v>
      </c>
      <c r="H36" s="71" t="n">
        <f aca="false">SUMIF($C$92:$C$1477,$C36,H$92:H$1477)</f>
        <v>0</v>
      </c>
      <c r="I36" s="71" t="n">
        <f aca="false">SUMIF($C$92:$C$1477,$C36,I$92:I$1477)</f>
        <v>0</v>
      </c>
    </row>
    <row r="37" s="56" customFormat="true" ht="25.5" hidden="false" customHeight="false" outlineLevel="0" collapsed="false">
      <c r="A37" s="41" t="n">
        <f aca="false">IF(MAX(E37:I37)=0,IF(MIN(E37:I37)=0,3,2),2)</f>
        <v>3</v>
      </c>
      <c r="B37" s="75"/>
      <c r="C37" s="76" t="s">
        <v>118</v>
      </c>
      <c r="D37" s="77" t="s">
        <v>88</v>
      </c>
      <c r="E37" s="71" t="n">
        <f aca="false">SUMIF($C$92:$C$1477,$C37,E$92:E$1477)</f>
        <v>0</v>
      </c>
      <c r="F37" s="71" t="n">
        <f aca="false">SUMIF($C$92:$C$1477,$C37,F$92:F$1477)</f>
        <v>0</v>
      </c>
      <c r="G37" s="71" t="n">
        <f aca="false">SUMIF($C$92:$C$1477,$C37,G$92:G$1477)</f>
        <v>0</v>
      </c>
      <c r="H37" s="71" t="n">
        <f aca="false">SUMIF($C$92:$C$1477,$C37,H$92:H$1477)</f>
        <v>0</v>
      </c>
      <c r="I37" s="71" t="n">
        <f aca="false">SUMIF($C$92:$C$1477,$C37,I$92:I$1477)</f>
        <v>0</v>
      </c>
    </row>
    <row r="38" s="56" customFormat="true" ht="12.75" hidden="false" customHeight="false" outlineLevel="0" collapsed="false">
      <c r="A38" s="41" t="n">
        <f aca="false">IF(MAX(E38:I38)=0,IF(MIN(E38:I38)=0,3,2),2)</f>
        <v>3</v>
      </c>
      <c r="B38" s="78"/>
      <c r="C38" s="79" t="s">
        <v>119</v>
      </c>
      <c r="D38" s="77"/>
      <c r="E38" s="40" t="n">
        <f aca="false">SUBTOTAL(9,E39:E43)</f>
        <v>0</v>
      </c>
      <c r="F38" s="40" t="n">
        <f aca="false">SUBTOTAL(9,F39:F43)</f>
        <v>0</v>
      </c>
      <c r="G38" s="40" t="n">
        <f aca="false">SUBTOTAL(9,G39:G43)</f>
        <v>0</v>
      </c>
      <c r="H38" s="40" t="n">
        <f aca="false">SUBTOTAL(9,H39:H43)</f>
        <v>0</v>
      </c>
      <c r="I38" s="40" t="n">
        <f aca="false">SUBTOTAL(9,I39:I43)</f>
        <v>0</v>
      </c>
    </row>
    <row r="39" s="56" customFormat="true" ht="12.75" hidden="false" customHeight="false" outlineLevel="0" collapsed="false">
      <c r="A39" s="41" t="n">
        <f aca="false">IF(MAX(E39:I39)=0,IF(MIN(E39:I39)=0,3,2),2)</f>
        <v>3</v>
      </c>
      <c r="B39" s="75"/>
      <c r="C39" s="76" t="s">
        <v>120</v>
      </c>
      <c r="D39" s="77" t="s">
        <v>121</v>
      </c>
      <c r="E39" s="71" t="n">
        <f aca="false">SUMIF($C$92:$C$1477,$C39,E$92:E$1477)</f>
        <v>0</v>
      </c>
      <c r="F39" s="71" t="n">
        <f aca="false">SUMIF($C$92:$C$1477,$C39,F$92:F$1477)</f>
        <v>0</v>
      </c>
      <c r="G39" s="71" t="n">
        <f aca="false">SUMIF($C$92:$C$1477,$C39,G$92:G$1477)</f>
        <v>0</v>
      </c>
      <c r="H39" s="71" t="n">
        <f aca="false">SUMIF($C$92:$C$1477,$C39,H$92:H$1477)</f>
        <v>0</v>
      </c>
      <c r="I39" s="71" t="n">
        <f aca="false">SUMIF($C$92:$C$1477,$C39,I$92:I$1477)</f>
        <v>0</v>
      </c>
    </row>
    <row r="40" s="56" customFormat="true" ht="12.75" hidden="false" customHeight="false" outlineLevel="0" collapsed="false">
      <c r="A40" s="41" t="n">
        <f aca="false">IF(MAX(E40:I40)=0,IF(MIN(E40:I40)=0,3,2),2)</f>
        <v>3</v>
      </c>
      <c r="B40" s="75"/>
      <c r="C40" s="76" t="s">
        <v>122</v>
      </c>
      <c r="D40" s="77" t="s">
        <v>123</v>
      </c>
      <c r="E40" s="71" t="n">
        <f aca="false">SUMIF($C$92:$C$1477,$C40,E$92:E$1477)</f>
        <v>0</v>
      </c>
      <c r="F40" s="71" t="n">
        <f aca="false">SUMIF($C$92:$C$1477,$C40,F$92:F$1477)</f>
        <v>0</v>
      </c>
      <c r="G40" s="71" t="n">
        <f aca="false">SUMIF($C$92:$C$1477,$C40,G$92:G$1477)</f>
        <v>0</v>
      </c>
      <c r="H40" s="71" t="n">
        <f aca="false">SUMIF($C$92:$C$1477,$C40,H$92:H$1477)</f>
        <v>0</v>
      </c>
      <c r="I40" s="71" t="n">
        <f aca="false">SUMIF($C$92:$C$1477,$C40,I$92:I$1477)</f>
        <v>0</v>
      </c>
    </row>
    <row r="41" s="56" customFormat="true" ht="12.75" hidden="false" customHeight="false" outlineLevel="0" collapsed="false">
      <c r="A41" s="41" t="n">
        <f aca="false">IF(MAX(E41:I41)=0,IF(MIN(E41:I41)=0,3,2),2)</f>
        <v>3</v>
      </c>
      <c r="B41" s="75"/>
      <c r="C41" s="76" t="s">
        <v>124</v>
      </c>
      <c r="D41" s="77" t="s">
        <v>125</v>
      </c>
      <c r="E41" s="71" t="n">
        <f aca="false">SUMIF($C$92:$C$1477,$C41,E$92:E$1477)</f>
        <v>0</v>
      </c>
      <c r="F41" s="71" t="n">
        <f aca="false">SUMIF($C$92:$C$1477,$C41,F$92:F$1477)</f>
        <v>0</v>
      </c>
      <c r="G41" s="71" t="n">
        <f aca="false">SUMIF($C$92:$C$1477,$C41,G$92:G$1477)</f>
        <v>0</v>
      </c>
      <c r="H41" s="71" t="n">
        <f aca="false">SUMIF($C$92:$C$1477,$C41,H$92:H$1477)</f>
        <v>0</v>
      </c>
      <c r="I41" s="71" t="n">
        <f aca="false">SUMIF($C$92:$C$1477,$C41,I$92:I$1477)</f>
        <v>0</v>
      </c>
    </row>
    <row r="42" s="56" customFormat="true" ht="12.75" hidden="false" customHeight="false" outlineLevel="0" collapsed="false">
      <c r="A42" s="41" t="n">
        <f aca="false">IF(MAX(E42:I42)=0,IF(MIN(E42:I42)=0,3,2),2)</f>
        <v>3</v>
      </c>
      <c r="B42" s="75"/>
      <c r="C42" s="76" t="s">
        <v>126</v>
      </c>
      <c r="D42" s="77" t="s">
        <v>127</v>
      </c>
      <c r="E42" s="71" t="n">
        <f aca="false">SUMIF($C$92:$C$1477,$C42,E$92:E$1477)</f>
        <v>0</v>
      </c>
      <c r="F42" s="71" t="n">
        <f aca="false">SUMIF($C$92:$C$1477,$C42,F$92:F$1477)</f>
        <v>0</v>
      </c>
      <c r="G42" s="71" t="n">
        <f aca="false">SUMIF($C$92:$C$1477,$C42,G$92:G$1477)</f>
        <v>0</v>
      </c>
      <c r="H42" s="71" t="n">
        <f aca="false">SUMIF($C$92:$C$1477,$C42,H$92:H$1477)</f>
        <v>0</v>
      </c>
      <c r="I42" s="71" t="n">
        <f aca="false">SUMIF($C$92:$C$1477,$C42,I$92:I$1477)</f>
        <v>0</v>
      </c>
    </row>
    <row r="43" s="56" customFormat="true" ht="12.75" hidden="false" customHeight="false" outlineLevel="0" collapsed="false">
      <c r="A43" s="41" t="n">
        <f aca="false">IF(MAX(E43:I43)=0,IF(MIN(E43:I43)=0,3,2),2)</f>
        <v>3</v>
      </c>
      <c r="B43" s="75"/>
      <c r="C43" s="76" t="s">
        <v>128</v>
      </c>
      <c r="D43" s="77" t="s">
        <v>129</v>
      </c>
      <c r="E43" s="71" t="n">
        <f aca="false">SUMIF($C$92:$C$1477,$C43,E$92:E$1477)</f>
        <v>0</v>
      </c>
      <c r="F43" s="71" t="n">
        <f aca="false">SUMIF($C$92:$C$1477,$C43,F$92:F$1477)</f>
        <v>0</v>
      </c>
      <c r="G43" s="71" t="n">
        <f aca="false">SUMIF($C$92:$C$1477,$C43,G$92:G$1477)</f>
        <v>0</v>
      </c>
      <c r="H43" s="71" t="n">
        <f aca="false">SUMIF($C$92:$C$1477,$C43,H$92:H$1477)</f>
        <v>0</v>
      </c>
      <c r="I43" s="71" t="n">
        <f aca="false">SUMIF($C$92:$C$1477,$C43,I$92:I$1477)</f>
        <v>0</v>
      </c>
    </row>
    <row r="44" s="56" customFormat="true" ht="12.75" hidden="false" customHeight="false" outlineLevel="0" collapsed="false">
      <c r="A44" s="64" t="n">
        <v>1</v>
      </c>
      <c r="B44" s="42" t="s">
        <v>130</v>
      </c>
      <c r="C44" s="79" t="s">
        <v>131</v>
      </c>
      <c r="D44" s="66"/>
      <c r="E44" s="40" t="n">
        <f aca="false">SUBTOTAL(9,E45:E77)</f>
        <v>0</v>
      </c>
      <c r="F44" s="40" t="n">
        <f aca="false">SUBTOTAL(9,F45:F77)</f>
        <v>0</v>
      </c>
      <c r="G44" s="40" t="n">
        <f aca="false">SUBTOTAL(9,G45:G77)</f>
        <v>0</v>
      </c>
      <c r="H44" s="40" t="n">
        <f aca="false">SUBTOTAL(9,H45:H77)</f>
        <v>0</v>
      </c>
      <c r="I44" s="40" t="n">
        <f aca="false">SUBTOTAL(9,I45:I77)</f>
        <v>0</v>
      </c>
    </row>
    <row r="45" s="56" customFormat="true" ht="12.75" hidden="false" customHeight="false" outlineLevel="0" collapsed="false">
      <c r="A45" s="41" t="n">
        <f aca="false">IF(MAX(E45:I45)=0,IF(MIN(E45:I45)=0,3,2),2)</f>
        <v>3</v>
      </c>
      <c r="B45" s="78"/>
      <c r="C45" s="80" t="s">
        <v>132</v>
      </c>
      <c r="D45" s="66"/>
      <c r="E45" s="40" t="n">
        <f aca="false">SUBTOTAL(9,E46:E67)</f>
        <v>0</v>
      </c>
      <c r="F45" s="40" t="n">
        <f aca="false">SUBTOTAL(9,F46:F67)</f>
        <v>0</v>
      </c>
      <c r="G45" s="40" t="n">
        <f aca="false">SUBTOTAL(9,G46:G67)</f>
        <v>0</v>
      </c>
      <c r="H45" s="40" t="n">
        <f aca="false">SUBTOTAL(9,H46:H67)</f>
        <v>0</v>
      </c>
      <c r="I45" s="40" t="n">
        <f aca="false">SUBTOTAL(9,I46:I67)</f>
        <v>0</v>
      </c>
    </row>
    <row r="46" s="56" customFormat="true" ht="12.75" hidden="false" customHeight="false" outlineLevel="0" collapsed="false">
      <c r="A46" s="41" t="n">
        <f aca="false">IF(MAX(E46:I46)=0,IF(MIN(E46:I46)=0,3,2),2)</f>
        <v>3</v>
      </c>
      <c r="B46" s="72"/>
      <c r="C46" s="81" t="s">
        <v>133</v>
      </c>
      <c r="D46" s="74" t="s">
        <v>23</v>
      </c>
      <c r="E46" s="71" t="n">
        <f aca="false">SUMIF($C$92:$C$1477,$C46,E$92:E$1477)</f>
        <v>0</v>
      </c>
      <c r="F46" s="71" t="n">
        <f aca="false">SUMIF($C$92:$C$1477,$C46,F$92:F$1477)</f>
        <v>0</v>
      </c>
      <c r="G46" s="71" t="n">
        <f aca="false">SUMIF($C$92:$C$1477,$C46,G$92:G$1477)</f>
        <v>0</v>
      </c>
      <c r="H46" s="71" t="n">
        <f aca="false">SUMIF($C$92:$C$1477,$C46,H$92:H$1477)</f>
        <v>0</v>
      </c>
      <c r="I46" s="71" t="n">
        <f aca="false">SUMIF($C$92:$C$1477,$C46,I$92:I$1477)</f>
        <v>0</v>
      </c>
    </row>
    <row r="47" s="56" customFormat="true" ht="12.75" hidden="false" customHeight="false" outlineLevel="0" collapsed="false">
      <c r="A47" s="41" t="n">
        <f aca="false">IF(MAX(E47:I47)=0,IF(MIN(E47:I47)=0,3,2),2)</f>
        <v>3</v>
      </c>
      <c r="B47" s="72"/>
      <c r="C47" s="82" t="s">
        <v>134</v>
      </c>
      <c r="D47" s="74"/>
      <c r="E47" s="40" t="n">
        <f aca="false">SUBTOTAL(9,E48:E54)</f>
        <v>0</v>
      </c>
      <c r="F47" s="40" t="n">
        <f aca="false">SUBTOTAL(9,F48:F54)</f>
        <v>0</v>
      </c>
      <c r="G47" s="40" t="n">
        <f aca="false">SUBTOTAL(9,G48:G54)</f>
        <v>0</v>
      </c>
      <c r="H47" s="40" t="n">
        <f aca="false">SUBTOTAL(9,H48:H54)</f>
        <v>0</v>
      </c>
      <c r="I47" s="40" t="n">
        <f aca="false">SUBTOTAL(9,I48:I54)</f>
        <v>0</v>
      </c>
    </row>
    <row r="48" s="56" customFormat="true" ht="25.5" hidden="false" customHeight="false" outlineLevel="0" collapsed="false">
      <c r="A48" s="41" t="n">
        <f aca="false">IF(MAX(E48:I48)=0,IF(MIN(E48:I48)=0,3,2),2)</f>
        <v>3</v>
      </c>
      <c r="B48" s="72"/>
      <c r="C48" s="83" t="s">
        <v>135</v>
      </c>
      <c r="D48" s="74" t="s">
        <v>101</v>
      </c>
      <c r="E48" s="40" t="n">
        <f aca="false">SUBTOTAL(9,E49:E50)</f>
        <v>0</v>
      </c>
      <c r="F48" s="40" t="n">
        <f aca="false">SUBTOTAL(9,F49:F50)</f>
        <v>0</v>
      </c>
      <c r="G48" s="40" t="n">
        <f aca="false">SUBTOTAL(9,G49:G50)</f>
        <v>0</v>
      </c>
      <c r="H48" s="40" t="n">
        <f aca="false">SUBTOTAL(9,H49:H50)</f>
        <v>0</v>
      </c>
      <c r="I48" s="40" t="n">
        <f aca="false">SUBTOTAL(9,I49:I50)</f>
        <v>0</v>
      </c>
    </row>
    <row r="49" s="56" customFormat="true" ht="25.5" hidden="false" customHeight="false" outlineLevel="0" collapsed="false">
      <c r="A49" s="41" t="n">
        <f aca="false">IF(MAX(E49:I49)=0,IF(MIN(E49:I49)=0,3,2),2)</f>
        <v>3</v>
      </c>
      <c r="B49" s="72"/>
      <c r="C49" s="84" t="s">
        <v>136</v>
      </c>
      <c r="D49" s="74"/>
      <c r="E49" s="71" t="n">
        <f aca="false">SUMIF($C$92:$C$1477,$C49,E$92:E$1477)</f>
        <v>0</v>
      </c>
      <c r="F49" s="71" t="n">
        <f aca="false">SUMIF($C$92:$C$1477,$C49,F$92:F$1477)</f>
        <v>0</v>
      </c>
      <c r="G49" s="71" t="n">
        <f aca="false">SUMIF($C$92:$C$1477,$C49,G$92:G$1477)</f>
        <v>0</v>
      </c>
      <c r="H49" s="71" t="n">
        <f aca="false">SUMIF($C$92:$C$1477,$C49,H$92:H$1477)</f>
        <v>0</v>
      </c>
      <c r="I49" s="71" t="n">
        <f aca="false">SUMIF($C$92:$C$1477,$C49,I$92:I$1477)</f>
        <v>0</v>
      </c>
    </row>
    <row r="50" s="56" customFormat="true" ht="25.5" hidden="false" customHeight="false" outlineLevel="0" collapsed="false">
      <c r="A50" s="41" t="n">
        <f aca="false">IF(MAX(E50:I50)=0,IF(MIN(E50:I50)=0,3,2),2)</f>
        <v>3</v>
      </c>
      <c r="B50" s="72"/>
      <c r="C50" s="84" t="s">
        <v>137</v>
      </c>
      <c r="D50" s="74"/>
      <c r="E50" s="71" t="n">
        <f aca="false">SUMIF($C$92:$C$1477,$C50,E$92:E$1477)</f>
        <v>0</v>
      </c>
      <c r="F50" s="71" t="n">
        <f aca="false">SUMIF($C$92:$C$1477,$C50,F$92:F$1477)</f>
        <v>0</v>
      </c>
      <c r="G50" s="71" t="n">
        <f aca="false">SUMIF($C$92:$C$1477,$C50,G$92:G$1477)</f>
        <v>0</v>
      </c>
      <c r="H50" s="71" t="n">
        <f aca="false">SUMIF($C$92:$C$1477,$C50,H$92:H$1477)</f>
        <v>0</v>
      </c>
      <c r="I50" s="71" t="n">
        <f aca="false">SUMIF($C$92:$C$1477,$C50,I$92:I$1477)</f>
        <v>0</v>
      </c>
    </row>
    <row r="51" s="56" customFormat="true" ht="25.5" hidden="false" customHeight="false" outlineLevel="0" collapsed="false">
      <c r="A51" s="41" t="n">
        <f aca="false">IF(MAX(E51:I51)=0,IF(MIN(E51:I51)=0,3,2),2)</f>
        <v>3</v>
      </c>
      <c r="B51" s="72"/>
      <c r="C51" s="83" t="s">
        <v>138</v>
      </c>
      <c r="D51" s="74" t="s">
        <v>105</v>
      </c>
      <c r="E51" s="71" t="n">
        <f aca="false">SUMIF($C$92:$C$1477,$C51,E$92:E$1477)</f>
        <v>0</v>
      </c>
      <c r="F51" s="71" t="n">
        <f aca="false">SUMIF($C$92:$C$1477,$C51,F$92:F$1477)</f>
        <v>0</v>
      </c>
      <c r="G51" s="71" t="n">
        <f aca="false">SUMIF($C$92:$C$1477,$C51,G$92:G$1477)</f>
        <v>0</v>
      </c>
      <c r="H51" s="71" t="n">
        <f aca="false">SUMIF($C$92:$C$1477,$C51,H$92:H$1477)</f>
        <v>0</v>
      </c>
      <c r="I51" s="71" t="n">
        <f aca="false">SUMIF($C$92:$C$1477,$C51,I$92:I$1477)</f>
        <v>0</v>
      </c>
    </row>
    <row r="52" s="56" customFormat="true" ht="12.75" hidden="false" customHeight="false" outlineLevel="0" collapsed="false">
      <c r="A52" s="41" t="n">
        <f aca="false">IF(MAX(E52:I52)=0,IF(MIN(E52:I52)=0,3,2),2)</f>
        <v>3</v>
      </c>
      <c r="B52" s="72"/>
      <c r="C52" s="83" t="s">
        <v>139</v>
      </c>
      <c r="D52" s="74" t="s">
        <v>107</v>
      </c>
      <c r="E52" s="71" t="n">
        <f aca="false">SUMIF($C$92:$C$1477,$C52,E$92:E$1477)</f>
        <v>0</v>
      </c>
      <c r="F52" s="71" t="n">
        <f aca="false">SUMIF($C$92:$C$1477,$C52,F$92:F$1477)</f>
        <v>0</v>
      </c>
      <c r="G52" s="71" t="n">
        <f aca="false">SUMIF($C$92:$C$1477,$C52,G$92:G$1477)</f>
        <v>0</v>
      </c>
      <c r="H52" s="71" t="n">
        <f aca="false">SUMIF($C$92:$C$1477,$C52,H$92:H$1477)</f>
        <v>0</v>
      </c>
      <c r="I52" s="71" t="n">
        <f aca="false">SUMIF($C$92:$C$1477,$C52,I$92:I$1477)</f>
        <v>0</v>
      </c>
    </row>
    <row r="53" s="56" customFormat="true" ht="12.75" hidden="false" customHeight="false" outlineLevel="0" collapsed="false">
      <c r="A53" s="41" t="n">
        <f aca="false">IF(MAX(E53:I53)=0,IF(MIN(E53:I53)=0,3,2),2)</f>
        <v>3</v>
      </c>
      <c r="B53" s="72"/>
      <c r="C53" s="83" t="s">
        <v>140</v>
      </c>
      <c r="D53" s="74" t="s">
        <v>109</v>
      </c>
      <c r="E53" s="71" t="n">
        <f aca="false">SUMIF($C$92:$C$1477,$C53,E$92:E$1477)</f>
        <v>0</v>
      </c>
      <c r="F53" s="71" t="n">
        <f aca="false">SUMIF($C$92:$C$1477,$C53,F$92:F$1477)</f>
        <v>0</v>
      </c>
      <c r="G53" s="71" t="n">
        <f aca="false">SUMIF($C$92:$C$1477,$C53,G$92:G$1477)</f>
        <v>0</v>
      </c>
      <c r="H53" s="71" t="n">
        <f aca="false">SUMIF($C$92:$C$1477,$C53,H$92:H$1477)</f>
        <v>0</v>
      </c>
      <c r="I53" s="71" t="n">
        <f aca="false">SUMIF($C$92:$C$1477,$C53,I$92:I$1477)</f>
        <v>0</v>
      </c>
    </row>
    <row r="54" s="56" customFormat="true" ht="25.5" hidden="false" customHeight="false" outlineLevel="0" collapsed="false">
      <c r="A54" s="41" t="n">
        <f aca="false">IF(MAX(E54:I54)=0,IF(MIN(E54:I54)=0,3,2),2)</f>
        <v>3</v>
      </c>
      <c r="B54" s="72"/>
      <c r="C54" s="83" t="s">
        <v>141</v>
      </c>
      <c r="D54" s="74" t="s">
        <v>111</v>
      </c>
      <c r="E54" s="71" t="n">
        <f aca="false">SUMIF($C$92:$C$1477,$C54,E$92:E$1477)</f>
        <v>0</v>
      </c>
      <c r="F54" s="71" t="n">
        <f aca="false">SUMIF($C$92:$C$1477,$C54,F$92:F$1477)</f>
        <v>0</v>
      </c>
      <c r="G54" s="71" t="n">
        <f aca="false">SUMIF($C$92:$C$1477,$C54,G$92:G$1477)</f>
        <v>0</v>
      </c>
      <c r="H54" s="71" t="n">
        <f aca="false">SUMIF($C$92:$C$1477,$C54,H$92:H$1477)</f>
        <v>0</v>
      </c>
      <c r="I54" s="71" t="n">
        <f aca="false">SUMIF($C$92:$C$1477,$C54,I$92:I$1477)</f>
        <v>0</v>
      </c>
    </row>
    <row r="55" s="56" customFormat="true" ht="12.75" hidden="false" customHeight="false" outlineLevel="0" collapsed="false">
      <c r="A55" s="41" t="n">
        <f aca="false">IF(MAX(E55:I55)=0,IF(MIN(E55:I55)=0,3,2),2)</f>
        <v>3</v>
      </c>
      <c r="B55" s="72"/>
      <c r="C55" s="81" t="s">
        <v>142</v>
      </c>
      <c r="D55" s="74" t="s">
        <v>29</v>
      </c>
      <c r="E55" s="71" t="n">
        <f aca="false">SUMIF($C$92:$C$1477,$C55,E$92:E$1477)</f>
        <v>0</v>
      </c>
      <c r="F55" s="71" t="n">
        <f aca="false">SUMIF($C$92:$C$1477,$C55,F$92:F$1477)</f>
        <v>0</v>
      </c>
      <c r="G55" s="71" t="n">
        <f aca="false">SUMIF($C$92:$C$1477,$C55,G$92:G$1477)</f>
        <v>0</v>
      </c>
      <c r="H55" s="71" t="n">
        <f aca="false">SUMIF($C$92:$C$1477,$C55,H$92:H$1477)</f>
        <v>0</v>
      </c>
      <c r="I55" s="71" t="n">
        <f aca="false">SUMIF($C$92:$C$1477,$C55,I$92:I$1477)</f>
        <v>0</v>
      </c>
    </row>
    <row r="56" s="56" customFormat="true" ht="12.75" hidden="false" customHeight="false" outlineLevel="0" collapsed="false">
      <c r="A56" s="41" t="n">
        <f aca="false">IF(MAX(E56:I56)=0,IF(MIN(E56:I56)=0,3,2),2)</f>
        <v>3</v>
      </c>
      <c r="B56" s="72"/>
      <c r="C56" s="85" t="s">
        <v>143</v>
      </c>
      <c r="D56" s="77"/>
      <c r="E56" s="40" t="n">
        <f aca="false">SUBTOTAL(9,E57:E58)</f>
        <v>0</v>
      </c>
      <c r="F56" s="40" t="n">
        <f aca="false">SUBTOTAL(9,F57:F58)</f>
        <v>0</v>
      </c>
      <c r="G56" s="40" t="n">
        <f aca="false">SUBTOTAL(9,G57:G58)</f>
        <v>0</v>
      </c>
      <c r="H56" s="40" t="n">
        <f aca="false">SUBTOTAL(9,H57:H58)</f>
        <v>0</v>
      </c>
      <c r="I56" s="40" t="n">
        <f aca="false">SUBTOTAL(9,I57:I58)</f>
        <v>0</v>
      </c>
    </row>
    <row r="57" s="56" customFormat="true" ht="12.75" hidden="false" customHeight="false" outlineLevel="0" collapsed="false">
      <c r="A57" s="41" t="n">
        <f aca="false">IF(MAX(E57:I57)=0,IF(MIN(E57:I57)=0,3,2),2)</f>
        <v>3</v>
      </c>
      <c r="B57" s="72"/>
      <c r="C57" s="86" t="s">
        <v>144</v>
      </c>
      <c r="D57" s="77"/>
      <c r="E57" s="71" t="n">
        <f aca="false">SUMIF($C$92:$C$1477,$C57,E$92:E$1477)</f>
        <v>0</v>
      </c>
      <c r="F57" s="71" t="n">
        <f aca="false">SUMIF($C$92:$C$1477,$C57,F$92:F$1477)</f>
        <v>0</v>
      </c>
      <c r="G57" s="71" t="n">
        <f aca="false">SUMIF($C$92:$C$1477,$C57,G$92:G$1477)</f>
        <v>0</v>
      </c>
      <c r="H57" s="71" t="n">
        <f aca="false">SUMIF($C$92:$C$1477,$C57,H$92:H$1477)</f>
        <v>0</v>
      </c>
      <c r="I57" s="71" t="n">
        <f aca="false">SUMIF($C$92:$C$1477,$C57,I$92:I$1477)</f>
        <v>0</v>
      </c>
    </row>
    <row r="58" s="56" customFormat="true" ht="12.75" hidden="false" customHeight="false" outlineLevel="0" collapsed="false">
      <c r="A58" s="41" t="n">
        <f aca="false">IF(MAX(E58:I58)=0,IF(MIN(E58:I58)=0,3,2),2)</f>
        <v>3</v>
      </c>
      <c r="B58" s="72"/>
      <c r="C58" s="86" t="s">
        <v>145</v>
      </c>
      <c r="D58" s="77"/>
      <c r="E58" s="71" t="n">
        <f aca="false">SUMIF($C$92:$C$1477,$C58,E$92:E$1477)</f>
        <v>0</v>
      </c>
      <c r="F58" s="71" t="n">
        <f aca="false">SUMIF($C$92:$C$1477,$C58,F$92:F$1477)</f>
        <v>0</v>
      </c>
      <c r="G58" s="71" t="n">
        <f aca="false">SUMIF($C$92:$C$1477,$C58,G$92:G$1477)</f>
        <v>0</v>
      </c>
      <c r="H58" s="71" t="n">
        <f aca="false">SUMIF($C$92:$C$1477,$C58,H$92:H$1477)</f>
        <v>0</v>
      </c>
      <c r="I58" s="71" t="n">
        <f aca="false">SUMIF($C$92:$C$1477,$C58,I$92:I$1477)</f>
        <v>0</v>
      </c>
    </row>
    <row r="59" s="56" customFormat="true" ht="12.75" hidden="false" customHeight="false" outlineLevel="0" collapsed="false">
      <c r="A59" s="41" t="n">
        <f aca="false">IF(MAX(E59:I59)=0,IF(MIN(E59:I59)=0,3,2),2)</f>
        <v>3</v>
      </c>
      <c r="B59" s="75"/>
      <c r="C59" s="85" t="s">
        <v>146</v>
      </c>
      <c r="D59" s="77" t="s">
        <v>147</v>
      </c>
      <c r="E59" s="71" t="n">
        <f aca="false">SUMIF($C$92:$C$1477,$C59,E$92:E$1477)</f>
        <v>0</v>
      </c>
      <c r="F59" s="71" t="n">
        <f aca="false">SUMIF($C$92:$C$1477,$C59,F$92:F$1477)</f>
        <v>0</v>
      </c>
      <c r="G59" s="71" t="n">
        <f aca="false">SUMIF($C$92:$C$1477,$C59,G$92:G$1477)</f>
        <v>0</v>
      </c>
      <c r="H59" s="71" t="n">
        <f aca="false">SUMIF($C$92:$C$1477,$C59,H$92:H$1477)</f>
        <v>0</v>
      </c>
      <c r="I59" s="71" t="n">
        <f aca="false">SUMIF($C$92:$C$1477,$C59,I$92:I$1477)</f>
        <v>0</v>
      </c>
    </row>
    <row r="60" s="56" customFormat="true" ht="12.75" hidden="false" customHeight="false" outlineLevel="0" collapsed="false">
      <c r="A60" s="41" t="n">
        <f aca="false">IF(MAX(E60:I60)=0,IF(MIN(E60:I60)=0,3,2),2)</f>
        <v>3</v>
      </c>
      <c r="B60" s="75"/>
      <c r="C60" s="85" t="s">
        <v>148</v>
      </c>
      <c r="D60" s="77" t="s">
        <v>72</v>
      </c>
      <c r="E60" s="71" t="n">
        <f aca="false">SUMIF($C$92:$C$1477,$C60,E$92:E$1477)</f>
        <v>0</v>
      </c>
      <c r="F60" s="71" t="n">
        <f aca="false">SUMIF($C$92:$C$1477,$C60,F$92:F$1477)</f>
        <v>0</v>
      </c>
      <c r="G60" s="71" t="n">
        <f aca="false">SUMIF($C$92:$C$1477,$C60,G$92:G$1477)</f>
        <v>0</v>
      </c>
      <c r="H60" s="71" t="n">
        <f aca="false">SUMIF($C$92:$C$1477,$C60,H$92:H$1477)</f>
        <v>0</v>
      </c>
      <c r="I60" s="71" t="n">
        <f aca="false">SUMIF($C$92:$C$1477,$C60,I$92:I$1477)</f>
        <v>0</v>
      </c>
    </row>
    <row r="61" s="56" customFormat="true" ht="12.75" hidden="false" customHeight="false" outlineLevel="0" collapsed="false">
      <c r="A61" s="41" t="n">
        <f aca="false">IF(MAX(E61:I61)=0,IF(MIN(E61:I61)=0,3,2),2)</f>
        <v>3</v>
      </c>
      <c r="B61" s="75"/>
      <c r="C61" s="85" t="s">
        <v>149</v>
      </c>
      <c r="D61" s="77" t="s">
        <v>80</v>
      </c>
      <c r="E61" s="71" t="n">
        <f aca="false">SUMIF($C$92:$C$1477,$C61,E$92:E$1477)</f>
        <v>0</v>
      </c>
      <c r="F61" s="71" t="n">
        <f aca="false">SUMIF($C$92:$C$1477,$C61,F$92:F$1477)</f>
        <v>0</v>
      </c>
      <c r="G61" s="71" t="n">
        <f aca="false">SUMIF($C$92:$C$1477,$C61,G$92:G$1477)</f>
        <v>0</v>
      </c>
      <c r="H61" s="71" t="n">
        <f aca="false">SUMIF($C$92:$C$1477,$C61,H$92:H$1477)</f>
        <v>0</v>
      </c>
      <c r="I61" s="71" t="n">
        <f aca="false">SUMIF($C$92:$C$1477,$C61,I$92:I$1477)</f>
        <v>0</v>
      </c>
    </row>
    <row r="62" s="56" customFormat="true" ht="12.75" hidden="false" customHeight="false" outlineLevel="0" collapsed="false">
      <c r="A62" s="41" t="n">
        <f aca="false">IF(MAX(E62:I62)=0,IF(MIN(E62:I62)=0,3,2),2)</f>
        <v>3</v>
      </c>
      <c r="B62" s="75"/>
      <c r="C62" s="85" t="s">
        <v>150</v>
      </c>
      <c r="D62" s="77" t="s">
        <v>82</v>
      </c>
      <c r="E62" s="71" t="n">
        <f aca="false">SUMIF($C$92:$C$1477,$C62,E$92:E$1477)</f>
        <v>0</v>
      </c>
      <c r="F62" s="71" t="n">
        <f aca="false">SUMIF($C$92:$C$1477,$C62,F$92:F$1477)</f>
        <v>0</v>
      </c>
      <c r="G62" s="71" t="n">
        <f aca="false">SUMIF($C$92:$C$1477,$C62,G$92:G$1477)</f>
        <v>0</v>
      </c>
      <c r="H62" s="71" t="n">
        <f aca="false">SUMIF($C$92:$C$1477,$C62,H$92:H$1477)</f>
        <v>0</v>
      </c>
      <c r="I62" s="71" t="n">
        <f aca="false">SUMIF($C$92:$C$1477,$C62,I$92:I$1477)</f>
        <v>0</v>
      </c>
    </row>
    <row r="63" s="56" customFormat="true" ht="12.75" hidden="false" customHeight="false" outlineLevel="0" collapsed="false">
      <c r="A63" s="41" t="n">
        <f aca="false">IF(MAX(E63:I63)=0,IF(MIN(E63:I63)=0,3,2),2)</f>
        <v>3</v>
      </c>
      <c r="B63" s="75"/>
      <c r="C63" s="85" t="s">
        <v>151</v>
      </c>
      <c r="D63" s="77" t="s">
        <v>152</v>
      </c>
      <c r="E63" s="71" t="n">
        <f aca="false">SUMIF($C$92:$C$1477,$C63,E$92:E$1477)</f>
        <v>0</v>
      </c>
      <c r="F63" s="71" t="n">
        <f aca="false">SUMIF($C$92:$C$1477,$C63,F$92:F$1477)</f>
        <v>0</v>
      </c>
      <c r="G63" s="71" t="n">
        <f aca="false">SUMIF($C$92:$C$1477,$C63,G$92:G$1477)</f>
        <v>0</v>
      </c>
      <c r="H63" s="71" t="n">
        <f aca="false">SUMIF($C$92:$C$1477,$C63,H$92:H$1477)</f>
        <v>0</v>
      </c>
      <c r="I63" s="71" t="n">
        <f aca="false">SUMIF($C$92:$C$1477,$C63,I$92:I$1477)</f>
        <v>0</v>
      </c>
    </row>
    <row r="64" s="56" customFormat="true" ht="12.75" hidden="false" customHeight="false" outlineLevel="0" collapsed="false">
      <c r="A64" s="41" t="n">
        <f aca="false">IF(MAX(E64:I64)=0,IF(MIN(E64:I64)=0,3,2),2)</f>
        <v>3</v>
      </c>
      <c r="B64" s="75"/>
      <c r="C64" s="85" t="s">
        <v>153</v>
      </c>
      <c r="D64" s="77" t="s">
        <v>154</v>
      </c>
      <c r="E64" s="71" t="n">
        <f aca="false">SUMIF($C$92:$C$1477,$C64,E$92:E$1477)</f>
        <v>0</v>
      </c>
      <c r="F64" s="71" t="n">
        <f aca="false">SUMIF($C$92:$C$1477,$C64,F$92:F$1477)</f>
        <v>0</v>
      </c>
      <c r="G64" s="71" t="n">
        <f aca="false">SUMIF($C$92:$C$1477,$C64,G$92:G$1477)</f>
        <v>0</v>
      </c>
      <c r="H64" s="71" t="n">
        <f aca="false">SUMIF($C$92:$C$1477,$C64,H$92:H$1477)</f>
        <v>0</v>
      </c>
      <c r="I64" s="71" t="n">
        <f aca="false">SUMIF($C$92:$C$1477,$C64,I$92:I$1477)</f>
        <v>0</v>
      </c>
    </row>
    <row r="65" s="56" customFormat="true" ht="12.75" hidden="false" customHeight="false" outlineLevel="0" collapsed="false">
      <c r="A65" s="41" t="n">
        <f aca="false">IF(MAX(E65:I65)=0,IF(MIN(E65:I65)=0,3,2),2)</f>
        <v>3</v>
      </c>
      <c r="B65" s="75"/>
      <c r="C65" s="85" t="s">
        <v>155</v>
      </c>
      <c r="D65" s="77" t="s">
        <v>86</v>
      </c>
      <c r="E65" s="71" t="n">
        <f aca="false">SUMIF($C$92:$C$1477,$C65,E$92:E$1477)</f>
        <v>0</v>
      </c>
      <c r="F65" s="71" t="n">
        <f aca="false">SUMIF($C$92:$C$1477,$C65,F$92:F$1477)</f>
        <v>0</v>
      </c>
      <c r="G65" s="71" t="n">
        <f aca="false">SUMIF($C$92:$C$1477,$C65,G$92:G$1477)</f>
        <v>0</v>
      </c>
      <c r="H65" s="71" t="n">
        <f aca="false">SUMIF($C$92:$C$1477,$C65,H$92:H$1477)</f>
        <v>0</v>
      </c>
      <c r="I65" s="71" t="n">
        <f aca="false">SUMIF($C$92:$C$1477,$C65,I$92:I$1477)</f>
        <v>0</v>
      </c>
    </row>
    <row r="66" s="56" customFormat="true" ht="25.5" hidden="false" customHeight="false" outlineLevel="0" collapsed="false">
      <c r="A66" s="41" t="n">
        <f aca="false">IF(MAX(E66:I66)=0,IF(MIN(E66:I66)=0,3,2),2)</f>
        <v>3</v>
      </c>
      <c r="B66" s="75"/>
      <c r="C66" s="85" t="s">
        <v>156</v>
      </c>
      <c r="D66" s="77" t="s">
        <v>88</v>
      </c>
      <c r="E66" s="71" t="n">
        <f aca="false">SUMIF($C$92:$C$1477,$C66,E$92:E$1477)</f>
        <v>0</v>
      </c>
      <c r="F66" s="71" t="n">
        <f aca="false">SUMIF($C$92:$C$1477,$C66,F$92:F$1477)</f>
        <v>0</v>
      </c>
      <c r="G66" s="71" t="n">
        <f aca="false">SUMIF($C$92:$C$1477,$C66,G$92:G$1477)</f>
        <v>0</v>
      </c>
      <c r="H66" s="71" t="n">
        <f aca="false">SUMIF($C$92:$C$1477,$C66,H$92:H$1477)</f>
        <v>0</v>
      </c>
      <c r="I66" s="71" t="n">
        <f aca="false">SUMIF($C$92:$C$1477,$C66,I$92:I$1477)</f>
        <v>0</v>
      </c>
    </row>
    <row r="67" customFormat="false" ht="12.75" hidden="false" customHeight="false" outlineLevel="0" collapsed="false">
      <c r="A67" s="41" t="n">
        <f aca="false">IF(MAX(E67:I67)=0,IF(MIN(E67:I67)=0,3,2),2)</f>
        <v>3</v>
      </c>
      <c r="B67" s="75"/>
      <c r="C67" s="85" t="s">
        <v>157</v>
      </c>
      <c r="D67" s="77" t="s">
        <v>158</v>
      </c>
      <c r="E67" s="71" t="n">
        <f aca="false">SUMIF($C$92:$C$1477,$C67,E$92:E$1477)</f>
        <v>0</v>
      </c>
      <c r="F67" s="71" t="n">
        <f aca="false">SUMIF($C$92:$C$1477,$C67,F$92:F$1477)</f>
        <v>0</v>
      </c>
      <c r="G67" s="71" t="n">
        <f aca="false">SUMIF($C$92:$C$1477,$C67,G$92:G$1477)</f>
        <v>0</v>
      </c>
      <c r="H67" s="71" t="n">
        <f aca="false">SUMIF($C$92:$C$1477,$C67,H$92:H$1477)</f>
        <v>0</v>
      </c>
      <c r="I67" s="71" t="n">
        <f aca="false">SUMIF($C$92:$C$1477,$C67,I$92:I$1477)</f>
        <v>0</v>
      </c>
    </row>
    <row r="68" customFormat="false" ht="12.75" hidden="false" customHeight="false" outlineLevel="0" collapsed="false">
      <c r="A68" s="41" t="n">
        <f aca="false">IF(MAX(E68:I68)=0,IF(MIN(E68:I68)=0,3,2),2)</f>
        <v>3</v>
      </c>
      <c r="B68" s="78"/>
      <c r="C68" s="80" t="s">
        <v>159</v>
      </c>
      <c r="D68" s="77"/>
      <c r="E68" s="40" t="n">
        <f aca="false">SUBTOTAL(9,E69:E73)</f>
        <v>0</v>
      </c>
      <c r="F68" s="40" t="n">
        <f aca="false">SUBTOTAL(9,F69:F73)</f>
        <v>0</v>
      </c>
      <c r="G68" s="40" t="n">
        <f aca="false">SUBTOTAL(9,G69:G73)</f>
        <v>0</v>
      </c>
      <c r="H68" s="40" t="n">
        <f aca="false">SUBTOTAL(9,H69:H73)</f>
        <v>0</v>
      </c>
      <c r="I68" s="40" t="n">
        <f aca="false">SUBTOTAL(9,I69:I73)</f>
        <v>0</v>
      </c>
    </row>
    <row r="69" customFormat="false" ht="12.75" hidden="false" customHeight="false" outlineLevel="0" collapsed="false">
      <c r="A69" s="41" t="n">
        <f aca="false">IF(MAX(E69:I69)=0,IF(MIN(E69:I69)=0,3,2),2)</f>
        <v>3</v>
      </c>
      <c r="B69" s="75"/>
      <c r="C69" s="85" t="s">
        <v>160</v>
      </c>
      <c r="D69" s="77" t="s">
        <v>121</v>
      </c>
      <c r="E69" s="71" t="n">
        <f aca="false">SUMIF($C$92:$C$1477,$C69,E$92:E$1477)</f>
        <v>0</v>
      </c>
      <c r="F69" s="71" t="n">
        <f aca="false">SUMIF($C$92:$C$1477,$C69,F$92:F$1477)</f>
        <v>0</v>
      </c>
      <c r="G69" s="71" t="n">
        <f aca="false">SUMIF($C$92:$C$1477,$C69,G$92:G$1477)</f>
        <v>0</v>
      </c>
      <c r="H69" s="71" t="n">
        <f aca="false">SUMIF($C$92:$C$1477,$C69,H$92:H$1477)</f>
        <v>0</v>
      </c>
      <c r="I69" s="71" t="n">
        <f aca="false">SUMIF($C$92:$C$1477,$C69,I$92:I$1477)</f>
        <v>0</v>
      </c>
    </row>
    <row r="70" customFormat="false" ht="12.75" hidden="false" customHeight="false" outlineLevel="0" collapsed="false">
      <c r="A70" s="41" t="n">
        <f aca="false">IF(MAX(E70:I70)=0,IF(MIN(E70:I70)=0,3,2),2)</f>
        <v>3</v>
      </c>
      <c r="B70" s="75"/>
      <c r="C70" s="85" t="s">
        <v>161</v>
      </c>
      <c r="D70" s="77" t="s">
        <v>123</v>
      </c>
      <c r="E70" s="71" t="n">
        <f aca="false">SUMIF($C$92:$C$1477,$C70,E$92:E$1477)</f>
        <v>0</v>
      </c>
      <c r="F70" s="71" t="n">
        <f aca="false">SUMIF($C$92:$C$1477,$C70,F$92:F$1477)</f>
        <v>0</v>
      </c>
      <c r="G70" s="71" t="n">
        <f aca="false">SUMIF($C$92:$C$1477,$C70,G$92:G$1477)</f>
        <v>0</v>
      </c>
      <c r="H70" s="71" t="n">
        <f aca="false">SUMIF($C$92:$C$1477,$C70,H$92:H$1477)</f>
        <v>0</v>
      </c>
      <c r="I70" s="71" t="n">
        <f aca="false">SUMIF($C$92:$C$1477,$C70,I$92:I$1477)</f>
        <v>0</v>
      </c>
    </row>
    <row r="71" customFormat="false" ht="12.75" hidden="false" customHeight="false" outlineLevel="0" collapsed="false">
      <c r="A71" s="41" t="n">
        <f aca="false">IF(MAX(E71:I71)=0,IF(MIN(E71:I71)=0,3,2),2)</f>
        <v>3</v>
      </c>
      <c r="B71" s="75"/>
      <c r="C71" s="85" t="s">
        <v>162</v>
      </c>
      <c r="D71" s="77" t="s">
        <v>125</v>
      </c>
      <c r="E71" s="71" t="n">
        <f aca="false">SUMIF($C$92:$C$1477,$C71,E$92:E$1477)</f>
        <v>0</v>
      </c>
      <c r="F71" s="71" t="n">
        <f aca="false">SUMIF($C$92:$C$1477,$C71,F$92:F$1477)</f>
        <v>0</v>
      </c>
      <c r="G71" s="71" t="n">
        <f aca="false">SUMIF($C$92:$C$1477,$C71,G$92:G$1477)</f>
        <v>0</v>
      </c>
      <c r="H71" s="71" t="n">
        <f aca="false">SUMIF($C$92:$C$1477,$C71,H$92:H$1477)</f>
        <v>0</v>
      </c>
      <c r="I71" s="71" t="n">
        <f aca="false">SUMIF($C$92:$C$1477,$C71,I$92:I$1477)</f>
        <v>0</v>
      </c>
    </row>
    <row r="72" customFormat="false" ht="12.75" hidden="false" customHeight="false" outlineLevel="0" collapsed="false">
      <c r="A72" s="41" t="n">
        <f aca="false">IF(MAX(E72:I72)=0,IF(MIN(E72:I72)=0,3,2),2)</f>
        <v>3</v>
      </c>
      <c r="B72" s="75"/>
      <c r="C72" s="85" t="s">
        <v>163</v>
      </c>
      <c r="D72" s="77" t="s">
        <v>127</v>
      </c>
      <c r="E72" s="71" t="n">
        <f aca="false">SUMIF($C$92:$C$1477,$C72,E$92:E$1477)</f>
        <v>0</v>
      </c>
      <c r="F72" s="71" t="n">
        <f aca="false">SUMIF($C$92:$C$1477,$C72,F$92:F$1477)</f>
        <v>0</v>
      </c>
      <c r="G72" s="71" t="n">
        <f aca="false">SUMIF($C$92:$C$1477,$C72,G$92:G$1477)</f>
        <v>0</v>
      </c>
      <c r="H72" s="71" t="n">
        <f aca="false">SUMIF($C$92:$C$1477,$C72,H$92:H$1477)</f>
        <v>0</v>
      </c>
      <c r="I72" s="71" t="n">
        <f aca="false">SUMIF($C$92:$C$1477,$C72,I$92:I$1477)</f>
        <v>0</v>
      </c>
    </row>
    <row r="73" customFormat="false" ht="12.75" hidden="false" customHeight="false" outlineLevel="0" collapsed="false">
      <c r="A73" s="41" t="n">
        <f aca="false">IF(MAX(E73:I73)=0,IF(MIN(E73:I73)=0,3,2),2)</f>
        <v>3</v>
      </c>
      <c r="B73" s="75"/>
      <c r="C73" s="85" t="s">
        <v>164</v>
      </c>
      <c r="D73" s="77" t="s">
        <v>129</v>
      </c>
      <c r="E73" s="71" t="n">
        <f aca="false">SUMIF($C$92:$C$1477,$C73,E$92:E$1477)</f>
        <v>0</v>
      </c>
      <c r="F73" s="71" t="n">
        <f aca="false">SUMIF($C$92:$C$1477,$C73,F$92:F$1477)</f>
        <v>0</v>
      </c>
      <c r="G73" s="71" t="n">
        <f aca="false">SUMIF($C$92:$C$1477,$C73,G$92:G$1477)</f>
        <v>0</v>
      </c>
      <c r="H73" s="71" t="n">
        <f aca="false">SUMIF($C$92:$C$1477,$C73,H$92:H$1477)</f>
        <v>0</v>
      </c>
      <c r="I73" s="71" t="n">
        <f aca="false">SUMIF($C$92:$C$1477,$C73,I$92:I$1477)</f>
        <v>0</v>
      </c>
    </row>
    <row r="74" customFormat="false" ht="25.5" hidden="false" customHeight="false" outlineLevel="0" collapsed="false">
      <c r="A74" s="41" t="n">
        <f aca="false">IF(MAX(E74:I74)=0,IF(MIN(E74:I74)=0,3,2),2)</f>
        <v>3</v>
      </c>
      <c r="B74" s="78"/>
      <c r="C74" s="80" t="s">
        <v>165</v>
      </c>
      <c r="D74" s="77"/>
      <c r="E74" s="40" t="n">
        <f aca="false">SUBTOTAL(9,E75:E77)</f>
        <v>0</v>
      </c>
      <c r="F74" s="40" t="n">
        <f aca="false">SUBTOTAL(9,F75:F77)</f>
        <v>0</v>
      </c>
      <c r="G74" s="40" t="n">
        <f aca="false">SUBTOTAL(9,G75:G77)</f>
        <v>0</v>
      </c>
      <c r="H74" s="40" t="n">
        <f aca="false">SUBTOTAL(9,H75:H77)</f>
        <v>0</v>
      </c>
      <c r="I74" s="40" t="n">
        <f aca="false">SUBTOTAL(9,I75:I77)</f>
        <v>0</v>
      </c>
    </row>
    <row r="75" customFormat="false" ht="12.75" hidden="false" customHeight="false" outlineLevel="0" collapsed="false">
      <c r="A75" s="41" t="n">
        <f aca="false">IF(MAX(E75:I75)=0,IF(MIN(E75:I75)=0,3,2),2)</f>
        <v>3</v>
      </c>
      <c r="B75" s="78"/>
      <c r="C75" s="85" t="s">
        <v>166</v>
      </c>
      <c r="D75" s="77" t="s">
        <v>167</v>
      </c>
      <c r="E75" s="71" t="n">
        <f aca="false">SUMIF($C$92:$C$1477,$C75,E$92:E$1477)</f>
        <v>0</v>
      </c>
      <c r="F75" s="71" t="n">
        <f aca="false">SUMIF($C$92:$C$1477,$C75,F$92:F$1477)</f>
        <v>0</v>
      </c>
      <c r="G75" s="71" t="n">
        <f aca="false">SUMIF($C$92:$C$1477,$C75,G$92:G$1477)</f>
        <v>0</v>
      </c>
      <c r="H75" s="71" t="n">
        <f aca="false">SUMIF($C$92:$C$1477,$C75,H$92:H$1477)</f>
        <v>0</v>
      </c>
      <c r="I75" s="71" t="n">
        <f aca="false">SUMIF($C$92:$C$1477,$C75,I$92:I$1477)</f>
        <v>0</v>
      </c>
    </row>
    <row r="76" customFormat="false" ht="12.75" hidden="false" customHeight="false" outlineLevel="0" collapsed="false">
      <c r="A76" s="41" t="n">
        <f aca="false">IF(MAX(E76:I76)=0,IF(MIN(E76:I76)=0,3,2),2)</f>
        <v>3</v>
      </c>
      <c r="B76" s="78"/>
      <c r="C76" s="85" t="s">
        <v>168</v>
      </c>
      <c r="D76" s="77" t="s">
        <v>169</v>
      </c>
      <c r="E76" s="71" t="n">
        <f aca="false">SUMIF($C$92:$C$1477,$C76,E$92:E$1477)</f>
        <v>0</v>
      </c>
      <c r="F76" s="71" t="n">
        <f aca="false">SUMIF($C$92:$C$1477,$C76,F$92:F$1477)</f>
        <v>0</v>
      </c>
      <c r="G76" s="71" t="n">
        <f aca="false">SUMIF($C$92:$C$1477,$C76,G$92:G$1477)</f>
        <v>0</v>
      </c>
      <c r="H76" s="71" t="n">
        <f aca="false">SUMIF($C$92:$C$1477,$C76,H$92:H$1477)</f>
        <v>0</v>
      </c>
      <c r="I76" s="71" t="n">
        <f aca="false">SUMIF($C$92:$C$1477,$C76,I$92:I$1477)</f>
        <v>0</v>
      </c>
    </row>
    <row r="77" customFormat="false" ht="12.75" hidden="false" customHeight="false" outlineLevel="0" collapsed="false">
      <c r="A77" s="41" t="n">
        <f aca="false">IF(MAX(E77:I77)=0,IF(MIN(E77:I77)=0,3,2),2)</f>
        <v>3</v>
      </c>
      <c r="B77" s="78"/>
      <c r="C77" s="85" t="s">
        <v>170</v>
      </c>
      <c r="D77" s="77" t="s">
        <v>171</v>
      </c>
      <c r="E77" s="71" t="n">
        <f aca="false">SUMIF($C$92:$C$1477,$C77,E$92:E$1477)</f>
        <v>0</v>
      </c>
      <c r="F77" s="71" t="n">
        <f aca="false">SUMIF($C$92:$C$1477,$C77,F$92:F$1477)</f>
        <v>0</v>
      </c>
      <c r="G77" s="71" t="n">
        <f aca="false">SUMIF($C$92:$C$1477,$C77,G$92:G$1477)</f>
        <v>0</v>
      </c>
      <c r="H77" s="71" t="n">
        <f aca="false">SUMIF($C$92:$C$1477,$C77,H$92:H$1477)</f>
        <v>0</v>
      </c>
      <c r="I77" s="71" t="n">
        <f aca="false">SUMIF($C$92:$C$1477,$C77,I$92:I$1477)</f>
        <v>0</v>
      </c>
    </row>
    <row r="78" customFormat="false" ht="12.75" hidden="false" customHeight="false" outlineLevel="0" collapsed="false">
      <c r="A78" s="41" t="n">
        <f aca="false">IF(MAX(E78:I78)=0,IF(MIN(E78:I78)=0,3,2),2)</f>
        <v>3</v>
      </c>
      <c r="B78" s="42" t="s">
        <v>172</v>
      </c>
      <c r="C78" s="87" t="s">
        <v>173</v>
      </c>
      <c r="D78" s="77" t="s">
        <v>174</v>
      </c>
      <c r="E78" s="71" t="n">
        <f aca="false">SUMIF($C$92:$C$1477,$C78,E$92:E$1477)</f>
        <v>0</v>
      </c>
      <c r="F78" s="71" t="n">
        <f aca="false">SUMIF($C$92:$C$1477,$C78,F$92:F$1477)</f>
        <v>0</v>
      </c>
      <c r="G78" s="71" t="n">
        <f aca="false">SUMIF($C$92:$C$1477,$C78,G$92:G$1477)</f>
        <v>0</v>
      </c>
      <c r="H78" s="71" t="n">
        <f aca="false">SUMIF($C$92:$C$1477,$C78,H$92:H$1477)</f>
        <v>0</v>
      </c>
      <c r="I78" s="71" t="n">
        <f aca="false">SUMIF($C$92:$C$1477,$C78,I$92:I$1477)</f>
        <v>0</v>
      </c>
    </row>
    <row r="79" customFormat="false" ht="12.75" hidden="false" customHeight="false" outlineLevel="0" collapsed="false">
      <c r="A79" s="64" t="n">
        <v>1</v>
      </c>
      <c r="B79" s="53"/>
      <c r="C79" s="88"/>
      <c r="D79" s="55"/>
      <c r="E79" s="40"/>
      <c r="F79" s="40"/>
      <c r="G79" s="40"/>
      <c r="H79" s="40"/>
      <c r="I79" s="40"/>
    </row>
    <row r="80" customFormat="false" ht="12.75" hidden="false" customHeight="false" outlineLevel="0" collapsed="false">
      <c r="A80" s="64" t="n">
        <v>1</v>
      </c>
      <c r="B80" s="53"/>
      <c r="C80" s="89" t="s">
        <v>175</v>
      </c>
      <c r="D80" s="55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41" t="n">
        <f aca="false">IF(MAX(E81:I81)=0,IF(MIN(E81:I81)=0,3,2),2)</f>
        <v>3</v>
      </c>
      <c r="B81" s="53"/>
      <c r="C81" s="88" t="s">
        <v>176</v>
      </c>
      <c r="D81" s="77"/>
      <c r="E81" s="90" t="n">
        <f aca="false">E83+E89</f>
        <v>0</v>
      </c>
      <c r="F81" s="90" t="n">
        <f aca="false">F83+F89</f>
        <v>0</v>
      </c>
      <c r="G81" s="90" t="n">
        <f aca="false">G83+G89</f>
        <v>0</v>
      </c>
      <c r="H81" s="90" t="n">
        <f aca="false">H83+H89</f>
        <v>0</v>
      </c>
      <c r="I81" s="90" t="n">
        <f aca="false">I83+I89</f>
        <v>0</v>
      </c>
    </row>
    <row r="82" customFormat="false" ht="12.75" hidden="false" customHeight="false" outlineLevel="0" collapsed="false">
      <c r="A82" s="41" t="n">
        <f aca="false">IF(MAX(E82:I82)=0,IF(MIN(E82:I82)=0,3,2),2)</f>
        <v>3</v>
      </c>
      <c r="B82" s="53"/>
      <c r="C82" s="88" t="s">
        <v>177</v>
      </c>
      <c r="D82" s="77"/>
      <c r="E82" s="90" t="n">
        <f aca="false">E86+E90</f>
        <v>0</v>
      </c>
      <c r="F82" s="90" t="n">
        <f aca="false">F86+F90</f>
        <v>0</v>
      </c>
      <c r="G82" s="90" t="n">
        <f aca="false">G86+G90</f>
        <v>0</v>
      </c>
      <c r="H82" s="90" t="n">
        <f aca="false">H86+H90</f>
        <v>0</v>
      </c>
      <c r="I82" s="90" t="n">
        <f aca="false">I86+I90</f>
        <v>0</v>
      </c>
    </row>
    <row r="83" customFormat="false" ht="12.75" hidden="false" customHeight="false" outlineLevel="0" collapsed="false">
      <c r="A83" s="41" t="n">
        <f aca="false">IF(MAX(E83:I83)=0,IF(MIN(E83:I83)=0,3,2),2)</f>
        <v>3</v>
      </c>
      <c r="B83" s="53"/>
      <c r="C83" s="88" t="s">
        <v>178</v>
      </c>
      <c r="D83" s="77"/>
      <c r="E83" s="90" t="n">
        <f aca="false">SUM(E84:E85)</f>
        <v>0</v>
      </c>
      <c r="F83" s="90" t="n">
        <f aca="false">SUM(F84:F85)</f>
        <v>0</v>
      </c>
      <c r="G83" s="90" t="n">
        <f aca="false">SUM(G84:G85)</f>
        <v>0</v>
      </c>
      <c r="H83" s="90" t="n">
        <f aca="false">SUM(H84:H85)</f>
        <v>0</v>
      </c>
      <c r="I83" s="90" t="n">
        <f aca="false">SUM(I84:I85)</f>
        <v>0</v>
      </c>
    </row>
    <row r="84" customFormat="false" ht="12.75" hidden="false" customHeight="false" outlineLevel="0" collapsed="false">
      <c r="A84" s="41" t="n">
        <f aca="false">IF(MAX(E84:I84)=0,IF(MIN(E84:I84)=0,3,2),2)</f>
        <v>3</v>
      </c>
      <c r="B84" s="53"/>
      <c r="C84" s="91" t="s">
        <v>179</v>
      </c>
      <c r="D84" s="77"/>
      <c r="E84" s="71" t="n">
        <f aca="false">SUMIF($C$92:$C$1477,$C84,E$92:E$1477)</f>
        <v>0</v>
      </c>
      <c r="F84" s="71" t="n">
        <f aca="false">SUMIF($C$92:$C$1477,$C84,F$92:F$1477)</f>
        <v>0</v>
      </c>
      <c r="G84" s="71" t="n">
        <f aca="false">SUMIF($C$92:$C$1477,$C84,G$92:G$1477)</f>
        <v>0</v>
      </c>
      <c r="H84" s="71" t="n">
        <f aca="false">SUMIF($C$92:$C$1477,$C84,H$92:H$1477)</f>
        <v>0</v>
      </c>
      <c r="I84" s="71" t="n">
        <f aca="false">SUMIF($C$92:$C$1477,$C84,I$92:I$1477)</f>
        <v>0</v>
      </c>
    </row>
    <row r="85" customFormat="false" ht="12.75" hidden="false" customHeight="false" outlineLevel="0" collapsed="false">
      <c r="A85" s="41" t="n">
        <f aca="false">IF(MAX(E85:I85)=0,IF(MIN(E85:I85)=0,3,2),2)</f>
        <v>3</v>
      </c>
      <c r="B85" s="53"/>
      <c r="C85" s="91" t="s">
        <v>180</v>
      </c>
      <c r="D85" s="77"/>
      <c r="E85" s="71" t="n">
        <f aca="false">SUMIF($C$92:$C$1477,$C85,E$92:E$1477)</f>
        <v>0</v>
      </c>
      <c r="F85" s="71" t="n">
        <f aca="false">SUMIF($C$92:$C$1477,$C85,F$92:F$1477)</f>
        <v>0</v>
      </c>
      <c r="G85" s="71" t="n">
        <f aca="false">SUMIF($C$92:$C$1477,$C85,G$92:G$1477)</f>
        <v>0</v>
      </c>
      <c r="H85" s="71" t="n">
        <f aca="false">SUMIF($C$92:$C$1477,$C85,H$92:H$1477)</f>
        <v>0</v>
      </c>
      <c r="I85" s="71" t="n">
        <f aca="false">SUMIF($C$92:$C$1477,$C85,I$92:I$1477)</f>
        <v>0</v>
      </c>
    </row>
    <row r="86" customFormat="false" ht="12.75" hidden="false" customHeight="false" outlineLevel="0" collapsed="false">
      <c r="A86" s="41" t="n">
        <f aca="false">IF(MAX(E86:I86)=0,IF(MIN(E86:I86)=0,3,2),2)</f>
        <v>3</v>
      </c>
      <c r="B86" s="53"/>
      <c r="C86" s="88" t="s">
        <v>181</v>
      </c>
      <c r="D86" s="77"/>
      <c r="E86" s="90" t="n">
        <f aca="false">SUM(E87:E88)</f>
        <v>0</v>
      </c>
      <c r="F86" s="90" t="n">
        <f aca="false">SUM(F87:F88)</f>
        <v>0</v>
      </c>
      <c r="G86" s="90" t="n">
        <f aca="false">SUM(G87:G88)</f>
        <v>0</v>
      </c>
      <c r="H86" s="90" t="n">
        <f aca="false">SUM(H87:H88)</f>
        <v>0</v>
      </c>
      <c r="I86" s="90" t="n">
        <f aca="false">SUM(I87:I88)</f>
        <v>0</v>
      </c>
    </row>
    <row r="87" customFormat="false" ht="12.75" hidden="false" customHeight="false" outlineLevel="0" collapsed="false">
      <c r="A87" s="41" t="n">
        <f aca="false">IF(MAX(E87:I87)=0,IF(MIN(E87:I87)=0,3,2),2)</f>
        <v>3</v>
      </c>
      <c r="B87" s="53"/>
      <c r="C87" s="91" t="s">
        <v>182</v>
      </c>
      <c r="D87" s="77"/>
      <c r="E87" s="71" t="n">
        <f aca="false">SUMIF($C$92:$C$1477,$C87,E$92:E$1477)</f>
        <v>0</v>
      </c>
      <c r="F87" s="71" t="n">
        <f aca="false">SUMIF($C$92:$C$1477,$C87,F$92:F$1477)</f>
        <v>0</v>
      </c>
      <c r="G87" s="71" t="n">
        <f aca="false">SUMIF($C$92:$C$1477,$C87,G$92:G$1477)</f>
        <v>0</v>
      </c>
      <c r="H87" s="71" t="n">
        <f aca="false">SUMIF($C$92:$C$1477,$C87,H$92:H$1477)</f>
        <v>0</v>
      </c>
      <c r="I87" s="71" t="n">
        <f aca="false">SUMIF($C$92:$C$1477,$C87,I$92:I$1477)</f>
        <v>0</v>
      </c>
    </row>
    <row r="88" customFormat="false" ht="12.75" hidden="false" customHeight="false" outlineLevel="0" collapsed="false">
      <c r="A88" s="41" t="n">
        <f aca="false">IF(MAX(E88:I88)=0,IF(MIN(E88:I88)=0,3,2),2)</f>
        <v>3</v>
      </c>
      <c r="B88" s="53"/>
      <c r="C88" s="91" t="s">
        <v>183</v>
      </c>
      <c r="D88" s="77"/>
      <c r="E88" s="71" t="n">
        <f aca="false">SUMIF($C$92:$C$1477,$C88,E$92:E$1477)</f>
        <v>0</v>
      </c>
      <c r="F88" s="71" t="n">
        <f aca="false">SUMIF($C$92:$C$1477,$C88,F$92:F$1477)</f>
        <v>0</v>
      </c>
      <c r="G88" s="71" t="n">
        <f aca="false">SUMIF($C$92:$C$1477,$C88,G$92:G$1477)</f>
        <v>0</v>
      </c>
      <c r="H88" s="71" t="n">
        <f aca="false">SUMIF($C$92:$C$1477,$C88,H$92:H$1477)</f>
        <v>0</v>
      </c>
      <c r="I88" s="71" t="n">
        <f aca="false">SUMIF($C$92:$C$1477,$C88,I$92:I$1477)</f>
        <v>0</v>
      </c>
    </row>
    <row r="89" customFormat="false" ht="25.5" hidden="false" customHeight="false" outlineLevel="0" collapsed="false">
      <c r="A89" s="41" t="n">
        <f aca="false">IF(MAX(E89:I89)=0,IF(MIN(E89:I89)=0,3,2),2)</f>
        <v>3</v>
      </c>
      <c r="B89" s="53"/>
      <c r="C89" s="88" t="s">
        <v>184</v>
      </c>
      <c r="D89" s="77"/>
      <c r="E89" s="71" t="n">
        <f aca="false">SUMIF($C$92:$C$1477,$C89,E$92:E$1477)</f>
        <v>0</v>
      </c>
      <c r="F89" s="71" t="n">
        <f aca="false">SUMIF($C$92:$C$1477,$C89,F$92:F$1477)</f>
        <v>0</v>
      </c>
      <c r="G89" s="71" t="n">
        <f aca="false">SUMIF($C$92:$C$1477,$C89,G$92:G$1477)</f>
        <v>0</v>
      </c>
      <c r="H89" s="71" t="n">
        <f aca="false">SUMIF($C$92:$C$1477,$C89,H$92:H$1477)</f>
        <v>0</v>
      </c>
      <c r="I89" s="71" t="n">
        <f aca="false">SUMIF($C$92:$C$1477,$C89,I$92:I$1477)</f>
        <v>0</v>
      </c>
    </row>
    <row r="90" customFormat="false" ht="25.5" hidden="false" customHeight="false" outlineLevel="0" collapsed="false">
      <c r="A90" s="41" t="n">
        <f aca="false">IF(MAX(E90:I90)=0,IF(MIN(E90:I90)=0,3,2),2)</f>
        <v>3</v>
      </c>
      <c r="B90" s="142"/>
      <c r="C90" s="143" t="s">
        <v>185</v>
      </c>
      <c r="D90" s="144"/>
      <c r="E90" s="145" t="n">
        <f aca="false">SUMIF($C$92:$C$1477,$C90,E$92:E$1477)</f>
        <v>0</v>
      </c>
      <c r="F90" s="145" t="n">
        <f aca="false">SUMIF($C$92:$C$1477,$C90,F$92:F$1477)</f>
        <v>0</v>
      </c>
      <c r="G90" s="145" t="n">
        <f aca="false">SUMIF($C$92:$C$1477,$C90,G$92:G$1477)</f>
        <v>0</v>
      </c>
      <c r="H90" s="145" t="n">
        <f aca="false">SUMIF($C$92:$C$1477,$C90,H$92:H$1477)</f>
        <v>0</v>
      </c>
      <c r="I90" s="145" t="n">
        <f aca="false">SUMIF($C$92:$C$1477,$C90,I$92:I$1477)</f>
        <v>0</v>
      </c>
    </row>
    <row r="91" customFormat="false" ht="12.75" hidden="false" customHeight="false" outlineLevel="0" collapsed="false">
      <c r="A91" s="64" t="n">
        <v>1</v>
      </c>
      <c r="B91" s="53"/>
      <c r="C91" s="88"/>
      <c r="D91" s="55"/>
      <c r="E91" s="104" t="n">
        <f aca="false">E14-E92</f>
        <v>0</v>
      </c>
      <c r="F91" s="104" t="n">
        <f aca="false">F14-F92</f>
        <v>0</v>
      </c>
      <c r="G91" s="104" t="n">
        <f aca="false">G14-G92</f>
        <v>0</v>
      </c>
      <c r="H91" s="104" t="n">
        <f aca="false">H14-H92</f>
        <v>0</v>
      </c>
      <c r="I91" s="104" t="n">
        <f aca="false">I14-I92</f>
        <v>0</v>
      </c>
    </row>
    <row r="92" customFormat="false" ht="12.75" hidden="false" customHeight="false" outlineLevel="0" collapsed="false">
      <c r="A92" s="64" t="n">
        <v>1</v>
      </c>
      <c r="B92" s="125"/>
      <c r="C92" s="116" t="s">
        <v>300</v>
      </c>
      <c r="D92" s="110"/>
      <c r="E92" s="40" t="n">
        <f aca="false">E94+E274+E567+E629+E688+E763+E881+E1115+E1466</f>
        <v>0</v>
      </c>
      <c r="F92" s="40" t="n">
        <f aca="false">F94+F274+F567+F629+F688+F763+F881+F1115+F1466</f>
        <v>0</v>
      </c>
      <c r="G92" s="40" t="n">
        <f aca="false">G94+G274+G567+G629+G688+G763+G881+G1115+G1466</f>
        <v>0</v>
      </c>
      <c r="H92" s="40" t="n">
        <f aca="false">H94+H274+H567+H629+H688+H763+H881+H1115+H1466</f>
        <v>0</v>
      </c>
      <c r="I92" s="40" t="n">
        <f aca="false">I94+I274+I567+I629+I688+I763+I881+I1115+I1466</f>
        <v>0</v>
      </c>
    </row>
    <row r="93" customFormat="false" ht="12.75" hidden="false" customHeight="false" outlineLevel="0" collapsed="false">
      <c r="A93" s="64" t="n">
        <v>1</v>
      </c>
      <c r="B93" s="125"/>
      <c r="C93" s="116"/>
      <c r="D93" s="110"/>
      <c r="E93" s="40"/>
      <c r="F93" s="40"/>
      <c r="G93" s="40"/>
      <c r="H93" s="40"/>
      <c r="I93" s="40"/>
    </row>
    <row r="94" customFormat="false" ht="12.75" hidden="false" customHeight="false" outlineLevel="0" collapsed="false">
      <c r="A94" s="64" t="n">
        <v>1</v>
      </c>
      <c r="B94" s="125"/>
      <c r="C94" s="126" t="s">
        <v>301</v>
      </c>
      <c r="D94" s="110"/>
      <c r="E94" s="127" t="n">
        <f aca="false">E97+E155+E217</f>
        <v>0</v>
      </c>
      <c r="F94" s="127" t="n">
        <f aca="false">F97+F155+F217</f>
        <v>0</v>
      </c>
      <c r="G94" s="127" t="n">
        <f aca="false">G97+G155+G217</f>
        <v>0</v>
      </c>
      <c r="H94" s="127" t="n">
        <f aca="false">H97+H155+H217</f>
        <v>0</v>
      </c>
      <c r="I94" s="127" t="n">
        <f aca="false">I97+I155+I217</f>
        <v>0</v>
      </c>
    </row>
    <row r="95" customFormat="false" ht="12.75" hidden="false" customHeight="false" outlineLevel="0" collapsed="false">
      <c r="A95" s="64" t="n">
        <v>1</v>
      </c>
      <c r="B95" s="125"/>
      <c r="C95" s="116"/>
      <c r="D95" s="110"/>
      <c r="E95" s="40"/>
      <c r="F95" s="40"/>
      <c r="G95" s="40"/>
      <c r="H95" s="40"/>
      <c r="I95" s="40"/>
    </row>
    <row r="96" customFormat="false" ht="12.75" hidden="false" customHeight="false" outlineLevel="0" collapsed="false">
      <c r="A96" s="64" t="n">
        <v>1</v>
      </c>
      <c r="B96" s="125"/>
      <c r="C96" s="128" t="s">
        <v>302</v>
      </c>
      <c r="D96" s="110"/>
      <c r="E96" s="40"/>
      <c r="F96" s="40"/>
      <c r="G96" s="40"/>
      <c r="H96" s="40"/>
      <c r="I96" s="40"/>
    </row>
    <row r="97" s="56" customFormat="true" ht="12.75" hidden="false" customHeight="false" outlineLevel="0" collapsed="false">
      <c r="A97" s="64" t="n">
        <v>1</v>
      </c>
      <c r="B97" s="42"/>
      <c r="C97" s="65" t="s">
        <v>91</v>
      </c>
      <c r="D97" s="66"/>
      <c r="E97" s="40" t="n">
        <f aca="false">SUBTOTAL(9,E98:E144)</f>
        <v>0</v>
      </c>
      <c r="F97" s="40" t="n">
        <f aca="false">SUBTOTAL(9,F98:F144)</f>
        <v>0</v>
      </c>
      <c r="G97" s="40" t="n">
        <f aca="false">SUBTOTAL(9,G98:G144)</f>
        <v>0</v>
      </c>
      <c r="H97" s="40" t="n">
        <f aca="false">SUBTOTAL(9,H98:H144)</f>
        <v>0</v>
      </c>
      <c r="I97" s="40" t="n">
        <f aca="false">SUBTOTAL(9,I98:I144)</f>
        <v>0</v>
      </c>
    </row>
    <row r="98" s="56" customFormat="true" ht="12.75" hidden="false" customHeight="false" outlineLevel="0" collapsed="false">
      <c r="A98" s="64" t="n">
        <v>1</v>
      </c>
      <c r="B98" s="42" t="s">
        <v>18</v>
      </c>
      <c r="C98" s="65" t="s">
        <v>92</v>
      </c>
      <c r="D98" s="66"/>
      <c r="E98" s="40" t="n">
        <f aca="false">SUBTOTAL(9,E99:E121)</f>
        <v>0</v>
      </c>
      <c r="F98" s="40" t="n">
        <f aca="false">SUBTOTAL(9,F99:F121)</f>
        <v>0</v>
      </c>
      <c r="G98" s="40" t="n">
        <f aca="false">SUBTOTAL(9,G99:G121)</f>
        <v>0</v>
      </c>
      <c r="H98" s="40" t="n">
        <f aca="false">SUBTOTAL(9,H99:H121)</f>
        <v>0</v>
      </c>
      <c r="I98" s="40" t="n">
        <f aca="false">SUBTOTAL(9,I99:I121)</f>
        <v>0</v>
      </c>
    </row>
    <row r="99" s="56" customFormat="true" ht="12.75" hidden="false" customHeight="false" outlineLevel="0" collapsed="false">
      <c r="A99" s="41" t="n">
        <f aca="false">IF(MAX(E99:I99)=0,IF(MIN(E99:I99)=0,3,2),2)</f>
        <v>3</v>
      </c>
      <c r="B99" s="67"/>
      <c r="C99" s="65" t="s">
        <v>93</v>
      </c>
      <c r="D99" s="66"/>
      <c r="E99" s="40" t="n">
        <f aca="false">SUBTOTAL(9,E100:E112)</f>
        <v>0</v>
      </c>
      <c r="F99" s="40" t="n">
        <f aca="false">SUBTOTAL(9,F100:F112)</f>
        <v>0</v>
      </c>
      <c r="G99" s="40" t="n">
        <f aca="false">SUBTOTAL(9,G100:G112)</f>
        <v>0</v>
      </c>
      <c r="H99" s="40" t="n">
        <f aca="false">SUBTOTAL(9,H100:H112)</f>
        <v>0</v>
      </c>
      <c r="I99" s="40" t="n">
        <f aca="false">SUBTOTAL(9,I100:I112)</f>
        <v>0</v>
      </c>
    </row>
    <row r="100" s="56" customFormat="true" ht="25.5" hidden="false" customHeight="false" outlineLevel="0" collapsed="false">
      <c r="A100" s="41" t="n">
        <f aca="false">IF(MAX(E100:I100)=0,IF(MIN(E100:I100)=0,3,2),2)</f>
        <v>3</v>
      </c>
      <c r="B100" s="68"/>
      <c r="C100" s="69" t="s">
        <v>94</v>
      </c>
      <c r="D100" s="70" t="s">
        <v>21</v>
      </c>
      <c r="E100" s="40" t="n">
        <f aca="false">SUBTOTAL(9,E101:E102)</f>
        <v>0</v>
      </c>
      <c r="F100" s="40" t="n">
        <f aca="false">SUBTOTAL(9,F101:F102)</f>
        <v>0</v>
      </c>
      <c r="G100" s="40" t="n">
        <f aca="false">SUBTOTAL(9,G101:G102)</f>
        <v>0</v>
      </c>
      <c r="H100" s="40" t="n">
        <f aca="false">SUBTOTAL(9,H101:H102)</f>
        <v>0</v>
      </c>
      <c r="I100" s="40" t="n">
        <f aca="false">SUBTOTAL(9,I101:I102)</f>
        <v>0</v>
      </c>
    </row>
    <row r="101" s="56" customFormat="true" ht="12.75" hidden="false" customHeight="false" outlineLevel="0" collapsed="false">
      <c r="A101" s="41" t="n">
        <f aca="false">IF(MAX(E101:I101)=0,IF(MIN(E101:I101)=0,3,2),2)</f>
        <v>3</v>
      </c>
      <c r="B101" s="68"/>
      <c r="C101" s="69" t="s">
        <v>95</v>
      </c>
      <c r="D101" s="70"/>
      <c r="E101" s="47"/>
      <c r="F101" s="47"/>
      <c r="G101" s="47"/>
      <c r="H101" s="47"/>
      <c r="I101" s="47"/>
    </row>
    <row r="102" s="56" customFormat="true" ht="12.75" hidden="false" customHeight="false" outlineLevel="0" collapsed="false">
      <c r="A102" s="41" t="n">
        <f aca="false">IF(MAX(E102:I102)=0,IF(MIN(E102:I102)=0,3,2),2)</f>
        <v>3</v>
      </c>
      <c r="B102" s="68"/>
      <c r="C102" s="69" t="s">
        <v>96</v>
      </c>
      <c r="D102" s="70" t="s">
        <v>97</v>
      </c>
      <c r="E102" s="47"/>
      <c r="F102" s="47"/>
      <c r="G102" s="47"/>
      <c r="H102" s="47"/>
      <c r="I102" s="47"/>
    </row>
    <row r="103" s="56" customFormat="true" ht="12.75" hidden="false" customHeight="false" outlineLevel="0" collapsed="false">
      <c r="A103" s="41" t="n">
        <f aca="false">IF(MAX(E103:I103)=0,IF(MIN(E103:I103)=0,3,2),2)</f>
        <v>3</v>
      </c>
      <c r="B103" s="72"/>
      <c r="C103" s="73" t="s">
        <v>98</v>
      </c>
      <c r="D103" s="74" t="s">
        <v>23</v>
      </c>
      <c r="E103" s="47"/>
      <c r="F103" s="47"/>
      <c r="G103" s="47"/>
      <c r="H103" s="47"/>
      <c r="I103" s="47"/>
    </row>
    <row r="104" s="56" customFormat="true" ht="12.75" hidden="false" customHeight="false" outlineLevel="0" collapsed="false">
      <c r="A104" s="41" t="n">
        <f aca="false">IF(MAX(E104:I104)=0,IF(MIN(E104:I104)=0,3,2),2)</f>
        <v>3</v>
      </c>
      <c r="B104" s="72"/>
      <c r="C104" s="69" t="s">
        <v>99</v>
      </c>
      <c r="D104" s="74"/>
      <c r="E104" s="40" t="n">
        <f aca="false">SUBTOTAL(9,E105:E111)</f>
        <v>0</v>
      </c>
      <c r="F104" s="40" t="n">
        <f aca="false">SUBTOTAL(9,F105:F111)</f>
        <v>0</v>
      </c>
      <c r="G104" s="40" t="n">
        <f aca="false">SUBTOTAL(9,G105:G111)</f>
        <v>0</v>
      </c>
      <c r="H104" s="40" t="n">
        <f aca="false">SUBTOTAL(9,H105:H111)</f>
        <v>0</v>
      </c>
      <c r="I104" s="40" t="n">
        <f aca="false">SUBTOTAL(9,I105:I111)</f>
        <v>0</v>
      </c>
    </row>
    <row r="105" s="56" customFormat="true" ht="25.5" hidden="false" customHeight="false" outlineLevel="0" collapsed="false">
      <c r="A105" s="41" t="n">
        <f aca="false">IF(MAX(E105:I105)=0,IF(MIN(E105:I105)=0,3,2),2)</f>
        <v>3</v>
      </c>
      <c r="B105" s="72"/>
      <c r="C105" s="69" t="s">
        <v>100</v>
      </c>
      <c r="D105" s="74" t="s">
        <v>101</v>
      </c>
      <c r="E105" s="40" t="n">
        <f aca="false">SUBTOTAL(9,E106:E107)</f>
        <v>0</v>
      </c>
      <c r="F105" s="40" t="n">
        <f aca="false">SUBTOTAL(9,F106:F107)</f>
        <v>0</v>
      </c>
      <c r="G105" s="40" t="n">
        <f aca="false">SUBTOTAL(9,G106:G107)</f>
        <v>0</v>
      </c>
      <c r="H105" s="40" t="n">
        <f aca="false">SUBTOTAL(9,H106:H107)</f>
        <v>0</v>
      </c>
      <c r="I105" s="40" t="n">
        <f aca="false">SUBTOTAL(9,I106:I107)</f>
        <v>0</v>
      </c>
    </row>
    <row r="106" s="56" customFormat="true" ht="25.5" hidden="false" customHeight="false" outlineLevel="0" collapsed="false">
      <c r="A106" s="41" t="n">
        <f aca="false">IF(MAX(E106:I106)=0,IF(MIN(E106:I106)=0,3,2),2)</f>
        <v>3</v>
      </c>
      <c r="B106" s="72"/>
      <c r="C106" s="69" t="s">
        <v>102</v>
      </c>
      <c r="D106" s="74"/>
      <c r="E106" s="47"/>
      <c r="F106" s="47"/>
      <c r="G106" s="47"/>
      <c r="H106" s="47"/>
      <c r="I106" s="47"/>
    </row>
    <row r="107" s="56" customFormat="true" ht="25.5" hidden="false" customHeight="false" outlineLevel="0" collapsed="false">
      <c r="A107" s="41" t="n">
        <f aca="false">IF(MAX(E107:I107)=0,IF(MIN(E107:I107)=0,3,2),2)</f>
        <v>3</v>
      </c>
      <c r="B107" s="72"/>
      <c r="C107" s="69" t="s">
        <v>103</v>
      </c>
      <c r="D107" s="74"/>
      <c r="E107" s="47"/>
      <c r="F107" s="47"/>
      <c r="G107" s="47"/>
      <c r="H107" s="47"/>
      <c r="I107" s="47"/>
    </row>
    <row r="108" s="56" customFormat="true" ht="25.5" hidden="false" customHeight="false" outlineLevel="0" collapsed="false">
      <c r="A108" s="41" t="n">
        <f aca="false">IF(MAX(E108:I108)=0,IF(MIN(E108:I108)=0,3,2),2)</f>
        <v>3</v>
      </c>
      <c r="B108" s="72"/>
      <c r="C108" s="69" t="s">
        <v>104</v>
      </c>
      <c r="D108" s="74" t="s">
        <v>105</v>
      </c>
      <c r="E108" s="47"/>
      <c r="F108" s="47"/>
      <c r="G108" s="47"/>
      <c r="H108" s="47"/>
      <c r="I108" s="47"/>
    </row>
    <row r="109" s="56" customFormat="true" ht="12.75" hidden="false" customHeight="false" outlineLevel="0" collapsed="false">
      <c r="A109" s="41" t="n">
        <f aca="false">IF(MAX(E109:I109)=0,IF(MIN(E109:I109)=0,3,2),2)</f>
        <v>3</v>
      </c>
      <c r="B109" s="72"/>
      <c r="C109" s="69" t="s">
        <v>106</v>
      </c>
      <c r="D109" s="74" t="s">
        <v>107</v>
      </c>
      <c r="E109" s="47"/>
      <c r="F109" s="47"/>
      <c r="G109" s="47"/>
      <c r="H109" s="47"/>
      <c r="I109" s="47"/>
    </row>
    <row r="110" s="56" customFormat="true" ht="12.75" hidden="false" customHeight="false" outlineLevel="0" collapsed="false">
      <c r="A110" s="41" t="n">
        <f aca="false">IF(MAX(E110:I110)=0,IF(MIN(E110:I110)=0,3,2),2)</f>
        <v>3</v>
      </c>
      <c r="B110" s="72"/>
      <c r="C110" s="69" t="s">
        <v>108</v>
      </c>
      <c r="D110" s="74" t="s">
        <v>109</v>
      </c>
      <c r="E110" s="47"/>
      <c r="F110" s="47"/>
      <c r="G110" s="47"/>
      <c r="H110" s="47"/>
      <c r="I110" s="47"/>
    </row>
    <row r="111" s="56" customFormat="true" ht="25.5" hidden="false" customHeight="false" outlineLevel="0" collapsed="false">
      <c r="A111" s="41" t="n">
        <f aca="false">IF(MAX(E111:I111)=0,IF(MIN(E111:I111)=0,3,2),2)</f>
        <v>3</v>
      </c>
      <c r="B111" s="72"/>
      <c r="C111" s="69" t="s">
        <v>110</v>
      </c>
      <c r="D111" s="74" t="s">
        <v>111</v>
      </c>
      <c r="E111" s="47"/>
      <c r="F111" s="47"/>
      <c r="G111" s="47"/>
      <c r="H111" s="47"/>
      <c r="I111" s="47"/>
    </row>
    <row r="112" s="56" customFormat="true" ht="12.75" hidden="false" customHeight="false" outlineLevel="0" collapsed="false">
      <c r="A112" s="41" t="n">
        <f aca="false">IF(MAX(E112:I112)=0,IF(MIN(E112:I112)=0,3,2),2)</f>
        <v>3</v>
      </c>
      <c r="B112" s="72"/>
      <c r="C112" s="69" t="s">
        <v>112</v>
      </c>
      <c r="D112" s="74" t="s">
        <v>27</v>
      </c>
      <c r="E112" s="47"/>
      <c r="F112" s="47"/>
      <c r="G112" s="47"/>
      <c r="H112" s="47"/>
      <c r="I112" s="47"/>
    </row>
    <row r="113" s="56" customFormat="true" ht="12.75" hidden="false" customHeight="false" outlineLevel="0" collapsed="false">
      <c r="A113" s="41" t="n">
        <f aca="false">IF(MAX(E113:I113)=0,IF(MIN(E113:I113)=0,3,2),2)</f>
        <v>3</v>
      </c>
      <c r="B113" s="67"/>
      <c r="C113" s="65" t="s">
        <v>113</v>
      </c>
      <c r="D113" s="66"/>
      <c r="E113" s="40" t="n">
        <f aca="false">SUBTOTAL(9,E114:E115)</f>
        <v>0</v>
      </c>
      <c r="F113" s="40" t="n">
        <f aca="false">SUBTOTAL(9,F114:F115)</f>
        <v>0</v>
      </c>
      <c r="G113" s="40" t="n">
        <f aca="false">SUBTOTAL(9,G114:G115)</f>
        <v>0</v>
      </c>
      <c r="H113" s="40" t="n">
        <f aca="false">SUBTOTAL(9,H114:H115)</f>
        <v>0</v>
      </c>
      <c r="I113" s="40" t="n">
        <f aca="false">SUBTOTAL(9,I114:I115)</f>
        <v>0</v>
      </c>
    </row>
    <row r="114" s="56" customFormat="true" ht="12.75" hidden="false" customHeight="false" outlineLevel="0" collapsed="false">
      <c r="A114" s="41" t="n">
        <f aca="false">IF(MAX(E114:I114)=0,IF(MIN(E114:I114)=0,3,2),2)</f>
        <v>3</v>
      </c>
      <c r="B114" s="72"/>
      <c r="C114" s="73" t="s">
        <v>114</v>
      </c>
      <c r="D114" s="74" t="s">
        <v>29</v>
      </c>
      <c r="E114" s="47"/>
      <c r="F114" s="47"/>
      <c r="G114" s="47"/>
      <c r="H114" s="47"/>
      <c r="I114" s="47"/>
    </row>
    <row r="115" s="56" customFormat="true" ht="25.5" hidden="false" customHeight="false" outlineLevel="0" collapsed="false">
      <c r="A115" s="41" t="n">
        <f aca="false">IF(MAX(E115:I115)=0,IF(MIN(E115:I115)=0,3,2),2)</f>
        <v>3</v>
      </c>
      <c r="B115" s="75"/>
      <c r="C115" s="76" t="s">
        <v>118</v>
      </c>
      <c r="D115" s="77" t="s">
        <v>88</v>
      </c>
      <c r="E115" s="47"/>
      <c r="F115" s="47"/>
      <c r="G115" s="47"/>
      <c r="H115" s="47"/>
      <c r="I115" s="47"/>
    </row>
    <row r="116" s="56" customFormat="true" ht="12.75" hidden="false" customHeight="false" outlineLevel="0" collapsed="false">
      <c r="A116" s="41" t="n">
        <f aca="false">IF(MAX(E116:I116)=0,IF(MIN(E116:I116)=0,3,2),2)</f>
        <v>3</v>
      </c>
      <c r="B116" s="78"/>
      <c r="C116" s="79" t="s">
        <v>119</v>
      </c>
      <c r="D116" s="77"/>
      <c r="E116" s="40" t="n">
        <f aca="false">SUBTOTAL(9,E117:E121)</f>
        <v>0</v>
      </c>
      <c r="F116" s="40" t="n">
        <f aca="false">SUBTOTAL(9,F117:F121)</f>
        <v>0</v>
      </c>
      <c r="G116" s="40" t="n">
        <f aca="false">SUBTOTAL(9,G117:G121)</f>
        <v>0</v>
      </c>
      <c r="H116" s="40" t="n">
        <f aca="false">SUBTOTAL(9,H117:H121)</f>
        <v>0</v>
      </c>
      <c r="I116" s="40" t="n">
        <f aca="false">SUBTOTAL(9,I117:I121)</f>
        <v>0</v>
      </c>
    </row>
    <row r="117" s="56" customFormat="true" ht="12.75" hidden="false" customHeight="false" outlineLevel="0" collapsed="false">
      <c r="A117" s="41" t="n">
        <f aca="false">IF(MAX(E117:I117)=0,IF(MIN(E117:I117)=0,3,2),2)</f>
        <v>3</v>
      </c>
      <c r="B117" s="75"/>
      <c r="C117" s="76" t="s">
        <v>120</v>
      </c>
      <c r="D117" s="77" t="s">
        <v>121</v>
      </c>
      <c r="E117" s="47"/>
      <c r="F117" s="47"/>
      <c r="G117" s="47"/>
      <c r="H117" s="47"/>
      <c r="I117" s="47"/>
    </row>
    <row r="118" s="56" customFormat="true" ht="12.75" hidden="false" customHeight="false" outlineLevel="0" collapsed="false">
      <c r="A118" s="41" t="n">
        <f aca="false">IF(MAX(E118:I118)=0,IF(MIN(E118:I118)=0,3,2),2)</f>
        <v>3</v>
      </c>
      <c r="B118" s="75"/>
      <c r="C118" s="76" t="s">
        <v>122</v>
      </c>
      <c r="D118" s="77" t="s">
        <v>123</v>
      </c>
      <c r="E118" s="47"/>
      <c r="F118" s="47"/>
      <c r="G118" s="47"/>
      <c r="H118" s="47"/>
      <c r="I118" s="47"/>
    </row>
    <row r="119" s="56" customFormat="true" ht="12.75" hidden="false" customHeight="false" outlineLevel="0" collapsed="false">
      <c r="A119" s="41" t="n">
        <f aca="false">IF(MAX(E119:I119)=0,IF(MIN(E119:I119)=0,3,2),2)</f>
        <v>3</v>
      </c>
      <c r="B119" s="75"/>
      <c r="C119" s="76" t="s">
        <v>124</v>
      </c>
      <c r="D119" s="77" t="s">
        <v>125</v>
      </c>
      <c r="E119" s="47"/>
      <c r="F119" s="47"/>
      <c r="G119" s="47"/>
      <c r="H119" s="47"/>
      <c r="I119" s="47"/>
    </row>
    <row r="120" s="56" customFormat="true" ht="12.75" hidden="false" customHeight="false" outlineLevel="0" collapsed="false">
      <c r="A120" s="41" t="n">
        <f aca="false">IF(MAX(E120:I120)=0,IF(MIN(E120:I120)=0,3,2),2)</f>
        <v>3</v>
      </c>
      <c r="B120" s="75"/>
      <c r="C120" s="76" t="s">
        <v>126</v>
      </c>
      <c r="D120" s="77" t="s">
        <v>127</v>
      </c>
      <c r="E120" s="47"/>
      <c r="F120" s="47"/>
      <c r="G120" s="47"/>
      <c r="H120" s="47"/>
      <c r="I120" s="47"/>
    </row>
    <row r="121" s="56" customFormat="true" ht="12.75" hidden="false" customHeight="false" outlineLevel="0" collapsed="false">
      <c r="A121" s="41" t="n">
        <f aca="false">IF(MAX(E121:I121)=0,IF(MIN(E121:I121)=0,3,2),2)</f>
        <v>3</v>
      </c>
      <c r="B121" s="75"/>
      <c r="C121" s="76" t="s">
        <v>128</v>
      </c>
      <c r="D121" s="77" t="s">
        <v>129</v>
      </c>
      <c r="E121" s="47"/>
      <c r="F121" s="47"/>
      <c r="G121" s="47"/>
      <c r="H121" s="47"/>
      <c r="I121" s="47"/>
    </row>
    <row r="122" s="56" customFormat="true" ht="12.75" hidden="false" customHeight="false" outlineLevel="0" collapsed="false">
      <c r="A122" s="41" t="n">
        <v>1</v>
      </c>
      <c r="B122" s="42" t="s">
        <v>130</v>
      </c>
      <c r="C122" s="79" t="s">
        <v>131</v>
      </c>
      <c r="D122" s="66"/>
      <c r="E122" s="40" t="n">
        <f aca="false">SUBTOTAL(9,E123:E144)</f>
        <v>0</v>
      </c>
      <c r="F122" s="40" t="n">
        <f aca="false">SUBTOTAL(9,F123:F144)</f>
        <v>0</v>
      </c>
      <c r="G122" s="40" t="n">
        <f aca="false">SUBTOTAL(9,G123:G144)</f>
        <v>0</v>
      </c>
      <c r="H122" s="40" t="n">
        <f aca="false">SUBTOTAL(9,H123:H144)</f>
        <v>0</v>
      </c>
      <c r="I122" s="40" t="n">
        <f aca="false">SUBTOTAL(9,I123:I144)</f>
        <v>0</v>
      </c>
    </row>
    <row r="123" s="56" customFormat="true" ht="12.75" hidden="false" customHeight="false" outlineLevel="0" collapsed="false">
      <c r="A123" s="41" t="n">
        <f aca="false">IF(MAX(E123:I123)=0,IF(MIN(E123:I123)=0,3,2),2)</f>
        <v>3</v>
      </c>
      <c r="B123" s="78"/>
      <c r="C123" s="80" t="s">
        <v>132</v>
      </c>
      <c r="D123" s="66"/>
      <c r="E123" s="40" t="n">
        <f aca="false">SUBTOTAL(9,E124:E138)</f>
        <v>0</v>
      </c>
      <c r="F123" s="40" t="n">
        <f aca="false">SUBTOTAL(9,F124:F138)</f>
        <v>0</v>
      </c>
      <c r="G123" s="40" t="n">
        <f aca="false">SUBTOTAL(9,G124:G138)</f>
        <v>0</v>
      </c>
      <c r="H123" s="40" t="n">
        <f aca="false">SUBTOTAL(9,H124:H138)</f>
        <v>0</v>
      </c>
      <c r="I123" s="40" t="n">
        <f aca="false">SUBTOTAL(9,I124:I138)</f>
        <v>0</v>
      </c>
    </row>
    <row r="124" s="56" customFormat="true" ht="12.75" hidden="false" customHeight="false" outlineLevel="0" collapsed="false">
      <c r="A124" s="41" t="n">
        <f aca="false">IF(MAX(E124:I124)=0,IF(MIN(E124:I124)=0,3,2),2)</f>
        <v>3</v>
      </c>
      <c r="B124" s="72"/>
      <c r="C124" s="81" t="s">
        <v>133</v>
      </c>
      <c r="D124" s="74" t="s">
        <v>23</v>
      </c>
      <c r="E124" s="47"/>
      <c r="F124" s="47"/>
      <c r="G124" s="47"/>
      <c r="H124" s="47"/>
      <c r="I124" s="47"/>
    </row>
    <row r="125" s="56" customFormat="true" ht="12.75" hidden="false" customHeight="false" outlineLevel="0" collapsed="false">
      <c r="A125" s="41" t="n">
        <f aca="false">IF(MAX(E125:I125)=0,IF(MIN(E125:I125)=0,3,2),2)</f>
        <v>3</v>
      </c>
      <c r="B125" s="72"/>
      <c r="C125" s="82" t="s">
        <v>134</v>
      </c>
      <c r="D125" s="74"/>
      <c r="E125" s="40" t="n">
        <f aca="false">SUBTOTAL(9,E126:E132)</f>
        <v>0</v>
      </c>
      <c r="F125" s="40" t="n">
        <f aca="false">SUBTOTAL(9,F126:F132)</f>
        <v>0</v>
      </c>
      <c r="G125" s="40" t="n">
        <f aca="false">SUBTOTAL(9,G126:G132)</f>
        <v>0</v>
      </c>
      <c r="H125" s="40" t="n">
        <f aca="false">SUBTOTAL(9,H126:H132)</f>
        <v>0</v>
      </c>
      <c r="I125" s="40" t="n">
        <f aca="false">SUBTOTAL(9,I126:I132)</f>
        <v>0</v>
      </c>
    </row>
    <row r="126" s="56" customFormat="true" ht="25.5" hidden="false" customHeight="false" outlineLevel="0" collapsed="false">
      <c r="A126" s="41" t="n">
        <f aca="false">IF(MAX(E126:I126)=0,IF(MIN(E126:I126)=0,3,2),2)</f>
        <v>3</v>
      </c>
      <c r="B126" s="72"/>
      <c r="C126" s="83" t="s">
        <v>135</v>
      </c>
      <c r="D126" s="74" t="s">
        <v>101</v>
      </c>
      <c r="E126" s="40" t="n">
        <f aca="false">SUBTOTAL(9,E127:E128)</f>
        <v>0</v>
      </c>
      <c r="F126" s="40" t="n">
        <f aca="false">SUBTOTAL(9,F127:F128)</f>
        <v>0</v>
      </c>
      <c r="G126" s="40" t="n">
        <f aca="false">SUBTOTAL(9,G127:G128)</f>
        <v>0</v>
      </c>
      <c r="H126" s="40" t="n">
        <f aca="false">SUBTOTAL(9,H127:H128)</f>
        <v>0</v>
      </c>
      <c r="I126" s="40" t="n">
        <f aca="false">SUBTOTAL(9,I127:I128)</f>
        <v>0</v>
      </c>
    </row>
    <row r="127" s="56" customFormat="true" ht="25.5" hidden="false" customHeight="false" outlineLevel="0" collapsed="false">
      <c r="A127" s="41" t="n">
        <f aca="false">IF(MAX(E127:I127)=0,IF(MIN(E127:I127)=0,3,2),2)</f>
        <v>3</v>
      </c>
      <c r="B127" s="72"/>
      <c r="C127" s="84" t="s">
        <v>136</v>
      </c>
      <c r="D127" s="74"/>
      <c r="E127" s="47"/>
      <c r="F127" s="47"/>
      <c r="G127" s="47"/>
      <c r="H127" s="47"/>
      <c r="I127" s="47"/>
    </row>
    <row r="128" s="56" customFormat="true" ht="25.5" hidden="false" customHeight="false" outlineLevel="0" collapsed="false">
      <c r="A128" s="41" t="n">
        <f aca="false">IF(MAX(E128:I128)=0,IF(MIN(E128:I128)=0,3,2),2)</f>
        <v>3</v>
      </c>
      <c r="B128" s="72"/>
      <c r="C128" s="84" t="s">
        <v>137</v>
      </c>
      <c r="D128" s="74"/>
      <c r="E128" s="47"/>
      <c r="F128" s="47"/>
      <c r="G128" s="47"/>
      <c r="H128" s="47"/>
      <c r="I128" s="47"/>
    </row>
    <row r="129" s="56" customFormat="true" ht="25.5" hidden="false" customHeight="false" outlineLevel="0" collapsed="false">
      <c r="A129" s="41" t="n">
        <f aca="false">IF(MAX(E129:I129)=0,IF(MIN(E129:I129)=0,3,2),2)</f>
        <v>3</v>
      </c>
      <c r="B129" s="72"/>
      <c r="C129" s="83" t="s">
        <v>138</v>
      </c>
      <c r="D129" s="74" t="s">
        <v>105</v>
      </c>
      <c r="E129" s="47"/>
      <c r="F129" s="47"/>
      <c r="G129" s="47"/>
      <c r="H129" s="47"/>
      <c r="I129" s="47"/>
    </row>
    <row r="130" s="56" customFormat="true" ht="12.75" hidden="false" customHeight="false" outlineLevel="0" collapsed="false">
      <c r="A130" s="41" t="n">
        <f aca="false">IF(MAX(E130:I130)=0,IF(MIN(E130:I130)=0,3,2),2)</f>
        <v>3</v>
      </c>
      <c r="B130" s="72"/>
      <c r="C130" s="83" t="s">
        <v>139</v>
      </c>
      <c r="D130" s="74" t="s">
        <v>107</v>
      </c>
      <c r="E130" s="47"/>
      <c r="F130" s="47"/>
      <c r="G130" s="47"/>
      <c r="H130" s="47"/>
      <c r="I130" s="47"/>
    </row>
    <row r="131" s="56" customFormat="true" ht="12.75" hidden="false" customHeight="false" outlineLevel="0" collapsed="false">
      <c r="A131" s="41" t="n">
        <f aca="false">IF(MAX(E131:I131)=0,IF(MIN(E131:I131)=0,3,2),2)</f>
        <v>3</v>
      </c>
      <c r="B131" s="72"/>
      <c r="C131" s="83" t="s">
        <v>140</v>
      </c>
      <c r="D131" s="74" t="s">
        <v>109</v>
      </c>
      <c r="E131" s="47"/>
      <c r="F131" s="47"/>
      <c r="G131" s="47"/>
      <c r="H131" s="47"/>
      <c r="I131" s="47"/>
    </row>
    <row r="132" s="56" customFormat="true" ht="25.5" hidden="false" customHeight="false" outlineLevel="0" collapsed="false">
      <c r="A132" s="41" t="n">
        <f aca="false">IF(MAX(E132:I132)=0,IF(MIN(E132:I132)=0,3,2),2)</f>
        <v>3</v>
      </c>
      <c r="B132" s="72"/>
      <c r="C132" s="83" t="s">
        <v>141</v>
      </c>
      <c r="D132" s="74" t="s">
        <v>111</v>
      </c>
      <c r="E132" s="47"/>
      <c r="F132" s="47"/>
      <c r="G132" s="47"/>
      <c r="H132" s="47"/>
      <c r="I132" s="47"/>
    </row>
    <row r="133" s="56" customFormat="true" ht="12.75" hidden="false" customHeight="false" outlineLevel="0" collapsed="false">
      <c r="A133" s="41" t="n">
        <f aca="false">IF(MAX(E133:I133)=0,IF(MIN(E133:I133)=0,3,2),2)</f>
        <v>3</v>
      </c>
      <c r="B133" s="72"/>
      <c r="C133" s="81" t="s">
        <v>142</v>
      </c>
      <c r="D133" s="74" t="s">
        <v>29</v>
      </c>
      <c r="E133" s="47"/>
      <c r="F133" s="47"/>
      <c r="G133" s="47"/>
      <c r="H133" s="47"/>
      <c r="I133" s="47"/>
    </row>
    <row r="134" s="56" customFormat="true" ht="12.75" hidden="false" customHeight="false" outlineLevel="0" collapsed="false">
      <c r="A134" s="41" t="n">
        <f aca="false">IF(MAX(E134:I134)=0,IF(MIN(E134:I134)=0,3,2),2)</f>
        <v>3</v>
      </c>
      <c r="B134" s="75"/>
      <c r="C134" s="85" t="s">
        <v>148</v>
      </c>
      <c r="D134" s="77" t="s">
        <v>72</v>
      </c>
      <c r="E134" s="47"/>
      <c r="F134" s="47"/>
      <c r="G134" s="47"/>
      <c r="H134" s="47"/>
      <c r="I134" s="47"/>
    </row>
    <row r="135" s="56" customFormat="true" ht="12.75" hidden="false" customHeight="false" outlineLevel="0" collapsed="false">
      <c r="A135" s="41" t="n">
        <f aca="false">IF(MAX(E135:I135)=0,IF(MIN(E135:I135)=0,3,2),2)</f>
        <v>3</v>
      </c>
      <c r="B135" s="75"/>
      <c r="C135" s="85" t="s">
        <v>151</v>
      </c>
      <c r="D135" s="77" t="s">
        <v>152</v>
      </c>
      <c r="E135" s="47"/>
      <c r="F135" s="47"/>
      <c r="G135" s="47"/>
      <c r="H135" s="47"/>
      <c r="I135" s="47"/>
    </row>
    <row r="136" s="56" customFormat="true" ht="12.75" hidden="false" customHeight="false" outlineLevel="0" collapsed="false">
      <c r="A136" s="41" t="n">
        <f aca="false">IF(MAX(E136:I136)=0,IF(MIN(E136:I136)=0,3,2),2)</f>
        <v>3</v>
      </c>
      <c r="B136" s="75"/>
      <c r="C136" s="85" t="s">
        <v>155</v>
      </c>
      <c r="D136" s="77" t="s">
        <v>86</v>
      </c>
      <c r="E136" s="47"/>
      <c r="F136" s="47"/>
      <c r="G136" s="47"/>
      <c r="H136" s="47"/>
      <c r="I136" s="47"/>
    </row>
    <row r="137" s="56" customFormat="true" ht="25.5" hidden="false" customHeight="false" outlineLevel="0" collapsed="false">
      <c r="A137" s="41" t="n">
        <f aca="false">IF(MAX(E137:I137)=0,IF(MIN(E137:I137)=0,3,2),2)</f>
        <v>3</v>
      </c>
      <c r="B137" s="75"/>
      <c r="C137" s="85" t="s">
        <v>156</v>
      </c>
      <c r="D137" s="77" t="s">
        <v>88</v>
      </c>
      <c r="E137" s="47"/>
      <c r="F137" s="47"/>
      <c r="G137" s="47"/>
      <c r="H137" s="47"/>
      <c r="I137" s="47"/>
    </row>
    <row r="138" s="56" customFormat="true" ht="12.75" hidden="false" customHeight="false" outlineLevel="0" collapsed="false">
      <c r="A138" s="41" t="n">
        <f aca="false">IF(MAX(E138:I138)=0,IF(MIN(E138:I138)=0,3,2),2)</f>
        <v>3</v>
      </c>
      <c r="B138" s="75"/>
      <c r="C138" s="85" t="s">
        <v>157</v>
      </c>
      <c r="D138" s="77" t="s">
        <v>158</v>
      </c>
      <c r="E138" s="47"/>
      <c r="F138" s="47"/>
      <c r="G138" s="47"/>
      <c r="H138" s="47"/>
      <c r="I138" s="47"/>
    </row>
    <row r="139" s="56" customFormat="true" ht="12.75" hidden="false" customHeight="false" outlineLevel="0" collapsed="false">
      <c r="A139" s="41" t="n">
        <f aca="false">IF(MAX(E139:I139)=0,IF(MIN(E139:I139)=0,3,2),2)</f>
        <v>3</v>
      </c>
      <c r="B139" s="78"/>
      <c r="C139" s="80" t="s">
        <v>159</v>
      </c>
      <c r="D139" s="77"/>
      <c r="E139" s="40" t="n">
        <f aca="false">SUBTOTAL(9,E140:E144)</f>
        <v>0</v>
      </c>
      <c r="F139" s="40" t="n">
        <f aca="false">SUBTOTAL(9,F140:F144)</f>
        <v>0</v>
      </c>
      <c r="G139" s="40" t="n">
        <f aca="false">SUBTOTAL(9,G140:G144)</f>
        <v>0</v>
      </c>
      <c r="H139" s="40" t="n">
        <f aca="false">SUBTOTAL(9,H140:H144)</f>
        <v>0</v>
      </c>
      <c r="I139" s="40" t="n">
        <f aca="false">SUBTOTAL(9,I140:I144)</f>
        <v>0</v>
      </c>
    </row>
    <row r="140" s="56" customFormat="true" ht="12.75" hidden="false" customHeight="false" outlineLevel="0" collapsed="false">
      <c r="A140" s="41" t="n">
        <f aca="false">IF(MAX(E140:I140)=0,IF(MIN(E140:I140)=0,3,2),2)</f>
        <v>3</v>
      </c>
      <c r="B140" s="75"/>
      <c r="C140" s="85" t="s">
        <v>160</v>
      </c>
      <c r="D140" s="77" t="s">
        <v>121</v>
      </c>
      <c r="E140" s="47"/>
      <c r="F140" s="47"/>
      <c r="G140" s="47"/>
      <c r="H140" s="47"/>
      <c r="I140" s="47"/>
    </row>
    <row r="141" s="56" customFormat="true" ht="12.75" hidden="false" customHeight="false" outlineLevel="0" collapsed="false">
      <c r="A141" s="41" t="n">
        <f aca="false">IF(MAX(E141:I141)=0,IF(MIN(E141:I141)=0,3,2),2)</f>
        <v>3</v>
      </c>
      <c r="B141" s="75"/>
      <c r="C141" s="85" t="s">
        <v>161</v>
      </c>
      <c r="D141" s="77" t="s">
        <v>123</v>
      </c>
      <c r="E141" s="47"/>
      <c r="F141" s="47"/>
      <c r="G141" s="47"/>
      <c r="H141" s="47"/>
      <c r="I141" s="47"/>
    </row>
    <row r="142" s="56" customFormat="true" ht="12.75" hidden="false" customHeight="false" outlineLevel="0" collapsed="false">
      <c r="A142" s="41" t="n">
        <f aca="false">IF(MAX(E142:I142)=0,IF(MIN(E142:I142)=0,3,2),2)</f>
        <v>3</v>
      </c>
      <c r="B142" s="75"/>
      <c r="C142" s="85" t="s">
        <v>162</v>
      </c>
      <c r="D142" s="77" t="s">
        <v>125</v>
      </c>
      <c r="E142" s="47"/>
      <c r="F142" s="47"/>
      <c r="G142" s="47"/>
      <c r="H142" s="47"/>
      <c r="I142" s="47"/>
    </row>
    <row r="143" s="56" customFormat="true" ht="12.75" hidden="false" customHeight="false" outlineLevel="0" collapsed="false">
      <c r="A143" s="41" t="n">
        <f aca="false">IF(MAX(E143:I143)=0,IF(MIN(E143:I143)=0,3,2),2)</f>
        <v>3</v>
      </c>
      <c r="B143" s="75"/>
      <c r="C143" s="85" t="s">
        <v>163</v>
      </c>
      <c r="D143" s="77" t="s">
        <v>127</v>
      </c>
      <c r="E143" s="47"/>
      <c r="F143" s="47"/>
      <c r="G143" s="47"/>
      <c r="H143" s="47"/>
      <c r="I143" s="47"/>
    </row>
    <row r="144" s="56" customFormat="true" ht="12.75" hidden="false" customHeight="false" outlineLevel="0" collapsed="false">
      <c r="A144" s="41" t="n">
        <f aca="false">IF(MAX(E144:I144)=0,IF(MIN(E144:I144)=0,3,2),2)</f>
        <v>3</v>
      </c>
      <c r="B144" s="75"/>
      <c r="C144" s="85" t="s">
        <v>164</v>
      </c>
      <c r="D144" s="77" t="s">
        <v>129</v>
      </c>
      <c r="E144" s="47"/>
      <c r="F144" s="47"/>
      <c r="G144" s="47"/>
      <c r="H144" s="47"/>
      <c r="I144" s="47"/>
    </row>
    <row r="145" s="56" customFormat="true" ht="12.75" hidden="false" customHeight="false" outlineLevel="0" collapsed="false">
      <c r="A145" s="41" t="n">
        <v>1</v>
      </c>
      <c r="B145" s="53"/>
      <c r="C145" s="88"/>
      <c r="D145" s="55"/>
      <c r="E145" s="40"/>
      <c r="F145" s="40"/>
      <c r="G145" s="40"/>
      <c r="H145" s="40"/>
      <c r="I145" s="40"/>
    </row>
    <row r="146" s="56" customFormat="true" ht="12.75" hidden="false" customHeight="false" outlineLevel="0" collapsed="false">
      <c r="A146" s="41" t="n">
        <v>1</v>
      </c>
      <c r="B146" s="53"/>
      <c r="C146" s="89" t="s">
        <v>175</v>
      </c>
      <c r="D146" s="55"/>
      <c r="E146" s="40"/>
      <c r="F146" s="40"/>
      <c r="G146" s="40"/>
      <c r="H146" s="40"/>
      <c r="I146" s="40"/>
    </row>
    <row r="147" s="56" customFormat="true" ht="12.75" hidden="false" customHeight="false" outlineLevel="0" collapsed="false">
      <c r="A147" s="41" t="n">
        <f aca="false">IF(MAX(E147:I147)=0,IF(MIN(E147:I147)=0,3,2),2)</f>
        <v>3</v>
      </c>
      <c r="B147" s="53"/>
      <c r="C147" s="88" t="s">
        <v>178</v>
      </c>
      <c r="D147" s="77"/>
      <c r="E147" s="90" t="n">
        <f aca="false">SUM(E148:E149)</f>
        <v>0</v>
      </c>
      <c r="F147" s="90" t="n">
        <f aca="false">SUM(F148:F149)</f>
        <v>0</v>
      </c>
      <c r="G147" s="90" t="n">
        <f aca="false">SUM(G148:G149)</f>
        <v>0</v>
      </c>
      <c r="H147" s="90" t="n">
        <f aca="false">SUM(H148:H149)</f>
        <v>0</v>
      </c>
      <c r="I147" s="90" t="n">
        <f aca="false">SUM(I148:I149)</f>
        <v>0</v>
      </c>
    </row>
    <row r="148" s="56" customFormat="true" ht="12.75" hidden="false" customHeight="false" outlineLevel="0" collapsed="false">
      <c r="A148" s="41" t="n">
        <f aca="false">IF(MAX(E148:I148)=0,IF(MIN(E148:I148)=0,3,2),2)</f>
        <v>3</v>
      </c>
      <c r="B148" s="53"/>
      <c r="C148" s="91" t="s">
        <v>179</v>
      </c>
      <c r="D148" s="77"/>
      <c r="E148" s="47"/>
      <c r="F148" s="47"/>
      <c r="G148" s="47"/>
      <c r="H148" s="47"/>
      <c r="I148" s="47"/>
    </row>
    <row r="149" s="56" customFormat="true" ht="12.75" hidden="false" customHeight="false" outlineLevel="0" collapsed="false">
      <c r="A149" s="41" t="n">
        <f aca="false">IF(MAX(E149:I149)=0,IF(MIN(E149:I149)=0,3,2),2)</f>
        <v>3</v>
      </c>
      <c r="B149" s="53"/>
      <c r="C149" s="91" t="s">
        <v>180</v>
      </c>
      <c r="D149" s="77"/>
      <c r="E149" s="47"/>
      <c r="F149" s="47"/>
      <c r="G149" s="47"/>
      <c r="H149" s="47"/>
      <c r="I149" s="47"/>
    </row>
    <row r="150" s="56" customFormat="true" ht="12.75" hidden="false" customHeight="false" outlineLevel="0" collapsed="false">
      <c r="A150" s="41" t="n">
        <f aca="false">IF(MAX(E150:I150)=0,IF(MIN(E150:I150)=0,3,2),2)</f>
        <v>3</v>
      </c>
      <c r="B150" s="53"/>
      <c r="C150" s="88" t="s">
        <v>181</v>
      </c>
      <c r="D150" s="77"/>
      <c r="E150" s="90" t="n">
        <f aca="false">SUM(E151:E152)</f>
        <v>0</v>
      </c>
      <c r="F150" s="90" t="n">
        <f aca="false">SUM(F151:F152)</f>
        <v>0</v>
      </c>
      <c r="G150" s="90" t="n">
        <f aca="false">SUM(G151:G152)</f>
        <v>0</v>
      </c>
      <c r="H150" s="90" t="n">
        <f aca="false">SUM(H151:H152)</f>
        <v>0</v>
      </c>
      <c r="I150" s="90" t="n">
        <f aca="false">SUM(I151:I152)</f>
        <v>0</v>
      </c>
    </row>
    <row r="151" s="56" customFormat="true" ht="12.75" hidden="false" customHeight="false" outlineLevel="0" collapsed="false">
      <c r="A151" s="41" t="n">
        <f aca="false">IF(MAX(E151:I151)=0,IF(MIN(E151:I151)=0,3,2),2)</f>
        <v>3</v>
      </c>
      <c r="B151" s="53"/>
      <c r="C151" s="91" t="s">
        <v>182</v>
      </c>
      <c r="D151" s="77"/>
      <c r="E151" s="47"/>
      <c r="F151" s="47"/>
      <c r="G151" s="47"/>
      <c r="H151" s="47"/>
      <c r="I151" s="47"/>
    </row>
    <row r="152" s="56" customFormat="true" ht="12.75" hidden="false" customHeight="false" outlineLevel="0" collapsed="false">
      <c r="A152" s="41" t="n">
        <f aca="false">IF(MAX(E152:I152)=0,IF(MIN(E152:I152)=0,3,2),2)</f>
        <v>3</v>
      </c>
      <c r="B152" s="53"/>
      <c r="C152" s="91" t="s">
        <v>183</v>
      </c>
      <c r="D152" s="77"/>
      <c r="E152" s="47"/>
      <c r="F152" s="47"/>
      <c r="G152" s="47"/>
      <c r="H152" s="47"/>
      <c r="I152" s="47"/>
    </row>
    <row r="153" s="56" customFormat="true" ht="12.75" hidden="false" customHeight="false" outlineLevel="0" collapsed="false">
      <c r="A153" s="41" t="n">
        <v>1</v>
      </c>
      <c r="B153" s="125"/>
      <c r="C153" s="116"/>
      <c r="D153" s="110"/>
      <c r="E153" s="40"/>
      <c r="F153" s="40"/>
      <c r="G153" s="40"/>
      <c r="H153" s="40"/>
      <c r="I153" s="40"/>
    </row>
    <row r="154" s="56" customFormat="true" ht="12.75" hidden="false" customHeight="false" outlineLevel="0" collapsed="false">
      <c r="A154" s="41" t="n">
        <v>1</v>
      </c>
      <c r="B154" s="125"/>
      <c r="C154" s="128" t="s">
        <v>303</v>
      </c>
      <c r="D154" s="110"/>
      <c r="E154" s="40"/>
      <c r="F154" s="40"/>
      <c r="G154" s="40"/>
      <c r="H154" s="40"/>
      <c r="I154" s="40"/>
    </row>
    <row r="155" s="56" customFormat="true" ht="12.75" hidden="false" customHeight="false" outlineLevel="0" collapsed="false">
      <c r="A155" s="41" t="n">
        <v>1</v>
      </c>
      <c r="B155" s="42"/>
      <c r="C155" s="65" t="s">
        <v>91</v>
      </c>
      <c r="D155" s="66"/>
      <c r="E155" s="40" t="n">
        <f aca="false">SUBTOTAL(9,E156:E206)</f>
        <v>0</v>
      </c>
      <c r="F155" s="40" t="n">
        <f aca="false">SUBTOTAL(9,F156:F206)</f>
        <v>0</v>
      </c>
      <c r="G155" s="40" t="n">
        <f aca="false">SUBTOTAL(9,G156:G206)</f>
        <v>0</v>
      </c>
      <c r="H155" s="40" t="n">
        <f aca="false">SUBTOTAL(9,H156:H206)</f>
        <v>0</v>
      </c>
      <c r="I155" s="40" t="n">
        <f aca="false">SUBTOTAL(9,I156:I206)</f>
        <v>0</v>
      </c>
    </row>
    <row r="156" s="56" customFormat="true" ht="12.75" hidden="false" customHeight="false" outlineLevel="0" collapsed="false">
      <c r="A156" s="41" t="n">
        <v>1</v>
      </c>
      <c r="B156" s="42" t="s">
        <v>18</v>
      </c>
      <c r="C156" s="65" t="s">
        <v>92</v>
      </c>
      <c r="D156" s="66"/>
      <c r="E156" s="40" t="n">
        <f aca="false">SUBTOTAL(9,E157:E179)</f>
        <v>0</v>
      </c>
      <c r="F156" s="40" t="n">
        <f aca="false">SUBTOTAL(9,F157:F179)</f>
        <v>0</v>
      </c>
      <c r="G156" s="40" t="n">
        <f aca="false">SUBTOTAL(9,G157:G179)</f>
        <v>0</v>
      </c>
      <c r="H156" s="40" t="n">
        <f aca="false">SUBTOTAL(9,H157:H179)</f>
        <v>0</v>
      </c>
      <c r="I156" s="40" t="n">
        <f aca="false">SUBTOTAL(9,I157:I179)</f>
        <v>0</v>
      </c>
    </row>
    <row r="157" s="56" customFormat="true" ht="12.75" hidden="false" customHeight="false" outlineLevel="0" collapsed="false">
      <c r="A157" s="41" t="n">
        <f aca="false">IF(MAX(E157:I157)=0,IF(MIN(E157:I157)=0,3,2),2)</f>
        <v>3</v>
      </c>
      <c r="B157" s="67"/>
      <c r="C157" s="65" t="s">
        <v>93</v>
      </c>
      <c r="D157" s="66"/>
      <c r="E157" s="40" t="n">
        <f aca="false">SUBTOTAL(9,E158:E170)</f>
        <v>0</v>
      </c>
      <c r="F157" s="40" t="n">
        <f aca="false">SUBTOTAL(9,F158:F170)</f>
        <v>0</v>
      </c>
      <c r="G157" s="40" t="n">
        <f aca="false">SUBTOTAL(9,G158:G170)</f>
        <v>0</v>
      </c>
      <c r="H157" s="40" t="n">
        <f aca="false">SUBTOTAL(9,H158:H170)</f>
        <v>0</v>
      </c>
      <c r="I157" s="40" t="n">
        <f aca="false">SUBTOTAL(9,I158:I170)</f>
        <v>0</v>
      </c>
    </row>
    <row r="158" customFormat="false" ht="25.5" hidden="false" customHeight="false" outlineLevel="0" collapsed="false">
      <c r="A158" s="41" t="n">
        <f aca="false">IF(MAX(E158:I158)=0,IF(MIN(E158:I158)=0,3,2),2)</f>
        <v>3</v>
      </c>
      <c r="B158" s="68"/>
      <c r="C158" s="69" t="s">
        <v>94</v>
      </c>
      <c r="D158" s="70" t="s">
        <v>21</v>
      </c>
      <c r="E158" s="40" t="n">
        <f aca="false">SUBTOTAL(9,E159:E160)</f>
        <v>0</v>
      </c>
      <c r="F158" s="40" t="n">
        <f aca="false">SUBTOTAL(9,F159:F160)</f>
        <v>0</v>
      </c>
      <c r="G158" s="40" t="n">
        <f aca="false">SUBTOTAL(9,G159:G160)</f>
        <v>0</v>
      </c>
      <c r="H158" s="40" t="n">
        <f aca="false">SUBTOTAL(9,H159:H160)</f>
        <v>0</v>
      </c>
      <c r="I158" s="40" t="n">
        <f aca="false">SUBTOTAL(9,I159:I160)</f>
        <v>0</v>
      </c>
    </row>
    <row r="159" customFormat="false" ht="12.75" hidden="false" customHeight="false" outlineLevel="0" collapsed="false">
      <c r="A159" s="41" t="n">
        <f aca="false">IF(MAX(E159:I159)=0,IF(MIN(E159:I159)=0,3,2),2)</f>
        <v>3</v>
      </c>
      <c r="B159" s="68"/>
      <c r="C159" s="69" t="s">
        <v>95</v>
      </c>
      <c r="D159" s="70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A160" s="41" t="n">
        <f aca="false">IF(MAX(E160:I160)=0,IF(MIN(E160:I160)=0,3,2),2)</f>
        <v>3</v>
      </c>
      <c r="B160" s="68"/>
      <c r="C160" s="69" t="s">
        <v>96</v>
      </c>
      <c r="D160" s="70" t="s">
        <v>97</v>
      </c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A161" s="41" t="n">
        <f aca="false">IF(MAX(E161:I161)=0,IF(MIN(E161:I161)=0,3,2),2)</f>
        <v>3</v>
      </c>
      <c r="B161" s="72"/>
      <c r="C161" s="73" t="s">
        <v>98</v>
      </c>
      <c r="D161" s="74" t="s">
        <v>23</v>
      </c>
      <c r="E161" s="47"/>
      <c r="F161" s="47"/>
      <c r="G161" s="47"/>
      <c r="H161" s="47"/>
      <c r="I161" s="47"/>
    </row>
    <row r="162" s="56" customFormat="true" ht="12.75" hidden="false" customHeight="false" outlineLevel="0" collapsed="false">
      <c r="A162" s="41" t="n">
        <f aca="false">IF(MAX(E162:I162)=0,IF(MIN(E162:I162)=0,3,2),2)</f>
        <v>3</v>
      </c>
      <c r="B162" s="72"/>
      <c r="C162" s="69" t="s">
        <v>99</v>
      </c>
      <c r="D162" s="74"/>
      <c r="E162" s="40" t="n">
        <f aca="false">SUBTOTAL(9,E163:E169)</f>
        <v>0</v>
      </c>
      <c r="F162" s="40" t="n">
        <f aca="false">SUBTOTAL(9,F163:F169)</f>
        <v>0</v>
      </c>
      <c r="G162" s="40" t="n">
        <f aca="false">SUBTOTAL(9,G163:G169)</f>
        <v>0</v>
      </c>
      <c r="H162" s="40" t="n">
        <f aca="false">SUBTOTAL(9,H163:H169)</f>
        <v>0</v>
      </c>
      <c r="I162" s="40" t="n">
        <f aca="false">SUBTOTAL(9,I163:I169)</f>
        <v>0</v>
      </c>
    </row>
    <row r="163" s="56" customFormat="true" ht="25.5" hidden="false" customHeight="false" outlineLevel="0" collapsed="false">
      <c r="A163" s="41" t="n">
        <f aca="false">IF(MAX(E163:I163)=0,IF(MIN(E163:I163)=0,3,2),2)</f>
        <v>3</v>
      </c>
      <c r="B163" s="72"/>
      <c r="C163" s="69" t="s">
        <v>100</v>
      </c>
      <c r="D163" s="74" t="s">
        <v>101</v>
      </c>
      <c r="E163" s="40" t="n">
        <f aca="false">SUBTOTAL(9,E164:E165)</f>
        <v>0</v>
      </c>
      <c r="F163" s="40" t="n">
        <f aca="false">SUBTOTAL(9,F164:F165)</f>
        <v>0</v>
      </c>
      <c r="G163" s="40" t="n">
        <f aca="false">SUBTOTAL(9,G164:G165)</f>
        <v>0</v>
      </c>
      <c r="H163" s="40" t="n">
        <f aca="false">SUBTOTAL(9,H164:H165)</f>
        <v>0</v>
      </c>
      <c r="I163" s="40" t="n">
        <f aca="false">SUBTOTAL(9,I164:I165)</f>
        <v>0</v>
      </c>
    </row>
    <row r="164" s="56" customFormat="true" ht="25.5" hidden="false" customHeight="false" outlineLevel="0" collapsed="false">
      <c r="A164" s="41" t="n">
        <f aca="false">IF(MAX(E164:I164)=0,IF(MIN(E164:I164)=0,3,2),2)</f>
        <v>3</v>
      </c>
      <c r="B164" s="72"/>
      <c r="C164" s="69" t="s">
        <v>102</v>
      </c>
      <c r="D164" s="74"/>
      <c r="E164" s="47"/>
      <c r="F164" s="47"/>
      <c r="G164" s="47"/>
      <c r="H164" s="47"/>
      <c r="I164" s="47"/>
    </row>
    <row r="165" s="56" customFormat="true" ht="25.5" hidden="false" customHeight="false" outlineLevel="0" collapsed="false">
      <c r="A165" s="41" t="n">
        <f aca="false">IF(MAX(E165:I165)=0,IF(MIN(E165:I165)=0,3,2),2)</f>
        <v>3</v>
      </c>
      <c r="B165" s="72"/>
      <c r="C165" s="69" t="s">
        <v>103</v>
      </c>
      <c r="D165" s="74"/>
      <c r="E165" s="47"/>
      <c r="F165" s="47"/>
      <c r="G165" s="47"/>
      <c r="H165" s="47"/>
      <c r="I165" s="47"/>
    </row>
    <row r="166" s="56" customFormat="true" ht="25.5" hidden="false" customHeight="false" outlineLevel="0" collapsed="false">
      <c r="A166" s="41" t="n">
        <f aca="false">IF(MAX(E166:I166)=0,IF(MIN(E166:I166)=0,3,2),2)</f>
        <v>3</v>
      </c>
      <c r="B166" s="72"/>
      <c r="C166" s="69" t="s">
        <v>104</v>
      </c>
      <c r="D166" s="74" t="s">
        <v>105</v>
      </c>
      <c r="E166" s="47"/>
      <c r="F166" s="47"/>
      <c r="G166" s="47"/>
      <c r="H166" s="47"/>
      <c r="I166" s="47"/>
    </row>
    <row r="167" s="56" customFormat="true" ht="12.75" hidden="false" customHeight="false" outlineLevel="0" collapsed="false">
      <c r="A167" s="41" t="n">
        <f aca="false">IF(MAX(E167:I167)=0,IF(MIN(E167:I167)=0,3,2),2)</f>
        <v>3</v>
      </c>
      <c r="B167" s="72"/>
      <c r="C167" s="69" t="s">
        <v>106</v>
      </c>
      <c r="D167" s="74" t="s">
        <v>107</v>
      </c>
      <c r="E167" s="47"/>
      <c r="F167" s="47"/>
      <c r="G167" s="47"/>
      <c r="H167" s="47"/>
      <c r="I167" s="47"/>
    </row>
    <row r="168" s="56" customFormat="true" ht="12.75" hidden="false" customHeight="false" outlineLevel="0" collapsed="false">
      <c r="A168" s="41" t="n">
        <f aca="false">IF(MAX(E168:I168)=0,IF(MIN(E168:I168)=0,3,2),2)</f>
        <v>3</v>
      </c>
      <c r="B168" s="72"/>
      <c r="C168" s="69" t="s">
        <v>108</v>
      </c>
      <c r="D168" s="74" t="s">
        <v>109</v>
      </c>
      <c r="E168" s="47"/>
      <c r="F168" s="47"/>
      <c r="G168" s="47"/>
      <c r="H168" s="47"/>
      <c r="I168" s="47"/>
    </row>
    <row r="169" s="56" customFormat="true" ht="25.5" hidden="false" customHeight="false" outlineLevel="0" collapsed="false">
      <c r="A169" s="41" t="n">
        <f aca="false">IF(MAX(E169:I169)=0,IF(MIN(E169:I169)=0,3,2),2)</f>
        <v>3</v>
      </c>
      <c r="B169" s="72"/>
      <c r="C169" s="69" t="s">
        <v>110</v>
      </c>
      <c r="D169" s="74" t="s">
        <v>111</v>
      </c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A170" s="41" t="n">
        <f aca="false">IF(MAX(E170:I170)=0,IF(MIN(E170:I170)=0,3,2),2)</f>
        <v>3</v>
      </c>
      <c r="B170" s="72"/>
      <c r="C170" s="69" t="s">
        <v>112</v>
      </c>
      <c r="D170" s="74" t="s">
        <v>27</v>
      </c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A171" s="41" t="n">
        <f aca="false">IF(MAX(E171:I171)=0,IF(MIN(E171:I171)=0,3,2),2)</f>
        <v>3</v>
      </c>
      <c r="B171" s="67"/>
      <c r="C171" s="65" t="s">
        <v>113</v>
      </c>
      <c r="D171" s="66"/>
      <c r="E171" s="40" t="n">
        <f aca="false">SUBTOTAL(9,E172:E173)</f>
        <v>0</v>
      </c>
      <c r="F171" s="40" t="n">
        <f aca="false">SUBTOTAL(9,F172:F173)</f>
        <v>0</v>
      </c>
      <c r="G171" s="40" t="n">
        <f aca="false">SUBTOTAL(9,G172:G173)</f>
        <v>0</v>
      </c>
      <c r="H171" s="40" t="n">
        <f aca="false">SUBTOTAL(9,H172:H173)</f>
        <v>0</v>
      </c>
      <c r="I171" s="40" t="n">
        <f aca="false">SUBTOTAL(9,I172:I173)</f>
        <v>0</v>
      </c>
    </row>
    <row r="172" customFormat="false" ht="12.75" hidden="false" customHeight="false" outlineLevel="0" collapsed="false">
      <c r="A172" s="41" t="n">
        <f aca="false">IF(MAX(E172:I172)=0,IF(MIN(E172:I172)=0,3,2),2)</f>
        <v>3</v>
      </c>
      <c r="B172" s="72"/>
      <c r="C172" s="73" t="s">
        <v>114</v>
      </c>
      <c r="D172" s="74" t="s">
        <v>29</v>
      </c>
      <c r="E172" s="47"/>
      <c r="F172" s="47"/>
      <c r="G172" s="47"/>
      <c r="H172" s="47"/>
      <c r="I172" s="47"/>
    </row>
    <row r="173" customFormat="false" ht="25.5" hidden="false" customHeight="false" outlineLevel="0" collapsed="false">
      <c r="A173" s="41" t="n">
        <f aca="false">IF(MAX(E173:I173)=0,IF(MIN(E173:I173)=0,3,2),2)</f>
        <v>3</v>
      </c>
      <c r="B173" s="75"/>
      <c r="C173" s="76" t="s">
        <v>118</v>
      </c>
      <c r="D173" s="77" t="s">
        <v>88</v>
      </c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A174" s="41" t="n">
        <f aca="false">IF(MAX(E174:I174)=0,IF(MIN(E174:I174)=0,3,2),2)</f>
        <v>3</v>
      </c>
      <c r="B174" s="78"/>
      <c r="C174" s="79" t="s">
        <v>119</v>
      </c>
      <c r="D174" s="77"/>
      <c r="E174" s="40" t="n">
        <f aca="false">SUBTOTAL(9,E175:E179)</f>
        <v>0</v>
      </c>
      <c r="F174" s="40" t="n">
        <f aca="false">SUBTOTAL(9,F175:F179)</f>
        <v>0</v>
      </c>
      <c r="G174" s="40" t="n">
        <f aca="false">SUBTOTAL(9,G175:G179)</f>
        <v>0</v>
      </c>
      <c r="H174" s="40" t="n">
        <f aca="false">SUBTOTAL(9,H175:H179)</f>
        <v>0</v>
      </c>
      <c r="I174" s="40" t="n">
        <f aca="false">SUBTOTAL(9,I175:I179)</f>
        <v>0</v>
      </c>
    </row>
    <row r="175" customFormat="false" ht="12.75" hidden="false" customHeight="false" outlineLevel="0" collapsed="false">
      <c r="A175" s="41" t="n">
        <f aca="false">IF(MAX(E175:I175)=0,IF(MIN(E175:I175)=0,3,2),2)</f>
        <v>3</v>
      </c>
      <c r="B175" s="75"/>
      <c r="C175" s="76" t="s">
        <v>120</v>
      </c>
      <c r="D175" s="77" t="s">
        <v>121</v>
      </c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A176" s="41" t="n">
        <f aca="false">IF(MAX(E176:I176)=0,IF(MIN(E176:I176)=0,3,2),2)</f>
        <v>3</v>
      </c>
      <c r="B176" s="75"/>
      <c r="C176" s="76" t="s">
        <v>122</v>
      </c>
      <c r="D176" s="77" t="s">
        <v>123</v>
      </c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A177" s="41" t="n">
        <f aca="false">IF(MAX(E177:I177)=0,IF(MIN(E177:I177)=0,3,2),2)</f>
        <v>3</v>
      </c>
      <c r="B177" s="75"/>
      <c r="C177" s="76" t="s">
        <v>124</v>
      </c>
      <c r="D177" s="77" t="s">
        <v>125</v>
      </c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A178" s="41" t="n">
        <f aca="false">IF(MAX(E178:I178)=0,IF(MIN(E178:I178)=0,3,2),2)</f>
        <v>3</v>
      </c>
      <c r="B178" s="75"/>
      <c r="C178" s="76" t="s">
        <v>126</v>
      </c>
      <c r="D178" s="77" t="s">
        <v>127</v>
      </c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A179" s="41" t="n">
        <f aca="false">IF(MAX(E179:I179)=0,IF(MIN(E179:I179)=0,3,2),2)</f>
        <v>3</v>
      </c>
      <c r="B179" s="75"/>
      <c r="C179" s="76" t="s">
        <v>128</v>
      </c>
      <c r="D179" s="77" t="s">
        <v>129</v>
      </c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A180" s="41" t="n">
        <v>1</v>
      </c>
      <c r="B180" s="42" t="s">
        <v>130</v>
      </c>
      <c r="C180" s="79" t="s">
        <v>131</v>
      </c>
      <c r="D180" s="66"/>
      <c r="E180" s="40" t="n">
        <f aca="false">SUBTOTAL(9,E181:E202)</f>
        <v>0</v>
      </c>
      <c r="F180" s="40" t="n">
        <f aca="false">SUBTOTAL(9,F181:F202)</f>
        <v>0</v>
      </c>
      <c r="G180" s="40" t="n">
        <f aca="false">SUBTOTAL(9,G181:G202)</f>
        <v>0</v>
      </c>
      <c r="H180" s="40" t="n">
        <f aca="false">SUBTOTAL(9,H181:H202)</f>
        <v>0</v>
      </c>
      <c r="I180" s="40" t="n">
        <f aca="false">SUBTOTAL(9,I181:I202)</f>
        <v>0</v>
      </c>
    </row>
    <row r="181" customFormat="false" ht="12.75" hidden="false" customHeight="false" outlineLevel="0" collapsed="false">
      <c r="A181" s="41" t="n">
        <f aca="false">IF(MAX(E181:I181)=0,IF(MIN(E181:I181)=0,3,2),2)</f>
        <v>3</v>
      </c>
      <c r="B181" s="78"/>
      <c r="C181" s="80" t="s">
        <v>132</v>
      </c>
      <c r="D181" s="66"/>
      <c r="E181" s="40" t="n">
        <f aca="false">SUBTOTAL(9,E182:E196)</f>
        <v>0</v>
      </c>
      <c r="F181" s="40" t="n">
        <f aca="false">SUBTOTAL(9,F182:F196)</f>
        <v>0</v>
      </c>
      <c r="G181" s="40" t="n">
        <f aca="false">SUBTOTAL(9,G182:G196)</f>
        <v>0</v>
      </c>
      <c r="H181" s="40" t="n">
        <f aca="false">SUBTOTAL(9,H182:H196)</f>
        <v>0</v>
      </c>
      <c r="I181" s="40" t="n">
        <f aca="false">SUBTOTAL(9,I182:I196)</f>
        <v>0</v>
      </c>
    </row>
    <row r="182" customFormat="false" ht="12.75" hidden="false" customHeight="false" outlineLevel="0" collapsed="false">
      <c r="A182" s="41" t="n">
        <f aca="false">IF(MAX(E182:I182)=0,IF(MIN(E182:I182)=0,3,2),2)</f>
        <v>3</v>
      </c>
      <c r="B182" s="72"/>
      <c r="C182" s="81" t="s">
        <v>133</v>
      </c>
      <c r="D182" s="74" t="s">
        <v>23</v>
      </c>
      <c r="E182" s="47"/>
      <c r="F182" s="47"/>
      <c r="G182" s="47"/>
      <c r="H182" s="47"/>
      <c r="I182" s="47"/>
    </row>
    <row r="183" s="56" customFormat="true" ht="12.75" hidden="false" customHeight="false" outlineLevel="0" collapsed="false">
      <c r="A183" s="41" t="n">
        <f aca="false">IF(MAX(E183:I183)=0,IF(MIN(E183:I183)=0,3,2),2)</f>
        <v>3</v>
      </c>
      <c r="B183" s="72"/>
      <c r="C183" s="82" t="s">
        <v>134</v>
      </c>
      <c r="D183" s="74"/>
      <c r="E183" s="40" t="n">
        <f aca="false">SUBTOTAL(9,E184:E190)</f>
        <v>0</v>
      </c>
      <c r="F183" s="40" t="n">
        <f aca="false">SUBTOTAL(9,F184:F190)</f>
        <v>0</v>
      </c>
      <c r="G183" s="40" t="n">
        <f aca="false">SUBTOTAL(9,G184:G190)</f>
        <v>0</v>
      </c>
      <c r="H183" s="40" t="n">
        <f aca="false">SUBTOTAL(9,H184:H190)</f>
        <v>0</v>
      </c>
      <c r="I183" s="40" t="n">
        <f aca="false">SUBTOTAL(9,I184:I190)</f>
        <v>0</v>
      </c>
    </row>
    <row r="184" s="56" customFormat="true" ht="25.5" hidden="false" customHeight="false" outlineLevel="0" collapsed="false">
      <c r="A184" s="41" t="n">
        <f aca="false">IF(MAX(E184:I184)=0,IF(MIN(E184:I184)=0,3,2),2)</f>
        <v>3</v>
      </c>
      <c r="B184" s="72"/>
      <c r="C184" s="83" t="s">
        <v>135</v>
      </c>
      <c r="D184" s="74" t="s">
        <v>101</v>
      </c>
      <c r="E184" s="40" t="n">
        <f aca="false">SUBTOTAL(9,E185:E186)</f>
        <v>0</v>
      </c>
      <c r="F184" s="40" t="n">
        <f aca="false">SUBTOTAL(9,F185:F186)</f>
        <v>0</v>
      </c>
      <c r="G184" s="40" t="n">
        <f aca="false">SUBTOTAL(9,G185:G186)</f>
        <v>0</v>
      </c>
      <c r="H184" s="40" t="n">
        <f aca="false">SUBTOTAL(9,H185:H186)</f>
        <v>0</v>
      </c>
      <c r="I184" s="40" t="n">
        <f aca="false">SUBTOTAL(9,I185:I186)</f>
        <v>0</v>
      </c>
    </row>
    <row r="185" s="56" customFormat="true" ht="25.5" hidden="false" customHeight="false" outlineLevel="0" collapsed="false">
      <c r="A185" s="41" t="n">
        <f aca="false">IF(MAX(E185:I185)=0,IF(MIN(E185:I185)=0,3,2),2)</f>
        <v>3</v>
      </c>
      <c r="B185" s="72"/>
      <c r="C185" s="84" t="s">
        <v>136</v>
      </c>
      <c r="D185" s="74"/>
      <c r="E185" s="47"/>
      <c r="F185" s="47"/>
      <c r="G185" s="47"/>
      <c r="H185" s="47"/>
      <c r="I185" s="47"/>
    </row>
    <row r="186" s="56" customFormat="true" ht="25.5" hidden="false" customHeight="false" outlineLevel="0" collapsed="false">
      <c r="A186" s="41" t="n">
        <f aca="false">IF(MAX(E186:I186)=0,IF(MIN(E186:I186)=0,3,2),2)</f>
        <v>3</v>
      </c>
      <c r="B186" s="72"/>
      <c r="C186" s="84" t="s">
        <v>137</v>
      </c>
      <c r="D186" s="74"/>
      <c r="E186" s="47"/>
      <c r="F186" s="47"/>
      <c r="G186" s="47"/>
      <c r="H186" s="47"/>
      <c r="I186" s="47"/>
    </row>
    <row r="187" s="56" customFormat="true" ht="25.5" hidden="false" customHeight="false" outlineLevel="0" collapsed="false">
      <c r="A187" s="41" t="n">
        <f aca="false">IF(MAX(E187:I187)=0,IF(MIN(E187:I187)=0,3,2),2)</f>
        <v>3</v>
      </c>
      <c r="B187" s="72"/>
      <c r="C187" s="83" t="s">
        <v>138</v>
      </c>
      <c r="D187" s="74" t="s">
        <v>105</v>
      </c>
      <c r="E187" s="47"/>
      <c r="F187" s="47"/>
      <c r="G187" s="47"/>
      <c r="H187" s="47"/>
      <c r="I187" s="47"/>
    </row>
    <row r="188" s="56" customFormat="true" ht="12.75" hidden="false" customHeight="false" outlineLevel="0" collapsed="false">
      <c r="A188" s="41" t="n">
        <f aca="false">IF(MAX(E188:I188)=0,IF(MIN(E188:I188)=0,3,2),2)</f>
        <v>3</v>
      </c>
      <c r="B188" s="72"/>
      <c r="C188" s="83" t="s">
        <v>139</v>
      </c>
      <c r="D188" s="74" t="s">
        <v>107</v>
      </c>
      <c r="E188" s="47"/>
      <c r="F188" s="47"/>
      <c r="G188" s="47"/>
      <c r="H188" s="47"/>
      <c r="I188" s="47"/>
    </row>
    <row r="189" s="56" customFormat="true" ht="12.75" hidden="false" customHeight="false" outlineLevel="0" collapsed="false">
      <c r="A189" s="41" t="n">
        <f aca="false">IF(MAX(E189:I189)=0,IF(MIN(E189:I189)=0,3,2),2)</f>
        <v>3</v>
      </c>
      <c r="B189" s="72"/>
      <c r="C189" s="83" t="s">
        <v>140</v>
      </c>
      <c r="D189" s="74" t="s">
        <v>109</v>
      </c>
      <c r="E189" s="47"/>
      <c r="F189" s="47"/>
      <c r="G189" s="47"/>
      <c r="H189" s="47"/>
      <c r="I189" s="47"/>
    </row>
    <row r="190" s="56" customFormat="true" ht="25.5" hidden="false" customHeight="false" outlineLevel="0" collapsed="false">
      <c r="A190" s="41" t="n">
        <f aca="false">IF(MAX(E190:I190)=0,IF(MIN(E190:I190)=0,3,2),2)</f>
        <v>3</v>
      </c>
      <c r="B190" s="72"/>
      <c r="C190" s="83" t="s">
        <v>141</v>
      </c>
      <c r="D190" s="74" t="s">
        <v>111</v>
      </c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A191" s="41" t="n">
        <f aca="false">IF(MAX(E191:I191)=0,IF(MIN(E191:I191)=0,3,2),2)</f>
        <v>3</v>
      </c>
      <c r="B191" s="72"/>
      <c r="C191" s="81" t="s">
        <v>142</v>
      </c>
      <c r="D191" s="74" t="s">
        <v>29</v>
      </c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A192" s="41" t="n">
        <f aca="false">IF(MAX(E192:I192)=0,IF(MIN(E192:I192)=0,3,2),2)</f>
        <v>3</v>
      </c>
      <c r="B192" s="75"/>
      <c r="C192" s="85" t="s">
        <v>148</v>
      </c>
      <c r="D192" s="77" t="s">
        <v>72</v>
      </c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A193" s="41" t="n">
        <f aca="false">IF(MAX(E193:I193)=0,IF(MIN(E193:I193)=0,3,2),2)</f>
        <v>3</v>
      </c>
      <c r="B193" s="75"/>
      <c r="C193" s="85" t="s">
        <v>151</v>
      </c>
      <c r="D193" s="77" t="s">
        <v>152</v>
      </c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A194" s="41" t="n">
        <f aca="false">IF(MAX(E194:I194)=0,IF(MIN(E194:I194)=0,3,2),2)</f>
        <v>3</v>
      </c>
      <c r="B194" s="75"/>
      <c r="C194" s="85" t="s">
        <v>155</v>
      </c>
      <c r="D194" s="77" t="s">
        <v>86</v>
      </c>
      <c r="E194" s="47"/>
      <c r="F194" s="47"/>
      <c r="G194" s="47"/>
      <c r="H194" s="47"/>
      <c r="I194" s="47"/>
    </row>
    <row r="195" customFormat="false" ht="25.5" hidden="false" customHeight="false" outlineLevel="0" collapsed="false">
      <c r="A195" s="41" t="n">
        <f aca="false">IF(MAX(E195:I195)=0,IF(MIN(E195:I195)=0,3,2),2)</f>
        <v>3</v>
      </c>
      <c r="B195" s="75"/>
      <c r="C195" s="85" t="s">
        <v>156</v>
      </c>
      <c r="D195" s="77" t="s">
        <v>88</v>
      </c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A196" s="41" t="n">
        <f aca="false">IF(MAX(E196:I196)=0,IF(MIN(E196:I196)=0,3,2),2)</f>
        <v>3</v>
      </c>
      <c r="B196" s="75"/>
      <c r="C196" s="85" t="s">
        <v>157</v>
      </c>
      <c r="D196" s="77" t="s">
        <v>158</v>
      </c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A197" s="41" t="n">
        <f aca="false">IF(MAX(E197:I197)=0,IF(MIN(E197:I197)=0,3,2),2)</f>
        <v>3</v>
      </c>
      <c r="B197" s="78"/>
      <c r="C197" s="80" t="s">
        <v>159</v>
      </c>
      <c r="D197" s="77"/>
      <c r="E197" s="40" t="n">
        <f aca="false">SUBTOTAL(9,E198:E202)</f>
        <v>0</v>
      </c>
      <c r="F197" s="40" t="n">
        <f aca="false">SUBTOTAL(9,F198:F202)</f>
        <v>0</v>
      </c>
      <c r="G197" s="40" t="n">
        <f aca="false">SUBTOTAL(9,G198:G202)</f>
        <v>0</v>
      </c>
      <c r="H197" s="40" t="n">
        <f aca="false">SUBTOTAL(9,H198:H202)</f>
        <v>0</v>
      </c>
      <c r="I197" s="40" t="n">
        <f aca="false">SUBTOTAL(9,I198:I202)</f>
        <v>0</v>
      </c>
    </row>
    <row r="198" customFormat="false" ht="12.75" hidden="false" customHeight="false" outlineLevel="0" collapsed="false">
      <c r="A198" s="41" t="n">
        <f aca="false">IF(MAX(E198:I198)=0,IF(MIN(E198:I198)=0,3,2),2)</f>
        <v>3</v>
      </c>
      <c r="B198" s="75"/>
      <c r="C198" s="85" t="s">
        <v>160</v>
      </c>
      <c r="D198" s="77" t="s">
        <v>121</v>
      </c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A199" s="41" t="n">
        <f aca="false">IF(MAX(E199:I199)=0,IF(MIN(E199:I199)=0,3,2),2)</f>
        <v>3</v>
      </c>
      <c r="B199" s="75"/>
      <c r="C199" s="85" t="s">
        <v>161</v>
      </c>
      <c r="D199" s="77" t="s">
        <v>123</v>
      </c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A200" s="41" t="n">
        <f aca="false">IF(MAX(E200:I200)=0,IF(MIN(E200:I200)=0,3,2),2)</f>
        <v>3</v>
      </c>
      <c r="B200" s="75"/>
      <c r="C200" s="85" t="s">
        <v>162</v>
      </c>
      <c r="D200" s="77" t="s">
        <v>125</v>
      </c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A201" s="41" t="n">
        <f aca="false">IF(MAX(E201:I201)=0,IF(MIN(E201:I201)=0,3,2),2)</f>
        <v>3</v>
      </c>
      <c r="B201" s="75"/>
      <c r="C201" s="85" t="s">
        <v>163</v>
      </c>
      <c r="D201" s="77" t="s">
        <v>127</v>
      </c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A202" s="41" t="n">
        <f aca="false">IF(MAX(E202:I202)=0,IF(MIN(E202:I202)=0,3,2),2)</f>
        <v>3</v>
      </c>
      <c r="B202" s="75"/>
      <c r="C202" s="85" t="s">
        <v>164</v>
      </c>
      <c r="D202" s="77" t="s">
        <v>129</v>
      </c>
      <c r="E202" s="47"/>
      <c r="F202" s="47"/>
      <c r="G202" s="47"/>
      <c r="H202" s="47"/>
      <c r="I202" s="47"/>
    </row>
    <row r="203" customFormat="false" ht="25.5" hidden="false" customHeight="false" outlineLevel="0" collapsed="false">
      <c r="A203" s="41" t="n">
        <f aca="false">IF(MAX(E203:I203)=0,IF(MIN(E203:I203)=0,3,2),2)</f>
        <v>3</v>
      </c>
      <c r="B203" s="78"/>
      <c r="C203" s="80" t="s">
        <v>165</v>
      </c>
      <c r="D203" s="77"/>
      <c r="E203" s="40" t="n">
        <f aca="false">SUBTOTAL(9,E204:E206)</f>
        <v>0</v>
      </c>
      <c r="F203" s="40" t="n">
        <f aca="false">SUBTOTAL(9,F204:F206)</f>
        <v>0</v>
      </c>
      <c r="G203" s="40" t="n">
        <f aca="false">SUBTOTAL(9,G204:G206)</f>
        <v>0</v>
      </c>
      <c r="H203" s="40" t="n">
        <f aca="false">SUBTOTAL(9,H204:H206)</f>
        <v>0</v>
      </c>
      <c r="I203" s="40" t="n">
        <f aca="false">SUBTOTAL(9,I204:I206)</f>
        <v>0</v>
      </c>
    </row>
    <row r="204" customFormat="false" ht="12.75" hidden="false" customHeight="false" outlineLevel="0" collapsed="false">
      <c r="A204" s="41" t="n">
        <f aca="false">IF(MAX(E204:I204)=0,IF(MIN(E204:I204)=0,3,2),2)</f>
        <v>3</v>
      </c>
      <c r="B204" s="78"/>
      <c r="C204" s="85" t="s">
        <v>166</v>
      </c>
      <c r="D204" s="77" t="s">
        <v>167</v>
      </c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A205" s="41" t="n">
        <f aca="false">IF(MAX(E205:I205)=0,IF(MIN(E205:I205)=0,3,2),2)</f>
        <v>3</v>
      </c>
      <c r="B205" s="78"/>
      <c r="C205" s="85" t="s">
        <v>168</v>
      </c>
      <c r="D205" s="77" t="s">
        <v>169</v>
      </c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A206" s="41" t="n">
        <f aca="false">IF(MAX(E206:I206)=0,IF(MIN(E206:I206)=0,3,2),2)</f>
        <v>3</v>
      </c>
      <c r="B206" s="78"/>
      <c r="C206" s="85" t="s">
        <v>170</v>
      </c>
      <c r="D206" s="77" t="s">
        <v>171</v>
      </c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A207" s="41" t="n">
        <v>1</v>
      </c>
      <c r="B207" s="53"/>
      <c r="C207" s="88"/>
      <c r="D207" s="55"/>
      <c r="E207" s="40"/>
      <c r="F207" s="40"/>
      <c r="G207" s="40"/>
      <c r="H207" s="40"/>
      <c r="I207" s="40"/>
    </row>
    <row r="208" customFormat="false" ht="12.75" hidden="false" customHeight="false" outlineLevel="0" collapsed="false">
      <c r="A208" s="41" t="n">
        <v>1</v>
      </c>
      <c r="B208" s="53"/>
      <c r="C208" s="89" t="s">
        <v>175</v>
      </c>
      <c r="D208" s="55"/>
      <c r="E208" s="40"/>
      <c r="F208" s="40"/>
      <c r="G208" s="40"/>
      <c r="H208" s="40"/>
      <c r="I208" s="40"/>
    </row>
    <row r="209" customFormat="false" ht="12.75" hidden="false" customHeight="false" outlineLevel="0" collapsed="false">
      <c r="A209" s="41" t="n">
        <f aca="false">IF(MAX(E209:I209)=0,IF(MIN(E209:I209)=0,3,2),2)</f>
        <v>3</v>
      </c>
      <c r="B209" s="53"/>
      <c r="C209" s="88" t="s">
        <v>178</v>
      </c>
      <c r="D209" s="77"/>
      <c r="E209" s="90" t="n">
        <f aca="false">SUM(E210:E211)</f>
        <v>0</v>
      </c>
      <c r="F209" s="90" t="n">
        <f aca="false">SUM(F210:F211)</f>
        <v>0</v>
      </c>
      <c r="G209" s="90" t="n">
        <f aca="false">SUM(G210:G211)</f>
        <v>0</v>
      </c>
      <c r="H209" s="90" t="n">
        <f aca="false">SUM(H210:H211)</f>
        <v>0</v>
      </c>
      <c r="I209" s="90" t="n">
        <f aca="false">SUM(I210:I211)</f>
        <v>0</v>
      </c>
    </row>
    <row r="210" customFormat="false" ht="12.75" hidden="false" customHeight="false" outlineLevel="0" collapsed="false">
      <c r="A210" s="41" t="n">
        <f aca="false">IF(MAX(E210:I210)=0,IF(MIN(E210:I210)=0,3,2),2)</f>
        <v>3</v>
      </c>
      <c r="B210" s="53"/>
      <c r="C210" s="91" t="s">
        <v>179</v>
      </c>
      <c r="D210" s="7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A211" s="41" t="n">
        <f aca="false">IF(MAX(E211:I211)=0,IF(MIN(E211:I211)=0,3,2),2)</f>
        <v>3</v>
      </c>
      <c r="B211" s="53"/>
      <c r="C211" s="91" t="s">
        <v>180</v>
      </c>
      <c r="D211" s="7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A212" s="41" t="n">
        <f aca="false">IF(MAX(E212:I212)=0,IF(MIN(E212:I212)=0,3,2),2)</f>
        <v>3</v>
      </c>
      <c r="B212" s="53"/>
      <c r="C212" s="88" t="s">
        <v>181</v>
      </c>
      <c r="D212" s="77"/>
      <c r="E212" s="90" t="n">
        <f aca="false">SUM(E213:E214)</f>
        <v>0</v>
      </c>
      <c r="F212" s="90" t="n">
        <f aca="false">SUM(F213:F214)</f>
        <v>0</v>
      </c>
      <c r="G212" s="90" t="n">
        <f aca="false">SUM(G213:G214)</f>
        <v>0</v>
      </c>
      <c r="H212" s="90" t="n">
        <f aca="false">SUM(H213:H214)</f>
        <v>0</v>
      </c>
      <c r="I212" s="90" t="n">
        <f aca="false">SUM(I213:I214)</f>
        <v>0</v>
      </c>
    </row>
    <row r="213" customFormat="false" ht="12.75" hidden="false" customHeight="false" outlineLevel="0" collapsed="false">
      <c r="A213" s="41" t="n">
        <f aca="false">IF(MAX(E213:I213)=0,IF(MIN(E213:I213)=0,3,2),2)</f>
        <v>3</v>
      </c>
      <c r="B213" s="53"/>
      <c r="C213" s="91" t="s">
        <v>182</v>
      </c>
      <c r="D213" s="7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A214" s="41" t="n">
        <f aca="false">IF(MAX(E214:I214)=0,IF(MIN(E214:I214)=0,3,2),2)</f>
        <v>3</v>
      </c>
      <c r="B214" s="53"/>
      <c r="C214" s="91" t="s">
        <v>183</v>
      </c>
      <c r="D214" s="7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A215" s="41" t="n">
        <v>1</v>
      </c>
      <c r="B215" s="125"/>
      <c r="C215" s="116"/>
      <c r="D215" s="110"/>
      <c r="E215" s="40"/>
      <c r="F215" s="40"/>
      <c r="G215" s="40"/>
      <c r="H215" s="40"/>
      <c r="I215" s="40"/>
    </row>
    <row r="216" customFormat="false" ht="12.75" hidden="false" customHeight="false" outlineLevel="0" collapsed="false">
      <c r="A216" s="41" t="n">
        <v>1</v>
      </c>
      <c r="B216" s="125"/>
      <c r="C216" s="128" t="s">
        <v>304</v>
      </c>
      <c r="D216" s="110"/>
      <c r="E216" s="40"/>
      <c r="F216" s="40"/>
      <c r="G216" s="40"/>
      <c r="H216" s="40"/>
      <c r="I216" s="40"/>
    </row>
    <row r="217" customFormat="false" ht="12.75" hidden="false" customHeight="false" outlineLevel="0" collapsed="false">
      <c r="A217" s="41" t="n">
        <v>1</v>
      </c>
      <c r="B217" s="42"/>
      <c r="C217" s="65" t="s">
        <v>91</v>
      </c>
      <c r="D217" s="66"/>
      <c r="E217" s="40" t="n">
        <f aca="false">SUBTOTAL(9,E218:E264)</f>
        <v>0</v>
      </c>
      <c r="F217" s="40" t="n">
        <f aca="false">SUBTOTAL(9,F218:F264)</f>
        <v>0</v>
      </c>
      <c r="G217" s="40" t="n">
        <f aca="false">SUBTOTAL(9,G218:G264)</f>
        <v>0</v>
      </c>
      <c r="H217" s="40" t="n">
        <f aca="false">SUBTOTAL(9,H218:H264)</f>
        <v>0</v>
      </c>
      <c r="I217" s="40" t="n">
        <f aca="false">SUBTOTAL(9,I218:I264)</f>
        <v>0</v>
      </c>
    </row>
    <row r="218" customFormat="false" ht="12.75" hidden="false" customHeight="false" outlineLevel="0" collapsed="false">
      <c r="A218" s="41" t="n">
        <v>1</v>
      </c>
      <c r="B218" s="42" t="s">
        <v>18</v>
      </c>
      <c r="C218" s="65" t="s">
        <v>92</v>
      </c>
      <c r="D218" s="66"/>
      <c r="E218" s="40" t="n">
        <f aca="false">SUBTOTAL(9,E219:E241)</f>
        <v>0</v>
      </c>
      <c r="F218" s="40" t="n">
        <f aca="false">SUBTOTAL(9,F219:F241)</f>
        <v>0</v>
      </c>
      <c r="G218" s="40" t="n">
        <f aca="false">SUBTOTAL(9,G219:G241)</f>
        <v>0</v>
      </c>
      <c r="H218" s="40" t="n">
        <f aca="false">SUBTOTAL(9,H219:H241)</f>
        <v>0</v>
      </c>
      <c r="I218" s="40" t="n">
        <f aca="false">SUBTOTAL(9,I219:I241)</f>
        <v>0</v>
      </c>
    </row>
    <row r="219" customFormat="false" ht="12.75" hidden="false" customHeight="false" outlineLevel="0" collapsed="false">
      <c r="A219" s="41" t="n">
        <f aca="false">IF(MAX(E219:I219)=0,IF(MIN(E219:I219)=0,3,2),2)</f>
        <v>3</v>
      </c>
      <c r="B219" s="67"/>
      <c r="C219" s="65" t="s">
        <v>93</v>
      </c>
      <c r="D219" s="66"/>
      <c r="E219" s="40" t="n">
        <f aca="false">SUBTOTAL(9,E220:E232)</f>
        <v>0</v>
      </c>
      <c r="F219" s="40" t="n">
        <f aca="false">SUBTOTAL(9,F220:F232)</f>
        <v>0</v>
      </c>
      <c r="G219" s="40" t="n">
        <f aca="false">SUBTOTAL(9,G220:G232)</f>
        <v>0</v>
      </c>
      <c r="H219" s="40" t="n">
        <f aca="false">SUBTOTAL(9,H220:H232)</f>
        <v>0</v>
      </c>
      <c r="I219" s="40" t="n">
        <f aca="false">SUBTOTAL(9,I220:I232)</f>
        <v>0</v>
      </c>
    </row>
    <row r="220" customFormat="false" ht="25.5" hidden="false" customHeight="false" outlineLevel="0" collapsed="false">
      <c r="A220" s="41" t="n">
        <f aca="false">IF(MAX(E220:I220)=0,IF(MIN(E220:I220)=0,3,2),2)</f>
        <v>3</v>
      </c>
      <c r="B220" s="68"/>
      <c r="C220" s="69" t="s">
        <v>94</v>
      </c>
      <c r="D220" s="70" t="s">
        <v>21</v>
      </c>
      <c r="E220" s="40" t="n">
        <f aca="false">SUBTOTAL(9,E221:E222)</f>
        <v>0</v>
      </c>
      <c r="F220" s="40" t="n">
        <f aca="false">SUBTOTAL(9,F221:F222)</f>
        <v>0</v>
      </c>
      <c r="G220" s="40" t="n">
        <f aca="false">SUBTOTAL(9,G221:G222)</f>
        <v>0</v>
      </c>
      <c r="H220" s="40" t="n">
        <f aca="false">SUBTOTAL(9,H221:H222)</f>
        <v>0</v>
      </c>
      <c r="I220" s="40" t="n">
        <f aca="false">SUBTOTAL(9,I221:I222)</f>
        <v>0</v>
      </c>
    </row>
    <row r="221" customFormat="false" ht="12.75" hidden="false" customHeight="false" outlineLevel="0" collapsed="false">
      <c r="A221" s="41" t="n">
        <f aca="false">IF(MAX(E221:I221)=0,IF(MIN(E221:I221)=0,3,2),2)</f>
        <v>3</v>
      </c>
      <c r="B221" s="68"/>
      <c r="C221" s="69" t="s">
        <v>95</v>
      </c>
      <c r="D221" s="70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A222" s="41" t="n">
        <f aca="false">IF(MAX(E222:I222)=0,IF(MIN(E222:I222)=0,3,2),2)</f>
        <v>3</v>
      </c>
      <c r="B222" s="68"/>
      <c r="C222" s="69" t="s">
        <v>96</v>
      </c>
      <c r="D222" s="70" t="s">
        <v>97</v>
      </c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A223" s="41" t="n">
        <f aca="false">IF(MAX(E223:I223)=0,IF(MIN(E223:I223)=0,3,2),2)</f>
        <v>3</v>
      </c>
      <c r="B223" s="72"/>
      <c r="C223" s="73" t="s">
        <v>98</v>
      </c>
      <c r="D223" s="74" t="s">
        <v>23</v>
      </c>
      <c r="E223" s="47"/>
      <c r="F223" s="47"/>
      <c r="G223" s="47"/>
      <c r="H223" s="47"/>
      <c r="I223" s="47"/>
    </row>
    <row r="224" s="56" customFormat="true" ht="12.75" hidden="false" customHeight="false" outlineLevel="0" collapsed="false">
      <c r="A224" s="41" t="n">
        <f aca="false">IF(MAX(E224:I224)=0,IF(MIN(E224:I224)=0,3,2),2)</f>
        <v>3</v>
      </c>
      <c r="B224" s="72"/>
      <c r="C224" s="69" t="s">
        <v>99</v>
      </c>
      <c r="D224" s="74"/>
      <c r="E224" s="40" t="n">
        <f aca="false">SUBTOTAL(9,E225:E231)</f>
        <v>0</v>
      </c>
      <c r="F224" s="40" t="n">
        <f aca="false">SUBTOTAL(9,F225:F231)</f>
        <v>0</v>
      </c>
      <c r="G224" s="40" t="n">
        <f aca="false">SUBTOTAL(9,G225:G231)</f>
        <v>0</v>
      </c>
      <c r="H224" s="40" t="n">
        <f aca="false">SUBTOTAL(9,H225:H231)</f>
        <v>0</v>
      </c>
      <c r="I224" s="40" t="n">
        <f aca="false">SUBTOTAL(9,I225:I231)</f>
        <v>0</v>
      </c>
    </row>
    <row r="225" s="56" customFormat="true" ht="25.5" hidden="false" customHeight="false" outlineLevel="0" collapsed="false">
      <c r="A225" s="41" t="n">
        <f aca="false">IF(MAX(E225:I225)=0,IF(MIN(E225:I225)=0,3,2),2)</f>
        <v>3</v>
      </c>
      <c r="B225" s="72"/>
      <c r="C225" s="69" t="s">
        <v>100</v>
      </c>
      <c r="D225" s="74" t="s">
        <v>101</v>
      </c>
      <c r="E225" s="40" t="n">
        <f aca="false">SUBTOTAL(9,E226:E227)</f>
        <v>0</v>
      </c>
      <c r="F225" s="40" t="n">
        <f aca="false">SUBTOTAL(9,F226:F227)</f>
        <v>0</v>
      </c>
      <c r="G225" s="40" t="n">
        <f aca="false">SUBTOTAL(9,G226:G227)</f>
        <v>0</v>
      </c>
      <c r="H225" s="40" t="n">
        <f aca="false">SUBTOTAL(9,H226:H227)</f>
        <v>0</v>
      </c>
      <c r="I225" s="40" t="n">
        <f aca="false">SUBTOTAL(9,I226:I227)</f>
        <v>0</v>
      </c>
    </row>
    <row r="226" s="56" customFormat="true" ht="25.5" hidden="false" customHeight="false" outlineLevel="0" collapsed="false">
      <c r="A226" s="41" t="n">
        <f aca="false">IF(MAX(E226:I226)=0,IF(MIN(E226:I226)=0,3,2),2)</f>
        <v>3</v>
      </c>
      <c r="B226" s="72"/>
      <c r="C226" s="69" t="s">
        <v>102</v>
      </c>
      <c r="D226" s="74"/>
      <c r="E226" s="47"/>
      <c r="F226" s="47"/>
      <c r="G226" s="47"/>
      <c r="H226" s="47"/>
      <c r="I226" s="47"/>
    </row>
    <row r="227" s="56" customFormat="true" ht="25.5" hidden="false" customHeight="false" outlineLevel="0" collapsed="false">
      <c r="A227" s="41" t="n">
        <f aca="false">IF(MAX(E227:I227)=0,IF(MIN(E227:I227)=0,3,2),2)</f>
        <v>3</v>
      </c>
      <c r="B227" s="72"/>
      <c r="C227" s="69" t="s">
        <v>103</v>
      </c>
      <c r="D227" s="74"/>
      <c r="E227" s="47"/>
      <c r="F227" s="47"/>
      <c r="G227" s="47"/>
      <c r="H227" s="47"/>
      <c r="I227" s="47"/>
    </row>
    <row r="228" s="56" customFormat="true" ht="25.5" hidden="false" customHeight="false" outlineLevel="0" collapsed="false">
      <c r="A228" s="41" t="n">
        <f aca="false">IF(MAX(E228:I228)=0,IF(MIN(E228:I228)=0,3,2),2)</f>
        <v>3</v>
      </c>
      <c r="B228" s="72"/>
      <c r="C228" s="69" t="s">
        <v>104</v>
      </c>
      <c r="D228" s="74" t="s">
        <v>105</v>
      </c>
      <c r="E228" s="47"/>
      <c r="F228" s="47"/>
      <c r="G228" s="47"/>
      <c r="H228" s="47"/>
      <c r="I228" s="47"/>
    </row>
    <row r="229" s="56" customFormat="true" ht="12.75" hidden="false" customHeight="false" outlineLevel="0" collapsed="false">
      <c r="A229" s="41" t="n">
        <f aca="false">IF(MAX(E229:I229)=0,IF(MIN(E229:I229)=0,3,2),2)</f>
        <v>3</v>
      </c>
      <c r="B229" s="72"/>
      <c r="C229" s="69" t="s">
        <v>106</v>
      </c>
      <c r="D229" s="74" t="s">
        <v>107</v>
      </c>
      <c r="E229" s="47"/>
      <c r="F229" s="47"/>
      <c r="G229" s="47"/>
      <c r="H229" s="47"/>
      <c r="I229" s="47"/>
    </row>
    <row r="230" s="56" customFormat="true" ht="12.75" hidden="false" customHeight="false" outlineLevel="0" collapsed="false">
      <c r="A230" s="41" t="n">
        <f aca="false">IF(MAX(E230:I230)=0,IF(MIN(E230:I230)=0,3,2),2)</f>
        <v>3</v>
      </c>
      <c r="B230" s="72"/>
      <c r="C230" s="69" t="s">
        <v>108</v>
      </c>
      <c r="D230" s="74" t="s">
        <v>109</v>
      </c>
      <c r="E230" s="47"/>
      <c r="F230" s="47"/>
      <c r="G230" s="47"/>
      <c r="H230" s="47"/>
      <c r="I230" s="47"/>
    </row>
    <row r="231" s="56" customFormat="true" ht="25.5" hidden="false" customHeight="false" outlineLevel="0" collapsed="false">
      <c r="A231" s="41" t="n">
        <f aca="false">IF(MAX(E231:I231)=0,IF(MIN(E231:I231)=0,3,2),2)</f>
        <v>3</v>
      </c>
      <c r="B231" s="72"/>
      <c r="C231" s="69" t="s">
        <v>110</v>
      </c>
      <c r="D231" s="74" t="s">
        <v>111</v>
      </c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A232" s="41" t="n">
        <f aca="false">IF(MAX(E232:I232)=0,IF(MIN(E232:I232)=0,3,2),2)</f>
        <v>3</v>
      </c>
      <c r="B232" s="72"/>
      <c r="C232" s="69" t="s">
        <v>112</v>
      </c>
      <c r="D232" s="74" t="s">
        <v>27</v>
      </c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A233" s="41" t="n">
        <f aca="false">IF(MAX(E233:I233)=0,IF(MIN(E233:I233)=0,3,2),2)</f>
        <v>3</v>
      </c>
      <c r="B233" s="67"/>
      <c r="C233" s="65" t="s">
        <v>113</v>
      </c>
      <c r="D233" s="66"/>
      <c r="E233" s="40" t="n">
        <f aca="false">SUBTOTAL(9,E234:E235)</f>
        <v>0</v>
      </c>
      <c r="F233" s="40" t="n">
        <f aca="false">SUBTOTAL(9,F234:F235)</f>
        <v>0</v>
      </c>
      <c r="G233" s="40" t="n">
        <f aca="false">SUBTOTAL(9,G234:G235)</f>
        <v>0</v>
      </c>
      <c r="H233" s="40" t="n">
        <f aca="false">SUBTOTAL(9,H234:H235)</f>
        <v>0</v>
      </c>
      <c r="I233" s="40" t="n">
        <f aca="false">SUBTOTAL(9,I234:I235)</f>
        <v>0</v>
      </c>
    </row>
    <row r="234" customFormat="false" ht="12.75" hidden="false" customHeight="false" outlineLevel="0" collapsed="false">
      <c r="A234" s="41" t="n">
        <f aca="false">IF(MAX(E234:I234)=0,IF(MIN(E234:I234)=0,3,2),2)</f>
        <v>3</v>
      </c>
      <c r="B234" s="72"/>
      <c r="C234" s="73" t="s">
        <v>114</v>
      </c>
      <c r="D234" s="74" t="s">
        <v>29</v>
      </c>
      <c r="E234" s="47"/>
      <c r="F234" s="47"/>
      <c r="G234" s="47"/>
      <c r="H234" s="47"/>
      <c r="I234" s="47"/>
    </row>
    <row r="235" customFormat="false" ht="25.5" hidden="false" customHeight="false" outlineLevel="0" collapsed="false">
      <c r="A235" s="41" t="n">
        <f aca="false">IF(MAX(E235:I235)=0,IF(MIN(E235:I235)=0,3,2),2)</f>
        <v>3</v>
      </c>
      <c r="B235" s="75"/>
      <c r="C235" s="76" t="s">
        <v>118</v>
      </c>
      <c r="D235" s="77" t="s">
        <v>88</v>
      </c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A236" s="41" t="n">
        <f aca="false">IF(MAX(E236:I236)=0,IF(MIN(E236:I236)=0,3,2),2)</f>
        <v>3</v>
      </c>
      <c r="B236" s="78"/>
      <c r="C236" s="79" t="s">
        <v>119</v>
      </c>
      <c r="D236" s="77"/>
      <c r="E236" s="40" t="n">
        <f aca="false">SUBTOTAL(9,E237:E241)</f>
        <v>0</v>
      </c>
      <c r="F236" s="40" t="n">
        <f aca="false">SUBTOTAL(9,F237:F241)</f>
        <v>0</v>
      </c>
      <c r="G236" s="40" t="n">
        <f aca="false">SUBTOTAL(9,G237:G241)</f>
        <v>0</v>
      </c>
      <c r="H236" s="40" t="n">
        <f aca="false">SUBTOTAL(9,H237:H241)</f>
        <v>0</v>
      </c>
      <c r="I236" s="40" t="n">
        <f aca="false">SUBTOTAL(9,I237:I241)</f>
        <v>0</v>
      </c>
    </row>
    <row r="237" customFormat="false" ht="12.75" hidden="false" customHeight="false" outlineLevel="0" collapsed="false">
      <c r="A237" s="41" t="n">
        <f aca="false">IF(MAX(E237:I237)=0,IF(MIN(E237:I237)=0,3,2),2)</f>
        <v>3</v>
      </c>
      <c r="B237" s="75"/>
      <c r="C237" s="76" t="s">
        <v>120</v>
      </c>
      <c r="D237" s="77" t="s">
        <v>121</v>
      </c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A238" s="41" t="n">
        <f aca="false">IF(MAX(E238:I238)=0,IF(MIN(E238:I238)=0,3,2),2)</f>
        <v>3</v>
      </c>
      <c r="B238" s="75"/>
      <c r="C238" s="76" t="s">
        <v>122</v>
      </c>
      <c r="D238" s="77" t="s">
        <v>123</v>
      </c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A239" s="41" t="n">
        <f aca="false">IF(MAX(E239:I239)=0,IF(MIN(E239:I239)=0,3,2),2)</f>
        <v>3</v>
      </c>
      <c r="B239" s="75"/>
      <c r="C239" s="76" t="s">
        <v>124</v>
      </c>
      <c r="D239" s="77" t="s">
        <v>125</v>
      </c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A240" s="41" t="n">
        <f aca="false">IF(MAX(E240:I240)=0,IF(MIN(E240:I240)=0,3,2),2)</f>
        <v>3</v>
      </c>
      <c r="B240" s="75"/>
      <c r="C240" s="76" t="s">
        <v>126</v>
      </c>
      <c r="D240" s="77" t="s">
        <v>127</v>
      </c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A241" s="41" t="n">
        <f aca="false">IF(MAX(E241:I241)=0,IF(MIN(E241:I241)=0,3,2),2)</f>
        <v>3</v>
      </c>
      <c r="B241" s="75"/>
      <c r="C241" s="76" t="s">
        <v>128</v>
      </c>
      <c r="D241" s="77" t="s">
        <v>129</v>
      </c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A242" s="41" t="n">
        <v>1</v>
      </c>
      <c r="B242" s="42" t="s">
        <v>130</v>
      </c>
      <c r="C242" s="79" t="s">
        <v>131</v>
      </c>
      <c r="D242" s="66"/>
      <c r="E242" s="40" t="n">
        <f aca="false">SUBTOTAL(9,E243:E264)</f>
        <v>0</v>
      </c>
      <c r="F242" s="40" t="n">
        <f aca="false">SUBTOTAL(9,F243:F264)</f>
        <v>0</v>
      </c>
      <c r="G242" s="40" t="n">
        <f aca="false">SUBTOTAL(9,G243:G264)</f>
        <v>0</v>
      </c>
      <c r="H242" s="40" t="n">
        <f aca="false">SUBTOTAL(9,H243:H264)</f>
        <v>0</v>
      </c>
      <c r="I242" s="40" t="n">
        <f aca="false">SUBTOTAL(9,I243:I264)</f>
        <v>0</v>
      </c>
    </row>
    <row r="243" customFormat="false" ht="12.75" hidden="false" customHeight="false" outlineLevel="0" collapsed="false">
      <c r="A243" s="41" t="n">
        <f aca="false">IF(MAX(E243:I243)=0,IF(MIN(E243:I243)=0,3,2),2)</f>
        <v>3</v>
      </c>
      <c r="B243" s="78"/>
      <c r="C243" s="80" t="s">
        <v>132</v>
      </c>
      <c r="D243" s="66"/>
      <c r="E243" s="40" t="n">
        <f aca="false">SUBTOTAL(9,E244:E258)</f>
        <v>0</v>
      </c>
      <c r="F243" s="40" t="n">
        <f aca="false">SUBTOTAL(9,F244:F258)</f>
        <v>0</v>
      </c>
      <c r="G243" s="40" t="n">
        <f aca="false">SUBTOTAL(9,G244:G258)</f>
        <v>0</v>
      </c>
      <c r="H243" s="40" t="n">
        <f aca="false">SUBTOTAL(9,H244:H258)</f>
        <v>0</v>
      </c>
      <c r="I243" s="40" t="n">
        <f aca="false">SUBTOTAL(9,I244:I258)</f>
        <v>0</v>
      </c>
    </row>
    <row r="244" customFormat="false" ht="12.75" hidden="false" customHeight="false" outlineLevel="0" collapsed="false">
      <c r="A244" s="41" t="n">
        <f aca="false">IF(MAX(E244:I244)=0,IF(MIN(E244:I244)=0,3,2),2)</f>
        <v>3</v>
      </c>
      <c r="B244" s="72"/>
      <c r="C244" s="81" t="s">
        <v>133</v>
      </c>
      <c r="D244" s="74" t="s">
        <v>23</v>
      </c>
      <c r="E244" s="47"/>
      <c r="F244" s="47"/>
      <c r="G244" s="47"/>
      <c r="H244" s="47"/>
      <c r="I244" s="47"/>
    </row>
    <row r="245" s="56" customFormat="true" ht="12.75" hidden="false" customHeight="false" outlineLevel="0" collapsed="false">
      <c r="A245" s="41" t="n">
        <f aca="false">IF(MAX(E245:I245)=0,IF(MIN(E245:I245)=0,3,2),2)</f>
        <v>3</v>
      </c>
      <c r="B245" s="72"/>
      <c r="C245" s="82" t="s">
        <v>134</v>
      </c>
      <c r="D245" s="74"/>
      <c r="E245" s="40" t="n">
        <f aca="false">SUBTOTAL(9,E246:E252)</f>
        <v>0</v>
      </c>
      <c r="F245" s="40" t="n">
        <f aca="false">SUBTOTAL(9,F246:F252)</f>
        <v>0</v>
      </c>
      <c r="G245" s="40" t="n">
        <f aca="false">SUBTOTAL(9,G246:G252)</f>
        <v>0</v>
      </c>
      <c r="H245" s="40" t="n">
        <f aca="false">SUBTOTAL(9,H246:H252)</f>
        <v>0</v>
      </c>
      <c r="I245" s="40" t="n">
        <f aca="false">SUBTOTAL(9,I246:I252)</f>
        <v>0</v>
      </c>
    </row>
    <row r="246" s="56" customFormat="true" ht="25.5" hidden="false" customHeight="false" outlineLevel="0" collapsed="false">
      <c r="A246" s="41" t="n">
        <f aca="false">IF(MAX(E246:I246)=0,IF(MIN(E246:I246)=0,3,2),2)</f>
        <v>3</v>
      </c>
      <c r="B246" s="72"/>
      <c r="C246" s="83" t="s">
        <v>135</v>
      </c>
      <c r="D246" s="74" t="s">
        <v>101</v>
      </c>
      <c r="E246" s="40" t="n">
        <f aca="false">SUBTOTAL(9,E247:E248)</f>
        <v>0</v>
      </c>
      <c r="F246" s="40" t="n">
        <f aca="false">SUBTOTAL(9,F247:F248)</f>
        <v>0</v>
      </c>
      <c r="G246" s="40" t="n">
        <f aca="false">SUBTOTAL(9,G247:G248)</f>
        <v>0</v>
      </c>
      <c r="H246" s="40" t="n">
        <f aca="false">SUBTOTAL(9,H247:H248)</f>
        <v>0</v>
      </c>
      <c r="I246" s="40" t="n">
        <f aca="false">SUBTOTAL(9,I247:I248)</f>
        <v>0</v>
      </c>
    </row>
    <row r="247" s="56" customFormat="true" ht="25.5" hidden="false" customHeight="false" outlineLevel="0" collapsed="false">
      <c r="A247" s="41" t="n">
        <f aca="false">IF(MAX(E247:I247)=0,IF(MIN(E247:I247)=0,3,2),2)</f>
        <v>3</v>
      </c>
      <c r="B247" s="72"/>
      <c r="C247" s="84" t="s">
        <v>136</v>
      </c>
      <c r="D247" s="74"/>
      <c r="E247" s="47"/>
      <c r="F247" s="47"/>
      <c r="G247" s="47"/>
      <c r="H247" s="47"/>
      <c r="I247" s="47"/>
    </row>
    <row r="248" s="56" customFormat="true" ht="25.5" hidden="false" customHeight="false" outlineLevel="0" collapsed="false">
      <c r="A248" s="41" t="n">
        <f aca="false">IF(MAX(E248:I248)=0,IF(MIN(E248:I248)=0,3,2),2)</f>
        <v>3</v>
      </c>
      <c r="B248" s="72"/>
      <c r="C248" s="84" t="s">
        <v>137</v>
      </c>
      <c r="D248" s="74"/>
      <c r="E248" s="47"/>
      <c r="F248" s="47"/>
      <c r="G248" s="47"/>
      <c r="H248" s="47"/>
      <c r="I248" s="47"/>
    </row>
    <row r="249" s="56" customFormat="true" ht="25.5" hidden="false" customHeight="false" outlineLevel="0" collapsed="false">
      <c r="A249" s="41" t="n">
        <f aca="false">IF(MAX(E249:I249)=0,IF(MIN(E249:I249)=0,3,2),2)</f>
        <v>3</v>
      </c>
      <c r="B249" s="72"/>
      <c r="C249" s="83" t="s">
        <v>138</v>
      </c>
      <c r="D249" s="74" t="s">
        <v>105</v>
      </c>
      <c r="E249" s="47"/>
      <c r="F249" s="47"/>
      <c r="G249" s="47"/>
      <c r="H249" s="47"/>
      <c r="I249" s="47"/>
    </row>
    <row r="250" s="56" customFormat="true" ht="12.75" hidden="false" customHeight="false" outlineLevel="0" collapsed="false">
      <c r="A250" s="41" t="n">
        <f aca="false">IF(MAX(E250:I250)=0,IF(MIN(E250:I250)=0,3,2),2)</f>
        <v>3</v>
      </c>
      <c r="B250" s="72"/>
      <c r="C250" s="83" t="s">
        <v>139</v>
      </c>
      <c r="D250" s="74" t="s">
        <v>107</v>
      </c>
      <c r="E250" s="47"/>
      <c r="F250" s="47"/>
      <c r="G250" s="47"/>
      <c r="H250" s="47"/>
      <c r="I250" s="47"/>
    </row>
    <row r="251" s="56" customFormat="true" ht="12.75" hidden="false" customHeight="false" outlineLevel="0" collapsed="false">
      <c r="A251" s="41" t="n">
        <f aca="false">IF(MAX(E251:I251)=0,IF(MIN(E251:I251)=0,3,2),2)</f>
        <v>3</v>
      </c>
      <c r="B251" s="72"/>
      <c r="C251" s="83" t="s">
        <v>140</v>
      </c>
      <c r="D251" s="74" t="s">
        <v>109</v>
      </c>
      <c r="E251" s="47"/>
      <c r="F251" s="47"/>
      <c r="G251" s="47"/>
      <c r="H251" s="47"/>
      <c r="I251" s="47"/>
    </row>
    <row r="252" s="56" customFormat="true" ht="25.5" hidden="false" customHeight="false" outlineLevel="0" collapsed="false">
      <c r="A252" s="41" t="n">
        <f aca="false">IF(MAX(E252:I252)=0,IF(MIN(E252:I252)=0,3,2),2)</f>
        <v>3</v>
      </c>
      <c r="B252" s="72"/>
      <c r="C252" s="83" t="s">
        <v>141</v>
      </c>
      <c r="D252" s="74" t="s">
        <v>111</v>
      </c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A253" s="41" t="n">
        <f aca="false">IF(MAX(E253:I253)=0,IF(MIN(E253:I253)=0,3,2),2)</f>
        <v>3</v>
      </c>
      <c r="B253" s="72"/>
      <c r="C253" s="81" t="s">
        <v>142</v>
      </c>
      <c r="D253" s="74" t="s">
        <v>29</v>
      </c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A254" s="41" t="n">
        <f aca="false">IF(MAX(E254:I254)=0,IF(MIN(E254:I254)=0,3,2),2)</f>
        <v>3</v>
      </c>
      <c r="B254" s="75"/>
      <c r="C254" s="85" t="s">
        <v>148</v>
      </c>
      <c r="D254" s="77" t="s">
        <v>72</v>
      </c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A255" s="41" t="n">
        <f aca="false">IF(MAX(E255:I255)=0,IF(MIN(E255:I255)=0,3,2),2)</f>
        <v>3</v>
      </c>
      <c r="B255" s="75"/>
      <c r="C255" s="85" t="s">
        <v>151</v>
      </c>
      <c r="D255" s="77" t="s">
        <v>152</v>
      </c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A256" s="41" t="n">
        <f aca="false">IF(MAX(E256:I256)=0,IF(MIN(E256:I256)=0,3,2),2)</f>
        <v>3</v>
      </c>
      <c r="B256" s="75"/>
      <c r="C256" s="85" t="s">
        <v>155</v>
      </c>
      <c r="D256" s="77" t="s">
        <v>86</v>
      </c>
      <c r="E256" s="47"/>
      <c r="F256" s="47"/>
      <c r="G256" s="47"/>
      <c r="H256" s="47"/>
      <c r="I256" s="47"/>
    </row>
    <row r="257" customFormat="false" ht="25.5" hidden="false" customHeight="false" outlineLevel="0" collapsed="false">
      <c r="A257" s="41" t="n">
        <f aca="false">IF(MAX(E257:I257)=0,IF(MIN(E257:I257)=0,3,2),2)</f>
        <v>3</v>
      </c>
      <c r="B257" s="75"/>
      <c r="C257" s="85" t="s">
        <v>156</v>
      </c>
      <c r="D257" s="77" t="s">
        <v>88</v>
      </c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A258" s="41" t="n">
        <f aca="false">IF(MAX(E258:I258)=0,IF(MIN(E258:I258)=0,3,2),2)</f>
        <v>3</v>
      </c>
      <c r="B258" s="75"/>
      <c r="C258" s="85" t="s">
        <v>157</v>
      </c>
      <c r="D258" s="77" t="s">
        <v>158</v>
      </c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A259" s="41" t="n">
        <f aca="false">IF(MAX(E259:I259)=0,IF(MIN(E259:I259)=0,3,2),2)</f>
        <v>3</v>
      </c>
      <c r="B259" s="78"/>
      <c r="C259" s="80" t="s">
        <v>159</v>
      </c>
      <c r="D259" s="77"/>
      <c r="E259" s="40" t="n">
        <f aca="false">SUBTOTAL(9,E260:E264)</f>
        <v>0</v>
      </c>
      <c r="F259" s="40" t="n">
        <f aca="false">SUBTOTAL(9,F260:F264)</f>
        <v>0</v>
      </c>
      <c r="G259" s="40" t="n">
        <f aca="false">SUBTOTAL(9,G260:G264)</f>
        <v>0</v>
      </c>
      <c r="H259" s="40" t="n">
        <f aca="false">SUBTOTAL(9,H260:H264)</f>
        <v>0</v>
      </c>
      <c r="I259" s="40" t="n">
        <f aca="false">SUBTOTAL(9,I260:I264)</f>
        <v>0</v>
      </c>
    </row>
    <row r="260" customFormat="false" ht="12.75" hidden="false" customHeight="false" outlineLevel="0" collapsed="false">
      <c r="A260" s="41" t="n">
        <f aca="false">IF(MAX(E260:I260)=0,IF(MIN(E260:I260)=0,3,2),2)</f>
        <v>3</v>
      </c>
      <c r="B260" s="75"/>
      <c r="C260" s="85" t="s">
        <v>160</v>
      </c>
      <c r="D260" s="77" t="s">
        <v>121</v>
      </c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A261" s="41" t="n">
        <f aca="false">IF(MAX(E261:I261)=0,IF(MIN(E261:I261)=0,3,2),2)</f>
        <v>3</v>
      </c>
      <c r="B261" s="75"/>
      <c r="C261" s="85" t="s">
        <v>161</v>
      </c>
      <c r="D261" s="77" t="s">
        <v>123</v>
      </c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A262" s="41" t="n">
        <f aca="false">IF(MAX(E262:I262)=0,IF(MIN(E262:I262)=0,3,2),2)</f>
        <v>3</v>
      </c>
      <c r="B262" s="75"/>
      <c r="C262" s="85" t="s">
        <v>162</v>
      </c>
      <c r="D262" s="77" t="s">
        <v>125</v>
      </c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A263" s="41" t="n">
        <f aca="false">IF(MAX(E263:I263)=0,IF(MIN(E263:I263)=0,3,2),2)</f>
        <v>3</v>
      </c>
      <c r="B263" s="75"/>
      <c r="C263" s="85" t="s">
        <v>163</v>
      </c>
      <c r="D263" s="77" t="s">
        <v>127</v>
      </c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A264" s="41" t="n">
        <f aca="false">IF(MAX(E264:I264)=0,IF(MIN(E264:I264)=0,3,2),2)</f>
        <v>3</v>
      </c>
      <c r="B264" s="75"/>
      <c r="C264" s="85" t="s">
        <v>164</v>
      </c>
      <c r="D264" s="77" t="s">
        <v>129</v>
      </c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A265" s="41" t="n">
        <v>1</v>
      </c>
      <c r="B265" s="53"/>
      <c r="C265" s="88"/>
      <c r="D265" s="55"/>
      <c r="E265" s="40"/>
      <c r="F265" s="40"/>
      <c r="G265" s="40"/>
      <c r="H265" s="40"/>
      <c r="I265" s="40"/>
    </row>
    <row r="266" customFormat="false" ht="12.75" hidden="false" customHeight="false" outlineLevel="0" collapsed="false">
      <c r="A266" s="41" t="n">
        <v>1</v>
      </c>
      <c r="B266" s="53"/>
      <c r="C266" s="89" t="s">
        <v>175</v>
      </c>
      <c r="D266" s="55"/>
      <c r="E266" s="40"/>
      <c r="F266" s="40"/>
      <c r="G266" s="40"/>
      <c r="H266" s="40"/>
      <c r="I266" s="40"/>
    </row>
    <row r="267" customFormat="false" ht="12.75" hidden="false" customHeight="false" outlineLevel="0" collapsed="false">
      <c r="A267" s="41" t="n">
        <f aca="false">IF(MAX(E267:I267)=0,IF(MIN(E267:I267)=0,3,2),2)</f>
        <v>3</v>
      </c>
      <c r="B267" s="53"/>
      <c r="C267" s="88" t="s">
        <v>178</v>
      </c>
      <c r="D267" s="77"/>
      <c r="E267" s="90" t="n">
        <f aca="false">SUM(E268:E269)</f>
        <v>0</v>
      </c>
      <c r="F267" s="90" t="n">
        <f aca="false">SUM(F268:F269)</f>
        <v>0</v>
      </c>
      <c r="G267" s="90" t="n">
        <f aca="false">SUM(G268:G269)</f>
        <v>0</v>
      </c>
      <c r="H267" s="90" t="n">
        <f aca="false">SUM(H268:H269)</f>
        <v>0</v>
      </c>
      <c r="I267" s="90" t="n">
        <f aca="false">SUM(I268:I269)</f>
        <v>0</v>
      </c>
    </row>
    <row r="268" customFormat="false" ht="12.75" hidden="false" customHeight="false" outlineLevel="0" collapsed="false">
      <c r="A268" s="41" t="n">
        <f aca="false">IF(MAX(E268:I268)=0,IF(MIN(E268:I268)=0,3,2),2)</f>
        <v>3</v>
      </c>
      <c r="B268" s="53"/>
      <c r="C268" s="91" t="s">
        <v>179</v>
      </c>
      <c r="D268" s="7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A269" s="41" t="n">
        <f aca="false">IF(MAX(E269:I269)=0,IF(MIN(E269:I269)=0,3,2),2)</f>
        <v>3</v>
      </c>
      <c r="B269" s="53"/>
      <c r="C269" s="91" t="s">
        <v>180</v>
      </c>
      <c r="D269" s="7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A270" s="41" t="n">
        <f aca="false">IF(MAX(E270:I270)=0,IF(MIN(E270:I270)=0,3,2),2)</f>
        <v>3</v>
      </c>
      <c r="B270" s="53"/>
      <c r="C270" s="88" t="s">
        <v>181</v>
      </c>
      <c r="D270" s="77"/>
      <c r="E270" s="90" t="n">
        <f aca="false">SUM(E271:E272)</f>
        <v>0</v>
      </c>
      <c r="F270" s="90" t="n">
        <f aca="false">SUM(F271:F272)</f>
        <v>0</v>
      </c>
      <c r="G270" s="90" t="n">
        <f aca="false">SUM(G271:G272)</f>
        <v>0</v>
      </c>
      <c r="H270" s="90" t="n">
        <f aca="false">SUM(H271:H272)</f>
        <v>0</v>
      </c>
      <c r="I270" s="90" t="n">
        <f aca="false">SUM(I271:I272)</f>
        <v>0</v>
      </c>
    </row>
    <row r="271" customFormat="false" ht="12.75" hidden="false" customHeight="false" outlineLevel="0" collapsed="false">
      <c r="A271" s="41" t="n">
        <f aca="false">IF(MAX(E271:I271)=0,IF(MIN(E271:I271)=0,3,2),2)</f>
        <v>3</v>
      </c>
      <c r="B271" s="53"/>
      <c r="C271" s="91" t="s">
        <v>182</v>
      </c>
      <c r="D271" s="7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A272" s="41" t="n">
        <f aca="false">IF(MAX(E272:I272)=0,IF(MIN(E272:I272)=0,3,2),2)</f>
        <v>3</v>
      </c>
      <c r="B272" s="53"/>
      <c r="C272" s="91" t="s">
        <v>183</v>
      </c>
      <c r="D272" s="7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A273" s="41" t="n">
        <v>1</v>
      </c>
      <c r="B273" s="125"/>
      <c r="C273" s="116"/>
      <c r="D273" s="110"/>
      <c r="E273" s="40"/>
      <c r="F273" s="40"/>
      <c r="G273" s="40"/>
      <c r="H273" s="40"/>
      <c r="I273" s="40"/>
    </row>
    <row r="274" customFormat="false" ht="12.75" hidden="false" customHeight="false" outlineLevel="0" collapsed="false">
      <c r="A274" s="41" t="n">
        <v>1</v>
      </c>
      <c r="B274" s="125"/>
      <c r="C274" s="126" t="s">
        <v>305</v>
      </c>
      <c r="D274" s="110"/>
      <c r="E274" s="127" t="n">
        <f aca="false">E277+E335+E393+E451+E509</f>
        <v>0</v>
      </c>
      <c r="F274" s="127" t="n">
        <f aca="false">F277+F335+F393+F451+F509</f>
        <v>0</v>
      </c>
      <c r="G274" s="127" t="n">
        <f aca="false">G277+G335+G393+G451+G509</f>
        <v>0</v>
      </c>
      <c r="H274" s="127" t="n">
        <f aca="false">H277+H335+H393+H451+H509</f>
        <v>0</v>
      </c>
      <c r="I274" s="127" t="n">
        <f aca="false">I277+I335+I393+I451+I509</f>
        <v>0</v>
      </c>
    </row>
    <row r="275" customFormat="false" ht="12.75" hidden="false" customHeight="false" outlineLevel="0" collapsed="false">
      <c r="A275" s="41" t="n">
        <v>1</v>
      </c>
      <c r="B275" s="125"/>
      <c r="C275" s="116"/>
      <c r="D275" s="110"/>
      <c r="E275" s="40"/>
      <c r="F275" s="40"/>
      <c r="G275" s="40"/>
      <c r="H275" s="40"/>
      <c r="I275" s="40"/>
    </row>
    <row r="276" customFormat="false" ht="12.75" hidden="false" customHeight="false" outlineLevel="0" collapsed="false">
      <c r="A276" s="41" t="n">
        <v>1</v>
      </c>
      <c r="B276" s="125"/>
      <c r="C276" s="128" t="s">
        <v>306</v>
      </c>
      <c r="D276" s="110"/>
      <c r="E276" s="40"/>
      <c r="F276" s="40"/>
      <c r="G276" s="40"/>
      <c r="H276" s="40"/>
      <c r="I276" s="40"/>
    </row>
    <row r="277" customFormat="false" ht="12.75" hidden="false" customHeight="false" outlineLevel="0" collapsed="false">
      <c r="A277" s="41" t="n">
        <v>1</v>
      </c>
      <c r="B277" s="42"/>
      <c r="C277" s="65" t="s">
        <v>91</v>
      </c>
      <c r="D277" s="66"/>
      <c r="E277" s="40" t="n">
        <f aca="false">SUBTOTAL(9,E278:E324)</f>
        <v>0</v>
      </c>
      <c r="F277" s="40" t="n">
        <f aca="false">SUBTOTAL(9,F278:F324)</f>
        <v>0</v>
      </c>
      <c r="G277" s="40" t="n">
        <f aca="false">SUBTOTAL(9,G278:G324)</f>
        <v>0</v>
      </c>
      <c r="H277" s="40" t="n">
        <f aca="false">SUBTOTAL(9,H278:H324)</f>
        <v>0</v>
      </c>
      <c r="I277" s="40" t="n">
        <f aca="false">SUBTOTAL(9,I278:I324)</f>
        <v>0</v>
      </c>
    </row>
    <row r="278" customFormat="false" ht="12.75" hidden="false" customHeight="false" outlineLevel="0" collapsed="false">
      <c r="A278" s="41" t="n">
        <v>1</v>
      </c>
      <c r="B278" s="42" t="s">
        <v>18</v>
      </c>
      <c r="C278" s="65" t="s">
        <v>92</v>
      </c>
      <c r="D278" s="66"/>
      <c r="E278" s="40" t="n">
        <f aca="false">SUBTOTAL(9,E279:E301)</f>
        <v>0</v>
      </c>
      <c r="F278" s="40" t="n">
        <f aca="false">SUBTOTAL(9,F279:F301)</f>
        <v>0</v>
      </c>
      <c r="G278" s="40" t="n">
        <f aca="false">SUBTOTAL(9,G279:G301)</f>
        <v>0</v>
      </c>
      <c r="H278" s="40" t="n">
        <f aca="false">SUBTOTAL(9,H279:H301)</f>
        <v>0</v>
      </c>
      <c r="I278" s="40" t="n">
        <f aca="false">SUBTOTAL(9,I279:I301)</f>
        <v>0</v>
      </c>
    </row>
    <row r="279" customFormat="false" ht="12.75" hidden="false" customHeight="false" outlineLevel="0" collapsed="false">
      <c r="A279" s="41" t="n">
        <f aca="false">IF(MAX(E279:I279)=0,IF(MIN(E279:I279)=0,3,2),2)</f>
        <v>3</v>
      </c>
      <c r="B279" s="67"/>
      <c r="C279" s="65" t="s">
        <v>93</v>
      </c>
      <c r="D279" s="66"/>
      <c r="E279" s="40" t="n">
        <f aca="false">SUBTOTAL(9,E280:E292)</f>
        <v>0</v>
      </c>
      <c r="F279" s="40" t="n">
        <f aca="false">SUBTOTAL(9,F280:F292)</f>
        <v>0</v>
      </c>
      <c r="G279" s="40" t="n">
        <f aca="false">SUBTOTAL(9,G280:G292)</f>
        <v>0</v>
      </c>
      <c r="H279" s="40" t="n">
        <f aca="false">SUBTOTAL(9,H280:H292)</f>
        <v>0</v>
      </c>
      <c r="I279" s="40" t="n">
        <f aca="false">SUBTOTAL(9,I280:I292)</f>
        <v>0</v>
      </c>
    </row>
    <row r="280" customFormat="false" ht="25.5" hidden="false" customHeight="false" outlineLevel="0" collapsed="false">
      <c r="A280" s="41" t="n">
        <f aca="false">IF(MAX(E280:I280)=0,IF(MIN(E280:I280)=0,3,2),2)</f>
        <v>3</v>
      </c>
      <c r="B280" s="68"/>
      <c r="C280" s="69" t="s">
        <v>94</v>
      </c>
      <c r="D280" s="70" t="s">
        <v>21</v>
      </c>
      <c r="E280" s="40" t="n">
        <f aca="false">SUBTOTAL(9,E281:E282)</f>
        <v>0</v>
      </c>
      <c r="F280" s="40" t="n">
        <f aca="false">SUBTOTAL(9,F281:F282)</f>
        <v>0</v>
      </c>
      <c r="G280" s="40" t="n">
        <f aca="false">SUBTOTAL(9,G281:G282)</f>
        <v>0</v>
      </c>
      <c r="H280" s="40" t="n">
        <f aca="false">SUBTOTAL(9,H281:H282)</f>
        <v>0</v>
      </c>
      <c r="I280" s="40" t="n">
        <f aca="false">SUBTOTAL(9,I281:I282)</f>
        <v>0</v>
      </c>
    </row>
    <row r="281" customFormat="false" ht="12.75" hidden="false" customHeight="false" outlineLevel="0" collapsed="false">
      <c r="A281" s="41" t="n">
        <f aca="false">IF(MAX(E281:I281)=0,IF(MIN(E281:I281)=0,3,2),2)</f>
        <v>3</v>
      </c>
      <c r="B281" s="68"/>
      <c r="C281" s="69" t="s">
        <v>95</v>
      </c>
      <c r="D281" s="70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A282" s="41" t="n">
        <f aca="false">IF(MAX(E282:I282)=0,IF(MIN(E282:I282)=0,3,2),2)</f>
        <v>3</v>
      </c>
      <c r="B282" s="68"/>
      <c r="C282" s="69" t="s">
        <v>96</v>
      </c>
      <c r="D282" s="70" t="s">
        <v>97</v>
      </c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A283" s="41" t="n">
        <f aca="false">IF(MAX(E283:I283)=0,IF(MIN(E283:I283)=0,3,2),2)</f>
        <v>3</v>
      </c>
      <c r="B283" s="72"/>
      <c r="C283" s="73" t="s">
        <v>98</v>
      </c>
      <c r="D283" s="74" t="s">
        <v>23</v>
      </c>
      <c r="E283" s="47"/>
      <c r="F283" s="47"/>
      <c r="G283" s="47"/>
      <c r="H283" s="47"/>
      <c r="I283" s="47"/>
    </row>
    <row r="284" s="56" customFormat="true" ht="12.75" hidden="false" customHeight="false" outlineLevel="0" collapsed="false">
      <c r="A284" s="41" t="n">
        <f aca="false">IF(MAX(E284:I284)=0,IF(MIN(E284:I284)=0,3,2),2)</f>
        <v>3</v>
      </c>
      <c r="B284" s="72"/>
      <c r="C284" s="69" t="s">
        <v>99</v>
      </c>
      <c r="D284" s="74"/>
      <c r="E284" s="40" t="n">
        <f aca="false">SUBTOTAL(9,E285:E291)</f>
        <v>0</v>
      </c>
      <c r="F284" s="40" t="n">
        <f aca="false">SUBTOTAL(9,F285:F291)</f>
        <v>0</v>
      </c>
      <c r="G284" s="40" t="n">
        <f aca="false">SUBTOTAL(9,G285:G291)</f>
        <v>0</v>
      </c>
      <c r="H284" s="40" t="n">
        <f aca="false">SUBTOTAL(9,H285:H291)</f>
        <v>0</v>
      </c>
      <c r="I284" s="40" t="n">
        <f aca="false">SUBTOTAL(9,I285:I291)</f>
        <v>0</v>
      </c>
    </row>
    <row r="285" s="56" customFormat="true" ht="25.5" hidden="false" customHeight="false" outlineLevel="0" collapsed="false">
      <c r="A285" s="41" t="n">
        <f aca="false">IF(MAX(E285:I285)=0,IF(MIN(E285:I285)=0,3,2),2)</f>
        <v>3</v>
      </c>
      <c r="B285" s="72"/>
      <c r="C285" s="69" t="s">
        <v>100</v>
      </c>
      <c r="D285" s="74" t="s">
        <v>101</v>
      </c>
      <c r="E285" s="40" t="n">
        <f aca="false">SUBTOTAL(9,E286:E287)</f>
        <v>0</v>
      </c>
      <c r="F285" s="40" t="n">
        <f aca="false">SUBTOTAL(9,F286:F287)</f>
        <v>0</v>
      </c>
      <c r="G285" s="40" t="n">
        <f aca="false">SUBTOTAL(9,G286:G287)</f>
        <v>0</v>
      </c>
      <c r="H285" s="40" t="n">
        <f aca="false">SUBTOTAL(9,H286:H287)</f>
        <v>0</v>
      </c>
      <c r="I285" s="40" t="n">
        <f aca="false">SUBTOTAL(9,I286:I287)</f>
        <v>0</v>
      </c>
    </row>
    <row r="286" s="56" customFormat="true" ht="25.5" hidden="false" customHeight="false" outlineLevel="0" collapsed="false">
      <c r="A286" s="41" t="n">
        <f aca="false">IF(MAX(E286:I286)=0,IF(MIN(E286:I286)=0,3,2),2)</f>
        <v>3</v>
      </c>
      <c r="B286" s="72"/>
      <c r="C286" s="69" t="s">
        <v>102</v>
      </c>
      <c r="D286" s="74"/>
      <c r="E286" s="47"/>
      <c r="F286" s="47"/>
      <c r="G286" s="47"/>
      <c r="H286" s="47"/>
      <c r="I286" s="47"/>
    </row>
    <row r="287" s="56" customFormat="true" ht="25.5" hidden="false" customHeight="false" outlineLevel="0" collapsed="false">
      <c r="A287" s="41" t="n">
        <f aca="false">IF(MAX(E287:I287)=0,IF(MIN(E287:I287)=0,3,2),2)</f>
        <v>3</v>
      </c>
      <c r="B287" s="72"/>
      <c r="C287" s="69" t="s">
        <v>103</v>
      </c>
      <c r="D287" s="74"/>
      <c r="E287" s="47"/>
      <c r="F287" s="47"/>
      <c r="G287" s="47"/>
      <c r="H287" s="47"/>
      <c r="I287" s="47"/>
    </row>
    <row r="288" s="56" customFormat="true" ht="25.5" hidden="false" customHeight="false" outlineLevel="0" collapsed="false">
      <c r="A288" s="41" t="n">
        <f aca="false">IF(MAX(E288:I288)=0,IF(MIN(E288:I288)=0,3,2),2)</f>
        <v>3</v>
      </c>
      <c r="B288" s="72"/>
      <c r="C288" s="69" t="s">
        <v>104</v>
      </c>
      <c r="D288" s="74" t="s">
        <v>105</v>
      </c>
      <c r="E288" s="47"/>
      <c r="F288" s="47"/>
      <c r="G288" s="47"/>
      <c r="H288" s="47"/>
      <c r="I288" s="47"/>
    </row>
    <row r="289" s="56" customFormat="true" ht="12.75" hidden="false" customHeight="false" outlineLevel="0" collapsed="false">
      <c r="A289" s="41" t="n">
        <f aca="false">IF(MAX(E289:I289)=0,IF(MIN(E289:I289)=0,3,2),2)</f>
        <v>3</v>
      </c>
      <c r="B289" s="72"/>
      <c r="C289" s="69" t="s">
        <v>106</v>
      </c>
      <c r="D289" s="74" t="s">
        <v>107</v>
      </c>
      <c r="E289" s="47"/>
      <c r="F289" s="47"/>
      <c r="G289" s="47"/>
      <c r="H289" s="47"/>
      <c r="I289" s="47"/>
    </row>
    <row r="290" s="56" customFormat="true" ht="12.75" hidden="false" customHeight="false" outlineLevel="0" collapsed="false">
      <c r="A290" s="41" t="n">
        <f aca="false">IF(MAX(E290:I290)=0,IF(MIN(E290:I290)=0,3,2),2)</f>
        <v>3</v>
      </c>
      <c r="B290" s="72"/>
      <c r="C290" s="69" t="s">
        <v>108</v>
      </c>
      <c r="D290" s="74" t="s">
        <v>109</v>
      </c>
      <c r="E290" s="47"/>
      <c r="F290" s="47"/>
      <c r="G290" s="47"/>
      <c r="H290" s="47"/>
      <c r="I290" s="47"/>
    </row>
    <row r="291" s="56" customFormat="true" ht="25.5" hidden="false" customHeight="false" outlineLevel="0" collapsed="false">
      <c r="A291" s="41" t="n">
        <f aca="false">IF(MAX(E291:I291)=0,IF(MIN(E291:I291)=0,3,2),2)</f>
        <v>3</v>
      </c>
      <c r="B291" s="72"/>
      <c r="C291" s="69" t="s">
        <v>110</v>
      </c>
      <c r="D291" s="74" t="s">
        <v>111</v>
      </c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A292" s="41" t="n">
        <f aca="false">IF(MAX(E292:I292)=0,IF(MIN(E292:I292)=0,3,2),2)</f>
        <v>3</v>
      </c>
      <c r="B292" s="72"/>
      <c r="C292" s="69" t="s">
        <v>112</v>
      </c>
      <c r="D292" s="74" t="s">
        <v>27</v>
      </c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A293" s="41" t="n">
        <f aca="false">IF(MAX(E293:I293)=0,IF(MIN(E293:I293)=0,3,2),2)</f>
        <v>3</v>
      </c>
      <c r="B293" s="67"/>
      <c r="C293" s="65" t="s">
        <v>113</v>
      </c>
      <c r="D293" s="66"/>
      <c r="E293" s="40" t="n">
        <f aca="false">SUBTOTAL(9,E294:E295)</f>
        <v>0</v>
      </c>
      <c r="F293" s="40" t="n">
        <f aca="false">SUBTOTAL(9,F294:F295)</f>
        <v>0</v>
      </c>
      <c r="G293" s="40" t="n">
        <f aca="false">SUBTOTAL(9,G294:G295)</f>
        <v>0</v>
      </c>
      <c r="H293" s="40" t="n">
        <f aca="false">SUBTOTAL(9,H294:H295)</f>
        <v>0</v>
      </c>
      <c r="I293" s="40" t="n">
        <f aca="false">SUBTOTAL(9,I294:I295)</f>
        <v>0</v>
      </c>
    </row>
    <row r="294" customFormat="false" ht="12.75" hidden="false" customHeight="false" outlineLevel="0" collapsed="false">
      <c r="A294" s="41" t="n">
        <f aca="false">IF(MAX(E294:I294)=0,IF(MIN(E294:I294)=0,3,2),2)</f>
        <v>3</v>
      </c>
      <c r="B294" s="72"/>
      <c r="C294" s="73" t="s">
        <v>114</v>
      </c>
      <c r="D294" s="74" t="s">
        <v>29</v>
      </c>
      <c r="E294" s="47"/>
      <c r="F294" s="47"/>
      <c r="G294" s="47"/>
      <c r="H294" s="47"/>
      <c r="I294" s="47"/>
    </row>
    <row r="295" customFormat="false" ht="25.5" hidden="false" customHeight="false" outlineLevel="0" collapsed="false">
      <c r="A295" s="41" t="n">
        <f aca="false">IF(MAX(E295:I295)=0,IF(MIN(E295:I295)=0,3,2),2)</f>
        <v>3</v>
      </c>
      <c r="B295" s="75"/>
      <c r="C295" s="76" t="s">
        <v>118</v>
      </c>
      <c r="D295" s="77" t="s">
        <v>88</v>
      </c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A296" s="41" t="n">
        <f aca="false">IF(MAX(E296:I296)=0,IF(MIN(E296:I296)=0,3,2),2)</f>
        <v>3</v>
      </c>
      <c r="B296" s="78"/>
      <c r="C296" s="79" t="s">
        <v>119</v>
      </c>
      <c r="D296" s="77"/>
      <c r="E296" s="40" t="n">
        <f aca="false">SUBTOTAL(9,E297:E301)</f>
        <v>0</v>
      </c>
      <c r="F296" s="40" t="n">
        <f aca="false">SUBTOTAL(9,F297:F301)</f>
        <v>0</v>
      </c>
      <c r="G296" s="40" t="n">
        <f aca="false">SUBTOTAL(9,G297:G301)</f>
        <v>0</v>
      </c>
      <c r="H296" s="40" t="n">
        <f aca="false">SUBTOTAL(9,H297:H301)</f>
        <v>0</v>
      </c>
      <c r="I296" s="40" t="n">
        <f aca="false">SUBTOTAL(9,I297:I301)</f>
        <v>0</v>
      </c>
    </row>
    <row r="297" customFormat="false" ht="12.75" hidden="false" customHeight="false" outlineLevel="0" collapsed="false">
      <c r="A297" s="41" t="n">
        <f aca="false">IF(MAX(E297:I297)=0,IF(MIN(E297:I297)=0,3,2),2)</f>
        <v>3</v>
      </c>
      <c r="B297" s="75"/>
      <c r="C297" s="76" t="s">
        <v>120</v>
      </c>
      <c r="D297" s="77" t="s">
        <v>121</v>
      </c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A298" s="41" t="n">
        <f aca="false">IF(MAX(E298:I298)=0,IF(MIN(E298:I298)=0,3,2),2)</f>
        <v>3</v>
      </c>
      <c r="B298" s="75"/>
      <c r="C298" s="76" t="s">
        <v>122</v>
      </c>
      <c r="D298" s="77" t="s">
        <v>123</v>
      </c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A299" s="41" t="n">
        <f aca="false">IF(MAX(E299:I299)=0,IF(MIN(E299:I299)=0,3,2),2)</f>
        <v>3</v>
      </c>
      <c r="B299" s="75"/>
      <c r="C299" s="76" t="s">
        <v>124</v>
      </c>
      <c r="D299" s="77" t="s">
        <v>125</v>
      </c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A300" s="41" t="n">
        <f aca="false">IF(MAX(E300:I300)=0,IF(MIN(E300:I300)=0,3,2),2)</f>
        <v>3</v>
      </c>
      <c r="B300" s="75"/>
      <c r="C300" s="76" t="s">
        <v>126</v>
      </c>
      <c r="D300" s="77" t="s">
        <v>127</v>
      </c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A301" s="41" t="n">
        <f aca="false">IF(MAX(E301:I301)=0,IF(MIN(E301:I301)=0,3,2),2)</f>
        <v>3</v>
      </c>
      <c r="B301" s="75"/>
      <c r="C301" s="76" t="s">
        <v>128</v>
      </c>
      <c r="D301" s="77" t="s">
        <v>129</v>
      </c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A302" s="41" t="n">
        <v>1</v>
      </c>
      <c r="B302" s="42" t="s">
        <v>130</v>
      </c>
      <c r="C302" s="79" t="s">
        <v>131</v>
      </c>
      <c r="D302" s="66"/>
      <c r="E302" s="40" t="n">
        <f aca="false">SUBTOTAL(9,E303:E324)</f>
        <v>0</v>
      </c>
      <c r="F302" s="40" t="n">
        <f aca="false">SUBTOTAL(9,F303:F324)</f>
        <v>0</v>
      </c>
      <c r="G302" s="40" t="n">
        <f aca="false">SUBTOTAL(9,G303:G324)</f>
        <v>0</v>
      </c>
      <c r="H302" s="40" t="n">
        <f aca="false">SUBTOTAL(9,H303:H324)</f>
        <v>0</v>
      </c>
      <c r="I302" s="40" t="n">
        <f aca="false">SUBTOTAL(9,I303:I324)</f>
        <v>0</v>
      </c>
    </row>
    <row r="303" customFormat="false" ht="12.75" hidden="false" customHeight="false" outlineLevel="0" collapsed="false">
      <c r="A303" s="41" t="n">
        <f aca="false">IF(MAX(E303:I303)=0,IF(MIN(E303:I303)=0,3,2),2)</f>
        <v>3</v>
      </c>
      <c r="B303" s="78"/>
      <c r="C303" s="80" t="s">
        <v>132</v>
      </c>
      <c r="D303" s="66"/>
      <c r="E303" s="40" t="n">
        <f aca="false">SUBTOTAL(9,E304:E318)</f>
        <v>0</v>
      </c>
      <c r="F303" s="40" t="n">
        <f aca="false">SUBTOTAL(9,F304:F318)</f>
        <v>0</v>
      </c>
      <c r="G303" s="40" t="n">
        <f aca="false">SUBTOTAL(9,G304:G318)</f>
        <v>0</v>
      </c>
      <c r="H303" s="40" t="n">
        <f aca="false">SUBTOTAL(9,H304:H318)</f>
        <v>0</v>
      </c>
      <c r="I303" s="40" t="n">
        <f aca="false">SUBTOTAL(9,I304:I318)</f>
        <v>0</v>
      </c>
    </row>
    <row r="304" customFormat="false" ht="12.75" hidden="false" customHeight="false" outlineLevel="0" collapsed="false">
      <c r="A304" s="41" t="n">
        <f aca="false">IF(MAX(E304:I304)=0,IF(MIN(E304:I304)=0,3,2),2)</f>
        <v>3</v>
      </c>
      <c r="B304" s="72"/>
      <c r="C304" s="81" t="s">
        <v>133</v>
      </c>
      <c r="D304" s="74" t="s">
        <v>23</v>
      </c>
      <c r="E304" s="47"/>
      <c r="F304" s="47"/>
      <c r="G304" s="47"/>
      <c r="H304" s="47"/>
      <c r="I304" s="47"/>
    </row>
    <row r="305" s="56" customFormat="true" ht="12.75" hidden="false" customHeight="false" outlineLevel="0" collapsed="false">
      <c r="A305" s="41" t="n">
        <f aca="false">IF(MAX(E305:I305)=0,IF(MIN(E305:I305)=0,3,2),2)</f>
        <v>3</v>
      </c>
      <c r="B305" s="72"/>
      <c r="C305" s="82" t="s">
        <v>134</v>
      </c>
      <c r="D305" s="74"/>
      <c r="E305" s="40" t="n">
        <f aca="false">SUBTOTAL(9,E306:E312)</f>
        <v>0</v>
      </c>
      <c r="F305" s="40" t="n">
        <f aca="false">SUBTOTAL(9,F306:F312)</f>
        <v>0</v>
      </c>
      <c r="G305" s="40" t="n">
        <f aca="false">SUBTOTAL(9,G306:G312)</f>
        <v>0</v>
      </c>
      <c r="H305" s="40" t="n">
        <f aca="false">SUBTOTAL(9,H306:H312)</f>
        <v>0</v>
      </c>
      <c r="I305" s="40" t="n">
        <f aca="false">SUBTOTAL(9,I306:I312)</f>
        <v>0</v>
      </c>
    </row>
    <row r="306" s="56" customFormat="true" ht="25.5" hidden="false" customHeight="false" outlineLevel="0" collapsed="false">
      <c r="A306" s="41" t="n">
        <f aca="false">IF(MAX(E306:I306)=0,IF(MIN(E306:I306)=0,3,2),2)</f>
        <v>3</v>
      </c>
      <c r="B306" s="72"/>
      <c r="C306" s="83" t="s">
        <v>135</v>
      </c>
      <c r="D306" s="74" t="s">
        <v>101</v>
      </c>
      <c r="E306" s="40" t="n">
        <f aca="false">SUBTOTAL(9,E307:E308)</f>
        <v>0</v>
      </c>
      <c r="F306" s="40" t="n">
        <f aca="false">SUBTOTAL(9,F307:F308)</f>
        <v>0</v>
      </c>
      <c r="G306" s="40" t="n">
        <f aca="false">SUBTOTAL(9,G307:G308)</f>
        <v>0</v>
      </c>
      <c r="H306" s="40" t="n">
        <f aca="false">SUBTOTAL(9,H307:H308)</f>
        <v>0</v>
      </c>
      <c r="I306" s="40" t="n">
        <f aca="false">SUBTOTAL(9,I307:I308)</f>
        <v>0</v>
      </c>
    </row>
    <row r="307" s="56" customFormat="true" ht="25.5" hidden="false" customHeight="false" outlineLevel="0" collapsed="false">
      <c r="A307" s="41" t="n">
        <f aca="false">IF(MAX(E307:I307)=0,IF(MIN(E307:I307)=0,3,2),2)</f>
        <v>3</v>
      </c>
      <c r="B307" s="72"/>
      <c r="C307" s="84" t="s">
        <v>136</v>
      </c>
      <c r="D307" s="74"/>
      <c r="E307" s="47"/>
      <c r="F307" s="47"/>
      <c r="G307" s="47"/>
      <c r="H307" s="47"/>
      <c r="I307" s="47"/>
    </row>
    <row r="308" s="56" customFormat="true" ht="25.5" hidden="false" customHeight="false" outlineLevel="0" collapsed="false">
      <c r="A308" s="41" t="n">
        <f aca="false">IF(MAX(E308:I308)=0,IF(MIN(E308:I308)=0,3,2),2)</f>
        <v>3</v>
      </c>
      <c r="B308" s="72"/>
      <c r="C308" s="84" t="s">
        <v>137</v>
      </c>
      <c r="D308" s="74"/>
      <c r="E308" s="47"/>
      <c r="F308" s="47"/>
      <c r="G308" s="47"/>
      <c r="H308" s="47"/>
      <c r="I308" s="47"/>
    </row>
    <row r="309" s="56" customFormat="true" ht="25.5" hidden="false" customHeight="false" outlineLevel="0" collapsed="false">
      <c r="A309" s="41" t="n">
        <f aca="false">IF(MAX(E309:I309)=0,IF(MIN(E309:I309)=0,3,2),2)</f>
        <v>3</v>
      </c>
      <c r="B309" s="72"/>
      <c r="C309" s="83" t="s">
        <v>138</v>
      </c>
      <c r="D309" s="74" t="s">
        <v>105</v>
      </c>
      <c r="E309" s="47"/>
      <c r="F309" s="47"/>
      <c r="G309" s="47"/>
      <c r="H309" s="47"/>
      <c r="I309" s="47"/>
    </row>
    <row r="310" s="56" customFormat="true" ht="12.75" hidden="false" customHeight="false" outlineLevel="0" collapsed="false">
      <c r="A310" s="41" t="n">
        <f aca="false">IF(MAX(E310:I310)=0,IF(MIN(E310:I310)=0,3,2),2)</f>
        <v>3</v>
      </c>
      <c r="B310" s="72"/>
      <c r="C310" s="83" t="s">
        <v>139</v>
      </c>
      <c r="D310" s="74" t="s">
        <v>107</v>
      </c>
      <c r="E310" s="47"/>
      <c r="F310" s="47"/>
      <c r="G310" s="47"/>
      <c r="H310" s="47"/>
      <c r="I310" s="47"/>
    </row>
    <row r="311" s="56" customFormat="true" ht="12.75" hidden="false" customHeight="false" outlineLevel="0" collapsed="false">
      <c r="A311" s="41" t="n">
        <f aca="false">IF(MAX(E311:I311)=0,IF(MIN(E311:I311)=0,3,2),2)</f>
        <v>3</v>
      </c>
      <c r="B311" s="72"/>
      <c r="C311" s="83" t="s">
        <v>140</v>
      </c>
      <c r="D311" s="74" t="s">
        <v>109</v>
      </c>
      <c r="E311" s="47"/>
      <c r="F311" s="47"/>
      <c r="G311" s="47"/>
      <c r="H311" s="47"/>
      <c r="I311" s="47"/>
    </row>
    <row r="312" s="56" customFormat="true" ht="25.5" hidden="false" customHeight="false" outlineLevel="0" collapsed="false">
      <c r="A312" s="41" t="n">
        <f aca="false">IF(MAX(E312:I312)=0,IF(MIN(E312:I312)=0,3,2),2)</f>
        <v>3</v>
      </c>
      <c r="B312" s="72"/>
      <c r="C312" s="83" t="s">
        <v>141</v>
      </c>
      <c r="D312" s="74" t="s">
        <v>111</v>
      </c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A313" s="41" t="n">
        <f aca="false">IF(MAX(E313:I313)=0,IF(MIN(E313:I313)=0,3,2),2)</f>
        <v>3</v>
      </c>
      <c r="B313" s="72"/>
      <c r="C313" s="81" t="s">
        <v>142</v>
      </c>
      <c r="D313" s="74" t="s">
        <v>29</v>
      </c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A314" s="41" t="n">
        <f aca="false">IF(MAX(E314:I314)=0,IF(MIN(E314:I314)=0,3,2),2)</f>
        <v>3</v>
      </c>
      <c r="B314" s="75"/>
      <c r="C314" s="85" t="s">
        <v>148</v>
      </c>
      <c r="D314" s="77" t="s">
        <v>72</v>
      </c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A315" s="41" t="n">
        <f aca="false">IF(MAX(E315:I315)=0,IF(MIN(E315:I315)=0,3,2),2)</f>
        <v>3</v>
      </c>
      <c r="B315" s="75"/>
      <c r="C315" s="85" t="s">
        <v>151</v>
      </c>
      <c r="D315" s="77" t="s">
        <v>152</v>
      </c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A316" s="41" t="n">
        <f aca="false">IF(MAX(E316:I316)=0,IF(MIN(E316:I316)=0,3,2),2)</f>
        <v>3</v>
      </c>
      <c r="B316" s="75"/>
      <c r="C316" s="85" t="s">
        <v>155</v>
      </c>
      <c r="D316" s="77" t="s">
        <v>86</v>
      </c>
      <c r="E316" s="47"/>
      <c r="F316" s="47"/>
      <c r="G316" s="47"/>
      <c r="H316" s="47"/>
      <c r="I316" s="47"/>
    </row>
    <row r="317" customFormat="false" ht="25.5" hidden="false" customHeight="false" outlineLevel="0" collapsed="false">
      <c r="A317" s="41" t="n">
        <f aca="false">IF(MAX(E317:I317)=0,IF(MIN(E317:I317)=0,3,2),2)</f>
        <v>3</v>
      </c>
      <c r="B317" s="75"/>
      <c r="C317" s="85" t="s">
        <v>156</v>
      </c>
      <c r="D317" s="77" t="s">
        <v>88</v>
      </c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A318" s="41" t="n">
        <f aca="false">IF(MAX(E318:I318)=0,IF(MIN(E318:I318)=0,3,2),2)</f>
        <v>3</v>
      </c>
      <c r="B318" s="75"/>
      <c r="C318" s="85" t="s">
        <v>157</v>
      </c>
      <c r="D318" s="77" t="s">
        <v>158</v>
      </c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A319" s="41" t="n">
        <f aca="false">IF(MAX(E319:I319)=0,IF(MIN(E319:I319)=0,3,2),2)</f>
        <v>3</v>
      </c>
      <c r="B319" s="78"/>
      <c r="C319" s="80" t="s">
        <v>159</v>
      </c>
      <c r="D319" s="77"/>
      <c r="E319" s="40" t="n">
        <f aca="false">SUBTOTAL(9,E320:E324)</f>
        <v>0</v>
      </c>
      <c r="F319" s="40" t="n">
        <f aca="false">SUBTOTAL(9,F320:F324)</f>
        <v>0</v>
      </c>
      <c r="G319" s="40" t="n">
        <f aca="false">SUBTOTAL(9,G320:G324)</f>
        <v>0</v>
      </c>
      <c r="H319" s="40" t="n">
        <f aca="false">SUBTOTAL(9,H320:H324)</f>
        <v>0</v>
      </c>
      <c r="I319" s="40" t="n">
        <f aca="false">SUBTOTAL(9,I320:I324)</f>
        <v>0</v>
      </c>
    </row>
    <row r="320" customFormat="false" ht="12.75" hidden="false" customHeight="false" outlineLevel="0" collapsed="false">
      <c r="A320" s="41" t="n">
        <f aca="false">IF(MAX(E320:I320)=0,IF(MIN(E320:I320)=0,3,2),2)</f>
        <v>3</v>
      </c>
      <c r="B320" s="75"/>
      <c r="C320" s="85" t="s">
        <v>160</v>
      </c>
      <c r="D320" s="77" t="s">
        <v>121</v>
      </c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A321" s="41" t="n">
        <f aca="false">IF(MAX(E321:I321)=0,IF(MIN(E321:I321)=0,3,2),2)</f>
        <v>3</v>
      </c>
      <c r="B321" s="75"/>
      <c r="C321" s="85" t="s">
        <v>161</v>
      </c>
      <c r="D321" s="77" t="s">
        <v>123</v>
      </c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A322" s="41" t="n">
        <f aca="false">IF(MAX(E322:I322)=0,IF(MIN(E322:I322)=0,3,2),2)</f>
        <v>3</v>
      </c>
      <c r="B322" s="75"/>
      <c r="C322" s="85" t="s">
        <v>162</v>
      </c>
      <c r="D322" s="77" t="s">
        <v>125</v>
      </c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A323" s="41" t="n">
        <f aca="false">IF(MAX(E323:I323)=0,IF(MIN(E323:I323)=0,3,2),2)</f>
        <v>3</v>
      </c>
      <c r="B323" s="75"/>
      <c r="C323" s="85" t="s">
        <v>163</v>
      </c>
      <c r="D323" s="77" t="s">
        <v>127</v>
      </c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A324" s="41" t="n">
        <f aca="false">IF(MAX(E324:I324)=0,IF(MIN(E324:I324)=0,3,2),2)</f>
        <v>3</v>
      </c>
      <c r="B324" s="75"/>
      <c r="C324" s="85" t="s">
        <v>164</v>
      </c>
      <c r="D324" s="77" t="s">
        <v>129</v>
      </c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A325" s="41" t="n">
        <v>1</v>
      </c>
      <c r="B325" s="53"/>
      <c r="C325" s="88"/>
      <c r="D325" s="55"/>
      <c r="E325" s="40"/>
      <c r="F325" s="40"/>
      <c r="G325" s="40"/>
      <c r="H325" s="40"/>
      <c r="I325" s="40"/>
    </row>
    <row r="326" customFormat="false" ht="12.75" hidden="false" customHeight="false" outlineLevel="0" collapsed="false">
      <c r="A326" s="41" t="n">
        <v>1</v>
      </c>
      <c r="B326" s="53"/>
      <c r="C326" s="89" t="s">
        <v>175</v>
      </c>
      <c r="D326" s="55"/>
      <c r="E326" s="40"/>
      <c r="F326" s="40"/>
      <c r="G326" s="40"/>
      <c r="H326" s="40"/>
      <c r="I326" s="40"/>
    </row>
    <row r="327" customFormat="false" ht="12.75" hidden="false" customHeight="false" outlineLevel="0" collapsed="false">
      <c r="A327" s="41" t="n">
        <f aca="false">IF(MAX(E327:I327)=0,IF(MIN(E327:I327)=0,3,2),2)</f>
        <v>3</v>
      </c>
      <c r="B327" s="53"/>
      <c r="C327" s="88" t="s">
        <v>178</v>
      </c>
      <c r="D327" s="77"/>
      <c r="E327" s="90" t="n">
        <f aca="false">SUM(E328:E329)</f>
        <v>0</v>
      </c>
      <c r="F327" s="90" t="n">
        <f aca="false">SUM(F328:F329)</f>
        <v>0</v>
      </c>
      <c r="G327" s="90" t="n">
        <f aca="false">SUM(G328:G329)</f>
        <v>0</v>
      </c>
      <c r="H327" s="90" t="n">
        <f aca="false">SUM(H328:H329)</f>
        <v>0</v>
      </c>
      <c r="I327" s="90" t="n">
        <f aca="false">SUM(I328:I329)</f>
        <v>0</v>
      </c>
    </row>
    <row r="328" customFormat="false" ht="12.75" hidden="false" customHeight="false" outlineLevel="0" collapsed="false">
      <c r="A328" s="41" t="n">
        <f aca="false">IF(MAX(E328:I328)=0,IF(MIN(E328:I328)=0,3,2),2)</f>
        <v>3</v>
      </c>
      <c r="B328" s="53"/>
      <c r="C328" s="91" t="s">
        <v>179</v>
      </c>
      <c r="D328" s="7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A329" s="41" t="n">
        <f aca="false">IF(MAX(E329:I329)=0,IF(MIN(E329:I329)=0,3,2),2)</f>
        <v>3</v>
      </c>
      <c r="B329" s="53"/>
      <c r="C329" s="91" t="s">
        <v>180</v>
      </c>
      <c r="D329" s="7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A330" s="41" t="n">
        <f aca="false">IF(MAX(E330:I330)=0,IF(MIN(E330:I330)=0,3,2),2)</f>
        <v>3</v>
      </c>
      <c r="B330" s="53"/>
      <c r="C330" s="88" t="s">
        <v>181</v>
      </c>
      <c r="D330" s="77"/>
      <c r="E330" s="90" t="n">
        <f aca="false">SUM(E331:E332)</f>
        <v>0</v>
      </c>
      <c r="F330" s="90" t="n">
        <f aca="false">SUM(F331:F332)</f>
        <v>0</v>
      </c>
      <c r="G330" s="90" t="n">
        <f aca="false">SUM(G331:G332)</f>
        <v>0</v>
      </c>
      <c r="H330" s="90" t="n">
        <f aca="false">SUM(H331:H332)</f>
        <v>0</v>
      </c>
      <c r="I330" s="90" t="n">
        <f aca="false">SUM(I331:I332)</f>
        <v>0</v>
      </c>
    </row>
    <row r="331" customFormat="false" ht="12.75" hidden="false" customHeight="false" outlineLevel="0" collapsed="false">
      <c r="A331" s="41" t="n">
        <f aca="false">IF(MAX(E331:I331)=0,IF(MIN(E331:I331)=0,3,2),2)</f>
        <v>3</v>
      </c>
      <c r="B331" s="53"/>
      <c r="C331" s="91" t="s">
        <v>182</v>
      </c>
      <c r="D331" s="7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A332" s="41" t="n">
        <f aca="false">IF(MAX(E332:I332)=0,IF(MIN(E332:I332)=0,3,2),2)</f>
        <v>3</v>
      </c>
      <c r="B332" s="53"/>
      <c r="C332" s="91" t="s">
        <v>183</v>
      </c>
      <c r="D332" s="7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A333" s="41" t="n">
        <v>1</v>
      </c>
      <c r="B333" s="125"/>
      <c r="C333" s="116"/>
      <c r="D333" s="110"/>
      <c r="E333" s="40"/>
      <c r="F333" s="40"/>
      <c r="G333" s="40"/>
      <c r="H333" s="40"/>
      <c r="I333" s="40"/>
    </row>
    <row r="334" customFormat="false" ht="12.75" hidden="false" customHeight="false" outlineLevel="0" collapsed="false">
      <c r="A334" s="41" t="n">
        <v>1</v>
      </c>
      <c r="B334" s="125"/>
      <c r="C334" s="128" t="s">
        <v>307</v>
      </c>
      <c r="D334" s="110"/>
      <c r="E334" s="40"/>
      <c r="F334" s="40"/>
      <c r="G334" s="40"/>
      <c r="H334" s="40"/>
      <c r="I334" s="40"/>
    </row>
    <row r="335" customFormat="false" ht="12.75" hidden="false" customHeight="false" outlineLevel="0" collapsed="false">
      <c r="A335" s="41" t="n">
        <v>1</v>
      </c>
      <c r="B335" s="42"/>
      <c r="C335" s="65" t="s">
        <v>91</v>
      </c>
      <c r="D335" s="66"/>
      <c r="E335" s="40" t="n">
        <f aca="false">SUBTOTAL(9,E336:E382)</f>
        <v>0</v>
      </c>
      <c r="F335" s="40" t="n">
        <f aca="false">SUBTOTAL(9,F336:F382)</f>
        <v>0</v>
      </c>
      <c r="G335" s="40" t="n">
        <f aca="false">SUBTOTAL(9,G336:G382)</f>
        <v>0</v>
      </c>
      <c r="H335" s="40" t="n">
        <f aca="false">SUBTOTAL(9,H336:H382)</f>
        <v>0</v>
      </c>
      <c r="I335" s="40" t="n">
        <f aca="false">SUBTOTAL(9,I336:I382)</f>
        <v>0</v>
      </c>
    </row>
    <row r="336" customFormat="false" ht="12.75" hidden="false" customHeight="false" outlineLevel="0" collapsed="false">
      <c r="A336" s="41" t="n">
        <v>1</v>
      </c>
      <c r="B336" s="42" t="s">
        <v>18</v>
      </c>
      <c r="C336" s="65" t="s">
        <v>92</v>
      </c>
      <c r="D336" s="66"/>
      <c r="E336" s="40" t="n">
        <f aca="false">SUBTOTAL(9,E337:E359)</f>
        <v>0</v>
      </c>
      <c r="F336" s="40" t="n">
        <f aca="false">SUBTOTAL(9,F337:F359)</f>
        <v>0</v>
      </c>
      <c r="G336" s="40" t="n">
        <f aca="false">SUBTOTAL(9,G337:G359)</f>
        <v>0</v>
      </c>
      <c r="H336" s="40" t="n">
        <f aca="false">SUBTOTAL(9,H337:H359)</f>
        <v>0</v>
      </c>
      <c r="I336" s="40" t="n">
        <f aca="false">SUBTOTAL(9,I337:I359)</f>
        <v>0</v>
      </c>
    </row>
    <row r="337" customFormat="false" ht="12.75" hidden="false" customHeight="false" outlineLevel="0" collapsed="false">
      <c r="A337" s="41" t="n">
        <f aca="false">IF(MAX(E337:I337)=0,IF(MIN(E337:I337)=0,3,2),2)</f>
        <v>3</v>
      </c>
      <c r="B337" s="67"/>
      <c r="C337" s="65" t="s">
        <v>93</v>
      </c>
      <c r="D337" s="66"/>
      <c r="E337" s="40" t="n">
        <f aca="false">SUBTOTAL(9,E338:E350)</f>
        <v>0</v>
      </c>
      <c r="F337" s="40" t="n">
        <f aca="false">SUBTOTAL(9,F338:F350)</f>
        <v>0</v>
      </c>
      <c r="G337" s="40" t="n">
        <f aca="false">SUBTOTAL(9,G338:G350)</f>
        <v>0</v>
      </c>
      <c r="H337" s="40" t="n">
        <f aca="false">SUBTOTAL(9,H338:H350)</f>
        <v>0</v>
      </c>
      <c r="I337" s="40" t="n">
        <f aca="false">SUBTOTAL(9,I338:I350)</f>
        <v>0</v>
      </c>
    </row>
    <row r="338" customFormat="false" ht="25.5" hidden="false" customHeight="false" outlineLevel="0" collapsed="false">
      <c r="A338" s="41" t="n">
        <f aca="false">IF(MAX(E338:I338)=0,IF(MIN(E338:I338)=0,3,2),2)</f>
        <v>3</v>
      </c>
      <c r="B338" s="68"/>
      <c r="C338" s="69" t="s">
        <v>94</v>
      </c>
      <c r="D338" s="70" t="s">
        <v>21</v>
      </c>
      <c r="E338" s="40" t="n">
        <f aca="false">SUBTOTAL(9,E339:E340)</f>
        <v>0</v>
      </c>
      <c r="F338" s="40" t="n">
        <f aca="false">SUBTOTAL(9,F339:F340)</f>
        <v>0</v>
      </c>
      <c r="G338" s="40" t="n">
        <f aca="false">SUBTOTAL(9,G339:G340)</f>
        <v>0</v>
      </c>
      <c r="H338" s="40" t="n">
        <f aca="false">SUBTOTAL(9,H339:H340)</f>
        <v>0</v>
      </c>
      <c r="I338" s="40" t="n">
        <f aca="false">SUBTOTAL(9,I339:I340)</f>
        <v>0</v>
      </c>
    </row>
    <row r="339" customFormat="false" ht="12.75" hidden="false" customHeight="false" outlineLevel="0" collapsed="false">
      <c r="A339" s="41" t="n">
        <f aca="false">IF(MAX(E339:I339)=0,IF(MIN(E339:I339)=0,3,2),2)</f>
        <v>3</v>
      </c>
      <c r="B339" s="68"/>
      <c r="C339" s="69" t="s">
        <v>95</v>
      </c>
      <c r="D339" s="70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A340" s="41" t="n">
        <f aca="false">IF(MAX(E340:I340)=0,IF(MIN(E340:I340)=0,3,2),2)</f>
        <v>3</v>
      </c>
      <c r="B340" s="68"/>
      <c r="C340" s="69" t="s">
        <v>96</v>
      </c>
      <c r="D340" s="70" t="s">
        <v>97</v>
      </c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A341" s="41" t="n">
        <f aca="false">IF(MAX(E341:I341)=0,IF(MIN(E341:I341)=0,3,2),2)</f>
        <v>3</v>
      </c>
      <c r="B341" s="72"/>
      <c r="C341" s="73" t="s">
        <v>98</v>
      </c>
      <c r="D341" s="74" t="s">
        <v>23</v>
      </c>
      <c r="E341" s="47"/>
      <c r="F341" s="47"/>
      <c r="G341" s="47"/>
      <c r="H341" s="47"/>
      <c r="I341" s="47"/>
    </row>
    <row r="342" s="56" customFormat="true" ht="12.75" hidden="false" customHeight="false" outlineLevel="0" collapsed="false">
      <c r="A342" s="41" t="n">
        <f aca="false">IF(MAX(E342:I342)=0,IF(MIN(E342:I342)=0,3,2),2)</f>
        <v>3</v>
      </c>
      <c r="B342" s="72"/>
      <c r="C342" s="69" t="s">
        <v>99</v>
      </c>
      <c r="D342" s="74"/>
      <c r="E342" s="40" t="n">
        <f aca="false">SUBTOTAL(9,E343:E349)</f>
        <v>0</v>
      </c>
      <c r="F342" s="40" t="n">
        <f aca="false">SUBTOTAL(9,F343:F349)</f>
        <v>0</v>
      </c>
      <c r="G342" s="40" t="n">
        <f aca="false">SUBTOTAL(9,G343:G349)</f>
        <v>0</v>
      </c>
      <c r="H342" s="40" t="n">
        <f aca="false">SUBTOTAL(9,H343:H349)</f>
        <v>0</v>
      </c>
      <c r="I342" s="40" t="n">
        <f aca="false">SUBTOTAL(9,I343:I349)</f>
        <v>0</v>
      </c>
    </row>
    <row r="343" s="56" customFormat="true" ht="25.5" hidden="false" customHeight="false" outlineLevel="0" collapsed="false">
      <c r="A343" s="41" t="n">
        <f aca="false">IF(MAX(E343:I343)=0,IF(MIN(E343:I343)=0,3,2),2)</f>
        <v>3</v>
      </c>
      <c r="B343" s="72"/>
      <c r="C343" s="69" t="s">
        <v>100</v>
      </c>
      <c r="D343" s="74" t="s">
        <v>101</v>
      </c>
      <c r="E343" s="40" t="n">
        <f aca="false">SUBTOTAL(9,E344:E345)</f>
        <v>0</v>
      </c>
      <c r="F343" s="40" t="n">
        <f aca="false">SUBTOTAL(9,F344:F345)</f>
        <v>0</v>
      </c>
      <c r="G343" s="40" t="n">
        <f aca="false">SUBTOTAL(9,G344:G345)</f>
        <v>0</v>
      </c>
      <c r="H343" s="40" t="n">
        <f aca="false">SUBTOTAL(9,H344:H345)</f>
        <v>0</v>
      </c>
      <c r="I343" s="40" t="n">
        <f aca="false">SUBTOTAL(9,I344:I345)</f>
        <v>0</v>
      </c>
    </row>
    <row r="344" s="56" customFormat="true" ht="25.5" hidden="false" customHeight="false" outlineLevel="0" collapsed="false">
      <c r="A344" s="41" t="n">
        <f aca="false">IF(MAX(E344:I344)=0,IF(MIN(E344:I344)=0,3,2),2)</f>
        <v>3</v>
      </c>
      <c r="B344" s="72"/>
      <c r="C344" s="69" t="s">
        <v>102</v>
      </c>
      <c r="D344" s="74"/>
      <c r="E344" s="47"/>
      <c r="F344" s="47"/>
      <c r="G344" s="47"/>
      <c r="H344" s="47"/>
      <c r="I344" s="47"/>
    </row>
    <row r="345" s="56" customFormat="true" ht="25.5" hidden="false" customHeight="false" outlineLevel="0" collapsed="false">
      <c r="A345" s="41" t="n">
        <f aca="false">IF(MAX(E345:I345)=0,IF(MIN(E345:I345)=0,3,2),2)</f>
        <v>3</v>
      </c>
      <c r="B345" s="72"/>
      <c r="C345" s="69" t="s">
        <v>103</v>
      </c>
      <c r="D345" s="74"/>
      <c r="E345" s="47"/>
      <c r="F345" s="47"/>
      <c r="G345" s="47"/>
      <c r="H345" s="47"/>
      <c r="I345" s="47"/>
    </row>
    <row r="346" s="56" customFormat="true" ht="25.5" hidden="false" customHeight="false" outlineLevel="0" collapsed="false">
      <c r="A346" s="41" t="n">
        <f aca="false">IF(MAX(E346:I346)=0,IF(MIN(E346:I346)=0,3,2),2)</f>
        <v>3</v>
      </c>
      <c r="B346" s="72"/>
      <c r="C346" s="69" t="s">
        <v>104</v>
      </c>
      <c r="D346" s="74" t="s">
        <v>105</v>
      </c>
      <c r="E346" s="47"/>
      <c r="F346" s="47"/>
      <c r="G346" s="47"/>
      <c r="H346" s="47"/>
      <c r="I346" s="47"/>
    </row>
    <row r="347" s="56" customFormat="true" ht="12.75" hidden="false" customHeight="false" outlineLevel="0" collapsed="false">
      <c r="A347" s="41" t="n">
        <f aca="false">IF(MAX(E347:I347)=0,IF(MIN(E347:I347)=0,3,2),2)</f>
        <v>3</v>
      </c>
      <c r="B347" s="72"/>
      <c r="C347" s="69" t="s">
        <v>106</v>
      </c>
      <c r="D347" s="74" t="s">
        <v>107</v>
      </c>
      <c r="E347" s="47"/>
      <c r="F347" s="47"/>
      <c r="G347" s="47"/>
      <c r="H347" s="47"/>
      <c r="I347" s="47"/>
    </row>
    <row r="348" s="56" customFormat="true" ht="12.75" hidden="false" customHeight="false" outlineLevel="0" collapsed="false">
      <c r="A348" s="41" t="n">
        <f aca="false">IF(MAX(E348:I348)=0,IF(MIN(E348:I348)=0,3,2),2)</f>
        <v>3</v>
      </c>
      <c r="B348" s="72"/>
      <c r="C348" s="69" t="s">
        <v>108</v>
      </c>
      <c r="D348" s="74" t="s">
        <v>109</v>
      </c>
      <c r="E348" s="47"/>
      <c r="F348" s="47"/>
      <c r="G348" s="47"/>
      <c r="H348" s="47"/>
      <c r="I348" s="47"/>
    </row>
    <row r="349" s="56" customFormat="true" ht="25.5" hidden="false" customHeight="false" outlineLevel="0" collapsed="false">
      <c r="A349" s="41" t="n">
        <f aca="false">IF(MAX(E349:I349)=0,IF(MIN(E349:I349)=0,3,2),2)</f>
        <v>3</v>
      </c>
      <c r="B349" s="72"/>
      <c r="C349" s="69" t="s">
        <v>110</v>
      </c>
      <c r="D349" s="74" t="s">
        <v>111</v>
      </c>
      <c r="E349" s="47"/>
      <c r="F349" s="47"/>
      <c r="G349" s="47"/>
      <c r="H349" s="47"/>
      <c r="I349" s="47"/>
    </row>
    <row r="350" customFormat="false" ht="12.75" hidden="false" customHeight="false" outlineLevel="0" collapsed="false">
      <c r="A350" s="41" t="n">
        <f aca="false">IF(MAX(E350:I350)=0,IF(MIN(E350:I350)=0,3,2),2)</f>
        <v>3</v>
      </c>
      <c r="B350" s="72"/>
      <c r="C350" s="69" t="s">
        <v>112</v>
      </c>
      <c r="D350" s="74" t="s">
        <v>27</v>
      </c>
      <c r="E350" s="47"/>
      <c r="F350" s="47"/>
      <c r="G350" s="47"/>
      <c r="H350" s="47"/>
      <c r="I350" s="47"/>
    </row>
    <row r="351" customFormat="false" ht="12.75" hidden="false" customHeight="false" outlineLevel="0" collapsed="false">
      <c r="A351" s="41" t="n">
        <f aca="false">IF(MAX(E351:I351)=0,IF(MIN(E351:I351)=0,3,2),2)</f>
        <v>3</v>
      </c>
      <c r="B351" s="67"/>
      <c r="C351" s="65" t="s">
        <v>113</v>
      </c>
      <c r="D351" s="66"/>
      <c r="E351" s="40" t="n">
        <f aca="false">SUBTOTAL(9,E352:E353)</f>
        <v>0</v>
      </c>
      <c r="F351" s="40" t="n">
        <f aca="false">SUBTOTAL(9,F352:F353)</f>
        <v>0</v>
      </c>
      <c r="G351" s="40" t="n">
        <f aca="false">SUBTOTAL(9,G352:G353)</f>
        <v>0</v>
      </c>
      <c r="H351" s="40" t="n">
        <f aca="false">SUBTOTAL(9,H352:H353)</f>
        <v>0</v>
      </c>
      <c r="I351" s="40" t="n">
        <f aca="false">SUBTOTAL(9,I352:I353)</f>
        <v>0</v>
      </c>
    </row>
    <row r="352" customFormat="false" ht="12.75" hidden="false" customHeight="false" outlineLevel="0" collapsed="false">
      <c r="A352" s="41" t="n">
        <f aca="false">IF(MAX(E352:I352)=0,IF(MIN(E352:I352)=0,3,2),2)</f>
        <v>3</v>
      </c>
      <c r="B352" s="72"/>
      <c r="C352" s="73" t="s">
        <v>114</v>
      </c>
      <c r="D352" s="74" t="s">
        <v>29</v>
      </c>
      <c r="E352" s="47"/>
      <c r="F352" s="47"/>
      <c r="G352" s="47"/>
      <c r="H352" s="47"/>
      <c r="I352" s="47"/>
    </row>
    <row r="353" customFormat="false" ht="25.5" hidden="false" customHeight="false" outlineLevel="0" collapsed="false">
      <c r="A353" s="41" t="n">
        <f aca="false">IF(MAX(E353:I353)=0,IF(MIN(E353:I353)=0,3,2),2)</f>
        <v>3</v>
      </c>
      <c r="B353" s="75"/>
      <c r="C353" s="76" t="s">
        <v>118</v>
      </c>
      <c r="D353" s="77" t="s">
        <v>88</v>
      </c>
      <c r="E353" s="47"/>
      <c r="F353" s="47"/>
      <c r="G353" s="47"/>
      <c r="H353" s="47"/>
      <c r="I353" s="47"/>
    </row>
    <row r="354" customFormat="false" ht="12.75" hidden="false" customHeight="false" outlineLevel="0" collapsed="false">
      <c r="A354" s="41" t="n">
        <f aca="false">IF(MAX(E354:I354)=0,IF(MIN(E354:I354)=0,3,2),2)</f>
        <v>3</v>
      </c>
      <c r="B354" s="78"/>
      <c r="C354" s="79" t="s">
        <v>119</v>
      </c>
      <c r="D354" s="77"/>
      <c r="E354" s="40" t="n">
        <f aca="false">SUBTOTAL(9,E355:E359)</f>
        <v>0</v>
      </c>
      <c r="F354" s="40" t="n">
        <f aca="false">SUBTOTAL(9,F355:F359)</f>
        <v>0</v>
      </c>
      <c r="G354" s="40" t="n">
        <f aca="false">SUBTOTAL(9,G355:G359)</f>
        <v>0</v>
      </c>
      <c r="H354" s="40" t="n">
        <f aca="false">SUBTOTAL(9,H355:H359)</f>
        <v>0</v>
      </c>
      <c r="I354" s="40" t="n">
        <f aca="false">SUBTOTAL(9,I355:I359)</f>
        <v>0</v>
      </c>
    </row>
    <row r="355" customFormat="false" ht="12.75" hidden="false" customHeight="false" outlineLevel="0" collapsed="false">
      <c r="A355" s="41" t="n">
        <f aca="false">IF(MAX(E355:I355)=0,IF(MIN(E355:I355)=0,3,2),2)</f>
        <v>3</v>
      </c>
      <c r="B355" s="75"/>
      <c r="C355" s="76" t="s">
        <v>120</v>
      </c>
      <c r="D355" s="77" t="s">
        <v>121</v>
      </c>
      <c r="E355" s="47"/>
      <c r="F355" s="47"/>
      <c r="G355" s="47"/>
      <c r="H355" s="47"/>
      <c r="I355" s="47"/>
    </row>
    <row r="356" customFormat="false" ht="12.75" hidden="false" customHeight="false" outlineLevel="0" collapsed="false">
      <c r="A356" s="41" t="n">
        <f aca="false">IF(MAX(E356:I356)=0,IF(MIN(E356:I356)=0,3,2),2)</f>
        <v>3</v>
      </c>
      <c r="B356" s="75"/>
      <c r="C356" s="76" t="s">
        <v>122</v>
      </c>
      <c r="D356" s="77" t="s">
        <v>123</v>
      </c>
      <c r="E356" s="47"/>
      <c r="F356" s="47"/>
      <c r="G356" s="47"/>
      <c r="H356" s="47"/>
      <c r="I356" s="47"/>
    </row>
    <row r="357" customFormat="false" ht="12.75" hidden="false" customHeight="false" outlineLevel="0" collapsed="false">
      <c r="A357" s="41" t="n">
        <f aca="false">IF(MAX(E357:I357)=0,IF(MIN(E357:I357)=0,3,2),2)</f>
        <v>3</v>
      </c>
      <c r="B357" s="75"/>
      <c r="C357" s="76" t="s">
        <v>124</v>
      </c>
      <c r="D357" s="77" t="s">
        <v>125</v>
      </c>
      <c r="E357" s="47"/>
      <c r="F357" s="47"/>
      <c r="G357" s="47"/>
      <c r="H357" s="47"/>
      <c r="I357" s="47"/>
    </row>
    <row r="358" customFormat="false" ht="12.75" hidden="false" customHeight="false" outlineLevel="0" collapsed="false">
      <c r="A358" s="41" t="n">
        <f aca="false">IF(MAX(E358:I358)=0,IF(MIN(E358:I358)=0,3,2),2)</f>
        <v>3</v>
      </c>
      <c r="B358" s="75"/>
      <c r="C358" s="76" t="s">
        <v>126</v>
      </c>
      <c r="D358" s="77" t="s">
        <v>127</v>
      </c>
      <c r="E358" s="47"/>
      <c r="F358" s="47"/>
      <c r="G358" s="47"/>
      <c r="H358" s="47"/>
      <c r="I358" s="47"/>
    </row>
    <row r="359" customFormat="false" ht="12.75" hidden="false" customHeight="false" outlineLevel="0" collapsed="false">
      <c r="A359" s="41" t="n">
        <f aca="false">IF(MAX(E359:I359)=0,IF(MIN(E359:I359)=0,3,2),2)</f>
        <v>3</v>
      </c>
      <c r="B359" s="75"/>
      <c r="C359" s="76" t="s">
        <v>128</v>
      </c>
      <c r="D359" s="77" t="s">
        <v>129</v>
      </c>
      <c r="E359" s="47"/>
      <c r="F359" s="47"/>
      <c r="G359" s="47"/>
      <c r="H359" s="47"/>
      <c r="I359" s="47"/>
    </row>
    <row r="360" customFormat="false" ht="12.75" hidden="false" customHeight="false" outlineLevel="0" collapsed="false">
      <c r="A360" s="41" t="n">
        <v>1</v>
      </c>
      <c r="B360" s="42" t="s">
        <v>130</v>
      </c>
      <c r="C360" s="79" t="s">
        <v>131</v>
      </c>
      <c r="D360" s="66"/>
      <c r="E360" s="40" t="n">
        <f aca="false">SUBTOTAL(9,E361:E382)</f>
        <v>0</v>
      </c>
      <c r="F360" s="40" t="n">
        <f aca="false">SUBTOTAL(9,F361:F382)</f>
        <v>0</v>
      </c>
      <c r="G360" s="40" t="n">
        <f aca="false">SUBTOTAL(9,G361:G382)</f>
        <v>0</v>
      </c>
      <c r="H360" s="40" t="n">
        <f aca="false">SUBTOTAL(9,H361:H382)</f>
        <v>0</v>
      </c>
      <c r="I360" s="40" t="n">
        <f aca="false">SUBTOTAL(9,I361:I382)</f>
        <v>0</v>
      </c>
    </row>
    <row r="361" customFormat="false" ht="12.75" hidden="false" customHeight="false" outlineLevel="0" collapsed="false">
      <c r="A361" s="41" t="n">
        <f aca="false">IF(MAX(E361:I361)=0,IF(MIN(E361:I361)=0,3,2),2)</f>
        <v>3</v>
      </c>
      <c r="B361" s="78"/>
      <c r="C361" s="80" t="s">
        <v>132</v>
      </c>
      <c r="D361" s="66"/>
      <c r="E361" s="40" t="n">
        <f aca="false">SUBTOTAL(9,E362:E376)</f>
        <v>0</v>
      </c>
      <c r="F361" s="40" t="n">
        <f aca="false">SUBTOTAL(9,F362:F376)</f>
        <v>0</v>
      </c>
      <c r="G361" s="40" t="n">
        <f aca="false">SUBTOTAL(9,G362:G376)</f>
        <v>0</v>
      </c>
      <c r="H361" s="40" t="n">
        <f aca="false">SUBTOTAL(9,H362:H376)</f>
        <v>0</v>
      </c>
      <c r="I361" s="40" t="n">
        <f aca="false">SUBTOTAL(9,I362:I376)</f>
        <v>0</v>
      </c>
    </row>
    <row r="362" customFormat="false" ht="12.75" hidden="false" customHeight="false" outlineLevel="0" collapsed="false">
      <c r="A362" s="41" t="n">
        <f aca="false">IF(MAX(E362:I362)=0,IF(MIN(E362:I362)=0,3,2),2)</f>
        <v>3</v>
      </c>
      <c r="B362" s="72"/>
      <c r="C362" s="81" t="s">
        <v>133</v>
      </c>
      <c r="D362" s="74" t="s">
        <v>23</v>
      </c>
      <c r="E362" s="47"/>
      <c r="F362" s="47"/>
      <c r="G362" s="47"/>
      <c r="H362" s="47"/>
      <c r="I362" s="47"/>
    </row>
    <row r="363" s="56" customFormat="true" ht="12.75" hidden="false" customHeight="false" outlineLevel="0" collapsed="false">
      <c r="A363" s="41" t="n">
        <f aca="false">IF(MAX(E363:I363)=0,IF(MIN(E363:I363)=0,3,2),2)</f>
        <v>3</v>
      </c>
      <c r="B363" s="72"/>
      <c r="C363" s="82" t="s">
        <v>134</v>
      </c>
      <c r="D363" s="74"/>
      <c r="E363" s="40" t="n">
        <f aca="false">SUBTOTAL(9,E364:E370)</f>
        <v>0</v>
      </c>
      <c r="F363" s="40" t="n">
        <f aca="false">SUBTOTAL(9,F364:F370)</f>
        <v>0</v>
      </c>
      <c r="G363" s="40" t="n">
        <f aca="false">SUBTOTAL(9,G364:G370)</f>
        <v>0</v>
      </c>
      <c r="H363" s="40" t="n">
        <f aca="false">SUBTOTAL(9,H364:H370)</f>
        <v>0</v>
      </c>
      <c r="I363" s="40" t="n">
        <f aca="false">SUBTOTAL(9,I364:I370)</f>
        <v>0</v>
      </c>
    </row>
    <row r="364" s="56" customFormat="true" ht="25.5" hidden="false" customHeight="false" outlineLevel="0" collapsed="false">
      <c r="A364" s="41" t="n">
        <f aca="false">IF(MAX(E364:I364)=0,IF(MIN(E364:I364)=0,3,2),2)</f>
        <v>3</v>
      </c>
      <c r="B364" s="72"/>
      <c r="C364" s="83" t="s">
        <v>135</v>
      </c>
      <c r="D364" s="74" t="s">
        <v>101</v>
      </c>
      <c r="E364" s="40" t="n">
        <f aca="false">SUBTOTAL(9,E365:E366)</f>
        <v>0</v>
      </c>
      <c r="F364" s="40" t="n">
        <f aca="false">SUBTOTAL(9,F365:F366)</f>
        <v>0</v>
      </c>
      <c r="G364" s="40" t="n">
        <f aca="false">SUBTOTAL(9,G365:G366)</f>
        <v>0</v>
      </c>
      <c r="H364" s="40" t="n">
        <f aca="false">SUBTOTAL(9,H365:H366)</f>
        <v>0</v>
      </c>
      <c r="I364" s="40" t="n">
        <f aca="false">SUBTOTAL(9,I365:I366)</f>
        <v>0</v>
      </c>
    </row>
    <row r="365" s="56" customFormat="true" ht="25.5" hidden="false" customHeight="false" outlineLevel="0" collapsed="false">
      <c r="A365" s="41" t="n">
        <f aca="false">IF(MAX(E365:I365)=0,IF(MIN(E365:I365)=0,3,2),2)</f>
        <v>3</v>
      </c>
      <c r="B365" s="72"/>
      <c r="C365" s="84" t="s">
        <v>136</v>
      </c>
      <c r="D365" s="74"/>
      <c r="E365" s="47"/>
      <c r="F365" s="47"/>
      <c r="G365" s="47"/>
      <c r="H365" s="47"/>
      <c r="I365" s="47"/>
    </row>
    <row r="366" s="56" customFormat="true" ht="25.5" hidden="false" customHeight="false" outlineLevel="0" collapsed="false">
      <c r="A366" s="41" t="n">
        <f aca="false">IF(MAX(E366:I366)=0,IF(MIN(E366:I366)=0,3,2),2)</f>
        <v>3</v>
      </c>
      <c r="B366" s="72"/>
      <c r="C366" s="84" t="s">
        <v>137</v>
      </c>
      <c r="D366" s="74"/>
      <c r="E366" s="47"/>
      <c r="F366" s="47"/>
      <c r="G366" s="47"/>
      <c r="H366" s="47"/>
      <c r="I366" s="47"/>
    </row>
    <row r="367" s="56" customFormat="true" ht="25.5" hidden="false" customHeight="false" outlineLevel="0" collapsed="false">
      <c r="A367" s="41" t="n">
        <f aca="false">IF(MAX(E367:I367)=0,IF(MIN(E367:I367)=0,3,2),2)</f>
        <v>3</v>
      </c>
      <c r="B367" s="72"/>
      <c r="C367" s="83" t="s">
        <v>138</v>
      </c>
      <c r="D367" s="74" t="s">
        <v>105</v>
      </c>
      <c r="E367" s="47"/>
      <c r="F367" s="47"/>
      <c r="G367" s="47"/>
      <c r="H367" s="47"/>
      <c r="I367" s="47"/>
    </row>
    <row r="368" s="56" customFormat="true" ht="12.75" hidden="false" customHeight="false" outlineLevel="0" collapsed="false">
      <c r="A368" s="41" t="n">
        <f aca="false">IF(MAX(E368:I368)=0,IF(MIN(E368:I368)=0,3,2),2)</f>
        <v>3</v>
      </c>
      <c r="B368" s="72"/>
      <c r="C368" s="83" t="s">
        <v>139</v>
      </c>
      <c r="D368" s="74" t="s">
        <v>107</v>
      </c>
      <c r="E368" s="47"/>
      <c r="F368" s="47"/>
      <c r="G368" s="47"/>
      <c r="H368" s="47"/>
      <c r="I368" s="47"/>
    </row>
    <row r="369" s="56" customFormat="true" ht="12.75" hidden="false" customHeight="false" outlineLevel="0" collapsed="false">
      <c r="A369" s="41" t="n">
        <f aca="false">IF(MAX(E369:I369)=0,IF(MIN(E369:I369)=0,3,2),2)</f>
        <v>3</v>
      </c>
      <c r="B369" s="72"/>
      <c r="C369" s="83" t="s">
        <v>140</v>
      </c>
      <c r="D369" s="74" t="s">
        <v>109</v>
      </c>
      <c r="E369" s="47"/>
      <c r="F369" s="47"/>
      <c r="G369" s="47"/>
      <c r="H369" s="47"/>
      <c r="I369" s="47"/>
    </row>
    <row r="370" s="56" customFormat="true" ht="25.5" hidden="false" customHeight="false" outlineLevel="0" collapsed="false">
      <c r="A370" s="41" t="n">
        <f aca="false">IF(MAX(E370:I370)=0,IF(MIN(E370:I370)=0,3,2),2)</f>
        <v>3</v>
      </c>
      <c r="B370" s="72"/>
      <c r="C370" s="83" t="s">
        <v>141</v>
      </c>
      <c r="D370" s="74" t="s">
        <v>111</v>
      </c>
      <c r="E370" s="47"/>
      <c r="F370" s="47"/>
      <c r="G370" s="47"/>
      <c r="H370" s="47"/>
      <c r="I370" s="47"/>
    </row>
    <row r="371" customFormat="false" ht="12.75" hidden="false" customHeight="false" outlineLevel="0" collapsed="false">
      <c r="A371" s="41" t="n">
        <f aca="false">IF(MAX(E371:I371)=0,IF(MIN(E371:I371)=0,3,2),2)</f>
        <v>3</v>
      </c>
      <c r="B371" s="72"/>
      <c r="C371" s="81" t="s">
        <v>142</v>
      </c>
      <c r="D371" s="74" t="s">
        <v>29</v>
      </c>
      <c r="E371" s="47"/>
      <c r="F371" s="47"/>
      <c r="G371" s="47"/>
      <c r="H371" s="47"/>
      <c r="I371" s="47"/>
    </row>
    <row r="372" customFormat="false" ht="12.75" hidden="false" customHeight="false" outlineLevel="0" collapsed="false">
      <c r="A372" s="41" t="n">
        <f aca="false">IF(MAX(E372:I372)=0,IF(MIN(E372:I372)=0,3,2),2)</f>
        <v>3</v>
      </c>
      <c r="B372" s="75"/>
      <c r="C372" s="85" t="s">
        <v>148</v>
      </c>
      <c r="D372" s="77" t="s">
        <v>72</v>
      </c>
      <c r="E372" s="47"/>
      <c r="F372" s="47"/>
      <c r="G372" s="47"/>
      <c r="H372" s="47"/>
      <c r="I372" s="47"/>
    </row>
    <row r="373" customFormat="false" ht="12.75" hidden="false" customHeight="false" outlineLevel="0" collapsed="false">
      <c r="A373" s="41" t="n">
        <f aca="false">IF(MAX(E373:I373)=0,IF(MIN(E373:I373)=0,3,2),2)</f>
        <v>3</v>
      </c>
      <c r="B373" s="75"/>
      <c r="C373" s="85" t="s">
        <v>151</v>
      </c>
      <c r="D373" s="77" t="s">
        <v>152</v>
      </c>
      <c r="E373" s="47"/>
      <c r="F373" s="47"/>
      <c r="G373" s="47"/>
      <c r="H373" s="47"/>
      <c r="I373" s="47"/>
    </row>
    <row r="374" customFormat="false" ht="12.75" hidden="false" customHeight="false" outlineLevel="0" collapsed="false">
      <c r="A374" s="41" t="n">
        <f aca="false">IF(MAX(E374:I374)=0,IF(MIN(E374:I374)=0,3,2),2)</f>
        <v>3</v>
      </c>
      <c r="B374" s="75"/>
      <c r="C374" s="85" t="s">
        <v>155</v>
      </c>
      <c r="D374" s="77" t="s">
        <v>86</v>
      </c>
      <c r="E374" s="47"/>
      <c r="F374" s="47"/>
      <c r="G374" s="47"/>
      <c r="H374" s="47"/>
      <c r="I374" s="47"/>
    </row>
    <row r="375" customFormat="false" ht="25.5" hidden="false" customHeight="false" outlineLevel="0" collapsed="false">
      <c r="A375" s="41" t="n">
        <f aca="false">IF(MAX(E375:I375)=0,IF(MIN(E375:I375)=0,3,2),2)</f>
        <v>3</v>
      </c>
      <c r="B375" s="75"/>
      <c r="C375" s="85" t="s">
        <v>156</v>
      </c>
      <c r="D375" s="77" t="s">
        <v>88</v>
      </c>
      <c r="E375" s="47"/>
      <c r="F375" s="47"/>
      <c r="G375" s="47"/>
      <c r="H375" s="47"/>
      <c r="I375" s="47"/>
    </row>
    <row r="376" customFormat="false" ht="12.75" hidden="false" customHeight="false" outlineLevel="0" collapsed="false">
      <c r="A376" s="41" t="n">
        <f aca="false">IF(MAX(E376:I376)=0,IF(MIN(E376:I376)=0,3,2),2)</f>
        <v>3</v>
      </c>
      <c r="B376" s="75"/>
      <c r="C376" s="85" t="s">
        <v>157</v>
      </c>
      <c r="D376" s="77" t="s">
        <v>158</v>
      </c>
      <c r="E376" s="47"/>
      <c r="F376" s="47"/>
      <c r="G376" s="47"/>
      <c r="H376" s="47"/>
      <c r="I376" s="47"/>
    </row>
    <row r="377" customFormat="false" ht="12.75" hidden="false" customHeight="false" outlineLevel="0" collapsed="false">
      <c r="A377" s="41" t="n">
        <f aca="false">IF(MAX(E377:I377)=0,IF(MIN(E377:I377)=0,3,2),2)</f>
        <v>3</v>
      </c>
      <c r="B377" s="78"/>
      <c r="C377" s="80" t="s">
        <v>159</v>
      </c>
      <c r="D377" s="77"/>
      <c r="E377" s="40" t="n">
        <f aca="false">SUBTOTAL(9,E378:E382)</f>
        <v>0</v>
      </c>
      <c r="F377" s="40" t="n">
        <f aca="false">SUBTOTAL(9,F378:F382)</f>
        <v>0</v>
      </c>
      <c r="G377" s="40" t="n">
        <f aca="false">SUBTOTAL(9,G378:G382)</f>
        <v>0</v>
      </c>
      <c r="H377" s="40" t="n">
        <f aca="false">SUBTOTAL(9,H378:H382)</f>
        <v>0</v>
      </c>
      <c r="I377" s="40" t="n">
        <f aca="false">SUBTOTAL(9,I378:I382)</f>
        <v>0</v>
      </c>
    </row>
    <row r="378" customFormat="false" ht="12.75" hidden="false" customHeight="false" outlineLevel="0" collapsed="false">
      <c r="A378" s="41" t="n">
        <f aca="false">IF(MAX(E378:I378)=0,IF(MIN(E378:I378)=0,3,2),2)</f>
        <v>3</v>
      </c>
      <c r="B378" s="75"/>
      <c r="C378" s="85" t="s">
        <v>160</v>
      </c>
      <c r="D378" s="77" t="s">
        <v>121</v>
      </c>
      <c r="E378" s="47"/>
      <c r="F378" s="47"/>
      <c r="G378" s="47"/>
      <c r="H378" s="47"/>
      <c r="I378" s="47"/>
    </row>
    <row r="379" customFormat="false" ht="12.75" hidden="false" customHeight="false" outlineLevel="0" collapsed="false">
      <c r="A379" s="41" t="n">
        <f aca="false">IF(MAX(E379:I379)=0,IF(MIN(E379:I379)=0,3,2),2)</f>
        <v>3</v>
      </c>
      <c r="B379" s="75"/>
      <c r="C379" s="85" t="s">
        <v>161</v>
      </c>
      <c r="D379" s="77" t="s">
        <v>123</v>
      </c>
      <c r="E379" s="47"/>
      <c r="F379" s="47"/>
      <c r="G379" s="47"/>
      <c r="H379" s="47"/>
      <c r="I379" s="47"/>
    </row>
    <row r="380" customFormat="false" ht="12.75" hidden="false" customHeight="false" outlineLevel="0" collapsed="false">
      <c r="A380" s="41" t="n">
        <f aca="false">IF(MAX(E380:I380)=0,IF(MIN(E380:I380)=0,3,2),2)</f>
        <v>3</v>
      </c>
      <c r="B380" s="75"/>
      <c r="C380" s="85" t="s">
        <v>162</v>
      </c>
      <c r="D380" s="77" t="s">
        <v>125</v>
      </c>
      <c r="E380" s="47"/>
      <c r="F380" s="47"/>
      <c r="G380" s="47"/>
      <c r="H380" s="47"/>
      <c r="I380" s="47"/>
    </row>
    <row r="381" customFormat="false" ht="12.75" hidden="false" customHeight="false" outlineLevel="0" collapsed="false">
      <c r="A381" s="41" t="n">
        <f aca="false">IF(MAX(E381:I381)=0,IF(MIN(E381:I381)=0,3,2),2)</f>
        <v>3</v>
      </c>
      <c r="B381" s="75"/>
      <c r="C381" s="85" t="s">
        <v>163</v>
      </c>
      <c r="D381" s="77" t="s">
        <v>127</v>
      </c>
      <c r="E381" s="47"/>
      <c r="F381" s="47"/>
      <c r="G381" s="47"/>
      <c r="H381" s="47"/>
      <c r="I381" s="47"/>
    </row>
    <row r="382" customFormat="false" ht="12.75" hidden="false" customHeight="false" outlineLevel="0" collapsed="false">
      <c r="A382" s="41" t="n">
        <f aca="false">IF(MAX(E382:I382)=0,IF(MIN(E382:I382)=0,3,2),2)</f>
        <v>3</v>
      </c>
      <c r="B382" s="75"/>
      <c r="C382" s="85" t="s">
        <v>164</v>
      </c>
      <c r="D382" s="77" t="s">
        <v>129</v>
      </c>
      <c r="E382" s="47"/>
      <c r="F382" s="47"/>
      <c r="G382" s="47"/>
      <c r="H382" s="47"/>
      <c r="I382" s="47"/>
    </row>
    <row r="383" customFormat="false" ht="12.75" hidden="false" customHeight="false" outlineLevel="0" collapsed="false">
      <c r="A383" s="41" t="n">
        <v>1</v>
      </c>
      <c r="B383" s="53"/>
      <c r="C383" s="88"/>
      <c r="D383" s="55"/>
      <c r="E383" s="40"/>
      <c r="F383" s="40"/>
      <c r="G383" s="40"/>
      <c r="H383" s="40"/>
      <c r="I383" s="40"/>
    </row>
    <row r="384" customFormat="false" ht="12.75" hidden="false" customHeight="false" outlineLevel="0" collapsed="false">
      <c r="A384" s="41" t="n">
        <v>1</v>
      </c>
      <c r="B384" s="53"/>
      <c r="C384" s="89" t="s">
        <v>175</v>
      </c>
      <c r="D384" s="55"/>
      <c r="E384" s="40"/>
      <c r="F384" s="40"/>
      <c r="G384" s="40"/>
      <c r="H384" s="40"/>
      <c r="I384" s="40"/>
    </row>
    <row r="385" customFormat="false" ht="12.75" hidden="false" customHeight="false" outlineLevel="0" collapsed="false">
      <c r="A385" s="41" t="n">
        <f aca="false">IF(MAX(E385:I385)=0,IF(MIN(E385:I385)=0,3,2),2)</f>
        <v>3</v>
      </c>
      <c r="B385" s="53"/>
      <c r="C385" s="88" t="s">
        <v>178</v>
      </c>
      <c r="D385" s="77"/>
      <c r="E385" s="90" t="n">
        <f aca="false">SUM(E386:E387)</f>
        <v>0</v>
      </c>
      <c r="F385" s="90" t="n">
        <f aca="false">SUM(F386:F387)</f>
        <v>0</v>
      </c>
      <c r="G385" s="90" t="n">
        <f aca="false">SUM(G386:G387)</f>
        <v>0</v>
      </c>
      <c r="H385" s="90" t="n">
        <f aca="false">SUM(H386:H387)</f>
        <v>0</v>
      </c>
      <c r="I385" s="90" t="n">
        <f aca="false">SUM(I386:I387)</f>
        <v>0</v>
      </c>
    </row>
    <row r="386" customFormat="false" ht="12.75" hidden="false" customHeight="false" outlineLevel="0" collapsed="false">
      <c r="A386" s="41" t="n">
        <f aca="false">IF(MAX(E386:I386)=0,IF(MIN(E386:I386)=0,3,2),2)</f>
        <v>3</v>
      </c>
      <c r="B386" s="53"/>
      <c r="C386" s="91" t="s">
        <v>179</v>
      </c>
      <c r="D386" s="77"/>
      <c r="E386" s="47"/>
      <c r="F386" s="47"/>
      <c r="G386" s="47"/>
      <c r="H386" s="47"/>
      <c r="I386" s="47"/>
    </row>
    <row r="387" customFormat="false" ht="12.75" hidden="false" customHeight="false" outlineLevel="0" collapsed="false">
      <c r="A387" s="41" t="n">
        <f aca="false">IF(MAX(E387:I387)=0,IF(MIN(E387:I387)=0,3,2),2)</f>
        <v>3</v>
      </c>
      <c r="B387" s="53"/>
      <c r="C387" s="91" t="s">
        <v>180</v>
      </c>
      <c r="D387" s="77"/>
      <c r="E387" s="47"/>
      <c r="F387" s="47"/>
      <c r="G387" s="47"/>
      <c r="H387" s="47"/>
      <c r="I387" s="47"/>
    </row>
    <row r="388" customFormat="false" ht="12.75" hidden="false" customHeight="false" outlineLevel="0" collapsed="false">
      <c r="A388" s="41" t="n">
        <f aca="false">IF(MAX(E388:I388)=0,IF(MIN(E388:I388)=0,3,2),2)</f>
        <v>3</v>
      </c>
      <c r="B388" s="53"/>
      <c r="C388" s="88" t="s">
        <v>181</v>
      </c>
      <c r="D388" s="77"/>
      <c r="E388" s="90" t="n">
        <f aca="false">SUM(E389:E390)</f>
        <v>0</v>
      </c>
      <c r="F388" s="90" t="n">
        <f aca="false">SUM(F389:F390)</f>
        <v>0</v>
      </c>
      <c r="G388" s="90" t="n">
        <f aca="false">SUM(G389:G390)</f>
        <v>0</v>
      </c>
      <c r="H388" s="90" t="n">
        <f aca="false">SUM(H389:H390)</f>
        <v>0</v>
      </c>
      <c r="I388" s="90" t="n">
        <f aca="false">SUM(I389:I390)</f>
        <v>0</v>
      </c>
    </row>
    <row r="389" customFormat="false" ht="12.75" hidden="false" customHeight="false" outlineLevel="0" collapsed="false">
      <c r="A389" s="41" t="n">
        <f aca="false">IF(MAX(E389:I389)=0,IF(MIN(E389:I389)=0,3,2),2)</f>
        <v>3</v>
      </c>
      <c r="B389" s="53"/>
      <c r="C389" s="91" t="s">
        <v>182</v>
      </c>
      <c r="D389" s="77"/>
      <c r="E389" s="47"/>
      <c r="F389" s="47"/>
      <c r="G389" s="47"/>
      <c r="H389" s="47"/>
      <c r="I389" s="47"/>
    </row>
    <row r="390" customFormat="false" ht="12.75" hidden="false" customHeight="false" outlineLevel="0" collapsed="false">
      <c r="A390" s="41" t="n">
        <f aca="false">IF(MAX(E390:I390)=0,IF(MIN(E390:I390)=0,3,2),2)</f>
        <v>3</v>
      </c>
      <c r="B390" s="53"/>
      <c r="C390" s="91" t="s">
        <v>183</v>
      </c>
      <c r="D390" s="77"/>
      <c r="E390" s="47"/>
      <c r="F390" s="47"/>
      <c r="G390" s="47"/>
      <c r="H390" s="47"/>
      <c r="I390" s="47"/>
    </row>
    <row r="391" customFormat="false" ht="12.75" hidden="false" customHeight="false" outlineLevel="0" collapsed="false">
      <c r="A391" s="41" t="n">
        <v>1</v>
      </c>
      <c r="B391" s="125"/>
      <c r="C391" s="116"/>
      <c r="D391" s="110"/>
      <c r="E391" s="40"/>
      <c r="F391" s="40"/>
      <c r="G391" s="40"/>
      <c r="H391" s="40"/>
      <c r="I391" s="40"/>
    </row>
    <row r="392" customFormat="false" ht="12.75" hidden="false" customHeight="false" outlineLevel="0" collapsed="false">
      <c r="A392" s="41" t="n">
        <v>1</v>
      </c>
      <c r="B392" s="125"/>
      <c r="C392" s="128" t="s">
        <v>308</v>
      </c>
      <c r="D392" s="110"/>
      <c r="E392" s="40"/>
      <c r="F392" s="40"/>
      <c r="G392" s="40"/>
      <c r="H392" s="40"/>
      <c r="I392" s="40"/>
    </row>
    <row r="393" customFormat="false" ht="12.75" hidden="false" customHeight="false" outlineLevel="0" collapsed="false">
      <c r="A393" s="41" t="n">
        <v>1</v>
      </c>
      <c r="B393" s="42"/>
      <c r="C393" s="65" t="s">
        <v>91</v>
      </c>
      <c r="D393" s="66"/>
      <c r="E393" s="40" t="n">
        <f aca="false">SUBTOTAL(9,E394:E440)</f>
        <v>0</v>
      </c>
      <c r="F393" s="40" t="n">
        <f aca="false">SUBTOTAL(9,F394:F440)</f>
        <v>0</v>
      </c>
      <c r="G393" s="40" t="n">
        <f aca="false">SUBTOTAL(9,G394:G440)</f>
        <v>0</v>
      </c>
      <c r="H393" s="40" t="n">
        <f aca="false">SUBTOTAL(9,H394:H440)</f>
        <v>0</v>
      </c>
      <c r="I393" s="40" t="n">
        <f aca="false">SUBTOTAL(9,I394:I440)</f>
        <v>0</v>
      </c>
    </row>
    <row r="394" customFormat="false" ht="12.75" hidden="false" customHeight="false" outlineLevel="0" collapsed="false">
      <c r="A394" s="41" t="n">
        <v>1</v>
      </c>
      <c r="B394" s="42" t="s">
        <v>18</v>
      </c>
      <c r="C394" s="65" t="s">
        <v>92</v>
      </c>
      <c r="D394" s="66"/>
      <c r="E394" s="40" t="n">
        <f aca="false">SUBTOTAL(9,E395:E417)</f>
        <v>0</v>
      </c>
      <c r="F394" s="40" t="n">
        <f aca="false">SUBTOTAL(9,F395:F417)</f>
        <v>0</v>
      </c>
      <c r="G394" s="40" t="n">
        <f aca="false">SUBTOTAL(9,G395:G417)</f>
        <v>0</v>
      </c>
      <c r="H394" s="40" t="n">
        <f aca="false">SUBTOTAL(9,H395:H417)</f>
        <v>0</v>
      </c>
      <c r="I394" s="40" t="n">
        <f aca="false">SUBTOTAL(9,I395:I417)</f>
        <v>0</v>
      </c>
    </row>
    <row r="395" customFormat="false" ht="12.75" hidden="false" customHeight="false" outlineLevel="0" collapsed="false">
      <c r="A395" s="41" t="n">
        <f aca="false">IF(MAX(E395:I395)=0,IF(MIN(E395:I395)=0,3,2),2)</f>
        <v>3</v>
      </c>
      <c r="B395" s="67"/>
      <c r="C395" s="65" t="s">
        <v>93</v>
      </c>
      <c r="D395" s="66"/>
      <c r="E395" s="40" t="n">
        <f aca="false">SUBTOTAL(9,E396:E408)</f>
        <v>0</v>
      </c>
      <c r="F395" s="40" t="n">
        <f aca="false">SUBTOTAL(9,F396:F408)</f>
        <v>0</v>
      </c>
      <c r="G395" s="40" t="n">
        <f aca="false">SUBTOTAL(9,G396:G408)</f>
        <v>0</v>
      </c>
      <c r="H395" s="40" t="n">
        <f aca="false">SUBTOTAL(9,H396:H408)</f>
        <v>0</v>
      </c>
      <c r="I395" s="40" t="n">
        <f aca="false">SUBTOTAL(9,I396:I408)</f>
        <v>0</v>
      </c>
    </row>
    <row r="396" customFormat="false" ht="25.5" hidden="false" customHeight="false" outlineLevel="0" collapsed="false">
      <c r="A396" s="41" t="n">
        <f aca="false">IF(MAX(E396:I396)=0,IF(MIN(E396:I396)=0,3,2),2)</f>
        <v>3</v>
      </c>
      <c r="B396" s="68"/>
      <c r="C396" s="69" t="s">
        <v>94</v>
      </c>
      <c r="D396" s="70" t="s">
        <v>21</v>
      </c>
      <c r="E396" s="40" t="n">
        <f aca="false">SUBTOTAL(9,E397:E398)</f>
        <v>0</v>
      </c>
      <c r="F396" s="40" t="n">
        <f aca="false">SUBTOTAL(9,F397:F398)</f>
        <v>0</v>
      </c>
      <c r="G396" s="40" t="n">
        <f aca="false">SUBTOTAL(9,G397:G398)</f>
        <v>0</v>
      </c>
      <c r="H396" s="40" t="n">
        <f aca="false">SUBTOTAL(9,H397:H398)</f>
        <v>0</v>
      </c>
      <c r="I396" s="40" t="n">
        <f aca="false">SUBTOTAL(9,I397:I398)</f>
        <v>0</v>
      </c>
    </row>
    <row r="397" customFormat="false" ht="12.75" hidden="false" customHeight="false" outlineLevel="0" collapsed="false">
      <c r="A397" s="41" t="n">
        <f aca="false">IF(MAX(E397:I397)=0,IF(MIN(E397:I397)=0,3,2),2)</f>
        <v>3</v>
      </c>
      <c r="B397" s="68"/>
      <c r="C397" s="69" t="s">
        <v>95</v>
      </c>
      <c r="D397" s="70"/>
      <c r="E397" s="47"/>
      <c r="F397" s="47"/>
      <c r="G397" s="47"/>
      <c r="H397" s="47"/>
      <c r="I397" s="47"/>
    </row>
    <row r="398" customFormat="false" ht="12.75" hidden="false" customHeight="false" outlineLevel="0" collapsed="false">
      <c r="A398" s="41" t="n">
        <f aca="false">IF(MAX(E398:I398)=0,IF(MIN(E398:I398)=0,3,2),2)</f>
        <v>3</v>
      </c>
      <c r="B398" s="68"/>
      <c r="C398" s="69" t="s">
        <v>96</v>
      </c>
      <c r="D398" s="70" t="s">
        <v>97</v>
      </c>
      <c r="E398" s="47"/>
      <c r="F398" s="47"/>
      <c r="G398" s="47"/>
      <c r="H398" s="47"/>
      <c r="I398" s="47"/>
    </row>
    <row r="399" customFormat="false" ht="12.75" hidden="false" customHeight="false" outlineLevel="0" collapsed="false">
      <c r="A399" s="41" t="n">
        <f aca="false">IF(MAX(E399:I399)=0,IF(MIN(E399:I399)=0,3,2),2)</f>
        <v>3</v>
      </c>
      <c r="B399" s="72"/>
      <c r="C399" s="73" t="s">
        <v>98</v>
      </c>
      <c r="D399" s="74" t="s">
        <v>23</v>
      </c>
      <c r="E399" s="47"/>
      <c r="F399" s="47"/>
      <c r="G399" s="47"/>
      <c r="H399" s="47"/>
      <c r="I399" s="47"/>
    </row>
    <row r="400" s="56" customFormat="true" ht="12.75" hidden="false" customHeight="false" outlineLevel="0" collapsed="false">
      <c r="A400" s="41" t="n">
        <f aca="false">IF(MAX(E400:I400)=0,IF(MIN(E400:I400)=0,3,2),2)</f>
        <v>3</v>
      </c>
      <c r="B400" s="72"/>
      <c r="C400" s="69" t="s">
        <v>99</v>
      </c>
      <c r="D400" s="74"/>
      <c r="E400" s="40" t="n">
        <f aca="false">SUBTOTAL(9,E401:E407)</f>
        <v>0</v>
      </c>
      <c r="F400" s="40" t="n">
        <f aca="false">SUBTOTAL(9,F401:F407)</f>
        <v>0</v>
      </c>
      <c r="G400" s="40" t="n">
        <f aca="false">SUBTOTAL(9,G401:G407)</f>
        <v>0</v>
      </c>
      <c r="H400" s="40" t="n">
        <f aca="false">SUBTOTAL(9,H401:H407)</f>
        <v>0</v>
      </c>
      <c r="I400" s="40" t="n">
        <f aca="false">SUBTOTAL(9,I401:I407)</f>
        <v>0</v>
      </c>
    </row>
    <row r="401" s="56" customFormat="true" ht="25.5" hidden="false" customHeight="false" outlineLevel="0" collapsed="false">
      <c r="A401" s="41" t="n">
        <f aca="false">IF(MAX(E401:I401)=0,IF(MIN(E401:I401)=0,3,2),2)</f>
        <v>3</v>
      </c>
      <c r="B401" s="72"/>
      <c r="C401" s="69" t="s">
        <v>100</v>
      </c>
      <c r="D401" s="74" t="s">
        <v>101</v>
      </c>
      <c r="E401" s="40" t="n">
        <f aca="false">SUBTOTAL(9,E402:E403)</f>
        <v>0</v>
      </c>
      <c r="F401" s="40" t="n">
        <f aca="false">SUBTOTAL(9,F402:F403)</f>
        <v>0</v>
      </c>
      <c r="G401" s="40" t="n">
        <f aca="false">SUBTOTAL(9,G402:G403)</f>
        <v>0</v>
      </c>
      <c r="H401" s="40" t="n">
        <f aca="false">SUBTOTAL(9,H402:H403)</f>
        <v>0</v>
      </c>
      <c r="I401" s="40" t="n">
        <f aca="false">SUBTOTAL(9,I402:I403)</f>
        <v>0</v>
      </c>
    </row>
    <row r="402" s="56" customFormat="true" ht="25.5" hidden="false" customHeight="false" outlineLevel="0" collapsed="false">
      <c r="A402" s="41" t="n">
        <f aca="false">IF(MAX(E402:I402)=0,IF(MIN(E402:I402)=0,3,2),2)</f>
        <v>3</v>
      </c>
      <c r="B402" s="72"/>
      <c r="C402" s="69" t="s">
        <v>102</v>
      </c>
      <c r="D402" s="74"/>
      <c r="E402" s="47"/>
      <c r="F402" s="47"/>
      <c r="G402" s="47"/>
      <c r="H402" s="47"/>
      <c r="I402" s="47"/>
    </row>
    <row r="403" s="56" customFormat="true" ht="25.5" hidden="false" customHeight="false" outlineLevel="0" collapsed="false">
      <c r="A403" s="41" t="n">
        <f aca="false">IF(MAX(E403:I403)=0,IF(MIN(E403:I403)=0,3,2),2)</f>
        <v>3</v>
      </c>
      <c r="B403" s="72"/>
      <c r="C403" s="69" t="s">
        <v>103</v>
      </c>
      <c r="D403" s="74"/>
      <c r="E403" s="47"/>
      <c r="F403" s="47"/>
      <c r="G403" s="47"/>
      <c r="H403" s="47"/>
      <c r="I403" s="47"/>
    </row>
    <row r="404" s="56" customFormat="true" ht="25.5" hidden="false" customHeight="false" outlineLevel="0" collapsed="false">
      <c r="A404" s="41" t="n">
        <f aca="false">IF(MAX(E404:I404)=0,IF(MIN(E404:I404)=0,3,2),2)</f>
        <v>3</v>
      </c>
      <c r="B404" s="72"/>
      <c r="C404" s="69" t="s">
        <v>104</v>
      </c>
      <c r="D404" s="74" t="s">
        <v>105</v>
      </c>
      <c r="E404" s="47"/>
      <c r="F404" s="47"/>
      <c r="G404" s="47"/>
      <c r="H404" s="47"/>
      <c r="I404" s="47"/>
    </row>
    <row r="405" s="56" customFormat="true" ht="12.75" hidden="false" customHeight="false" outlineLevel="0" collapsed="false">
      <c r="A405" s="41" t="n">
        <f aca="false">IF(MAX(E405:I405)=0,IF(MIN(E405:I405)=0,3,2),2)</f>
        <v>3</v>
      </c>
      <c r="B405" s="72"/>
      <c r="C405" s="69" t="s">
        <v>106</v>
      </c>
      <c r="D405" s="74" t="s">
        <v>107</v>
      </c>
      <c r="E405" s="47"/>
      <c r="F405" s="47"/>
      <c r="G405" s="47"/>
      <c r="H405" s="47"/>
      <c r="I405" s="47"/>
    </row>
    <row r="406" s="56" customFormat="true" ht="12.75" hidden="false" customHeight="false" outlineLevel="0" collapsed="false">
      <c r="A406" s="41" t="n">
        <f aca="false">IF(MAX(E406:I406)=0,IF(MIN(E406:I406)=0,3,2),2)</f>
        <v>3</v>
      </c>
      <c r="B406" s="72"/>
      <c r="C406" s="69" t="s">
        <v>108</v>
      </c>
      <c r="D406" s="74" t="s">
        <v>109</v>
      </c>
      <c r="E406" s="47"/>
      <c r="F406" s="47"/>
      <c r="G406" s="47"/>
      <c r="H406" s="47"/>
      <c r="I406" s="47"/>
    </row>
    <row r="407" s="56" customFormat="true" ht="25.5" hidden="false" customHeight="false" outlineLevel="0" collapsed="false">
      <c r="A407" s="41" t="n">
        <f aca="false">IF(MAX(E407:I407)=0,IF(MIN(E407:I407)=0,3,2),2)</f>
        <v>3</v>
      </c>
      <c r="B407" s="72"/>
      <c r="C407" s="69" t="s">
        <v>110</v>
      </c>
      <c r="D407" s="74" t="s">
        <v>111</v>
      </c>
      <c r="E407" s="47"/>
      <c r="F407" s="47"/>
      <c r="G407" s="47"/>
      <c r="H407" s="47"/>
      <c r="I407" s="47"/>
    </row>
    <row r="408" customFormat="false" ht="12.75" hidden="false" customHeight="false" outlineLevel="0" collapsed="false">
      <c r="A408" s="41" t="n">
        <f aca="false">IF(MAX(E408:I408)=0,IF(MIN(E408:I408)=0,3,2),2)</f>
        <v>3</v>
      </c>
      <c r="B408" s="72"/>
      <c r="C408" s="69" t="s">
        <v>112</v>
      </c>
      <c r="D408" s="74" t="s">
        <v>27</v>
      </c>
      <c r="E408" s="47"/>
      <c r="F408" s="47"/>
      <c r="G408" s="47"/>
      <c r="H408" s="47"/>
      <c r="I408" s="47"/>
    </row>
    <row r="409" customFormat="false" ht="12.75" hidden="false" customHeight="false" outlineLevel="0" collapsed="false">
      <c r="A409" s="41" t="n">
        <f aca="false">IF(MAX(E409:I409)=0,IF(MIN(E409:I409)=0,3,2),2)</f>
        <v>3</v>
      </c>
      <c r="B409" s="67"/>
      <c r="C409" s="65" t="s">
        <v>113</v>
      </c>
      <c r="D409" s="66"/>
      <c r="E409" s="40" t="n">
        <f aca="false">SUBTOTAL(9,E410:E411)</f>
        <v>0</v>
      </c>
      <c r="F409" s="40" t="n">
        <f aca="false">SUBTOTAL(9,F410:F411)</f>
        <v>0</v>
      </c>
      <c r="G409" s="40" t="n">
        <f aca="false">SUBTOTAL(9,G410:G411)</f>
        <v>0</v>
      </c>
      <c r="H409" s="40" t="n">
        <f aca="false">SUBTOTAL(9,H410:H411)</f>
        <v>0</v>
      </c>
      <c r="I409" s="40" t="n">
        <f aca="false">SUBTOTAL(9,I410:I411)</f>
        <v>0</v>
      </c>
    </row>
    <row r="410" customFormat="false" ht="12.75" hidden="false" customHeight="false" outlineLevel="0" collapsed="false">
      <c r="A410" s="41" t="n">
        <f aca="false">IF(MAX(E410:I410)=0,IF(MIN(E410:I410)=0,3,2),2)</f>
        <v>3</v>
      </c>
      <c r="B410" s="72"/>
      <c r="C410" s="73" t="s">
        <v>114</v>
      </c>
      <c r="D410" s="74" t="s">
        <v>29</v>
      </c>
      <c r="E410" s="47"/>
      <c r="F410" s="47"/>
      <c r="G410" s="47"/>
      <c r="H410" s="47"/>
      <c r="I410" s="47"/>
    </row>
    <row r="411" customFormat="false" ht="25.5" hidden="false" customHeight="false" outlineLevel="0" collapsed="false">
      <c r="A411" s="41" t="n">
        <f aca="false">IF(MAX(E411:I411)=0,IF(MIN(E411:I411)=0,3,2),2)</f>
        <v>3</v>
      </c>
      <c r="B411" s="75"/>
      <c r="C411" s="76" t="s">
        <v>118</v>
      </c>
      <c r="D411" s="77" t="s">
        <v>88</v>
      </c>
      <c r="E411" s="47"/>
      <c r="F411" s="47"/>
      <c r="G411" s="47"/>
      <c r="H411" s="47"/>
      <c r="I411" s="47"/>
    </row>
    <row r="412" customFormat="false" ht="12.75" hidden="false" customHeight="false" outlineLevel="0" collapsed="false">
      <c r="A412" s="41" t="n">
        <f aca="false">IF(MAX(E412:I412)=0,IF(MIN(E412:I412)=0,3,2),2)</f>
        <v>3</v>
      </c>
      <c r="B412" s="78"/>
      <c r="C412" s="79" t="s">
        <v>119</v>
      </c>
      <c r="D412" s="77"/>
      <c r="E412" s="40" t="n">
        <f aca="false">SUBTOTAL(9,E413:E417)</f>
        <v>0</v>
      </c>
      <c r="F412" s="40" t="n">
        <f aca="false">SUBTOTAL(9,F413:F417)</f>
        <v>0</v>
      </c>
      <c r="G412" s="40" t="n">
        <f aca="false">SUBTOTAL(9,G413:G417)</f>
        <v>0</v>
      </c>
      <c r="H412" s="40" t="n">
        <f aca="false">SUBTOTAL(9,H413:H417)</f>
        <v>0</v>
      </c>
      <c r="I412" s="40" t="n">
        <f aca="false">SUBTOTAL(9,I413:I417)</f>
        <v>0</v>
      </c>
    </row>
    <row r="413" customFormat="false" ht="12.75" hidden="false" customHeight="false" outlineLevel="0" collapsed="false">
      <c r="A413" s="41" t="n">
        <f aca="false">IF(MAX(E413:I413)=0,IF(MIN(E413:I413)=0,3,2),2)</f>
        <v>3</v>
      </c>
      <c r="B413" s="75"/>
      <c r="C413" s="76" t="s">
        <v>120</v>
      </c>
      <c r="D413" s="77" t="s">
        <v>121</v>
      </c>
      <c r="E413" s="47"/>
      <c r="F413" s="47"/>
      <c r="G413" s="47"/>
      <c r="H413" s="47"/>
      <c r="I413" s="47"/>
    </row>
    <row r="414" customFormat="false" ht="12.75" hidden="false" customHeight="false" outlineLevel="0" collapsed="false">
      <c r="A414" s="41" t="n">
        <f aca="false">IF(MAX(E414:I414)=0,IF(MIN(E414:I414)=0,3,2),2)</f>
        <v>3</v>
      </c>
      <c r="B414" s="75"/>
      <c r="C414" s="76" t="s">
        <v>122</v>
      </c>
      <c r="D414" s="77" t="s">
        <v>123</v>
      </c>
      <c r="E414" s="47"/>
      <c r="F414" s="47"/>
      <c r="G414" s="47"/>
      <c r="H414" s="47"/>
      <c r="I414" s="47"/>
    </row>
    <row r="415" customFormat="false" ht="12.75" hidden="false" customHeight="false" outlineLevel="0" collapsed="false">
      <c r="A415" s="41" t="n">
        <f aca="false">IF(MAX(E415:I415)=0,IF(MIN(E415:I415)=0,3,2),2)</f>
        <v>3</v>
      </c>
      <c r="B415" s="75"/>
      <c r="C415" s="76" t="s">
        <v>124</v>
      </c>
      <c r="D415" s="77" t="s">
        <v>125</v>
      </c>
      <c r="E415" s="47"/>
      <c r="F415" s="47"/>
      <c r="G415" s="47"/>
      <c r="H415" s="47"/>
      <c r="I415" s="47"/>
    </row>
    <row r="416" customFormat="false" ht="12.75" hidden="false" customHeight="false" outlineLevel="0" collapsed="false">
      <c r="A416" s="41" t="n">
        <f aca="false">IF(MAX(E416:I416)=0,IF(MIN(E416:I416)=0,3,2),2)</f>
        <v>3</v>
      </c>
      <c r="B416" s="75"/>
      <c r="C416" s="76" t="s">
        <v>126</v>
      </c>
      <c r="D416" s="77" t="s">
        <v>127</v>
      </c>
      <c r="E416" s="47"/>
      <c r="F416" s="47"/>
      <c r="G416" s="47"/>
      <c r="H416" s="47"/>
      <c r="I416" s="47"/>
    </row>
    <row r="417" customFormat="false" ht="12.75" hidden="false" customHeight="false" outlineLevel="0" collapsed="false">
      <c r="A417" s="41" t="n">
        <f aca="false">IF(MAX(E417:I417)=0,IF(MIN(E417:I417)=0,3,2),2)</f>
        <v>3</v>
      </c>
      <c r="B417" s="75"/>
      <c r="C417" s="76" t="s">
        <v>128</v>
      </c>
      <c r="D417" s="77" t="s">
        <v>129</v>
      </c>
      <c r="E417" s="47"/>
      <c r="F417" s="47"/>
      <c r="G417" s="47"/>
      <c r="H417" s="47"/>
      <c r="I417" s="47"/>
    </row>
    <row r="418" customFormat="false" ht="12.75" hidden="false" customHeight="false" outlineLevel="0" collapsed="false">
      <c r="A418" s="41" t="n">
        <v>1</v>
      </c>
      <c r="B418" s="42" t="s">
        <v>130</v>
      </c>
      <c r="C418" s="79" t="s">
        <v>131</v>
      </c>
      <c r="D418" s="66"/>
      <c r="E418" s="40" t="n">
        <f aca="false">SUBTOTAL(9,E419:E440)</f>
        <v>0</v>
      </c>
      <c r="F418" s="40" t="n">
        <f aca="false">SUBTOTAL(9,F419:F440)</f>
        <v>0</v>
      </c>
      <c r="G418" s="40" t="n">
        <f aca="false">SUBTOTAL(9,G419:G440)</f>
        <v>0</v>
      </c>
      <c r="H418" s="40" t="n">
        <f aca="false">SUBTOTAL(9,H419:H440)</f>
        <v>0</v>
      </c>
      <c r="I418" s="40" t="n">
        <f aca="false">SUBTOTAL(9,I419:I440)</f>
        <v>0</v>
      </c>
    </row>
    <row r="419" customFormat="false" ht="12.75" hidden="false" customHeight="false" outlineLevel="0" collapsed="false">
      <c r="A419" s="41" t="n">
        <f aca="false">IF(MAX(E419:I419)=0,IF(MIN(E419:I419)=0,3,2),2)</f>
        <v>3</v>
      </c>
      <c r="B419" s="78"/>
      <c r="C419" s="80" t="s">
        <v>132</v>
      </c>
      <c r="D419" s="66"/>
      <c r="E419" s="40" t="n">
        <f aca="false">SUBTOTAL(9,E420:E434)</f>
        <v>0</v>
      </c>
      <c r="F419" s="40" t="n">
        <f aca="false">SUBTOTAL(9,F420:F434)</f>
        <v>0</v>
      </c>
      <c r="G419" s="40" t="n">
        <f aca="false">SUBTOTAL(9,G420:G434)</f>
        <v>0</v>
      </c>
      <c r="H419" s="40" t="n">
        <f aca="false">SUBTOTAL(9,H420:H434)</f>
        <v>0</v>
      </c>
      <c r="I419" s="40" t="n">
        <f aca="false">SUBTOTAL(9,I420:I434)</f>
        <v>0</v>
      </c>
    </row>
    <row r="420" customFormat="false" ht="12.75" hidden="false" customHeight="false" outlineLevel="0" collapsed="false">
      <c r="A420" s="41" t="n">
        <f aca="false">IF(MAX(E420:I420)=0,IF(MIN(E420:I420)=0,3,2),2)</f>
        <v>3</v>
      </c>
      <c r="B420" s="72"/>
      <c r="C420" s="81" t="s">
        <v>133</v>
      </c>
      <c r="D420" s="74" t="s">
        <v>23</v>
      </c>
      <c r="E420" s="47"/>
      <c r="F420" s="47"/>
      <c r="G420" s="47"/>
      <c r="H420" s="47"/>
      <c r="I420" s="47"/>
    </row>
    <row r="421" s="56" customFormat="true" ht="12.75" hidden="false" customHeight="false" outlineLevel="0" collapsed="false">
      <c r="A421" s="41" t="n">
        <f aca="false">IF(MAX(E421:I421)=0,IF(MIN(E421:I421)=0,3,2),2)</f>
        <v>3</v>
      </c>
      <c r="B421" s="72"/>
      <c r="C421" s="82" t="s">
        <v>134</v>
      </c>
      <c r="D421" s="74"/>
      <c r="E421" s="40" t="n">
        <f aca="false">SUBTOTAL(9,E422:E428)</f>
        <v>0</v>
      </c>
      <c r="F421" s="40" t="n">
        <f aca="false">SUBTOTAL(9,F422:F428)</f>
        <v>0</v>
      </c>
      <c r="G421" s="40" t="n">
        <f aca="false">SUBTOTAL(9,G422:G428)</f>
        <v>0</v>
      </c>
      <c r="H421" s="40" t="n">
        <f aca="false">SUBTOTAL(9,H422:H428)</f>
        <v>0</v>
      </c>
      <c r="I421" s="40" t="n">
        <f aca="false">SUBTOTAL(9,I422:I428)</f>
        <v>0</v>
      </c>
    </row>
    <row r="422" s="56" customFormat="true" ht="25.5" hidden="false" customHeight="false" outlineLevel="0" collapsed="false">
      <c r="A422" s="41" t="n">
        <f aca="false">IF(MAX(E422:I422)=0,IF(MIN(E422:I422)=0,3,2),2)</f>
        <v>3</v>
      </c>
      <c r="B422" s="72"/>
      <c r="C422" s="83" t="s">
        <v>135</v>
      </c>
      <c r="D422" s="74" t="s">
        <v>101</v>
      </c>
      <c r="E422" s="40" t="n">
        <f aca="false">SUBTOTAL(9,E423:E424)</f>
        <v>0</v>
      </c>
      <c r="F422" s="40" t="n">
        <f aca="false">SUBTOTAL(9,F423:F424)</f>
        <v>0</v>
      </c>
      <c r="G422" s="40" t="n">
        <f aca="false">SUBTOTAL(9,G423:G424)</f>
        <v>0</v>
      </c>
      <c r="H422" s="40" t="n">
        <f aca="false">SUBTOTAL(9,H423:H424)</f>
        <v>0</v>
      </c>
      <c r="I422" s="40" t="n">
        <f aca="false">SUBTOTAL(9,I423:I424)</f>
        <v>0</v>
      </c>
    </row>
    <row r="423" s="56" customFormat="true" ht="25.5" hidden="false" customHeight="false" outlineLevel="0" collapsed="false">
      <c r="A423" s="41" t="n">
        <f aca="false">IF(MAX(E423:I423)=0,IF(MIN(E423:I423)=0,3,2),2)</f>
        <v>3</v>
      </c>
      <c r="B423" s="72"/>
      <c r="C423" s="84" t="s">
        <v>136</v>
      </c>
      <c r="D423" s="74"/>
      <c r="E423" s="47"/>
      <c r="F423" s="47"/>
      <c r="G423" s="47"/>
      <c r="H423" s="47"/>
      <c r="I423" s="47"/>
    </row>
    <row r="424" s="56" customFormat="true" ht="25.5" hidden="false" customHeight="false" outlineLevel="0" collapsed="false">
      <c r="A424" s="41" t="n">
        <f aca="false">IF(MAX(E424:I424)=0,IF(MIN(E424:I424)=0,3,2),2)</f>
        <v>3</v>
      </c>
      <c r="B424" s="72"/>
      <c r="C424" s="84" t="s">
        <v>137</v>
      </c>
      <c r="D424" s="74"/>
      <c r="E424" s="47"/>
      <c r="F424" s="47"/>
      <c r="G424" s="47"/>
      <c r="H424" s="47"/>
      <c r="I424" s="47"/>
    </row>
    <row r="425" s="56" customFormat="true" ht="25.5" hidden="false" customHeight="false" outlineLevel="0" collapsed="false">
      <c r="A425" s="41" t="n">
        <f aca="false">IF(MAX(E425:I425)=0,IF(MIN(E425:I425)=0,3,2),2)</f>
        <v>3</v>
      </c>
      <c r="B425" s="72"/>
      <c r="C425" s="83" t="s">
        <v>138</v>
      </c>
      <c r="D425" s="74" t="s">
        <v>105</v>
      </c>
      <c r="E425" s="47"/>
      <c r="F425" s="47"/>
      <c r="G425" s="47"/>
      <c r="H425" s="47"/>
      <c r="I425" s="47"/>
    </row>
    <row r="426" s="56" customFormat="true" ht="12.75" hidden="false" customHeight="false" outlineLevel="0" collapsed="false">
      <c r="A426" s="41" t="n">
        <f aca="false">IF(MAX(E426:I426)=0,IF(MIN(E426:I426)=0,3,2),2)</f>
        <v>3</v>
      </c>
      <c r="B426" s="72"/>
      <c r="C426" s="83" t="s">
        <v>139</v>
      </c>
      <c r="D426" s="74" t="s">
        <v>107</v>
      </c>
      <c r="E426" s="47"/>
      <c r="F426" s="47"/>
      <c r="G426" s="47"/>
      <c r="H426" s="47"/>
      <c r="I426" s="47"/>
    </row>
    <row r="427" s="56" customFormat="true" ht="12.75" hidden="false" customHeight="false" outlineLevel="0" collapsed="false">
      <c r="A427" s="41" t="n">
        <f aca="false">IF(MAX(E427:I427)=0,IF(MIN(E427:I427)=0,3,2),2)</f>
        <v>3</v>
      </c>
      <c r="B427" s="72"/>
      <c r="C427" s="83" t="s">
        <v>140</v>
      </c>
      <c r="D427" s="74" t="s">
        <v>109</v>
      </c>
      <c r="E427" s="47"/>
      <c r="F427" s="47"/>
      <c r="G427" s="47"/>
      <c r="H427" s="47"/>
      <c r="I427" s="47"/>
    </row>
    <row r="428" s="56" customFormat="true" ht="25.5" hidden="false" customHeight="false" outlineLevel="0" collapsed="false">
      <c r="A428" s="41" t="n">
        <f aca="false">IF(MAX(E428:I428)=0,IF(MIN(E428:I428)=0,3,2),2)</f>
        <v>3</v>
      </c>
      <c r="B428" s="72"/>
      <c r="C428" s="83" t="s">
        <v>141</v>
      </c>
      <c r="D428" s="74" t="s">
        <v>111</v>
      </c>
      <c r="E428" s="47"/>
      <c r="F428" s="47"/>
      <c r="G428" s="47"/>
      <c r="H428" s="47"/>
      <c r="I428" s="47"/>
    </row>
    <row r="429" customFormat="false" ht="12.75" hidden="false" customHeight="false" outlineLevel="0" collapsed="false">
      <c r="A429" s="41" t="n">
        <f aca="false">IF(MAX(E429:I429)=0,IF(MIN(E429:I429)=0,3,2),2)</f>
        <v>3</v>
      </c>
      <c r="B429" s="72"/>
      <c r="C429" s="81" t="s">
        <v>142</v>
      </c>
      <c r="D429" s="74" t="s">
        <v>29</v>
      </c>
      <c r="E429" s="47"/>
      <c r="F429" s="47"/>
      <c r="G429" s="47"/>
      <c r="H429" s="47"/>
      <c r="I429" s="47"/>
    </row>
    <row r="430" customFormat="false" ht="12.75" hidden="false" customHeight="false" outlineLevel="0" collapsed="false">
      <c r="A430" s="41" t="n">
        <f aca="false">IF(MAX(E430:I430)=0,IF(MIN(E430:I430)=0,3,2),2)</f>
        <v>3</v>
      </c>
      <c r="B430" s="75"/>
      <c r="C430" s="85" t="s">
        <v>148</v>
      </c>
      <c r="D430" s="77" t="s">
        <v>72</v>
      </c>
      <c r="E430" s="47"/>
      <c r="F430" s="47"/>
      <c r="G430" s="47"/>
      <c r="H430" s="47"/>
      <c r="I430" s="47"/>
    </row>
    <row r="431" customFormat="false" ht="12.75" hidden="false" customHeight="false" outlineLevel="0" collapsed="false">
      <c r="A431" s="41" t="n">
        <f aca="false">IF(MAX(E431:I431)=0,IF(MIN(E431:I431)=0,3,2),2)</f>
        <v>3</v>
      </c>
      <c r="B431" s="75"/>
      <c r="C431" s="85" t="s">
        <v>151</v>
      </c>
      <c r="D431" s="77" t="s">
        <v>152</v>
      </c>
      <c r="E431" s="47"/>
      <c r="F431" s="47"/>
      <c r="G431" s="47"/>
      <c r="H431" s="47"/>
      <c r="I431" s="47"/>
    </row>
    <row r="432" customFormat="false" ht="12.75" hidden="false" customHeight="false" outlineLevel="0" collapsed="false">
      <c r="A432" s="41" t="n">
        <f aca="false">IF(MAX(E432:I432)=0,IF(MIN(E432:I432)=0,3,2),2)</f>
        <v>3</v>
      </c>
      <c r="B432" s="75"/>
      <c r="C432" s="85" t="s">
        <v>155</v>
      </c>
      <c r="D432" s="77" t="s">
        <v>86</v>
      </c>
      <c r="E432" s="47"/>
      <c r="F432" s="47"/>
      <c r="G432" s="47"/>
      <c r="H432" s="47"/>
      <c r="I432" s="47"/>
    </row>
    <row r="433" customFormat="false" ht="25.5" hidden="false" customHeight="false" outlineLevel="0" collapsed="false">
      <c r="A433" s="41" t="n">
        <f aca="false">IF(MAX(E433:I433)=0,IF(MIN(E433:I433)=0,3,2),2)</f>
        <v>3</v>
      </c>
      <c r="B433" s="75"/>
      <c r="C433" s="85" t="s">
        <v>156</v>
      </c>
      <c r="D433" s="77" t="s">
        <v>88</v>
      </c>
      <c r="E433" s="47"/>
      <c r="F433" s="47"/>
      <c r="G433" s="47"/>
      <c r="H433" s="47"/>
      <c r="I433" s="47"/>
    </row>
    <row r="434" customFormat="false" ht="12.75" hidden="false" customHeight="false" outlineLevel="0" collapsed="false">
      <c r="A434" s="41" t="n">
        <f aca="false">IF(MAX(E434:I434)=0,IF(MIN(E434:I434)=0,3,2),2)</f>
        <v>3</v>
      </c>
      <c r="B434" s="75"/>
      <c r="C434" s="85" t="s">
        <v>157</v>
      </c>
      <c r="D434" s="77" t="s">
        <v>158</v>
      </c>
      <c r="E434" s="47"/>
      <c r="F434" s="47"/>
      <c r="G434" s="47"/>
      <c r="H434" s="47"/>
      <c r="I434" s="47"/>
    </row>
    <row r="435" customFormat="false" ht="12.75" hidden="false" customHeight="false" outlineLevel="0" collapsed="false">
      <c r="A435" s="41" t="n">
        <f aca="false">IF(MAX(E435:I435)=0,IF(MIN(E435:I435)=0,3,2),2)</f>
        <v>3</v>
      </c>
      <c r="B435" s="78"/>
      <c r="C435" s="80" t="s">
        <v>159</v>
      </c>
      <c r="D435" s="77"/>
      <c r="E435" s="40" t="n">
        <f aca="false">SUBTOTAL(9,E436:E440)</f>
        <v>0</v>
      </c>
      <c r="F435" s="40" t="n">
        <f aca="false">SUBTOTAL(9,F436:F440)</f>
        <v>0</v>
      </c>
      <c r="G435" s="40" t="n">
        <f aca="false">SUBTOTAL(9,G436:G440)</f>
        <v>0</v>
      </c>
      <c r="H435" s="40" t="n">
        <f aca="false">SUBTOTAL(9,H436:H440)</f>
        <v>0</v>
      </c>
      <c r="I435" s="40" t="n">
        <f aca="false">SUBTOTAL(9,I436:I440)</f>
        <v>0</v>
      </c>
    </row>
    <row r="436" customFormat="false" ht="12.75" hidden="false" customHeight="false" outlineLevel="0" collapsed="false">
      <c r="A436" s="41" t="n">
        <f aca="false">IF(MAX(E436:I436)=0,IF(MIN(E436:I436)=0,3,2),2)</f>
        <v>3</v>
      </c>
      <c r="B436" s="75"/>
      <c r="C436" s="85" t="s">
        <v>160</v>
      </c>
      <c r="D436" s="77" t="s">
        <v>121</v>
      </c>
      <c r="E436" s="47"/>
      <c r="F436" s="47"/>
      <c r="G436" s="47"/>
      <c r="H436" s="47"/>
      <c r="I436" s="47"/>
    </row>
    <row r="437" customFormat="false" ht="12.75" hidden="false" customHeight="false" outlineLevel="0" collapsed="false">
      <c r="A437" s="41" t="n">
        <f aca="false">IF(MAX(E437:I437)=0,IF(MIN(E437:I437)=0,3,2),2)</f>
        <v>3</v>
      </c>
      <c r="B437" s="75"/>
      <c r="C437" s="85" t="s">
        <v>161</v>
      </c>
      <c r="D437" s="77" t="s">
        <v>123</v>
      </c>
      <c r="E437" s="47"/>
      <c r="F437" s="47"/>
      <c r="G437" s="47"/>
      <c r="H437" s="47"/>
      <c r="I437" s="47"/>
    </row>
    <row r="438" customFormat="false" ht="12.75" hidden="false" customHeight="false" outlineLevel="0" collapsed="false">
      <c r="A438" s="41" t="n">
        <f aca="false">IF(MAX(E438:I438)=0,IF(MIN(E438:I438)=0,3,2),2)</f>
        <v>3</v>
      </c>
      <c r="B438" s="75"/>
      <c r="C438" s="85" t="s">
        <v>162</v>
      </c>
      <c r="D438" s="77" t="s">
        <v>125</v>
      </c>
      <c r="E438" s="47"/>
      <c r="F438" s="47"/>
      <c r="G438" s="47"/>
      <c r="H438" s="47"/>
      <c r="I438" s="47"/>
    </row>
    <row r="439" customFormat="false" ht="12.75" hidden="false" customHeight="false" outlineLevel="0" collapsed="false">
      <c r="A439" s="41" t="n">
        <f aca="false">IF(MAX(E439:I439)=0,IF(MIN(E439:I439)=0,3,2),2)</f>
        <v>3</v>
      </c>
      <c r="B439" s="75"/>
      <c r="C439" s="85" t="s">
        <v>163</v>
      </c>
      <c r="D439" s="77" t="s">
        <v>127</v>
      </c>
      <c r="E439" s="47"/>
      <c r="F439" s="47"/>
      <c r="G439" s="47"/>
      <c r="H439" s="47"/>
      <c r="I439" s="47"/>
    </row>
    <row r="440" customFormat="false" ht="12.75" hidden="false" customHeight="false" outlineLevel="0" collapsed="false">
      <c r="A440" s="41" t="n">
        <f aca="false">IF(MAX(E440:I440)=0,IF(MIN(E440:I440)=0,3,2),2)</f>
        <v>3</v>
      </c>
      <c r="B440" s="75"/>
      <c r="C440" s="85" t="s">
        <v>164</v>
      </c>
      <c r="D440" s="77" t="s">
        <v>129</v>
      </c>
      <c r="E440" s="47"/>
      <c r="F440" s="47"/>
      <c r="G440" s="47"/>
      <c r="H440" s="47"/>
      <c r="I440" s="47"/>
    </row>
    <row r="441" customFormat="false" ht="12.75" hidden="false" customHeight="false" outlineLevel="0" collapsed="false">
      <c r="A441" s="41" t="n">
        <v>1</v>
      </c>
      <c r="B441" s="53"/>
      <c r="C441" s="88"/>
      <c r="D441" s="55"/>
      <c r="E441" s="40"/>
      <c r="F441" s="40"/>
      <c r="G441" s="40"/>
      <c r="H441" s="40"/>
      <c r="I441" s="40"/>
    </row>
    <row r="442" customFormat="false" ht="12.75" hidden="false" customHeight="false" outlineLevel="0" collapsed="false">
      <c r="A442" s="41" t="n">
        <v>1</v>
      </c>
      <c r="B442" s="53"/>
      <c r="C442" s="89" t="s">
        <v>175</v>
      </c>
      <c r="D442" s="55"/>
      <c r="E442" s="40"/>
      <c r="F442" s="40"/>
      <c r="G442" s="40"/>
      <c r="H442" s="40"/>
      <c r="I442" s="40"/>
    </row>
    <row r="443" customFormat="false" ht="12.75" hidden="false" customHeight="false" outlineLevel="0" collapsed="false">
      <c r="A443" s="41" t="n">
        <f aca="false">IF(MAX(E443:I443)=0,IF(MIN(E443:I443)=0,3,2),2)</f>
        <v>3</v>
      </c>
      <c r="B443" s="53"/>
      <c r="C443" s="88" t="s">
        <v>178</v>
      </c>
      <c r="D443" s="77"/>
      <c r="E443" s="90" t="n">
        <f aca="false">SUM(E444:E445)</f>
        <v>0</v>
      </c>
      <c r="F443" s="90" t="n">
        <f aca="false">SUM(F444:F445)</f>
        <v>0</v>
      </c>
      <c r="G443" s="90" t="n">
        <f aca="false">SUM(G444:G445)</f>
        <v>0</v>
      </c>
      <c r="H443" s="90" t="n">
        <f aca="false">SUM(H444:H445)</f>
        <v>0</v>
      </c>
      <c r="I443" s="90" t="n">
        <f aca="false">SUM(I444:I445)</f>
        <v>0</v>
      </c>
    </row>
    <row r="444" customFormat="false" ht="12.75" hidden="false" customHeight="false" outlineLevel="0" collapsed="false">
      <c r="A444" s="41" t="n">
        <f aca="false">IF(MAX(E444:I444)=0,IF(MIN(E444:I444)=0,3,2),2)</f>
        <v>3</v>
      </c>
      <c r="B444" s="53"/>
      <c r="C444" s="91" t="s">
        <v>179</v>
      </c>
      <c r="D444" s="77"/>
      <c r="E444" s="47"/>
      <c r="F444" s="47"/>
      <c r="G444" s="47"/>
      <c r="H444" s="47"/>
      <c r="I444" s="47"/>
    </row>
    <row r="445" customFormat="false" ht="12.75" hidden="false" customHeight="false" outlineLevel="0" collapsed="false">
      <c r="A445" s="41" t="n">
        <f aca="false">IF(MAX(E445:I445)=0,IF(MIN(E445:I445)=0,3,2),2)</f>
        <v>3</v>
      </c>
      <c r="B445" s="53"/>
      <c r="C445" s="91" t="s">
        <v>180</v>
      </c>
      <c r="D445" s="77"/>
      <c r="E445" s="47"/>
      <c r="F445" s="47"/>
      <c r="G445" s="47"/>
      <c r="H445" s="47"/>
      <c r="I445" s="47"/>
    </row>
    <row r="446" customFormat="false" ht="12.75" hidden="false" customHeight="false" outlineLevel="0" collapsed="false">
      <c r="A446" s="41" t="n">
        <f aca="false">IF(MAX(E446:I446)=0,IF(MIN(E446:I446)=0,3,2),2)</f>
        <v>3</v>
      </c>
      <c r="B446" s="53"/>
      <c r="C446" s="88" t="s">
        <v>181</v>
      </c>
      <c r="D446" s="77"/>
      <c r="E446" s="90" t="n">
        <f aca="false">SUM(E447:E448)</f>
        <v>0</v>
      </c>
      <c r="F446" s="90" t="n">
        <f aca="false">SUM(F447:F448)</f>
        <v>0</v>
      </c>
      <c r="G446" s="90" t="n">
        <f aca="false">SUM(G447:G448)</f>
        <v>0</v>
      </c>
      <c r="H446" s="90" t="n">
        <f aca="false">SUM(H447:H448)</f>
        <v>0</v>
      </c>
      <c r="I446" s="90" t="n">
        <f aca="false">SUM(I447:I448)</f>
        <v>0</v>
      </c>
    </row>
    <row r="447" customFormat="false" ht="12.75" hidden="false" customHeight="false" outlineLevel="0" collapsed="false">
      <c r="A447" s="41" t="n">
        <f aca="false">IF(MAX(E447:I447)=0,IF(MIN(E447:I447)=0,3,2),2)</f>
        <v>3</v>
      </c>
      <c r="B447" s="53"/>
      <c r="C447" s="91" t="s">
        <v>182</v>
      </c>
      <c r="D447" s="77"/>
      <c r="E447" s="47"/>
      <c r="F447" s="47"/>
      <c r="G447" s="47"/>
      <c r="H447" s="47"/>
      <c r="I447" s="47"/>
    </row>
    <row r="448" customFormat="false" ht="12.75" hidden="false" customHeight="false" outlineLevel="0" collapsed="false">
      <c r="A448" s="41" t="n">
        <f aca="false">IF(MAX(E448:I448)=0,IF(MIN(E448:I448)=0,3,2),2)</f>
        <v>3</v>
      </c>
      <c r="B448" s="53"/>
      <c r="C448" s="91" t="s">
        <v>183</v>
      </c>
      <c r="D448" s="77"/>
      <c r="E448" s="47"/>
      <c r="F448" s="47"/>
      <c r="G448" s="47"/>
      <c r="H448" s="47"/>
      <c r="I448" s="47"/>
    </row>
    <row r="449" customFormat="false" ht="12.75" hidden="false" customHeight="false" outlineLevel="0" collapsed="false">
      <c r="A449" s="41" t="n">
        <v>1</v>
      </c>
      <c r="B449" s="125"/>
      <c r="C449" s="116"/>
      <c r="D449" s="110"/>
      <c r="E449" s="40"/>
      <c r="F449" s="40"/>
      <c r="G449" s="40"/>
      <c r="H449" s="40"/>
      <c r="I449" s="40"/>
    </row>
    <row r="450" customFormat="false" ht="12.75" hidden="false" customHeight="false" outlineLevel="0" collapsed="false">
      <c r="A450" s="41" t="n">
        <v>1</v>
      </c>
      <c r="B450" s="125"/>
      <c r="C450" s="128" t="s">
        <v>309</v>
      </c>
      <c r="D450" s="110"/>
      <c r="E450" s="40"/>
      <c r="F450" s="40"/>
      <c r="G450" s="40"/>
      <c r="H450" s="40"/>
      <c r="I450" s="40"/>
    </row>
    <row r="451" customFormat="false" ht="12.75" hidden="false" customHeight="false" outlineLevel="0" collapsed="false">
      <c r="A451" s="41" t="n">
        <v>1</v>
      </c>
      <c r="B451" s="42"/>
      <c r="C451" s="65" t="s">
        <v>91</v>
      </c>
      <c r="D451" s="66"/>
      <c r="E451" s="40" t="n">
        <f aca="false">SUBTOTAL(9,E452:E498)</f>
        <v>0</v>
      </c>
      <c r="F451" s="40" t="n">
        <f aca="false">SUBTOTAL(9,F452:F498)</f>
        <v>0</v>
      </c>
      <c r="G451" s="40" t="n">
        <f aca="false">SUBTOTAL(9,G452:G498)</f>
        <v>0</v>
      </c>
      <c r="H451" s="40" t="n">
        <f aca="false">SUBTOTAL(9,H452:H498)</f>
        <v>0</v>
      </c>
      <c r="I451" s="40" t="n">
        <f aca="false">SUBTOTAL(9,I452:I498)</f>
        <v>0</v>
      </c>
    </row>
    <row r="452" customFormat="false" ht="12.75" hidden="false" customHeight="false" outlineLevel="0" collapsed="false">
      <c r="A452" s="41" t="n">
        <v>1</v>
      </c>
      <c r="B452" s="42" t="s">
        <v>18</v>
      </c>
      <c r="C452" s="65" t="s">
        <v>92</v>
      </c>
      <c r="D452" s="66"/>
      <c r="E452" s="40" t="n">
        <f aca="false">SUBTOTAL(9,E453:E475)</f>
        <v>0</v>
      </c>
      <c r="F452" s="40" t="n">
        <f aca="false">SUBTOTAL(9,F453:F475)</f>
        <v>0</v>
      </c>
      <c r="G452" s="40" t="n">
        <f aca="false">SUBTOTAL(9,G453:G475)</f>
        <v>0</v>
      </c>
      <c r="H452" s="40" t="n">
        <f aca="false">SUBTOTAL(9,H453:H475)</f>
        <v>0</v>
      </c>
      <c r="I452" s="40" t="n">
        <f aca="false">SUBTOTAL(9,I453:I475)</f>
        <v>0</v>
      </c>
    </row>
    <row r="453" customFormat="false" ht="12.75" hidden="false" customHeight="false" outlineLevel="0" collapsed="false">
      <c r="A453" s="41" t="n">
        <f aca="false">IF(MAX(E453:I453)=0,IF(MIN(E453:I453)=0,3,2),2)</f>
        <v>3</v>
      </c>
      <c r="B453" s="67"/>
      <c r="C453" s="65" t="s">
        <v>93</v>
      </c>
      <c r="D453" s="66"/>
      <c r="E453" s="40" t="n">
        <f aca="false">SUBTOTAL(9,E454:E466)</f>
        <v>0</v>
      </c>
      <c r="F453" s="40" t="n">
        <f aca="false">SUBTOTAL(9,F454:F466)</f>
        <v>0</v>
      </c>
      <c r="G453" s="40" t="n">
        <f aca="false">SUBTOTAL(9,G454:G466)</f>
        <v>0</v>
      </c>
      <c r="H453" s="40" t="n">
        <f aca="false">SUBTOTAL(9,H454:H466)</f>
        <v>0</v>
      </c>
      <c r="I453" s="40" t="n">
        <f aca="false">SUBTOTAL(9,I454:I466)</f>
        <v>0</v>
      </c>
    </row>
    <row r="454" customFormat="false" ht="25.5" hidden="false" customHeight="false" outlineLevel="0" collapsed="false">
      <c r="A454" s="41" t="n">
        <f aca="false">IF(MAX(E454:I454)=0,IF(MIN(E454:I454)=0,3,2),2)</f>
        <v>3</v>
      </c>
      <c r="B454" s="68"/>
      <c r="C454" s="69" t="s">
        <v>94</v>
      </c>
      <c r="D454" s="70" t="s">
        <v>21</v>
      </c>
      <c r="E454" s="40" t="n">
        <f aca="false">SUBTOTAL(9,E455:E456)</f>
        <v>0</v>
      </c>
      <c r="F454" s="40" t="n">
        <f aca="false">SUBTOTAL(9,F455:F456)</f>
        <v>0</v>
      </c>
      <c r="G454" s="40" t="n">
        <f aca="false">SUBTOTAL(9,G455:G456)</f>
        <v>0</v>
      </c>
      <c r="H454" s="40" t="n">
        <f aca="false">SUBTOTAL(9,H455:H456)</f>
        <v>0</v>
      </c>
      <c r="I454" s="40" t="n">
        <f aca="false">SUBTOTAL(9,I455:I456)</f>
        <v>0</v>
      </c>
    </row>
    <row r="455" customFormat="false" ht="12.75" hidden="false" customHeight="false" outlineLevel="0" collapsed="false">
      <c r="A455" s="41" t="n">
        <f aca="false">IF(MAX(E455:I455)=0,IF(MIN(E455:I455)=0,3,2),2)</f>
        <v>3</v>
      </c>
      <c r="B455" s="68"/>
      <c r="C455" s="69" t="s">
        <v>95</v>
      </c>
      <c r="D455" s="70"/>
      <c r="E455" s="47"/>
      <c r="F455" s="47"/>
      <c r="G455" s="47"/>
      <c r="H455" s="47"/>
      <c r="I455" s="47"/>
    </row>
    <row r="456" customFormat="false" ht="12.75" hidden="false" customHeight="false" outlineLevel="0" collapsed="false">
      <c r="A456" s="41" t="n">
        <f aca="false">IF(MAX(E456:I456)=0,IF(MIN(E456:I456)=0,3,2),2)</f>
        <v>3</v>
      </c>
      <c r="B456" s="68"/>
      <c r="C456" s="69" t="s">
        <v>96</v>
      </c>
      <c r="D456" s="70" t="s">
        <v>97</v>
      </c>
      <c r="E456" s="47"/>
      <c r="F456" s="47"/>
      <c r="G456" s="47"/>
      <c r="H456" s="47"/>
      <c r="I456" s="47"/>
    </row>
    <row r="457" customFormat="false" ht="12.75" hidden="false" customHeight="false" outlineLevel="0" collapsed="false">
      <c r="A457" s="41" t="n">
        <f aca="false">IF(MAX(E457:I457)=0,IF(MIN(E457:I457)=0,3,2),2)</f>
        <v>3</v>
      </c>
      <c r="B457" s="72"/>
      <c r="C457" s="73" t="s">
        <v>98</v>
      </c>
      <c r="D457" s="74" t="s">
        <v>23</v>
      </c>
      <c r="E457" s="47"/>
      <c r="F457" s="47"/>
      <c r="G457" s="47"/>
      <c r="H457" s="47"/>
      <c r="I457" s="47"/>
    </row>
    <row r="458" s="56" customFormat="true" ht="12.75" hidden="false" customHeight="false" outlineLevel="0" collapsed="false">
      <c r="A458" s="41" t="n">
        <f aca="false">IF(MAX(E458:I458)=0,IF(MIN(E458:I458)=0,3,2),2)</f>
        <v>3</v>
      </c>
      <c r="B458" s="72"/>
      <c r="C458" s="69" t="s">
        <v>99</v>
      </c>
      <c r="D458" s="74"/>
      <c r="E458" s="40" t="n">
        <f aca="false">SUBTOTAL(9,E459:E465)</f>
        <v>0</v>
      </c>
      <c r="F458" s="40" t="n">
        <f aca="false">SUBTOTAL(9,F459:F465)</f>
        <v>0</v>
      </c>
      <c r="G458" s="40" t="n">
        <f aca="false">SUBTOTAL(9,G459:G465)</f>
        <v>0</v>
      </c>
      <c r="H458" s="40" t="n">
        <f aca="false">SUBTOTAL(9,H459:H465)</f>
        <v>0</v>
      </c>
      <c r="I458" s="40" t="n">
        <f aca="false">SUBTOTAL(9,I459:I465)</f>
        <v>0</v>
      </c>
    </row>
    <row r="459" s="56" customFormat="true" ht="25.5" hidden="false" customHeight="false" outlineLevel="0" collapsed="false">
      <c r="A459" s="41" t="n">
        <f aca="false">IF(MAX(E459:I459)=0,IF(MIN(E459:I459)=0,3,2),2)</f>
        <v>3</v>
      </c>
      <c r="B459" s="72"/>
      <c r="C459" s="69" t="s">
        <v>100</v>
      </c>
      <c r="D459" s="74" t="s">
        <v>101</v>
      </c>
      <c r="E459" s="40" t="n">
        <f aca="false">SUBTOTAL(9,E460:E461)</f>
        <v>0</v>
      </c>
      <c r="F459" s="40" t="n">
        <f aca="false">SUBTOTAL(9,F460:F461)</f>
        <v>0</v>
      </c>
      <c r="G459" s="40" t="n">
        <f aca="false">SUBTOTAL(9,G460:G461)</f>
        <v>0</v>
      </c>
      <c r="H459" s="40" t="n">
        <f aca="false">SUBTOTAL(9,H460:H461)</f>
        <v>0</v>
      </c>
      <c r="I459" s="40" t="n">
        <f aca="false">SUBTOTAL(9,I460:I461)</f>
        <v>0</v>
      </c>
    </row>
    <row r="460" s="56" customFormat="true" ht="25.5" hidden="false" customHeight="false" outlineLevel="0" collapsed="false">
      <c r="A460" s="41" t="n">
        <f aca="false">IF(MAX(E460:I460)=0,IF(MIN(E460:I460)=0,3,2),2)</f>
        <v>3</v>
      </c>
      <c r="B460" s="72"/>
      <c r="C460" s="69" t="s">
        <v>102</v>
      </c>
      <c r="D460" s="74"/>
      <c r="E460" s="47"/>
      <c r="F460" s="47"/>
      <c r="G460" s="47"/>
      <c r="H460" s="47"/>
      <c r="I460" s="47"/>
    </row>
    <row r="461" s="56" customFormat="true" ht="25.5" hidden="false" customHeight="false" outlineLevel="0" collapsed="false">
      <c r="A461" s="41" t="n">
        <f aca="false">IF(MAX(E461:I461)=0,IF(MIN(E461:I461)=0,3,2),2)</f>
        <v>3</v>
      </c>
      <c r="B461" s="72"/>
      <c r="C461" s="69" t="s">
        <v>103</v>
      </c>
      <c r="D461" s="74"/>
      <c r="E461" s="47"/>
      <c r="F461" s="47"/>
      <c r="G461" s="47"/>
      <c r="H461" s="47"/>
      <c r="I461" s="47"/>
    </row>
    <row r="462" s="56" customFormat="true" ht="25.5" hidden="false" customHeight="false" outlineLevel="0" collapsed="false">
      <c r="A462" s="41" t="n">
        <f aca="false">IF(MAX(E462:I462)=0,IF(MIN(E462:I462)=0,3,2),2)</f>
        <v>3</v>
      </c>
      <c r="B462" s="72"/>
      <c r="C462" s="69" t="s">
        <v>104</v>
      </c>
      <c r="D462" s="74" t="s">
        <v>105</v>
      </c>
      <c r="E462" s="47"/>
      <c r="F462" s="47"/>
      <c r="G462" s="47"/>
      <c r="H462" s="47"/>
      <c r="I462" s="47"/>
    </row>
    <row r="463" s="56" customFormat="true" ht="12.75" hidden="false" customHeight="false" outlineLevel="0" collapsed="false">
      <c r="A463" s="41" t="n">
        <f aca="false">IF(MAX(E463:I463)=0,IF(MIN(E463:I463)=0,3,2),2)</f>
        <v>3</v>
      </c>
      <c r="B463" s="72"/>
      <c r="C463" s="69" t="s">
        <v>106</v>
      </c>
      <c r="D463" s="74" t="s">
        <v>107</v>
      </c>
      <c r="E463" s="47"/>
      <c r="F463" s="47"/>
      <c r="G463" s="47"/>
      <c r="H463" s="47"/>
      <c r="I463" s="47"/>
    </row>
    <row r="464" s="56" customFormat="true" ht="12.75" hidden="false" customHeight="false" outlineLevel="0" collapsed="false">
      <c r="A464" s="41" t="n">
        <f aca="false">IF(MAX(E464:I464)=0,IF(MIN(E464:I464)=0,3,2),2)</f>
        <v>3</v>
      </c>
      <c r="B464" s="72"/>
      <c r="C464" s="69" t="s">
        <v>108</v>
      </c>
      <c r="D464" s="74" t="s">
        <v>109</v>
      </c>
      <c r="E464" s="47"/>
      <c r="F464" s="47"/>
      <c r="G464" s="47"/>
      <c r="H464" s="47"/>
      <c r="I464" s="47"/>
    </row>
    <row r="465" s="56" customFormat="true" ht="25.5" hidden="false" customHeight="false" outlineLevel="0" collapsed="false">
      <c r="A465" s="41" t="n">
        <f aca="false">IF(MAX(E465:I465)=0,IF(MIN(E465:I465)=0,3,2),2)</f>
        <v>3</v>
      </c>
      <c r="B465" s="72"/>
      <c r="C465" s="69" t="s">
        <v>110</v>
      </c>
      <c r="D465" s="74" t="s">
        <v>111</v>
      </c>
      <c r="E465" s="47"/>
      <c r="F465" s="47"/>
      <c r="G465" s="47"/>
      <c r="H465" s="47"/>
      <c r="I465" s="47"/>
    </row>
    <row r="466" customFormat="false" ht="12.75" hidden="false" customHeight="false" outlineLevel="0" collapsed="false">
      <c r="A466" s="41" t="n">
        <f aca="false">IF(MAX(E466:I466)=0,IF(MIN(E466:I466)=0,3,2),2)</f>
        <v>3</v>
      </c>
      <c r="B466" s="72"/>
      <c r="C466" s="69" t="s">
        <v>112</v>
      </c>
      <c r="D466" s="74" t="s">
        <v>27</v>
      </c>
      <c r="E466" s="47"/>
      <c r="F466" s="47"/>
      <c r="G466" s="47"/>
      <c r="H466" s="47"/>
      <c r="I466" s="47"/>
    </row>
    <row r="467" customFormat="false" ht="12.75" hidden="false" customHeight="false" outlineLevel="0" collapsed="false">
      <c r="A467" s="41" t="n">
        <f aca="false">IF(MAX(E467:I467)=0,IF(MIN(E467:I467)=0,3,2),2)</f>
        <v>3</v>
      </c>
      <c r="B467" s="67"/>
      <c r="C467" s="65" t="s">
        <v>113</v>
      </c>
      <c r="D467" s="66"/>
      <c r="E467" s="40" t="n">
        <f aca="false">SUBTOTAL(9,E468:E469)</f>
        <v>0</v>
      </c>
      <c r="F467" s="40" t="n">
        <f aca="false">SUBTOTAL(9,F468:F469)</f>
        <v>0</v>
      </c>
      <c r="G467" s="40" t="n">
        <f aca="false">SUBTOTAL(9,G468:G469)</f>
        <v>0</v>
      </c>
      <c r="H467" s="40" t="n">
        <f aca="false">SUBTOTAL(9,H468:H469)</f>
        <v>0</v>
      </c>
      <c r="I467" s="40" t="n">
        <f aca="false">SUBTOTAL(9,I468:I469)</f>
        <v>0</v>
      </c>
    </row>
    <row r="468" customFormat="false" ht="12.75" hidden="false" customHeight="false" outlineLevel="0" collapsed="false">
      <c r="A468" s="41" t="n">
        <f aca="false">IF(MAX(E468:I468)=0,IF(MIN(E468:I468)=0,3,2),2)</f>
        <v>3</v>
      </c>
      <c r="B468" s="72"/>
      <c r="C468" s="73" t="s">
        <v>114</v>
      </c>
      <c r="D468" s="74" t="s">
        <v>29</v>
      </c>
      <c r="E468" s="47"/>
      <c r="F468" s="47"/>
      <c r="G468" s="47"/>
      <c r="H468" s="47"/>
      <c r="I468" s="47"/>
    </row>
    <row r="469" customFormat="false" ht="25.5" hidden="false" customHeight="false" outlineLevel="0" collapsed="false">
      <c r="A469" s="41" t="n">
        <f aca="false">IF(MAX(E469:I469)=0,IF(MIN(E469:I469)=0,3,2),2)</f>
        <v>3</v>
      </c>
      <c r="B469" s="75"/>
      <c r="C469" s="76" t="s">
        <v>118</v>
      </c>
      <c r="D469" s="77" t="s">
        <v>88</v>
      </c>
      <c r="E469" s="47"/>
      <c r="F469" s="47"/>
      <c r="G469" s="47"/>
      <c r="H469" s="47"/>
      <c r="I469" s="47"/>
    </row>
    <row r="470" customFormat="false" ht="12.75" hidden="false" customHeight="false" outlineLevel="0" collapsed="false">
      <c r="A470" s="41" t="n">
        <f aca="false">IF(MAX(E470:I470)=0,IF(MIN(E470:I470)=0,3,2),2)</f>
        <v>3</v>
      </c>
      <c r="B470" s="78"/>
      <c r="C470" s="79" t="s">
        <v>119</v>
      </c>
      <c r="D470" s="77"/>
      <c r="E470" s="40" t="n">
        <f aca="false">SUBTOTAL(9,E471:E475)</f>
        <v>0</v>
      </c>
      <c r="F470" s="40" t="n">
        <f aca="false">SUBTOTAL(9,F471:F475)</f>
        <v>0</v>
      </c>
      <c r="G470" s="40" t="n">
        <f aca="false">SUBTOTAL(9,G471:G475)</f>
        <v>0</v>
      </c>
      <c r="H470" s="40" t="n">
        <f aca="false">SUBTOTAL(9,H471:H475)</f>
        <v>0</v>
      </c>
      <c r="I470" s="40" t="n">
        <f aca="false">SUBTOTAL(9,I471:I475)</f>
        <v>0</v>
      </c>
    </row>
    <row r="471" customFormat="false" ht="12.75" hidden="false" customHeight="false" outlineLevel="0" collapsed="false">
      <c r="A471" s="41" t="n">
        <f aca="false">IF(MAX(E471:I471)=0,IF(MIN(E471:I471)=0,3,2),2)</f>
        <v>3</v>
      </c>
      <c r="B471" s="75"/>
      <c r="C471" s="76" t="s">
        <v>120</v>
      </c>
      <c r="D471" s="77" t="s">
        <v>121</v>
      </c>
      <c r="E471" s="47"/>
      <c r="F471" s="47"/>
      <c r="G471" s="47"/>
      <c r="H471" s="47"/>
      <c r="I471" s="47"/>
    </row>
    <row r="472" customFormat="false" ht="12.75" hidden="false" customHeight="false" outlineLevel="0" collapsed="false">
      <c r="A472" s="41" t="n">
        <f aca="false">IF(MAX(E472:I472)=0,IF(MIN(E472:I472)=0,3,2),2)</f>
        <v>3</v>
      </c>
      <c r="B472" s="75"/>
      <c r="C472" s="76" t="s">
        <v>122</v>
      </c>
      <c r="D472" s="77" t="s">
        <v>123</v>
      </c>
      <c r="E472" s="47"/>
      <c r="F472" s="47"/>
      <c r="G472" s="47"/>
      <c r="H472" s="47"/>
      <c r="I472" s="47"/>
    </row>
    <row r="473" customFormat="false" ht="12.75" hidden="false" customHeight="false" outlineLevel="0" collapsed="false">
      <c r="A473" s="41" t="n">
        <f aca="false">IF(MAX(E473:I473)=0,IF(MIN(E473:I473)=0,3,2),2)</f>
        <v>3</v>
      </c>
      <c r="B473" s="75"/>
      <c r="C473" s="76" t="s">
        <v>124</v>
      </c>
      <c r="D473" s="77" t="s">
        <v>125</v>
      </c>
      <c r="E473" s="47"/>
      <c r="F473" s="47"/>
      <c r="G473" s="47"/>
      <c r="H473" s="47"/>
      <c r="I473" s="47"/>
    </row>
    <row r="474" customFormat="false" ht="12.75" hidden="false" customHeight="false" outlineLevel="0" collapsed="false">
      <c r="A474" s="41" t="n">
        <f aca="false">IF(MAX(E474:I474)=0,IF(MIN(E474:I474)=0,3,2),2)</f>
        <v>3</v>
      </c>
      <c r="B474" s="75"/>
      <c r="C474" s="76" t="s">
        <v>126</v>
      </c>
      <c r="D474" s="77" t="s">
        <v>127</v>
      </c>
      <c r="E474" s="47"/>
      <c r="F474" s="47"/>
      <c r="G474" s="47"/>
      <c r="H474" s="47"/>
      <c r="I474" s="47"/>
    </row>
    <row r="475" customFormat="false" ht="12.75" hidden="false" customHeight="false" outlineLevel="0" collapsed="false">
      <c r="A475" s="41" t="n">
        <f aca="false">IF(MAX(E475:I475)=0,IF(MIN(E475:I475)=0,3,2),2)</f>
        <v>3</v>
      </c>
      <c r="B475" s="75"/>
      <c r="C475" s="76" t="s">
        <v>128</v>
      </c>
      <c r="D475" s="77" t="s">
        <v>129</v>
      </c>
      <c r="E475" s="47"/>
      <c r="F475" s="47"/>
      <c r="G475" s="47"/>
      <c r="H475" s="47"/>
      <c r="I475" s="47"/>
    </row>
    <row r="476" customFormat="false" ht="12.75" hidden="false" customHeight="false" outlineLevel="0" collapsed="false">
      <c r="A476" s="41" t="n">
        <v>1</v>
      </c>
      <c r="B476" s="42" t="s">
        <v>130</v>
      </c>
      <c r="C476" s="79" t="s">
        <v>131</v>
      </c>
      <c r="D476" s="66"/>
      <c r="E476" s="40" t="n">
        <f aca="false">SUBTOTAL(9,E477:E498)</f>
        <v>0</v>
      </c>
      <c r="F476" s="40" t="n">
        <f aca="false">SUBTOTAL(9,F477:F498)</f>
        <v>0</v>
      </c>
      <c r="G476" s="40" t="n">
        <f aca="false">SUBTOTAL(9,G477:G498)</f>
        <v>0</v>
      </c>
      <c r="H476" s="40" t="n">
        <f aca="false">SUBTOTAL(9,H477:H498)</f>
        <v>0</v>
      </c>
      <c r="I476" s="40" t="n">
        <f aca="false">SUBTOTAL(9,I477:I498)</f>
        <v>0</v>
      </c>
    </row>
    <row r="477" customFormat="false" ht="12.75" hidden="false" customHeight="false" outlineLevel="0" collapsed="false">
      <c r="A477" s="41" t="n">
        <f aca="false">IF(MAX(E477:I477)=0,IF(MIN(E477:I477)=0,3,2),2)</f>
        <v>3</v>
      </c>
      <c r="B477" s="78"/>
      <c r="C477" s="80" t="s">
        <v>132</v>
      </c>
      <c r="D477" s="66"/>
      <c r="E477" s="40" t="n">
        <f aca="false">SUBTOTAL(9,E478:E492)</f>
        <v>0</v>
      </c>
      <c r="F477" s="40" t="n">
        <f aca="false">SUBTOTAL(9,F478:F492)</f>
        <v>0</v>
      </c>
      <c r="G477" s="40" t="n">
        <f aca="false">SUBTOTAL(9,G478:G492)</f>
        <v>0</v>
      </c>
      <c r="H477" s="40" t="n">
        <f aca="false">SUBTOTAL(9,H478:H492)</f>
        <v>0</v>
      </c>
      <c r="I477" s="40" t="n">
        <f aca="false">SUBTOTAL(9,I478:I492)</f>
        <v>0</v>
      </c>
    </row>
    <row r="478" customFormat="false" ht="12.75" hidden="false" customHeight="false" outlineLevel="0" collapsed="false">
      <c r="A478" s="41" t="n">
        <f aca="false">IF(MAX(E478:I478)=0,IF(MIN(E478:I478)=0,3,2),2)</f>
        <v>3</v>
      </c>
      <c r="B478" s="72"/>
      <c r="C478" s="81" t="s">
        <v>133</v>
      </c>
      <c r="D478" s="74" t="s">
        <v>23</v>
      </c>
      <c r="E478" s="47"/>
      <c r="F478" s="47"/>
      <c r="G478" s="47"/>
      <c r="H478" s="47"/>
      <c r="I478" s="47"/>
    </row>
    <row r="479" s="56" customFormat="true" ht="12.75" hidden="false" customHeight="false" outlineLevel="0" collapsed="false">
      <c r="A479" s="41" t="n">
        <f aca="false">IF(MAX(E479:I479)=0,IF(MIN(E479:I479)=0,3,2),2)</f>
        <v>3</v>
      </c>
      <c r="B479" s="72"/>
      <c r="C479" s="82" t="s">
        <v>134</v>
      </c>
      <c r="D479" s="74"/>
      <c r="E479" s="40" t="n">
        <f aca="false">SUBTOTAL(9,E480:E486)</f>
        <v>0</v>
      </c>
      <c r="F479" s="40" t="n">
        <f aca="false">SUBTOTAL(9,F480:F486)</f>
        <v>0</v>
      </c>
      <c r="G479" s="40" t="n">
        <f aca="false">SUBTOTAL(9,G480:G486)</f>
        <v>0</v>
      </c>
      <c r="H479" s="40" t="n">
        <f aca="false">SUBTOTAL(9,H480:H486)</f>
        <v>0</v>
      </c>
      <c r="I479" s="40" t="n">
        <f aca="false">SUBTOTAL(9,I480:I486)</f>
        <v>0</v>
      </c>
    </row>
    <row r="480" s="56" customFormat="true" ht="25.5" hidden="false" customHeight="false" outlineLevel="0" collapsed="false">
      <c r="A480" s="41" t="n">
        <f aca="false">IF(MAX(E480:I480)=0,IF(MIN(E480:I480)=0,3,2),2)</f>
        <v>3</v>
      </c>
      <c r="B480" s="72"/>
      <c r="C480" s="83" t="s">
        <v>135</v>
      </c>
      <c r="D480" s="74" t="s">
        <v>101</v>
      </c>
      <c r="E480" s="40" t="n">
        <f aca="false">SUBTOTAL(9,E481:E482)</f>
        <v>0</v>
      </c>
      <c r="F480" s="40" t="n">
        <f aca="false">SUBTOTAL(9,F481:F482)</f>
        <v>0</v>
      </c>
      <c r="G480" s="40" t="n">
        <f aca="false">SUBTOTAL(9,G481:G482)</f>
        <v>0</v>
      </c>
      <c r="H480" s="40" t="n">
        <f aca="false">SUBTOTAL(9,H481:H482)</f>
        <v>0</v>
      </c>
      <c r="I480" s="40" t="n">
        <f aca="false">SUBTOTAL(9,I481:I482)</f>
        <v>0</v>
      </c>
    </row>
    <row r="481" s="56" customFormat="true" ht="25.5" hidden="false" customHeight="false" outlineLevel="0" collapsed="false">
      <c r="A481" s="41" t="n">
        <f aca="false">IF(MAX(E481:I481)=0,IF(MIN(E481:I481)=0,3,2),2)</f>
        <v>3</v>
      </c>
      <c r="B481" s="72"/>
      <c r="C481" s="84" t="s">
        <v>136</v>
      </c>
      <c r="D481" s="74"/>
      <c r="E481" s="47"/>
      <c r="F481" s="47"/>
      <c r="G481" s="47"/>
      <c r="H481" s="47"/>
      <c r="I481" s="47"/>
    </row>
    <row r="482" s="56" customFormat="true" ht="25.5" hidden="false" customHeight="false" outlineLevel="0" collapsed="false">
      <c r="A482" s="41" t="n">
        <f aca="false">IF(MAX(E482:I482)=0,IF(MIN(E482:I482)=0,3,2),2)</f>
        <v>3</v>
      </c>
      <c r="B482" s="72"/>
      <c r="C482" s="84" t="s">
        <v>137</v>
      </c>
      <c r="D482" s="74"/>
      <c r="E482" s="47"/>
      <c r="F482" s="47"/>
      <c r="G482" s="47"/>
      <c r="H482" s="47"/>
      <c r="I482" s="47"/>
    </row>
    <row r="483" s="56" customFormat="true" ht="25.5" hidden="false" customHeight="false" outlineLevel="0" collapsed="false">
      <c r="A483" s="41" t="n">
        <f aca="false">IF(MAX(E483:I483)=0,IF(MIN(E483:I483)=0,3,2),2)</f>
        <v>3</v>
      </c>
      <c r="B483" s="72"/>
      <c r="C483" s="83" t="s">
        <v>138</v>
      </c>
      <c r="D483" s="74" t="s">
        <v>105</v>
      </c>
      <c r="E483" s="47"/>
      <c r="F483" s="47"/>
      <c r="G483" s="47"/>
      <c r="H483" s="47"/>
      <c r="I483" s="47"/>
    </row>
    <row r="484" s="56" customFormat="true" ht="12.75" hidden="false" customHeight="false" outlineLevel="0" collapsed="false">
      <c r="A484" s="41" t="n">
        <f aca="false">IF(MAX(E484:I484)=0,IF(MIN(E484:I484)=0,3,2),2)</f>
        <v>3</v>
      </c>
      <c r="B484" s="72"/>
      <c r="C484" s="83" t="s">
        <v>139</v>
      </c>
      <c r="D484" s="74" t="s">
        <v>107</v>
      </c>
      <c r="E484" s="47"/>
      <c r="F484" s="47"/>
      <c r="G484" s="47"/>
      <c r="H484" s="47"/>
      <c r="I484" s="47"/>
    </row>
    <row r="485" s="56" customFormat="true" ht="12.75" hidden="false" customHeight="false" outlineLevel="0" collapsed="false">
      <c r="A485" s="41" t="n">
        <f aca="false">IF(MAX(E485:I485)=0,IF(MIN(E485:I485)=0,3,2),2)</f>
        <v>3</v>
      </c>
      <c r="B485" s="72"/>
      <c r="C485" s="83" t="s">
        <v>140</v>
      </c>
      <c r="D485" s="74" t="s">
        <v>109</v>
      </c>
      <c r="E485" s="47"/>
      <c r="F485" s="47"/>
      <c r="G485" s="47"/>
      <c r="H485" s="47"/>
      <c r="I485" s="47"/>
    </row>
    <row r="486" s="56" customFormat="true" ht="25.5" hidden="false" customHeight="false" outlineLevel="0" collapsed="false">
      <c r="A486" s="41" t="n">
        <f aca="false">IF(MAX(E486:I486)=0,IF(MIN(E486:I486)=0,3,2),2)</f>
        <v>3</v>
      </c>
      <c r="B486" s="72"/>
      <c r="C486" s="83" t="s">
        <v>141</v>
      </c>
      <c r="D486" s="74" t="s">
        <v>111</v>
      </c>
      <c r="E486" s="47"/>
      <c r="F486" s="47"/>
      <c r="G486" s="47"/>
      <c r="H486" s="47"/>
      <c r="I486" s="47"/>
    </row>
    <row r="487" customFormat="false" ht="12.75" hidden="false" customHeight="false" outlineLevel="0" collapsed="false">
      <c r="A487" s="41" t="n">
        <f aca="false">IF(MAX(E487:I487)=0,IF(MIN(E487:I487)=0,3,2),2)</f>
        <v>3</v>
      </c>
      <c r="B487" s="72"/>
      <c r="C487" s="81" t="s">
        <v>142</v>
      </c>
      <c r="D487" s="74" t="s">
        <v>29</v>
      </c>
      <c r="E487" s="47"/>
      <c r="F487" s="47"/>
      <c r="G487" s="47"/>
      <c r="H487" s="47"/>
      <c r="I487" s="47"/>
    </row>
    <row r="488" customFormat="false" ht="12.75" hidden="false" customHeight="false" outlineLevel="0" collapsed="false">
      <c r="A488" s="41" t="n">
        <f aca="false">IF(MAX(E488:I488)=0,IF(MIN(E488:I488)=0,3,2),2)</f>
        <v>3</v>
      </c>
      <c r="B488" s="75"/>
      <c r="C488" s="85" t="s">
        <v>148</v>
      </c>
      <c r="D488" s="77" t="s">
        <v>72</v>
      </c>
      <c r="E488" s="47"/>
      <c r="F488" s="47"/>
      <c r="G488" s="47"/>
      <c r="H488" s="47"/>
      <c r="I488" s="47"/>
    </row>
    <row r="489" customFormat="false" ht="12.75" hidden="false" customHeight="false" outlineLevel="0" collapsed="false">
      <c r="A489" s="41" t="n">
        <f aca="false">IF(MAX(E489:I489)=0,IF(MIN(E489:I489)=0,3,2),2)</f>
        <v>3</v>
      </c>
      <c r="B489" s="75"/>
      <c r="C489" s="85" t="s">
        <v>151</v>
      </c>
      <c r="D489" s="77" t="s">
        <v>152</v>
      </c>
      <c r="E489" s="47"/>
      <c r="F489" s="47"/>
      <c r="G489" s="47"/>
      <c r="H489" s="47"/>
      <c r="I489" s="47"/>
    </row>
    <row r="490" customFormat="false" ht="12.75" hidden="false" customHeight="false" outlineLevel="0" collapsed="false">
      <c r="A490" s="41" t="n">
        <f aca="false">IF(MAX(E490:I490)=0,IF(MIN(E490:I490)=0,3,2),2)</f>
        <v>3</v>
      </c>
      <c r="B490" s="75"/>
      <c r="C490" s="85" t="s">
        <v>155</v>
      </c>
      <c r="D490" s="77" t="s">
        <v>86</v>
      </c>
      <c r="E490" s="47"/>
      <c r="F490" s="47"/>
      <c r="G490" s="47"/>
      <c r="H490" s="47"/>
      <c r="I490" s="47"/>
    </row>
    <row r="491" customFormat="false" ht="25.5" hidden="false" customHeight="false" outlineLevel="0" collapsed="false">
      <c r="A491" s="41" t="n">
        <f aca="false">IF(MAX(E491:I491)=0,IF(MIN(E491:I491)=0,3,2),2)</f>
        <v>3</v>
      </c>
      <c r="B491" s="75"/>
      <c r="C491" s="85" t="s">
        <v>156</v>
      </c>
      <c r="D491" s="77" t="s">
        <v>88</v>
      </c>
      <c r="E491" s="47"/>
      <c r="F491" s="47"/>
      <c r="G491" s="47"/>
      <c r="H491" s="47"/>
      <c r="I491" s="47"/>
    </row>
    <row r="492" customFormat="false" ht="12.75" hidden="false" customHeight="false" outlineLevel="0" collapsed="false">
      <c r="A492" s="41" t="n">
        <f aca="false">IF(MAX(E492:I492)=0,IF(MIN(E492:I492)=0,3,2),2)</f>
        <v>3</v>
      </c>
      <c r="B492" s="75"/>
      <c r="C492" s="85" t="s">
        <v>157</v>
      </c>
      <c r="D492" s="77" t="s">
        <v>158</v>
      </c>
      <c r="E492" s="47"/>
      <c r="F492" s="47"/>
      <c r="G492" s="47"/>
      <c r="H492" s="47"/>
      <c r="I492" s="47"/>
    </row>
    <row r="493" customFormat="false" ht="12.75" hidden="false" customHeight="false" outlineLevel="0" collapsed="false">
      <c r="A493" s="41" t="n">
        <f aca="false">IF(MAX(E493:I493)=0,IF(MIN(E493:I493)=0,3,2),2)</f>
        <v>3</v>
      </c>
      <c r="B493" s="78"/>
      <c r="C493" s="80" t="s">
        <v>159</v>
      </c>
      <c r="D493" s="77"/>
      <c r="E493" s="40" t="n">
        <f aca="false">SUBTOTAL(9,E494:E498)</f>
        <v>0</v>
      </c>
      <c r="F493" s="40" t="n">
        <f aca="false">SUBTOTAL(9,F494:F498)</f>
        <v>0</v>
      </c>
      <c r="G493" s="40" t="n">
        <f aca="false">SUBTOTAL(9,G494:G498)</f>
        <v>0</v>
      </c>
      <c r="H493" s="40" t="n">
        <f aca="false">SUBTOTAL(9,H494:H498)</f>
        <v>0</v>
      </c>
      <c r="I493" s="40" t="n">
        <f aca="false">SUBTOTAL(9,I494:I498)</f>
        <v>0</v>
      </c>
    </row>
    <row r="494" customFormat="false" ht="12.75" hidden="false" customHeight="false" outlineLevel="0" collapsed="false">
      <c r="A494" s="41" t="n">
        <f aca="false">IF(MAX(E494:I494)=0,IF(MIN(E494:I494)=0,3,2),2)</f>
        <v>3</v>
      </c>
      <c r="B494" s="75"/>
      <c r="C494" s="85" t="s">
        <v>160</v>
      </c>
      <c r="D494" s="77" t="s">
        <v>121</v>
      </c>
      <c r="E494" s="47"/>
      <c r="F494" s="47"/>
      <c r="G494" s="47"/>
      <c r="H494" s="47"/>
      <c r="I494" s="47"/>
    </row>
    <row r="495" customFormat="false" ht="12.75" hidden="false" customHeight="false" outlineLevel="0" collapsed="false">
      <c r="A495" s="41" t="n">
        <f aca="false">IF(MAX(E495:I495)=0,IF(MIN(E495:I495)=0,3,2),2)</f>
        <v>3</v>
      </c>
      <c r="B495" s="75"/>
      <c r="C495" s="85" t="s">
        <v>161</v>
      </c>
      <c r="D495" s="77" t="s">
        <v>123</v>
      </c>
      <c r="E495" s="47"/>
      <c r="F495" s="47"/>
      <c r="G495" s="47"/>
      <c r="H495" s="47"/>
      <c r="I495" s="47"/>
    </row>
    <row r="496" customFormat="false" ht="12.75" hidden="false" customHeight="false" outlineLevel="0" collapsed="false">
      <c r="A496" s="41" t="n">
        <f aca="false">IF(MAX(E496:I496)=0,IF(MIN(E496:I496)=0,3,2),2)</f>
        <v>3</v>
      </c>
      <c r="B496" s="75"/>
      <c r="C496" s="85" t="s">
        <v>162</v>
      </c>
      <c r="D496" s="77" t="s">
        <v>125</v>
      </c>
      <c r="E496" s="47"/>
      <c r="F496" s="47"/>
      <c r="G496" s="47"/>
      <c r="H496" s="47"/>
      <c r="I496" s="47"/>
    </row>
    <row r="497" customFormat="false" ht="12.75" hidden="false" customHeight="false" outlineLevel="0" collapsed="false">
      <c r="A497" s="41" t="n">
        <f aca="false">IF(MAX(E497:I497)=0,IF(MIN(E497:I497)=0,3,2),2)</f>
        <v>3</v>
      </c>
      <c r="B497" s="75"/>
      <c r="C497" s="85" t="s">
        <v>163</v>
      </c>
      <c r="D497" s="77" t="s">
        <v>127</v>
      </c>
      <c r="E497" s="47"/>
      <c r="F497" s="47"/>
      <c r="G497" s="47"/>
      <c r="H497" s="47"/>
      <c r="I497" s="47"/>
    </row>
    <row r="498" customFormat="false" ht="12.75" hidden="false" customHeight="false" outlineLevel="0" collapsed="false">
      <c r="A498" s="41" t="n">
        <f aca="false">IF(MAX(E498:I498)=0,IF(MIN(E498:I498)=0,3,2),2)</f>
        <v>3</v>
      </c>
      <c r="B498" s="75"/>
      <c r="C498" s="85" t="s">
        <v>164</v>
      </c>
      <c r="D498" s="77" t="s">
        <v>129</v>
      </c>
      <c r="E498" s="47"/>
      <c r="F498" s="47"/>
      <c r="G498" s="47"/>
      <c r="H498" s="47"/>
      <c r="I498" s="47"/>
    </row>
    <row r="499" customFormat="false" ht="12.75" hidden="false" customHeight="false" outlineLevel="0" collapsed="false">
      <c r="A499" s="41" t="n">
        <v>1</v>
      </c>
      <c r="B499" s="53"/>
      <c r="C499" s="88"/>
      <c r="D499" s="55"/>
      <c r="E499" s="40"/>
      <c r="F499" s="40"/>
      <c r="G499" s="40"/>
      <c r="H499" s="40"/>
      <c r="I499" s="40"/>
    </row>
    <row r="500" customFormat="false" ht="12.75" hidden="false" customHeight="false" outlineLevel="0" collapsed="false">
      <c r="A500" s="41" t="n">
        <v>1</v>
      </c>
      <c r="B500" s="53"/>
      <c r="C500" s="89" t="s">
        <v>175</v>
      </c>
      <c r="D500" s="55"/>
      <c r="E500" s="40"/>
      <c r="F500" s="40"/>
      <c r="G500" s="40"/>
      <c r="H500" s="40"/>
      <c r="I500" s="40"/>
    </row>
    <row r="501" customFormat="false" ht="12.75" hidden="false" customHeight="false" outlineLevel="0" collapsed="false">
      <c r="A501" s="41" t="n">
        <f aca="false">IF(MAX(E501:I501)=0,IF(MIN(E501:I501)=0,3,2),2)</f>
        <v>3</v>
      </c>
      <c r="B501" s="53"/>
      <c r="C501" s="88" t="s">
        <v>178</v>
      </c>
      <c r="D501" s="77"/>
      <c r="E501" s="90" t="n">
        <f aca="false">SUM(E502:E503)</f>
        <v>0</v>
      </c>
      <c r="F501" s="90" t="n">
        <f aca="false">SUM(F502:F503)</f>
        <v>0</v>
      </c>
      <c r="G501" s="90" t="n">
        <f aca="false">SUM(G502:G503)</f>
        <v>0</v>
      </c>
      <c r="H501" s="90" t="n">
        <f aca="false">SUM(H502:H503)</f>
        <v>0</v>
      </c>
      <c r="I501" s="90" t="n">
        <f aca="false">SUM(I502:I503)</f>
        <v>0</v>
      </c>
    </row>
    <row r="502" customFormat="false" ht="12.75" hidden="false" customHeight="false" outlineLevel="0" collapsed="false">
      <c r="A502" s="41" t="n">
        <f aca="false">IF(MAX(E502:I502)=0,IF(MIN(E502:I502)=0,3,2),2)</f>
        <v>3</v>
      </c>
      <c r="B502" s="53"/>
      <c r="C502" s="91" t="s">
        <v>179</v>
      </c>
      <c r="D502" s="77"/>
      <c r="E502" s="47"/>
      <c r="F502" s="47"/>
      <c r="G502" s="47"/>
      <c r="H502" s="47"/>
      <c r="I502" s="47"/>
    </row>
    <row r="503" customFormat="false" ht="12.75" hidden="false" customHeight="false" outlineLevel="0" collapsed="false">
      <c r="A503" s="41" t="n">
        <f aca="false">IF(MAX(E503:I503)=0,IF(MIN(E503:I503)=0,3,2),2)</f>
        <v>3</v>
      </c>
      <c r="B503" s="53"/>
      <c r="C503" s="91" t="s">
        <v>180</v>
      </c>
      <c r="D503" s="77"/>
      <c r="E503" s="47"/>
      <c r="F503" s="47"/>
      <c r="G503" s="47"/>
      <c r="H503" s="47"/>
      <c r="I503" s="47"/>
    </row>
    <row r="504" customFormat="false" ht="12.75" hidden="false" customHeight="false" outlineLevel="0" collapsed="false">
      <c r="A504" s="41" t="n">
        <f aca="false">IF(MAX(E504:I504)=0,IF(MIN(E504:I504)=0,3,2),2)</f>
        <v>3</v>
      </c>
      <c r="B504" s="53"/>
      <c r="C504" s="88" t="s">
        <v>181</v>
      </c>
      <c r="D504" s="77"/>
      <c r="E504" s="90" t="n">
        <f aca="false">SUM(E505:E506)</f>
        <v>0</v>
      </c>
      <c r="F504" s="90" t="n">
        <f aca="false">SUM(F505:F506)</f>
        <v>0</v>
      </c>
      <c r="G504" s="90" t="n">
        <f aca="false">SUM(G505:G506)</f>
        <v>0</v>
      </c>
      <c r="H504" s="90" t="n">
        <f aca="false">SUM(H505:H506)</f>
        <v>0</v>
      </c>
      <c r="I504" s="90" t="n">
        <f aca="false">SUM(I505:I506)</f>
        <v>0</v>
      </c>
    </row>
    <row r="505" customFormat="false" ht="12.75" hidden="false" customHeight="false" outlineLevel="0" collapsed="false">
      <c r="A505" s="41" t="n">
        <f aca="false">IF(MAX(E505:I505)=0,IF(MIN(E505:I505)=0,3,2),2)</f>
        <v>3</v>
      </c>
      <c r="B505" s="53"/>
      <c r="C505" s="91" t="s">
        <v>182</v>
      </c>
      <c r="D505" s="77"/>
      <c r="E505" s="47"/>
      <c r="F505" s="47"/>
      <c r="G505" s="47"/>
      <c r="H505" s="47"/>
      <c r="I505" s="47"/>
    </row>
    <row r="506" customFormat="false" ht="12.75" hidden="false" customHeight="false" outlineLevel="0" collapsed="false">
      <c r="A506" s="41" t="n">
        <f aca="false">IF(MAX(E506:I506)=0,IF(MIN(E506:I506)=0,3,2),2)</f>
        <v>3</v>
      </c>
      <c r="B506" s="53"/>
      <c r="C506" s="91" t="s">
        <v>183</v>
      </c>
      <c r="D506" s="77"/>
      <c r="E506" s="47"/>
      <c r="F506" s="47"/>
      <c r="G506" s="47"/>
      <c r="H506" s="47"/>
      <c r="I506" s="47"/>
    </row>
    <row r="507" customFormat="false" ht="12.75" hidden="false" customHeight="false" outlineLevel="0" collapsed="false">
      <c r="A507" s="41" t="n">
        <v>1</v>
      </c>
      <c r="B507" s="125"/>
      <c r="C507" s="116"/>
      <c r="D507" s="110"/>
      <c r="E507" s="40"/>
      <c r="F507" s="40"/>
      <c r="G507" s="40"/>
      <c r="H507" s="40"/>
      <c r="I507" s="40"/>
    </row>
    <row r="508" customFormat="false" ht="25.5" hidden="false" customHeight="false" outlineLevel="0" collapsed="false">
      <c r="A508" s="41" t="n">
        <v>1</v>
      </c>
      <c r="B508" s="125"/>
      <c r="C508" s="129" t="s">
        <v>310</v>
      </c>
      <c r="D508" s="110"/>
      <c r="E508" s="40"/>
      <c r="F508" s="40"/>
      <c r="G508" s="40"/>
      <c r="H508" s="40"/>
      <c r="I508" s="40"/>
    </row>
    <row r="509" customFormat="false" ht="12.75" hidden="false" customHeight="false" outlineLevel="0" collapsed="false">
      <c r="A509" s="41" t="n">
        <v>1</v>
      </c>
      <c r="B509" s="42"/>
      <c r="C509" s="65" t="s">
        <v>91</v>
      </c>
      <c r="D509" s="66"/>
      <c r="E509" s="40" t="n">
        <f aca="false">SUBTOTAL(9,E510:E556)</f>
        <v>0</v>
      </c>
      <c r="F509" s="40" t="n">
        <f aca="false">SUBTOTAL(9,F510:F556)</f>
        <v>0</v>
      </c>
      <c r="G509" s="40" t="n">
        <f aca="false">SUBTOTAL(9,G510:G556)</f>
        <v>0</v>
      </c>
      <c r="H509" s="40" t="n">
        <f aca="false">SUBTOTAL(9,H510:H556)</f>
        <v>0</v>
      </c>
      <c r="I509" s="40" t="n">
        <f aca="false">SUBTOTAL(9,I510:I556)</f>
        <v>0</v>
      </c>
    </row>
    <row r="510" customFormat="false" ht="12.75" hidden="false" customHeight="false" outlineLevel="0" collapsed="false">
      <c r="A510" s="41" t="n">
        <v>1</v>
      </c>
      <c r="B510" s="42" t="s">
        <v>18</v>
      </c>
      <c r="C510" s="65" t="s">
        <v>92</v>
      </c>
      <c r="D510" s="66"/>
      <c r="E510" s="40" t="n">
        <f aca="false">SUBTOTAL(9,E511:E533)</f>
        <v>0</v>
      </c>
      <c r="F510" s="40" t="n">
        <f aca="false">SUBTOTAL(9,F511:F533)</f>
        <v>0</v>
      </c>
      <c r="G510" s="40" t="n">
        <f aca="false">SUBTOTAL(9,G511:G533)</f>
        <v>0</v>
      </c>
      <c r="H510" s="40" t="n">
        <f aca="false">SUBTOTAL(9,H511:H533)</f>
        <v>0</v>
      </c>
      <c r="I510" s="40" t="n">
        <f aca="false">SUBTOTAL(9,I511:I533)</f>
        <v>0</v>
      </c>
    </row>
    <row r="511" customFormat="false" ht="12.75" hidden="false" customHeight="false" outlineLevel="0" collapsed="false">
      <c r="A511" s="41" t="n">
        <f aca="false">IF(MAX(E511:I511)=0,IF(MIN(E511:I511)=0,3,2),2)</f>
        <v>3</v>
      </c>
      <c r="B511" s="67"/>
      <c r="C511" s="65" t="s">
        <v>93</v>
      </c>
      <c r="D511" s="66"/>
      <c r="E511" s="40" t="n">
        <f aca="false">SUBTOTAL(9,E512:E524)</f>
        <v>0</v>
      </c>
      <c r="F511" s="40" t="n">
        <f aca="false">SUBTOTAL(9,F512:F524)</f>
        <v>0</v>
      </c>
      <c r="G511" s="40" t="n">
        <f aca="false">SUBTOTAL(9,G512:G524)</f>
        <v>0</v>
      </c>
      <c r="H511" s="40" t="n">
        <f aca="false">SUBTOTAL(9,H512:H524)</f>
        <v>0</v>
      </c>
      <c r="I511" s="40" t="n">
        <f aca="false">SUBTOTAL(9,I512:I524)</f>
        <v>0</v>
      </c>
    </row>
    <row r="512" customFormat="false" ht="25.5" hidden="false" customHeight="false" outlineLevel="0" collapsed="false">
      <c r="A512" s="41" t="n">
        <f aca="false">IF(MAX(E512:I512)=0,IF(MIN(E512:I512)=0,3,2),2)</f>
        <v>3</v>
      </c>
      <c r="B512" s="68"/>
      <c r="C512" s="69" t="s">
        <v>94</v>
      </c>
      <c r="D512" s="70" t="s">
        <v>21</v>
      </c>
      <c r="E512" s="40" t="n">
        <f aca="false">SUBTOTAL(9,E513:E514)</f>
        <v>0</v>
      </c>
      <c r="F512" s="40" t="n">
        <f aca="false">SUBTOTAL(9,F513:F514)</f>
        <v>0</v>
      </c>
      <c r="G512" s="40" t="n">
        <f aca="false">SUBTOTAL(9,G513:G514)</f>
        <v>0</v>
      </c>
      <c r="H512" s="40" t="n">
        <f aca="false">SUBTOTAL(9,H513:H514)</f>
        <v>0</v>
      </c>
      <c r="I512" s="40" t="n">
        <f aca="false">SUBTOTAL(9,I513:I514)</f>
        <v>0</v>
      </c>
    </row>
    <row r="513" customFormat="false" ht="12.75" hidden="false" customHeight="false" outlineLevel="0" collapsed="false">
      <c r="A513" s="41" t="n">
        <f aca="false">IF(MAX(E513:I513)=0,IF(MIN(E513:I513)=0,3,2),2)</f>
        <v>3</v>
      </c>
      <c r="B513" s="68"/>
      <c r="C513" s="69" t="s">
        <v>95</v>
      </c>
      <c r="D513" s="70"/>
      <c r="E513" s="47"/>
      <c r="F513" s="47"/>
      <c r="G513" s="47"/>
      <c r="H513" s="47"/>
      <c r="I513" s="47"/>
    </row>
    <row r="514" customFormat="false" ht="12.75" hidden="false" customHeight="false" outlineLevel="0" collapsed="false">
      <c r="A514" s="41" t="n">
        <f aca="false">IF(MAX(E514:I514)=0,IF(MIN(E514:I514)=0,3,2),2)</f>
        <v>3</v>
      </c>
      <c r="B514" s="68"/>
      <c r="C514" s="69" t="s">
        <v>96</v>
      </c>
      <c r="D514" s="70" t="s">
        <v>97</v>
      </c>
      <c r="E514" s="47"/>
      <c r="F514" s="47"/>
      <c r="G514" s="47"/>
      <c r="H514" s="47"/>
      <c r="I514" s="47"/>
    </row>
    <row r="515" customFormat="false" ht="12.75" hidden="false" customHeight="false" outlineLevel="0" collapsed="false">
      <c r="A515" s="41" t="n">
        <f aca="false">IF(MAX(E515:I515)=0,IF(MIN(E515:I515)=0,3,2),2)</f>
        <v>3</v>
      </c>
      <c r="B515" s="72"/>
      <c r="C515" s="73" t="s">
        <v>98</v>
      </c>
      <c r="D515" s="74" t="s">
        <v>23</v>
      </c>
      <c r="E515" s="47"/>
      <c r="F515" s="47"/>
      <c r="G515" s="47"/>
      <c r="H515" s="47"/>
      <c r="I515" s="47"/>
    </row>
    <row r="516" s="56" customFormat="true" ht="12.75" hidden="false" customHeight="false" outlineLevel="0" collapsed="false">
      <c r="A516" s="41" t="n">
        <f aca="false">IF(MAX(E516:I516)=0,IF(MIN(E516:I516)=0,3,2),2)</f>
        <v>3</v>
      </c>
      <c r="B516" s="72"/>
      <c r="C516" s="69" t="s">
        <v>99</v>
      </c>
      <c r="D516" s="74"/>
      <c r="E516" s="40" t="n">
        <f aca="false">SUBTOTAL(9,E517:E523)</f>
        <v>0</v>
      </c>
      <c r="F516" s="40" t="n">
        <f aca="false">SUBTOTAL(9,F517:F523)</f>
        <v>0</v>
      </c>
      <c r="G516" s="40" t="n">
        <f aca="false">SUBTOTAL(9,G517:G523)</f>
        <v>0</v>
      </c>
      <c r="H516" s="40" t="n">
        <f aca="false">SUBTOTAL(9,H517:H523)</f>
        <v>0</v>
      </c>
      <c r="I516" s="40" t="n">
        <f aca="false">SUBTOTAL(9,I517:I523)</f>
        <v>0</v>
      </c>
    </row>
    <row r="517" s="56" customFormat="true" ht="25.5" hidden="false" customHeight="false" outlineLevel="0" collapsed="false">
      <c r="A517" s="41" t="n">
        <f aca="false">IF(MAX(E517:I517)=0,IF(MIN(E517:I517)=0,3,2),2)</f>
        <v>3</v>
      </c>
      <c r="B517" s="72"/>
      <c r="C517" s="69" t="s">
        <v>100</v>
      </c>
      <c r="D517" s="74" t="s">
        <v>101</v>
      </c>
      <c r="E517" s="40" t="n">
        <f aca="false">SUBTOTAL(9,E518:E519)</f>
        <v>0</v>
      </c>
      <c r="F517" s="40" t="n">
        <f aca="false">SUBTOTAL(9,F518:F519)</f>
        <v>0</v>
      </c>
      <c r="G517" s="40" t="n">
        <f aca="false">SUBTOTAL(9,G518:G519)</f>
        <v>0</v>
      </c>
      <c r="H517" s="40" t="n">
        <f aca="false">SUBTOTAL(9,H518:H519)</f>
        <v>0</v>
      </c>
      <c r="I517" s="40" t="n">
        <f aca="false">SUBTOTAL(9,I518:I519)</f>
        <v>0</v>
      </c>
    </row>
    <row r="518" s="56" customFormat="true" ht="25.5" hidden="false" customHeight="false" outlineLevel="0" collapsed="false">
      <c r="A518" s="41" t="n">
        <f aca="false">IF(MAX(E518:I518)=0,IF(MIN(E518:I518)=0,3,2),2)</f>
        <v>3</v>
      </c>
      <c r="B518" s="72"/>
      <c r="C518" s="69" t="s">
        <v>102</v>
      </c>
      <c r="D518" s="74"/>
      <c r="E518" s="47"/>
      <c r="F518" s="47"/>
      <c r="G518" s="47"/>
      <c r="H518" s="47"/>
      <c r="I518" s="47"/>
    </row>
    <row r="519" s="56" customFormat="true" ht="25.5" hidden="false" customHeight="false" outlineLevel="0" collapsed="false">
      <c r="A519" s="41" t="n">
        <f aca="false">IF(MAX(E519:I519)=0,IF(MIN(E519:I519)=0,3,2),2)</f>
        <v>3</v>
      </c>
      <c r="B519" s="72"/>
      <c r="C519" s="69" t="s">
        <v>103</v>
      </c>
      <c r="D519" s="74"/>
      <c r="E519" s="47"/>
      <c r="F519" s="47"/>
      <c r="G519" s="47"/>
      <c r="H519" s="47"/>
      <c r="I519" s="47"/>
    </row>
    <row r="520" s="56" customFormat="true" ht="25.5" hidden="false" customHeight="false" outlineLevel="0" collapsed="false">
      <c r="A520" s="41" t="n">
        <f aca="false">IF(MAX(E520:I520)=0,IF(MIN(E520:I520)=0,3,2),2)</f>
        <v>3</v>
      </c>
      <c r="B520" s="72"/>
      <c r="C520" s="69" t="s">
        <v>104</v>
      </c>
      <c r="D520" s="74" t="s">
        <v>105</v>
      </c>
      <c r="E520" s="47"/>
      <c r="F520" s="47"/>
      <c r="G520" s="47"/>
      <c r="H520" s="47"/>
      <c r="I520" s="47"/>
    </row>
    <row r="521" s="56" customFormat="true" ht="12.75" hidden="false" customHeight="false" outlineLevel="0" collapsed="false">
      <c r="A521" s="41" t="n">
        <f aca="false">IF(MAX(E521:I521)=0,IF(MIN(E521:I521)=0,3,2),2)</f>
        <v>3</v>
      </c>
      <c r="B521" s="72"/>
      <c r="C521" s="69" t="s">
        <v>106</v>
      </c>
      <c r="D521" s="74" t="s">
        <v>107</v>
      </c>
      <c r="E521" s="47"/>
      <c r="F521" s="47"/>
      <c r="G521" s="47"/>
      <c r="H521" s="47"/>
      <c r="I521" s="47"/>
    </row>
    <row r="522" s="56" customFormat="true" ht="12.75" hidden="false" customHeight="false" outlineLevel="0" collapsed="false">
      <c r="A522" s="41" t="n">
        <f aca="false">IF(MAX(E522:I522)=0,IF(MIN(E522:I522)=0,3,2),2)</f>
        <v>3</v>
      </c>
      <c r="B522" s="72"/>
      <c r="C522" s="69" t="s">
        <v>108</v>
      </c>
      <c r="D522" s="74" t="s">
        <v>109</v>
      </c>
      <c r="E522" s="47"/>
      <c r="F522" s="47"/>
      <c r="G522" s="47"/>
      <c r="H522" s="47"/>
      <c r="I522" s="47"/>
    </row>
    <row r="523" s="56" customFormat="true" ht="25.5" hidden="false" customHeight="false" outlineLevel="0" collapsed="false">
      <c r="A523" s="41" t="n">
        <f aca="false">IF(MAX(E523:I523)=0,IF(MIN(E523:I523)=0,3,2),2)</f>
        <v>3</v>
      </c>
      <c r="B523" s="72"/>
      <c r="C523" s="69" t="s">
        <v>110</v>
      </c>
      <c r="D523" s="74" t="s">
        <v>111</v>
      </c>
      <c r="E523" s="47"/>
      <c r="F523" s="47"/>
      <c r="G523" s="47"/>
      <c r="H523" s="47"/>
      <c r="I523" s="47"/>
    </row>
    <row r="524" customFormat="false" ht="12.75" hidden="false" customHeight="false" outlineLevel="0" collapsed="false">
      <c r="A524" s="41" t="n">
        <f aca="false">IF(MAX(E524:I524)=0,IF(MIN(E524:I524)=0,3,2),2)</f>
        <v>3</v>
      </c>
      <c r="B524" s="72"/>
      <c r="C524" s="69" t="s">
        <v>112</v>
      </c>
      <c r="D524" s="74" t="s">
        <v>27</v>
      </c>
      <c r="E524" s="47"/>
      <c r="F524" s="47"/>
      <c r="G524" s="47"/>
      <c r="H524" s="47"/>
      <c r="I524" s="47"/>
    </row>
    <row r="525" customFormat="false" ht="12.75" hidden="false" customHeight="false" outlineLevel="0" collapsed="false">
      <c r="A525" s="41" t="n">
        <f aca="false">IF(MAX(E525:I525)=0,IF(MIN(E525:I525)=0,3,2),2)</f>
        <v>3</v>
      </c>
      <c r="B525" s="67"/>
      <c r="C525" s="65" t="s">
        <v>113</v>
      </c>
      <c r="D525" s="66"/>
      <c r="E525" s="40" t="n">
        <f aca="false">SUBTOTAL(9,E526:E527)</f>
        <v>0</v>
      </c>
      <c r="F525" s="40" t="n">
        <f aca="false">SUBTOTAL(9,F526:F527)</f>
        <v>0</v>
      </c>
      <c r="G525" s="40" t="n">
        <f aca="false">SUBTOTAL(9,G526:G527)</f>
        <v>0</v>
      </c>
      <c r="H525" s="40" t="n">
        <f aca="false">SUBTOTAL(9,H526:H527)</f>
        <v>0</v>
      </c>
      <c r="I525" s="40" t="n">
        <f aca="false">SUBTOTAL(9,I526:I527)</f>
        <v>0</v>
      </c>
    </row>
    <row r="526" customFormat="false" ht="12.75" hidden="false" customHeight="false" outlineLevel="0" collapsed="false">
      <c r="A526" s="41" t="n">
        <f aca="false">IF(MAX(E526:I526)=0,IF(MIN(E526:I526)=0,3,2),2)</f>
        <v>3</v>
      </c>
      <c r="B526" s="72"/>
      <c r="C526" s="73" t="s">
        <v>114</v>
      </c>
      <c r="D526" s="74" t="s">
        <v>29</v>
      </c>
      <c r="E526" s="47"/>
      <c r="F526" s="47"/>
      <c r="G526" s="47"/>
      <c r="H526" s="47"/>
      <c r="I526" s="47"/>
    </row>
    <row r="527" customFormat="false" ht="25.5" hidden="false" customHeight="false" outlineLevel="0" collapsed="false">
      <c r="A527" s="41" t="n">
        <f aca="false">IF(MAX(E527:I527)=0,IF(MIN(E527:I527)=0,3,2),2)</f>
        <v>3</v>
      </c>
      <c r="B527" s="75"/>
      <c r="C527" s="76" t="s">
        <v>118</v>
      </c>
      <c r="D527" s="77" t="s">
        <v>88</v>
      </c>
      <c r="E527" s="47"/>
      <c r="F527" s="47"/>
      <c r="G527" s="47"/>
      <c r="H527" s="47"/>
      <c r="I527" s="47"/>
    </row>
    <row r="528" customFormat="false" ht="12.75" hidden="false" customHeight="false" outlineLevel="0" collapsed="false">
      <c r="A528" s="41" t="n">
        <f aca="false">IF(MAX(E528:I528)=0,IF(MIN(E528:I528)=0,3,2),2)</f>
        <v>3</v>
      </c>
      <c r="B528" s="78"/>
      <c r="C528" s="79" t="s">
        <v>119</v>
      </c>
      <c r="D528" s="77"/>
      <c r="E528" s="40" t="n">
        <f aca="false">SUBTOTAL(9,E529:E533)</f>
        <v>0</v>
      </c>
      <c r="F528" s="40" t="n">
        <f aca="false">SUBTOTAL(9,F529:F533)</f>
        <v>0</v>
      </c>
      <c r="G528" s="40" t="n">
        <f aca="false">SUBTOTAL(9,G529:G533)</f>
        <v>0</v>
      </c>
      <c r="H528" s="40" t="n">
        <f aca="false">SUBTOTAL(9,H529:H533)</f>
        <v>0</v>
      </c>
      <c r="I528" s="40" t="n">
        <f aca="false">SUBTOTAL(9,I529:I533)</f>
        <v>0</v>
      </c>
    </row>
    <row r="529" customFormat="false" ht="12.75" hidden="false" customHeight="false" outlineLevel="0" collapsed="false">
      <c r="A529" s="41" t="n">
        <f aca="false">IF(MAX(E529:I529)=0,IF(MIN(E529:I529)=0,3,2),2)</f>
        <v>3</v>
      </c>
      <c r="B529" s="75"/>
      <c r="C529" s="76" t="s">
        <v>120</v>
      </c>
      <c r="D529" s="77" t="s">
        <v>121</v>
      </c>
      <c r="E529" s="47"/>
      <c r="F529" s="47"/>
      <c r="G529" s="47"/>
      <c r="H529" s="47"/>
      <c r="I529" s="47"/>
    </row>
    <row r="530" customFormat="false" ht="12.75" hidden="false" customHeight="false" outlineLevel="0" collapsed="false">
      <c r="A530" s="41" t="n">
        <f aca="false">IF(MAX(E530:I530)=0,IF(MIN(E530:I530)=0,3,2),2)</f>
        <v>3</v>
      </c>
      <c r="B530" s="75"/>
      <c r="C530" s="76" t="s">
        <v>122</v>
      </c>
      <c r="D530" s="77" t="s">
        <v>123</v>
      </c>
      <c r="E530" s="47"/>
      <c r="F530" s="47"/>
      <c r="G530" s="47"/>
      <c r="H530" s="47"/>
      <c r="I530" s="47"/>
    </row>
    <row r="531" customFormat="false" ht="12.75" hidden="false" customHeight="false" outlineLevel="0" collapsed="false">
      <c r="A531" s="41" t="n">
        <f aca="false">IF(MAX(E531:I531)=0,IF(MIN(E531:I531)=0,3,2),2)</f>
        <v>3</v>
      </c>
      <c r="B531" s="75"/>
      <c r="C531" s="76" t="s">
        <v>124</v>
      </c>
      <c r="D531" s="77" t="s">
        <v>125</v>
      </c>
      <c r="E531" s="47"/>
      <c r="F531" s="47"/>
      <c r="G531" s="47"/>
      <c r="H531" s="47"/>
      <c r="I531" s="47"/>
    </row>
    <row r="532" customFormat="false" ht="12.75" hidden="false" customHeight="false" outlineLevel="0" collapsed="false">
      <c r="A532" s="41" t="n">
        <f aca="false">IF(MAX(E532:I532)=0,IF(MIN(E532:I532)=0,3,2),2)</f>
        <v>3</v>
      </c>
      <c r="B532" s="75"/>
      <c r="C532" s="76" t="s">
        <v>126</v>
      </c>
      <c r="D532" s="77" t="s">
        <v>127</v>
      </c>
      <c r="E532" s="47"/>
      <c r="F532" s="47"/>
      <c r="G532" s="47"/>
      <c r="H532" s="47"/>
      <c r="I532" s="47"/>
    </row>
    <row r="533" customFormat="false" ht="12.75" hidden="false" customHeight="false" outlineLevel="0" collapsed="false">
      <c r="A533" s="41" t="n">
        <f aca="false">IF(MAX(E533:I533)=0,IF(MIN(E533:I533)=0,3,2),2)</f>
        <v>3</v>
      </c>
      <c r="B533" s="75"/>
      <c r="C533" s="76" t="s">
        <v>128</v>
      </c>
      <c r="D533" s="77" t="s">
        <v>129</v>
      </c>
      <c r="E533" s="47"/>
      <c r="F533" s="47"/>
      <c r="G533" s="47"/>
      <c r="H533" s="47"/>
      <c r="I533" s="47"/>
    </row>
    <row r="534" customFormat="false" ht="12.75" hidden="false" customHeight="false" outlineLevel="0" collapsed="false">
      <c r="A534" s="41" t="n">
        <v>1</v>
      </c>
      <c r="B534" s="42" t="s">
        <v>130</v>
      </c>
      <c r="C534" s="79" t="s">
        <v>131</v>
      </c>
      <c r="D534" s="66"/>
      <c r="E534" s="40" t="n">
        <f aca="false">SUBTOTAL(9,E535:E556)</f>
        <v>0</v>
      </c>
      <c r="F534" s="40" t="n">
        <f aca="false">SUBTOTAL(9,F535:F556)</f>
        <v>0</v>
      </c>
      <c r="G534" s="40" t="n">
        <f aca="false">SUBTOTAL(9,G535:G556)</f>
        <v>0</v>
      </c>
      <c r="H534" s="40" t="n">
        <f aca="false">SUBTOTAL(9,H535:H556)</f>
        <v>0</v>
      </c>
      <c r="I534" s="40" t="n">
        <f aca="false">SUBTOTAL(9,I535:I556)</f>
        <v>0</v>
      </c>
    </row>
    <row r="535" customFormat="false" ht="12.75" hidden="false" customHeight="false" outlineLevel="0" collapsed="false">
      <c r="A535" s="41" t="n">
        <f aca="false">IF(MAX(E535:I535)=0,IF(MIN(E535:I535)=0,3,2),2)</f>
        <v>3</v>
      </c>
      <c r="B535" s="78"/>
      <c r="C535" s="80" t="s">
        <v>132</v>
      </c>
      <c r="D535" s="66"/>
      <c r="E535" s="40" t="n">
        <f aca="false">SUBTOTAL(9,E536:E550)</f>
        <v>0</v>
      </c>
      <c r="F535" s="40" t="n">
        <f aca="false">SUBTOTAL(9,F536:F550)</f>
        <v>0</v>
      </c>
      <c r="G535" s="40" t="n">
        <f aca="false">SUBTOTAL(9,G536:G550)</f>
        <v>0</v>
      </c>
      <c r="H535" s="40" t="n">
        <f aca="false">SUBTOTAL(9,H536:H550)</f>
        <v>0</v>
      </c>
      <c r="I535" s="40" t="n">
        <f aca="false">SUBTOTAL(9,I536:I550)</f>
        <v>0</v>
      </c>
    </row>
    <row r="536" customFormat="false" ht="12.75" hidden="false" customHeight="false" outlineLevel="0" collapsed="false">
      <c r="A536" s="41" t="n">
        <f aca="false">IF(MAX(E536:I536)=0,IF(MIN(E536:I536)=0,3,2),2)</f>
        <v>3</v>
      </c>
      <c r="B536" s="72"/>
      <c r="C536" s="81" t="s">
        <v>133</v>
      </c>
      <c r="D536" s="74" t="s">
        <v>23</v>
      </c>
      <c r="E536" s="47"/>
      <c r="F536" s="47"/>
      <c r="G536" s="47"/>
      <c r="H536" s="47"/>
      <c r="I536" s="47"/>
    </row>
    <row r="537" s="56" customFormat="true" ht="12.75" hidden="false" customHeight="false" outlineLevel="0" collapsed="false">
      <c r="A537" s="41" t="n">
        <f aca="false">IF(MAX(E537:I537)=0,IF(MIN(E537:I537)=0,3,2),2)</f>
        <v>3</v>
      </c>
      <c r="B537" s="72"/>
      <c r="C537" s="82" t="s">
        <v>134</v>
      </c>
      <c r="D537" s="74"/>
      <c r="E537" s="40" t="n">
        <f aca="false">SUBTOTAL(9,E538:E544)</f>
        <v>0</v>
      </c>
      <c r="F537" s="40" t="n">
        <f aca="false">SUBTOTAL(9,F538:F544)</f>
        <v>0</v>
      </c>
      <c r="G537" s="40" t="n">
        <f aca="false">SUBTOTAL(9,G538:G544)</f>
        <v>0</v>
      </c>
      <c r="H537" s="40" t="n">
        <f aca="false">SUBTOTAL(9,H538:H544)</f>
        <v>0</v>
      </c>
      <c r="I537" s="40" t="n">
        <f aca="false">SUBTOTAL(9,I538:I544)</f>
        <v>0</v>
      </c>
    </row>
    <row r="538" s="56" customFormat="true" ht="25.5" hidden="false" customHeight="false" outlineLevel="0" collapsed="false">
      <c r="A538" s="41" t="n">
        <f aca="false">IF(MAX(E538:I538)=0,IF(MIN(E538:I538)=0,3,2),2)</f>
        <v>3</v>
      </c>
      <c r="B538" s="72"/>
      <c r="C538" s="83" t="s">
        <v>135</v>
      </c>
      <c r="D538" s="74" t="s">
        <v>101</v>
      </c>
      <c r="E538" s="40" t="n">
        <f aca="false">SUBTOTAL(9,E539:E540)</f>
        <v>0</v>
      </c>
      <c r="F538" s="40" t="n">
        <f aca="false">SUBTOTAL(9,F539:F540)</f>
        <v>0</v>
      </c>
      <c r="G538" s="40" t="n">
        <f aca="false">SUBTOTAL(9,G539:G540)</f>
        <v>0</v>
      </c>
      <c r="H538" s="40" t="n">
        <f aca="false">SUBTOTAL(9,H539:H540)</f>
        <v>0</v>
      </c>
      <c r="I538" s="40" t="n">
        <f aca="false">SUBTOTAL(9,I539:I540)</f>
        <v>0</v>
      </c>
    </row>
    <row r="539" s="56" customFormat="true" ht="25.5" hidden="false" customHeight="false" outlineLevel="0" collapsed="false">
      <c r="A539" s="41" t="n">
        <f aca="false">IF(MAX(E539:I539)=0,IF(MIN(E539:I539)=0,3,2),2)</f>
        <v>3</v>
      </c>
      <c r="B539" s="72"/>
      <c r="C539" s="84" t="s">
        <v>136</v>
      </c>
      <c r="D539" s="74"/>
      <c r="E539" s="47"/>
      <c r="F539" s="47"/>
      <c r="G539" s="47"/>
      <c r="H539" s="47"/>
      <c r="I539" s="47"/>
    </row>
    <row r="540" s="56" customFormat="true" ht="25.5" hidden="false" customHeight="false" outlineLevel="0" collapsed="false">
      <c r="A540" s="41" t="n">
        <f aca="false">IF(MAX(E540:I540)=0,IF(MIN(E540:I540)=0,3,2),2)</f>
        <v>3</v>
      </c>
      <c r="B540" s="72"/>
      <c r="C540" s="84" t="s">
        <v>137</v>
      </c>
      <c r="D540" s="74"/>
      <c r="E540" s="47"/>
      <c r="F540" s="47"/>
      <c r="G540" s="47"/>
      <c r="H540" s="47"/>
      <c r="I540" s="47"/>
    </row>
    <row r="541" s="56" customFormat="true" ht="25.5" hidden="false" customHeight="false" outlineLevel="0" collapsed="false">
      <c r="A541" s="41" t="n">
        <f aca="false">IF(MAX(E541:I541)=0,IF(MIN(E541:I541)=0,3,2),2)</f>
        <v>3</v>
      </c>
      <c r="B541" s="72"/>
      <c r="C541" s="83" t="s">
        <v>138</v>
      </c>
      <c r="D541" s="74" t="s">
        <v>105</v>
      </c>
      <c r="E541" s="47"/>
      <c r="F541" s="47"/>
      <c r="G541" s="47"/>
      <c r="H541" s="47"/>
      <c r="I541" s="47"/>
    </row>
    <row r="542" s="56" customFormat="true" ht="12.75" hidden="false" customHeight="false" outlineLevel="0" collapsed="false">
      <c r="A542" s="41" t="n">
        <f aca="false">IF(MAX(E542:I542)=0,IF(MIN(E542:I542)=0,3,2),2)</f>
        <v>3</v>
      </c>
      <c r="B542" s="72"/>
      <c r="C542" s="83" t="s">
        <v>139</v>
      </c>
      <c r="D542" s="74" t="s">
        <v>107</v>
      </c>
      <c r="E542" s="47"/>
      <c r="F542" s="47"/>
      <c r="G542" s="47"/>
      <c r="H542" s="47"/>
      <c r="I542" s="47"/>
    </row>
    <row r="543" s="56" customFormat="true" ht="12.75" hidden="false" customHeight="false" outlineLevel="0" collapsed="false">
      <c r="A543" s="41" t="n">
        <f aca="false">IF(MAX(E543:I543)=0,IF(MIN(E543:I543)=0,3,2),2)</f>
        <v>3</v>
      </c>
      <c r="B543" s="72"/>
      <c r="C543" s="83" t="s">
        <v>140</v>
      </c>
      <c r="D543" s="74" t="s">
        <v>109</v>
      </c>
      <c r="E543" s="47"/>
      <c r="F543" s="47"/>
      <c r="G543" s="47"/>
      <c r="H543" s="47"/>
      <c r="I543" s="47"/>
    </row>
    <row r="544" s="56" customFormat="true" ht="25.5" hidden="false" customHeight="false" outlineLevel="0" collapsed="false">
      <c r="A544" s="41" t="n">
        <f aca="false">IF(MAX(E544:I544)=0,IF(MIN(E544:I544)=0,3,2),2)</f>
        <v>3</v>
      </c>
      <c r="B544" s="72"/>
      <c r="C544" s="83" t="s">
        <v>141</v>
      </c>
      <c r="D544" s="74" t="s">
        <v>111</v>
      </c>
      <c r="E544" s="47"/>
      <c r="F544" s="47"/>
      <c r="G544" s="47"/>
      <c r="H544" s="47"/>
      <c r="I544" s="47"/>
    </row>
    <row r="545" customFormat="false" ht="12.75" hidden="false" customHeight="false" outlineLevel="0" collapsed="false">
      <c r="A545" s="41" t="n">
        <f aca="false">IF(MAX(E545:I545)=0,IF(MIN(E545:I545)=0,3,2),2)</f>
        <v>3</v>
      </c>
      <c r="B545" s="72"/>
      <c r="C545" s="81" t="s">
        <v>142</v>
      </c>
      <c r="D545" s="74" t="s">
        <v>29</v>
      </c>
      <c r="E545" s="47"/>
      <c r="F545" s="47"/>
      <c r="G545" s="47"/>
      <c r="H545" s="47"/>
      <c r="I545" s="47"/>
    </row>
    <row r="546" customFormat="false" ht="12.75" hidden="false" customHeight="false" outlineLevel="0" collapsed="false">
      <c r="A546" s="41" t="n">
        <f aca="false">IF(MAX(E546:I546)=0,IF(MIN(E546:I546)=0,3,2),2)</f>
        <v>3</v>
      </c>
      <c r="B546" s="75"/>
      <c r="C546" s="85" t="s">
        <v>148</v>
      </c>
      <c r="D546" s="77" t="s">
        <v>72</v>
      </c>
      <c r="E546" s="47"/>
      <c r="F546" s="47"/>
      <c r="G546" s="47"/>
      <c r="H546" s="47"/>
      <c r="I546" s="47"/>
    </row>
    <row r="547" customFormat="false" ht="12.75" hidden="false" customHeight="false" outlineLevel="0" collapsed="false">
      <c r="A547" s="41" t="n">
        <f aca="false">IF(MAX(E547:I547)=0,IF(MIN(E547:I547)=0,3,2),2)</f>
        <v>3</v>
      </c>
      <c r="B547" s="75"/>
      <c r="C547" s="85" t="s">
        <v>151</v>
      </c>
      <c r="D547" s="77" t="s">
        <v>152</v>
      </c>
      <c r="E547" s="47"/>
      <c r="F547" s="47"/>
      <c r="G547" s="47"/>
      <c r="H547" s="47"/>
      <c r="I547" s="47"/>
    </row>
    <row r="548" customFormat="false" ht="12.75" hidden="false" customHeight="false" outlineLevel="0" collapsed="false">
      <c r="A548" s="41" t="n">
        <f aca="false">IF(MAX(E548:I548)=0,IF(MIN(E548:I548)=0,3,2),2)</f>
        <v>3</v>
      </c>
      <c r="B548" s="75"/>
      <c r="C548" s="85" t="s">
        <v>155</v>
      </c>
      <c r="D548" s="77" t="s">
        <v>86</v>
      </c>
      <c r="E548" s="47"/>
      <c r="F548" s="47"/>
      <c r="G548" s="47"/>
      <c r="H548" s="47"/>
      <c r="I548" s="47"/>
    </row>
    <row r="549" customFormat="false" ht="25.5" hidden="false" customHeight="false" outlineLevel="0" collapsed="false">
      <c r="A549" s="41" t="n">
        <f aca="false">IF(MAX(E549:I549)=0,IF(MIN(E549:I549)=0,3,2),2)</f>
        <v>3</v>
      </c>
      <c r="B549" s="75"/>
      <c r="C549" s="85" t="s">
        <v>156</v>
      </c>
      <c r="D549" s="77" t="s">
        <v>88</v>
      </c>
      <c r="E549" s="47"/>
      <c r="F549" s="47"/>
      <c r="G549" s="47"/>
      <c r="H549" s="47"/>
      <c r="I549" s="47"/>
    </row>
    <row r="550" customFormat="false" ht="12.75" hidden="false" customHeight="false" outlineLevel="0" collapsed="false">
      <c r="A550" s="41" t="n">
        <f aca="false">IF(MAX(E550:I550)=0,IF(MIN(E550:I550)=0,3,2),2)</f>
        <v>3</v>
      </c>
      <c r="B550" s="75"/>
      <c r="C550" s="85" t="s">
        <v>157</v>
      </c>
      <c r="D550" s="77" t="s">
        <v>158</v>
      </c>
      <c r="E550" s="47"/>
      <c r="F550" s="47"/>
      <c r="G550" s="47"/>
      <c r="H550" s="47"/>
      <c r="I550" s="47"/>
    </row>
    <row r="551" customFormat="false" ht="12.75" hidden="false" customHeight="false" outlineLevel="0" collapsed="false">
      <c r="A551" s="41" t="n">
        <f aca="false">IF(MAX(E551:I551)=0,IF(MIN(E551:I551)=0,3,2),2)</f>
        <v>3</v>
      </c>
      <c r="B551" s="78"/>
      <c r="C551" s="80" t="s">
        <v>159</v>
      </c>
      <c r="D551" s="77"/>
      <c r="E551" s="40" t="n">
        <f aca="false">SUBTOTAL(9,E552:E556)</f>
        <v>0</v>
      </c>
      <c r="F551" s="40" t="n">
        <f aca="false">SUBTOTAL(9,F552:F556)</f>
        <v>0</v>
      </c>
      <c r="G551" s="40" t="n">
        <f aca="false">SUBTOTAL(9,G552:G556)</f>
        <v>0</v>
      </c>
      <c r="H551" s="40" t="n">
        <f aca="false">SUBTOTAL(9,H552:H556)</f>
        <v>0</v>
      </c>
      <c r="I551" s="40" t="n">
        <f aca="false">SUBTOTAL(9,I552:I556)</f>
        <v>0</v>
      </c>
    </row>
    <row r="552" customFormat="false" ht="12.75" hidden="false" customHeight="false" outlineLevel="0" collapsed="false">
      <c r="A552" s="41" t="n">
        <f aca="false">IF(MAX(E552:I552)=0,IF(MIN(E552:I552)=0,3,2),2)</f>
        <v>3</v>
      </c>
      <c r="B552" s="75"/>
      <c r="C552" s="85" t="s">
        <v>160</v>
      </c>
      <c r="D552" s="77" t="s">
        <v>121</v>
      </c>
      <c r="E552" s="47"/>
      <c r="F552" s="47"/>
      <c r="G552" s="47"/>
      <c r="H552" s="47"/>
      <c r="I552" s="47"/>
    </row>
    <row r="553" customFormat="false" ht="12.75" hidden="false" customHeight="false" outlineLevel="0" collapsed="false">
      <c r="A553" s="41" t="n">
        <f aca="false">IF(MAX(E553:I553)=0,IF(MIN(E553:I553)=0,3,2),2)</f>
        <v>3</v>
      </c>
      <c r="B553" s="75"/>
      <c r="C553" s="85" t="s">
        <v>161</v>
      </c>
      <c r="D553" s="77" t="s">
        <v>123</v>
      </c>
      <c r="E553" s="47"/>
      <c r="F553" s="47"/>
      <c r="G553" s="47"/>
      <c r="H553" s="47"/>
      <c r="I553" s="47"/>
    </row>
    <row r="554" customFormat="false" ht="12.75" hidden="false" customHeight="false" outlineLevel="0" collapsed="false">
      <c r="A554" s="41" t="n">
        <f aca="false">IF(MAX(E554:I554)=0,IF(MIN(E554:I554)=0,3,2),2)</f>
        <v>3</v>
      </c>
      <c r="B554" s="75"/>
      <c r="C554" s="85" t="s">
        <v>162</v>
      </c>
      <c r="D554" s="77" t="s">
        <v>125</v>
      </c>
      <c r="E554" s="47"/>
      <c r="F554" s="47"/>
      <c r="G554" s="47"/>
      <c r="H554" s="47"/>
      <c r="I554" s="47"/>
    </row>
    <row r="555" customFormat="false" ht="12.75" hidden="false" customHeight="false" outlineLevel="0" collapsed="false">
      <c r="A555" s="41" t="n">
        <f aca="false">IF(MAX(E555:I555)=0,IF(MIN(E555:I555)=0,3,2),2)</f>
        <v>3</v>
      </c>
      <c r="B555" s="75"/>
      <c r="C555" s="85" t="s">
        <v>163</v>
      </c>
      <c r="D555" s="77" t="s">
        <v>127</v>
      </c>
      <c r="E555" s="47"/>
      <c r="F555" s="47"/>
      <c r="G555" s="47"/>
      <c r="H555" s="47"/>
      <c r="I555" s="47"/>
    </row>
    <row r="556" customFormat="false" ht="12.75" hidden="false" customHeight="false" outlineLevel="0" collapsed="false">
      <c r="A556" s="41" t="n">
        <f aca="false">IF(MAX(E556:I556)=0,IF(MIN(E556:I556)=0,3,2),2)</f>
        <v>3</v>
      </c>
      <c r="B556" s="75"/>
      <c r="C556" s="85" t="s">
        <v>164</v>
      </c>
      <c r="D556" s="77" t="s">
        <v>129</v>
      </c>
      <c r="E556" s="47"/>
      <c r="F556" s="47"/>
      <c r="G556" s="47"/>
      <c r="H556" s="47"/>
      <c r="I556" s="47"/>
    </row>
    <row r="557" customFormat="false" ht="12.75" hidden="false" customHeight="false" outlineLevel="0" collapsed="false">
      <c r="A557" s="41" t="n">
        <v>1</v>
      </c>
      <c r="B557" s="53"/>
      <c r="C557" s="88"/>
      <c r="D557" s="55"/>
      <c r="E557" s="40"/>
      <c r="F557" s="40"/>
      <c r="G557" s="40"/>
      <c r="H557" s="40"/>
      <c r="I557" s="40"/>
    </row>
    <row r="558" customFormat="false" ht="12.75" hidden="false" customHeight="false" outlineLevel="0" collapsed="false">
      <c r="A558" s="41" t="n">
        <v>1</v>
      </c>
      <c r="B558" s="53"/>
      <c r="C558" s="89" t="s">
        <v>175</v>
      </c>
      <c r="D558" s="55"/>
      <c r="E558" s="40"/>
      <c r="F558" s="40"/>
      <c r="G558" s="40"/>
      <c r="H558" s="40"/>
      <c r="I558" s="40"/>
    </row>
    <row r="559" customFormat="false" ht="12.75" hidden="false" customHeight="false" outlineLevel="0" collapsed="false">
      <c r="A559" s="41" t="n">
        <f aca="false">IF(MAX(E559:I559)=0,IF(MIN(E559:I559)=0,3,2),2)</f>
        <v>3</v>
      </c>
      <c r="B559" s="53"/>
      <c r="C559" s="88" t="s">
        <v>178</v>
      </c>
      <c r="D559" s="77"/>
      <c r="E559" s="90" t="n">
        <f aca="false">SUM(E560:E561)</f>
        <v>0</v>
      </c>
      <c r="F559" s="90" t="n">
        <f aca="false">SUM(F560:F561)</f>
        <v>0</v>
      </c>
      <c r="G559" s="90" t="n">
        <f aca="false">SUM(G560:G561)</f>
        <v>0</v>
      </c>
      <c r="H559" s="90" t="n">
        <f aca="false">SUM(H560:H561)</f>
        <v>0</v>
      </c>
      <c r="I559" s="90" t="n">
        <f aca="false">SUM(I560:I561)</f>
        <v>0</v>
      </c>
    </row>
    <row r="560" customFormat="false" ht="12.75" hidden="false" customHeight="false" outlineLevel="0" collapsed="false">
      <c r="A560" s="41" t="n">
        <f aca="false">IF(MAX(E560:I560)=0,IF(MIN(E560:I560)=0,3,2),2)</f>
        <v>3</v>
      </c>
      <c r="B560" s="53"/>
      <c r="C560" s="91" t="s">
        <v>179</v>
      </c>
      <c r="D560" s="77"/>
      <c r="E560" s="47"/>
      <c r="F560" s="47"/>
      <c r="G560" s="47"/>
      <c r="H560" s="47"/>
      <c r="I560" s="47"/>
    </row>
    <row r="561" customFormat="false" ht="12.75" hidden="false" customHeight="false" outlineLevel="0" collapsed="false">
      <c r="A561" s="41" t="n">
        <f aca="false">IF(MAX(E561:I561)=0,IF(MIN(E561:I561)=0,3,2),2)</f>
        <v>3</v>
      </c>
      <c r="B561" s="53"/>
      <c r="C561" s="91" t="s">
        <v>180</v>
      </c>
      <c r="D561" s="77"/>
      <c r="E561" s="47"/>
      <c r="F561" s="47"/>
      <c r="G561" s="47"/>
      <c r="H561" s="47"/>
      <c r="I561" s="47"/>
    </row>
    <row r="562" customFormat="false" ht="12.75" hidden="false" customHeight="false" outlineLevel="0" collapsed="false">
      <c r="A562" s="41" t="n">
        <f aca="false">IF(MAX(E562:I562)=0,IF(MIN(E562:I562)=0,3,2),2)</f>
        <v>3</v>
      </c>
      <c r="B562" s="53"/>
      <c r="C562" s="88" t="s">
        <v>181</v>
      </c>
      <c r="D562" s="77"/>
      <c r="E562" s="90" t="n">
        <f aca="false">SUM(E563:E564)</f>
        <v>0</v>
      </c>
      <c r="F562" s="90" t="n">
        <f aca="false">SUM(F563:F564)</f>
        <v>0</v>
      </c>
      <c r="G562" s="90" t="n">
        <f aca="false">SUM(G563:G564)</f>
        <v>0</v>
      </c>
      <c r="H562" s="90" t="n">
        <f aca="false">SUM(H563:H564)</f>
        <v>0</v>
      </c>
      <c r="I562" s="90" t="n">
        <f aca="false">SUM(I563:I564)</f>
        <v>0</v>
      </c>
    </row>
    <row r="563" customFormat="false" ht="12.75" hidden="false" customHeight="false" outlineLevel="0" collapsed="false">
      <c r="A563" s="41" t="n">
        <f aca="false">IF(MAX(E563:I563)=0,IF(MIN(E563:I563)=0,3,2),2)</f>
        <v>3</v>
      </c>
      <c r="B563" s="53"/>
      <c r="C563" s="91" t="s">
        <v>182</v>
      </c>
      <c r="D563" s="77"/>
      <c r="E563" s="47"/>
      <c r="F563" s="47"/>
      <c r="G563" s="47"/>
      <c r="H563" s="47"/>
      <c r="I563" s="47"/>
    </row>
    <row r="564" customFormat="false" ht="12.75" hidden="false" customHeight="false" outlineLevel="0" collapsed="false">
      <c r="A564" s="41" t="n">
        <f aca="false">IF(MAX(E564:I564)=0,IF(MIN(E564:I564)=0,3,2),2)</f>
        <v>3</v>
      </c>
      <c r="B564" s="53"/>
      <c r="C564" s="91" t="s">
        <v>183</v>
      </c>
      <c r="D564" s="77"/>
      <c r="E564" s="47"/>
      <c r="F564" s="47"/>
      <c r="G564" s="47"/>
      <c r="H564" s="47"/>
      <c r="I564" s="47"/>
    </row>
    <row r="565" customFormat="false" ht="12.75" hidden="false" customHeight="false" outlineLevel="0" collapsed="false">
      <c r="A565" s="41" t="n">
        <v>1</v>
      </c>
      <c r="B565" s="125"/>
      <c r="C565" s="116"/>
      <c r="D565" s="110"/>
      <c r="E565" s="40"/>
      <c r="F565" s="40"/>
      <c r="G565" s="40"/>
      <c r="H565" s="40"/>
      <c r="I565" s="40"/>
    </row>
    <row r="566" customFormat="false" ht="12.75" hidden="false" customHeight="false" outlineLevel="0" collapsed="false">
      <c r="A566" s="41" t="n">
        <v>1</v>
      </c>
      <c r="B566" s="125"/>
      <c r="C566" s="126" t="s">
        <v>311</v>
      </c>
      <c r="D566" s="110"/>
      <c r="E566" s="40"/>
      <c r="F566" s="40"/>
      <c r="G566" s="40"/>
      <c r="H566" s="40"/>
      <c r="I566" s="40"/>
    </row>
    <row r="567" customFormat="false" ht="12.75" hidden="false" customHeight="false" outlineLevel="0" collapsed="false">
      <c r="A567" s="41" t="n">
        <v>1</v>
      </c>
      <c r="B567" s="42"/>
      <c r="C567" s="65" t="s">
        <v>91</v>
      </c>
      <c r="D567" s="66"/>
      <c r="E567" s="127" t="n">
        <f aca="false">SUBTOTAL(9,E568:E614)</f>
        <v>0</v>
      </c>
      <c r="F567" s="127" t="n">
        <f aca="false">SUBTOTAL(9,F568:F614)</f>
        <v>0</v>
      </c>
      <c r="G567" s="127" t="n">
        <f aca="false">SUBTOTAL(9,G568:G614)</f>
        <v>0</v>
      </c>
      <c r="H567" s="127" t="n">
        <f aca="false">SUBTOTAL(9,H568:H614)</f>
        <v>0</v>
      </c>
      <c r="I567" s="127" t="n">
        <f aca="false">SUBTOTAL(9,I568:I614)</f>
        <v>0</v>
      </c>
    </row>
    <row r="568" customFormat="false" ht="12.75" hidden="false" customHeight="false" outlineLevel="0" collapsed="false">
      <c r="A568" s="41" t="n">
        <v>1</v>
      </c>
      <c r="B568" s="42" t="s">
        <v>18</v>
      </c>
      <c r="C568" s="65" t="s">
        <v>92</v>
      </c>
      <c r="D568" s="66"/>
      <c r="E568" s="40" t="n">
        <f aca="false">SUBTOTAL(9,E569:E591)</f>
        <v>0</v>
      </c>
      <c r="F568" s="40" t="n">
        <f aca="false">SUBTOTAL(9,F569:F591)</f>
        <v>0</v>
      </c>
      <c r="G568" s="40" t="n">
        <f aca="false">SUBTOTAL(9,G569:G591)</f>
        <v>0</v>
      </c>
      <c r="H568" s="40" t="n">
        <f aca="false">SUBTOTAL(9,H569:H591)</f>
        <v>0</v>
      </c>
      <c r="I568" s="40" t="n">
        <f aca="false">SUBTOTAL(9,I569:I591)</f>
        <v>0</v>
      </c>
    </row>
    <row r="569" customFormat="false" ht="12.75" hidden="false" customHeight="false" outlineLevel="0" collapsed="false">
      <c r="A569" s="41" t="n">
        <f aca="false">IF(MAX(E569:I569)=0,IF(MIN(E569:I569)=0,3,2),2)</f>
        <v>3</v>
      </c>
      <c r="B569" s="67"/>
      <c r="C569" s="65" t="s">
        <v>93</v>
      </c>
      <c r="D569" s="66"/>
      <c r="E569" s="40" t="n">
        <f aca="false">SUBTOTAL(9,E570:E582)</f>
        <v>0</v>
      </c>
      <c r="F569" s="40" t="n">
        <f aca="false">SUBTOTAL(9,F570:F582)</f>
        <v>0</v>
      </c>
      <c r="G569" s="40" t="n">
        <f aca="false">SUBTOTAL(9,G570:G582)</f>
        <v>0</v>
      </c>
      <c r="H569" s="40" t="n">
        <f aca="false">SUBTOTAL(9,H570:H582)</f>
        <v>0</v>
      </c>
      <c r="I569" s="40" t="n">
        <f aca="false">SUBTOTAL(9,I570:I582)</f>
        <v>0</v>
      </c>
    </row>
    <row r="570" customFormat="false" ht="25.5" hidden="false" customHeight="false" outlineLevel="0" collapsed="false">
      <c r="A570" s="41" t="n">
        <f aca="false">IF(MAX(E570:I570)=0,IF(MIN(E570:I570)=0,3,2),2)</f>
        <v>3</v>
      </c>
      <c r="B570" s="68"/>
      <c r="C570" s="69" t="s">
        <v>94</v>
      </c>
      <c r="D570" s="70" t="s">
        <v>21</v>
      </c>
      <c r="E570" s="40" t="n">
        <f aca="false">SUBTOTAL(9,E571:E572)</f>
        <v>0</v>
      </c>
      <c r="F570" s="40" t="n">
        <f aca="false">SUBTOTAL(9,F571:F572)</f>
        <v>0</v>
      </c>
      <c r="G570" s="40" t="n">
        <f aca="false">SUBTOTAL(9,G571:G572)</f>
        <v>0</v>
      </c>
      <c r="H570" s="40" t="n">
        <f aca="false">SUBTOTAL(9,H571:H572)</f>
        <v>0</v>
      </c>
      <c r="I570" s="40" t="n">
        <f aca="false">SUBTOTAL(9,I571:I572)</f>
        <v>0</v>
      </c>
    </row>
    <row r="571" customFormat="false" ht="12.75" hidden="false" customHeight="false" outlineLevel="0" collapsed="false">
      <c r="A571" s="41" t="n">
        <f aca="false">IF(MAX(E571:I571)=0,IF(MIN(E571:I571)=0,3,2),2)</f>
        <v>3</v>
      </c>
      <c r="B571" s="68"/>
      <c r="C571" s="69" t="s">
        <v>95</v>
      </c>
      <c r="D571" s="70"/>
      <c r="E571" s="47"/>
      <c r="F571" s="47"/>
      <c r="G571" s="47"/>
      <c r="H571" s="47"/>
      <c r="I571" s="47"/>
    </row>
    <row r="572" customFormat="false" ht="12.75" hidden="false" customHeight="false" outlineLevel="0" collapsed="false">
      <c r="A572" s="41" t="n">
        <f aca="false">IF(MAX(E572:I572)=0,IF(MIN(E572:I572)=0,3,2),2)</f>
        <v>3</v>
      </c>
      <c r="B572" s="68"/>
      <c r="C572" s="69" t="s">
        <v>96</v>
      </c>
      <c r="D572" s="70" t="s">
        <v>97</v>
      </c>
      <c r="E572" s="47"/>
      <c r="F572" s="47"/>
      <c r="G572" s="47"/>
      <c r="H572" s="47"/>
      <c r="I572" s="47"/>
    </row>
    <row r="573" customFormat="false" ht="12.75" hidden="false" customHeight="false" outlineLevel="0" collapsed="false">
      <c r="A573" s="41" t="n">
        <f aca="false">IF(MAX(E573:I573)=0,IF(MIN(E573:I573)=0,3,2),2)</f>
        <v>3</v>
      </c>
      <c r="B573" s="72"/>
      <c r="C573" s="73" t="s">
        <v>98</v>
      </c>
      <c r="D573" s="74" t="s">
        <v>23</v>
      </c>
      <c r="E573" s="47"/>
      <c r="F573" s="47"/>
      <c r="G573" s="47"/>
      <c r="H573" s="47"/>
      <c r="I573" s="47"/>
    </row>
    <row r="574" s="56" customFormat="true" ht="12.75" hidden="false" customHeight="false" outlineLevel="0" collapsed="false">
      <c r="A574" s="41" t="n">
        <f aca="false">IF(MAX(E574:I574)=0,IF(MIN(E574:I574)=0,3,2),2)</f>
        <v>3</v>
      </c>
      <c r="B574" s="72"/>
      <c r="C574" s="69" t="s">
        <v>99</v>
      </c>
      <c r="D574" s="74"/>
      <c r="E574" s="40" t="n">
        <f aca="false">SUBTOTAL(9,E575:E581)</f>
        <v>0</v>
      </c>
      <c r="F574" s="40" t="n">
        <f aca="false">SUBTOTAL(9,F575:F581)</f>
        <v>0</v>
      </c>
      <c r="G574" s="40" t="n">
        <f aca="false">SUBTOTAL(9,G575:G581)</f>
        <v>0</v>
      </c>
      <c r="H574" s="40" t="n">
        <f aca="false">SUBTOTAL(9,H575:H581)</f>
        <v>0</v>
      </c>
      <c r="I574" s="40" t="n">
        <f aca="false">SUBTOTAL(9,I575:I581)</f>
        <v>0</v>
      </c>
    </row>
    <row r="575" s="56" customFormat="true" ht="25.5" hidden="false" customHeight="false" outlineLevel="0" collapsed="false">
      <c r="A575" s="41" t="n">
        <f aca="false">IF(MAX(E575:I575)=0,IF(MIN(E575:I575)=0,3,2),2)</f>
        <v>3</v>
      </c>
      <c r="B575" s="72"/>
      <c r="C575" s="69" t="s">
        <v>100</v>
      </c>
      <c r="D575" s="74" t="s">
        <v>101</v>
      </c>
      <c r="E575" s="40" t="n">
        <f aca="false">SUBTOTAL(9,E576:E577)</f>
        <v>0</v>
      </c>
      <c r="F575" s="40" t="n">
        <f aca="false">SUBTOTAL(9,F576:F577)</f>
        <v>0</v>
      </c>
      <c r="G575" s="40" t="n">
        <f aca="false">SUBTOTAL(9,G576:G577)</f>
        <v>0</v>
      </c>
      <c r="H575" s="40" t="n">
        <f aca="false">SUBTOTAL(9,H576:H577)</f>
        <v>0</v>
      </c>
      <c r="I575" s="40" t="n">
        <f aca="false">SUBTOTAL(9,I576:I577)</f>
        <v>0</v>
      </c>
    </row>
    <row r="576" s="56" customFormat="true" ht="25.5" hidden="false" customHeight="false" outlineLevel="0" collapsed="false">
      <c r="A576" s="41" t="n">
        <f aca="false">IF(MAX(E576:I576)=0,IF(MIN(E576:I576)=0,3,2),2)</f>
        <v>3</v>
      </c>
      <c r="B576" s="72"/>
      <c r="C576" s="69" t="s">
        <v>102</v>
      </c>
      <c r="D576" s="74"/>
      <c r="E576" s="47"/>
      <c r="F576" s="47"/>
      <c r="G576" s="47"/>
      <c r="H576" s="47"/>
      <c r="I576" s="47"/>
    </row>
    <row r="577" s="56" customFormat="true" ht="25.5" hidden="false" customHeight="false" outlineLevel="0" collapsed="false">
      <c r="A577" s="41" t="n">
        <f aca="false">IF(MAX(E577:I577)=0,IF(MIN(E577:I577)=0,3,2),2)</f>
        <v>3</v>
      </c>
      <c r="B577" s="72"/>
      <c r="C577" s="69" t="s">
        <v>103</v>
      </c>
      <c r="D577" s="74"/>
      <c r="E577" s="47"/>
      <c r="F577" s="47"/>
      <c r="G577" s="47"/>
      <c r="H577" s="47"/>
      <c r="I577" s="47"/>
    </row>
    <row r="578" s="56" customFormat="true" ht="25.5" hidden="false" customHeight="false" outlineLevel="0" collapsed="false">
      <c r="A578" s="41" t="n">
        <f aca="false">IF(MAX(E578:I578)=0,IF(MIN(E578:I578)=0,3,2),2)</f>
        <v>3</v>
      </c>
      <c r="B578" s="72"/>
      <c r="C578" s="69" t="s">
        <v>104</v>
      </c>
      <c r="D578" s="74" t="s">
        <v>105</v>
      </c>
      <c r="E578" s="47"/>
      <c r="F578" s="47"/>
      <c r="G578" s="47"/>
      <c r="H578" s="47"/>
      <c r="I578" s="47"/>
    </row>
    <row r="579" s="56" customFormat="true" ht="12.75" hidden="false" customHeight="false" outlineLevel="0" collapsed="false">
      <c r="A579" s="41" t="n">
        <f aca="false">IF(MAX(E579:I579)=0,IF(MIN(E579:I579)=0,3,2),2)</f>
        <v>3</v>
      </c>
      <c r="B579" s="72"/>
      <c r="C579" s="69" t="s">
        <v>106</v>
      </c>
      <c r="D579" s="74" t="s">
        <v>107</v>
      </c>
      <c r="E579" s="47"/>
      <c r="F579" s="47"/>
      <c r="G579" s="47"/>
      <c r="H579" s="47"/>
      <c r="I579" s="47"/>
    </row>
    <row r="580" s="56" customFormat="true" ht="12.75" hidden="false" customHeight="false" outlineLevel="0" collapsed="false">
      <c r="A580" s="41" t="n">
        <f aca="false">IF(MAX(E580:I580)=0,IF(MIN(E580:I580)=0,3,2),2)</f>
        <v>3</v>
      </c>
      <c r="B580" s="72"/>
      <c r="C580" s="69" t="s">
        <v>108</v>
      </c>
      <c r="D580" s="74" t="s">
        <v>109</v>
      </c>
      <c r="E580" s="47"/>
      <c r="F580" s="47"/>
      <c r="G580" s="47"/>
      <c r="H580" s="47"/>
      <c r="I580" s="47"/>
    </row>
    <row r="581" s="56" customFormat="true" ht="25.5" hidden="false" customHeight="false" outlineLevel="0" collapsed="false">
      <c r="A581" s="41" t="n">
        <f aca="false">IF(MAX(E581:I581)=0,IF(MIN(E581:I581)=0,3,2),2)</f>
        <v>3</v>
      </c>
      <c r="B581" s="72"/>
      <c r="C581" s="69" t="s">
        <v>110</v>
      </c>
      <c r="D581" s="74" t="s">
        <v>111</v>
      </c>
      <c r="E581" s="47"/>
      <c r="F581" s="47"/>
      <c r="G581" s="47"/>
      <c r="H581" s="47"/>
      <c r="I581" s="47"/>
    </row>
    <row r="582" customFormat="false" ht="12.75" hidden="false" customHeight="false" outlineLevel="0" collapsed="false">
      <c r="A582" s="41" t="n">
        <f aca="false">IF(MAX(E582:I582)=0,IF(MIN(E582:I582)=0,3,2),2)</f>
        <v>3</v>
      </c>
      <c r="B582" s="72"/>
      <c r="C582" s="69" t="s">
        <v>112</v>
      </c>
      <c r="D582" s="74" t="s">
        <v>27</v>
      </c>
      <c r="E582" s="47"/>
      <c r="F582" s="47"/>
      <c r="G582" s="47"/>
      <c r="H582" s="47"/>
      <c r="I582" s="47"/>
    </row>
    <row r="583" customFormat="false" ht="12.75" hidden="false" customHeight="false" outlineLevel="0" collapsed="false">
      <c r="A583" s="41" t="n">
        <f aca="false">IF(MAX(E583:I583)=0,IF(MIN(E583:I583)=0,3,2),2)</f>
        <v>3</v>
      </c>
      <c r="B583" s="67"/>
      <c r="C583" s="65" t="s">
        <v>113</v>
      </c>
      <c r="D583" s="66"/>
      <c r="E583" s="40" t="n">
        <f aca="false">SUBTOTAL(9,E584:E585)</f>
        <v>0</v>
      </c>
      <c r="F583" s="40" t="n">
        <f aca="false">SUBTOTAL(9,F584:F585)</f>
        <v>0</v>
      </c>
      <c r="G583" s="40" t="n">
        <f aca="false">SUBTOTAL(9,G584:G585)</f>
        <v>0</v>
      </c>
      <c r="H583" s="40" t="n">
        <f aca="false">SUBTOTAL(9,H584:H585)</f>
        <v>0</v>
      </c>
      <c r="I583" s="40" t="n">
        <f aca="false">SUBTOTAL(9,I584:I585)</f>
        <v>0</v>
      </c>
    </row>
    <row r="584" customFormat="false" ht="12.75" hidden="false" customHeight="false" outlineLevel="0" collapsed="false">
      <c r="A584" s="41" t="n">
        <f aca="false">IF(MAX(E584:I584)=0,IF(MIN(E584:I584)=0,3,2),2)</f>
        <v>3</v>
      </c>
      <c r="B584" s="72"/>
      <c r="C584" s="73" t="s">
        <v>114</v>
      </c>
      <c r="D584" s="74" t="s">
        <v>29</v>
      </c>
      <c r="E584" s="47"/>
      <c r="F584" s="47"/>
      <c r="G584" s="47"/>
      <c r="H584" s="47"/>
      <c r="I584" s="47"/>
    </row>
    <row r="585" customFormat="false" ht="25.5" hidden="false" customHeight="false" outlineLevel="0" collapsed="false">
      <c r="A585" s="41" t="n">
        <f aca="false">IF(MAX(E585:I585)=0,IF(MIN(E585:I585)=0,3,2),2)</f>
        <v>3</v>
      </c>
      <c r="B585" s="75"/>
      <c r="C585" s="76" t="s">
        <v>118</v>
      </c>
      <c r="D585" s="77" t="s">
        <v>88</v>
      </c>
      <c r="E585" s="47"/>
      <c r="F585" s="47"/>
      <c r="G585" s="47"/>
      <c r="H585" s="47"/>
      <c r="I585" s="47"/>
    </row>
    <row r="586" customFormat="false" ht="12.75" hidden="false" customHeight="false" outlineLevel="0" collapsed="false">
      <c r="A586" s="41" t="n">
        <f aca="false">IF(MAX(E586:I586)=0,IF(MIN(E586:I586)=0,3,2),2)</f>
        <v>3</v>
      </c>
      <c r="B586" s="78"/>
      <c r="C586" s="79" t="s">
        <v>119</v>
      </c>
      <c r="D586" s="77"/>
      <c r="E586" s="40" t="n">
        <f aca="false">SUBTOTAL(9,E587:E591)</f>
        <v>0</v>
      </c>
      <c r="F586" s="40" t="n">
        <f aca="false">SUBTOTAL(9,F587:F591)</f>
        <v>0</v>
      </c>
      <c r="G586" s="40" t="n">
        <f aca="false">SUBTOTAL(9,G587:G591)</f>
        <v>0</v>
      </c>
      <c r="H586" s="40" t="n">
        <f aca="false">SUBTOTAL(9,H587:H591)</f>
        <v>0</v>
      </c>
      <c r="I586" s="40" t="n">
        <f aca="false">SUBTOTAL(9,I587:I591)</f>
        <v>0</v>
      </c>
    </row>
    <row r="587" customFormat="false" ht="12.75" hidden="false" customHeight="false" outlineLevel="0" collapsed="false">
      <c r="A587" s="41" t="n">
        <f aca="false">IF(MAX(E587:I587)=0,IF(MIN(E587:I587)=0,3,2),2)</f>
        <v>3</v>
      </c>
      <c r="B587" s="75"/>
      <c r="C587" s="76" t="s">
        <v>120</v>
      </c>
      <c r="D587" s="77" t="s">
        <v>121</v>
      </c>
      <c r="E587" s="47"/>
      <c r="F587" s="47"/>
      <c r="G587" s="47"/>
      <c r="H587" s="47"/>
      <c r="I587" s="47"/>
    </row>
    <row r="588" customFormat="false" ht="12.75" hidden="false" customHeight="false" outlineLevel="0" collapsed="false">
      <c r="A588" s="41" t="n">
        <f aca="false">IF(MAX(E588:I588)=0,IF(MIN(E588:I588)=0,3,2),2)</f>
        <v>3</v>
      </c>
      <c r="B588" s="75"/>
      <c r="C588" s="76" t="s">
        <v>122</v>
      </c>
      <c r="D588" s="77" t="s">
        <v>123</v>
      </c>
      <c r="E588" s="47"/>
      <c r="F588" s="47"/>
      <c r="G588" s="47"/>
      <c r="H588" s="47"/>
      <c r="I588" s="47"/>
    </row>
    <row r="589" customFormat="false" ht="12.75" hidden="false" customHeight="false" outlineLevel="0" collapsed="false">
      <c r="A589" s="41" t="n">
        <f aca="false">IF(MAX(E589:I589)=0,IF(MIN(E589:I589)=0,3,2),2)</f>
        <v>3</v>
      </c>
      <c r="B589" s="75"/>
      <c r="C589" s="76" t="s">
        <v>124</v>
      </c>
      <c r="D589" s="77" t="s">
        <v>125</v>
      </c>
      <c r="E589" s="47"/>
      <c r="F589" s="47"/>
      <c r="G589" s="47"/>
      <c r="H589" s="47"/>
      <c r="I589" s="47"/>
    </row>
    <row r="590" customFormat="false" ht="12.75" hidden="false" customHeight="false" outlineLevel="0" collapsed="false">
      <c r="A590" s="41" t="n">
        <f aca="false">IF(MAX(E590:I590)=0,IF(MIN(E590:I590)=0,3,2),2)</f>
        <v>3</v>
      </c>
      <c r="B590" s="75"/>
      <c r="C590" s="76" t="s">
        <v>126</v>
      </c>
      <c r="D590" s="77" t="s">
        <v>127</v>
      </c>
      <c r="E590" s="47"/>
      <c r="F590" s="47"/>
      <c r="G590" s="47"/>
      <c r="H590" s="47"/>
      <c r="I590" s="47"/>
    </row>
    <row r="591" customFormat="false" ht="12.75" hidden="false" customHeight="false" outlineLevel="0" collapsed="false">
      <c r="A591" s="41" t="n">
        <f aca="false">IF(MAX(E591:I591)=0,IF(MIN(E591:I591)=0,3,2),2)</f>
        <v>3</v>
      </c>
      <c r="B591" s="75"/>
      <c r="C591" s="76" t="s">
        <v>128</v>
      </c>
      <c r="D591" s="77" t="s">
        <v>129</v>
      </c>
      <c r="E591" s="47"/>
      <c r="F591" s="47"/>
      <c r="G591" s="47"/>
      <c r="H591" s="47"/>
      <c r="I591" s="47"/>
    </row>
    <row r="592" customFormat="false" ht="12.75" hidden="false" customHeight="false" outlineLevel="0" collapsed="false">
      <c r="A592" s="41" t="n">
        <v>1</v>
      </c>
      <c r="B592" s="42" t="s">
        <v>130</v>
      </c>
      <c r="C592" s="79" t="s">
        <v>131</v>
      </c>
      <c r="D592" s="66"/>
      <c r="E592" s="40" t="n">
        <f aca="false">SUBTOTAL(9,E593:E614)</f>
        <v>0</v>
      </c>
      <c r="F592" s="40" t="n">
        <f aca="false">SUBTOTAL(9,F593:F614)</f>
        <v>0</v>
      </c>
      <c r="G592" s="40" t="n">
        <f aca="false">SUBTOTAL(9,G593:G614)</f>
        <v>0</v>
      </c>
      <c r="H592" s="40" t="n">
        <f aca="false">SUBTOTAL(9,H593:H614)</f>
        <v>0</v>
      </c>
      <c r="I592" s="40" t="n">
        <f aca="false">SUBTOTAL(9,I593:I614)</f>
        <v>0</v>
      </c>
    </row>
    <row r="593" customFormat="false" ht="12.75" hidden="false" customHeight="false" outlineLevel="0" collapsed="false">
      <c r="A593" s="41" t="n">
        <f aca="false">IF(MAX(E593:I593)=0,IF(MIN(E593:I593)=0,3,2),2)</f>
        <v>3</v>
      </c>
      <c r="B593" s="78"/>
      <c r="C593" s="80" t="s">
        <v>132</v>
      </c>
      <c r="D593" s="66"/>
      <c r="E593" s="40" t="n">
        <f aca="false">SUBTOTAL(9,E594:E608)</f>
        <v>0</v>
      </c>
      <c r="F593" s="40" t="n">
        <f aca="false">SUBTOTAL(9,F594:F608)</f>
        <v>0</v>
      </c>
      <c r="G593" s="40" t="n">
        <f aca="false">SUBTOTAL(9,G594:G608)</f>
        <v>0</v>
      </c>
      <c r="H593" s="40" t="n">
        <f aca="false">SUBTOTAL(9,H594:H608)</f>
        <v>0</v>
      </c>
      <c r="I593" s="40" t="n">
        <f aca="false">SUBTOTAL(9,I594:I608)</f>
        <v>0</v>
      </c>
    </row>
    <row r="594" customFormat="false" ht="12.75" hidden="false" customHeight="false" outlineLevel="0" collapsed="false">
      <c r="A594" s="41" t="n">
        <f aca="false">IF(MAX(E594:I594)=0,IF(MIN(E594:I594)=0,3,2),2)</f>
        <v>3</v>
      </c>
      <c r="B594" s="72"/>
      <c r="C594" s="81" t="s">
        <v>133</v>
      </c>
      <c r="D594" s="74" t="s">
        <v>23</v>
      </c>
      <c r="E594" s="47"/>
      <c r="F594" s="47"/>
      <c r="G594" s="47"/>
      <c r="H594" s="47"/>
      <c r="I594" s="47"/>
    </row>
    <row r="595" s="56" customFormat="true" ht="12.75" hidden="false" customHeight="false" outlineLevel="0" collapsed="false">
      <c r="A595" s="41" t="n">
        <f aca="false">IF(MAX(E595:I595)=0,IF(MIN(E595:I595)=0,3,2),2)</f>
        <v>3</v>
      </c>
      <c r="B595" s="72"/>
      <c r="C595" s="82" t="s">
        <v>134</v>
      </c>
      <c r="D595" s="74"/>
      <c r="E595" s="40" t="n">
        <f aca="false">SUBTOTAL(9,E596:E602)</f>
        <v>0</v>
      </c>
      <c r="F595" s="40" t="n">
        <f aca="false">SUBTOTAL(9,F596:F602)</f>
        <v>0</v>
      </c>
      <c r="G595" s="40" t="n">
        <f aca="false">SUBTOTAL(9,G596:G602)</f>
        <v>0</v>
      </c>
      <c r="H595" s="40" t="n">
        <f aca="false">SUBTOTAL(9,H596:H602)</f>
        <v>0</v>
      </c>
      <c r="I595" s="40" t="n">
        <f aca="false">SUBTOTAL(9,I596:I602)</f>
        <v>0</v>
      </c>
    </row>
    <row r="596" s="56" customFormat="true" ht="25.5" hidden="false" customHeight="false" outlineLevel="0" collapsed="false">
      <c r="A596" s="41" t="n">
        <f aca="false">IF(MAX(E596:I596)=0,IF(MIN(E596:I596)=0,3,2),2)</f>
        <v>3</v>
      </c>
      <c r="B596" s="72"/>
      <c r="C596" s="83" t="s">
        <v>135</v>
      </c>
      <c r="D596" s="74" t="s">
        <v>101</v>
      </c>
      <c r="E596" s="40" t="n">
        <f aca="false">SUBTOTAL(9,E597:E598)</f>
        <v>0</v>
      </c>
      <c r="F596" s="40" t="n">
        <f aca="false">SUBTOTAL(9,F597:F598)</f>
        <v>0</v>
      </c>
      <c r="G596" s="40" t="n">
        <f aca="false">SUBTOTAL(9,G597:G598)</f>
        <v>0</v>
      </c>
      <c r="H596" s="40" t="n">
        <f aca="false">SUBTOTAL(9,H597:H598)</f>
        <v>0</v>
      </c>
      <c r="I596" s="40" t="n">
        <f aca="false">SUBTOTAL(9,I597:I598)</f>
        <v>0</v>
      </c>
    </row>
    <row r="597" s="56" customFormat="true" ht="25.5" hidden="false" customHeight="false" outlineLevel="0" collapsed="false">
      <c r="A597" s="41" t="n">
        <f aca="false">IF(MAX(E597:I597)=0,IF(MIN(E597:I597)=0,3,2),2)</f>
        <v>3</v>
      </c>
      <c r="B597" s="72"/>
      <c r="C597" s="84" t="s">
        <v>136</v>
      </c>
      <c r="D597" s="74"/>
      <c r="E597" s="47"/>
      <c r="F597" s="47"/>
      <c r="G597" s="47"/>
      <c r="H597" s="47"/>
      <c r="I597" s="47"/>
    </row>
    <row r="598" s="56" customFormat="true" ht="25.5" hidden="false" customHeight="false" outlineLevel="0" collapsed="false">
      <c r="A598" s="41" t="n">
        <f aca="false">IF(MAX(E598:I598)=0,IF(MIN(E598:I598)=0,3,2),2)</f>
        <v>3</v>
      </c>
      <c r="B598" s="72"/>
      <c r="C598" s="84" t="s">
        <v>137</v>
      </c>
      <c r="D598" s="74"/>
      <c r="E598" s="47"/>
      <c r="F598" s="47"/>
      <c r="G598" s="47"/>
      <c r="H598" s="47"/>
      <c r="I598" s="47"/>
    </row>
    <row r="599" s="56" customFormat="true" ht="25.5" hidden="false" customHeight="false" outlineLevel="0" collapsed="false">
      <c r="A599" s="41" t="n">
        <f aca="false">IF(MAX(E599:I599)=0,IF(MIN(E599:I599)=0,3,2),2)</f>
        <v>3</v>
      </c>
      <c r="B599" s="72"/>
      <c r="C599" s="83" t="s">
        <v>138</v>
      </c>
      <c r="D599" s="74" t="s">
        <v>105</v>
      </c>
      <c r="E599" s="47"/>
      <c r="F599" s="47"/>
      <c r="G599" s="47"/>
      <c r="H599" s="47"/>
      <c r="I599" s="47"/>
    </row>
    <row r="600" s="56" customFormat="true" ht="12.75" hidden="false" customHeight="false" outlineLevel="0" collapsed="false">
      <c r="A600" s="41" t="n">
        <f aca="false">IF(MAX(E600:I600)=0,IF(MIN(E600:I600)=0,3,2),2)</f>
        <v>3</v>
      </c>
      <c r="B600" s="72"/>
      <c r="C600" s="83" t="s">
        <v>139</v>
      </c>
      <c r="D600" s="74" t="s">
        <v>107</v>
      </c>
      <c r="E600" s="47"/>
      <c r="F600" s="47"/>
      <c r="G600" s="47"/>
      <c r="H600" s="47"/>
      <c r="I600" s="47"/>
    </row>
    <row r="601" s="56" customFormat="true" ht="12.75" hidden="false" customHeight="false" outlineLevel="0" collapsed="false">
      <c r="A601" s="41" t="n">
        <f aca="false">IF(MAX(E601:I601)=0,IF(MIN(E601:I601)=0,3,2),2)</f>
        <v>3</v>
      </c>
      <c r="B601" s="72"/>
      <c r="C601" s="83" t="s">
        <v>140</v>
      </c>
      <c r="D601" s="74" t="s">
        <v>109</v>
      </c>
      <c r="E601" s="47"/>
      <c r="F601" s="47"/>
      <c r="G601" s="47"/>
      <c r="H601" s="47"/>
      <c r="I601" s="47"/>
    </row>
    <row r="602" s="56" customFormat="true" ht="25.5" hidden="false" customHeight="false" outlineLevel="0" collapsed="false">
      <c r="A602" s="41" t="n">
        <f aca="false">IF(MAX(E602:I602)=0,IF(MIN(E602:I602)=0,3,2),2)</f>
        <v>3</v>
      </c>
      <c r="B602" s="72"/>
      <c r="C602" s="83" t="s">
        <v>141</v>
      </c>
      <c r="D602" s="74" t="s">
        <v>111</v>
      </c>
      <c r="E602" s="47"/>
      <c r="F602" s="47"/>
      <c r="G602" s="47"/>
      <c r="H602" s="47"/>
      <c r="I602" s="47"/>
    </row>
    <row r="603" customFormat="false" ht="12.75" hidden="false" customHeight="false" outlineLevel="0" collapsed="false">
      <c r="A603" s="41" t="n">
        <f aca="false">IF(MAX(E603:I603)=0,IF(MIN(E603:I603)=0,3,2),2)</f>
        <v>3</v>
      </c>
      <c r="B603" s="72"/>
      <c r="C603" s="81" t="s">
        <v>142</v>
      </c>
      <c r="D603" s="74" t="s">
        <v>29</v>
      </c>
      <c r="E603" s="47"/>
      <c r="F603" s="47"/>
      <c r="G603" s="47"/>
      <c r="H603" s="47"/>
      <c r="I603" s="47"/>
    </row>
    <row r="604" customFormat="false" ht="12.75" hidden="false" customHeight="false" outlineLevel="0" collapsed="false">
      <c r="A604" s="41" t="n">
        <f aca="false">IF(MAX(E604:I604)=0,IF(MIN(E604:I604)=0,3,2),2)</f>
        <v>3</v>
      </c>
      <c r="B604" s="75"/>
      <c r="C604" s="85" t="s">
        <v>148</v>
      </c>
      <c r="D604" s="77" t="s">
        <v>72</v>
      </c>
      <c r="E604" s="47"/>
      <c r="F604" s="47"/>
      <c r="G604" s="47"/>
      <c r="H604" s="47"/>
      <c r="I604" s="47"/>
    </row>
    <row r="605" customFormat="false" ht="12.75" hidden="false" customHeight="false" outlineLevel="0" collapsed="false">
      <c r="A605" s="41" t="n">
        <f aca="false">IF(MAX(E605:I605)=0,IF(MIN(E605:I605)=0,3,2),2)</f>
        <v>3</v>
      </c>
      <c r="B605" s="75"/>
      <c r="C605" s="85" t="s">
        <v>151</v>
      </c>
      <c r="D605" s="77" t="s">
        <v>152</v>
      </c>
      <c r="E605" s="47"/>
      <c r="F605" s="47"/>
      <c r="G605" s="47"/>
      <c r="H605" s="47"/>
      <c r="I605" s="47"/>
    </row>
    <row r="606" customFormat="false" ht="12.75" hidden="false" customHeight="false" outlineLevel="0" collapsed="false">
      <c r="A606" s="41" t="n">
        <f aca="false">IF(MAX(E606:I606)=0,IF(MIN(E606:I606)=0,3,2),2)</f>
        <v>3</v>
      </c>
      <c r="B606" s="75"/>
      <c r="C606" s="85" t="s">
        <v>155</v>
      </c>
      <c r="D606" s="77" t="s">
        <v>86</v>
      </c>
      <c r="E606" s="47"/>
      <c r="F606" s="47"/>
      <c r="G606" s="47"/>
      <c r="H606" s="47"/>
      <c r="I606" s="47"/>
    </row>
    <row r="607" customFormat="false" ht="25.5" hidden="false" customHeight="false" outlineLevel="0" collapsed="false">
      <c r="A607" s="41" t="n">
        <f aca="false">IF(MAX(E607:I607)=0,IF(MIN(E607:I607)=0,3,2),2)</f>
        <v>3</v>
      </c>
      <c r="B607" s="75"/>
      <c r="C607" s="85" t="s">
        <v>156</v>
      </c>
      <c r="D607" s="77" t="s">
        <v>88</v>
      </c>
      <c r="E607" s="47"/>
      <c r="F607" s="47"/>
      <c r="G607" s="47"/>
      <c r="H607" s="47"/>
      <c r="I607" s="47"/>
    </row>
    <row r="608" customFormat="false" ht="12.75" hidden="false" customHeight="false" outlineLevel="0" collapsed="false">
      <c r="A608" s="41" t="n">
        <f aca="false">IF(MAX(E608:I608)=0,IF(MIN(E608:I608)=0,3,2),2)</f>
        <v>3</v>
      </c>
      <c r="B608" s="75"/>
      <c r="C608" s="85" t="s">
        <v>157</v>
      </c>
      <c r="D608" s="77" t="s">
        <v>158</v>
      </c>
      <c r="E608" s="47"/>
      <c r="F608" s="47"/>
      <c r="G608" s="47"/>
      <c r="H608" s="47"/>
      <c r="I608" s="47"/>
    </row>
    <row r="609" customFormat="false" ht="12.75" hidden="false" customHeight="false" outlineLevel="0" collapsed="false">
      <c r="A609" s="41" t="n">
        <f aca="false">IF(MAX(E609:I609)=0,IF(MIN(E609:I609)=0,3,2),2)</f>
        <v>3</v>
      </c>
      <c r="B609" s="78"/>
      <c r="C609" s="80" t="s">
        <v>159</v>
      </c>
      <c r="D609" s="77"/>
      <c r="E609" s="40" t="n">
        <f aca="false">SUBTOTAL(9,E610:E614)</f>
        <v>0</v>
      </c>
      <c r="F609" s="40" t="n">
        <f aca="false">SUBTOTAL(9,F610:F614)</f>
        <v>0</v>
      </c>
      <c r="G609" s="40" t="n">
        <f aca="false">SUBTOTAL(9,G610:G614)</f>
        <v>0</v>
      </c>
      <c r="H609" s="40" t="n">
        <f aca="false">SUBTOTAL(9,H610:H614)</f>
        <v>0</v>
      </c>
      <c r="I609" s="40" t="n">
        <f aca="false">SUBTOTAL(9,I610:I614)</f>
        <v>0</v>
      </c>
    </row>
    <row r="610" customFormat="false" ht="12.75" hidden="false" customHeight="false" outlineLevel="0" collapsed="false">
      <c r="A610" s="41" t="n">
        <f aca="false">IF(MAX(E610:I610)=0,IF(MIN(E610:I610)=0,3,2),2)</f>
        <v>3</v>
      </c>
      <c r="B610" s="75"/>
      <c r="C610" s="85" t="s">
        <v>160</v>
      </c>
      <c r="D610" s="77" t="s">
        <v>121</v>
      </c>
      <c r="E610" s="47"/>
      <c r="F610" s="47"/>
      <c r="G610" s="47"/>
      <c r="H610" s="47"/>
      <c r="I610" s="47"/>
    </row>
    <row r="611" customFormat="false" ht="12.75" hidden="false" customHeight="false" outlineLevel="0" collapsed="false">
      <c r="A611" s="41" t="n">
        <f aca="false">IF(MAX(E611:I611)=0,IF(MIN(E611:I611)=0,3,2),2)</f>
        <v>3</v>
      </c>
      <c r="B611" s="75"/>
      <c r="C611" s="85" t="s">
        <v>161</v>
      </c>
      <c r="D611" s="77" t="s">
        <v>123</v>
      </c>
      <c r="E611" s="47"/>
      <c r="F611" s="47"/>
      <c r="G611" s="47"/>
      <c r="H611" s="47"/>
      <c r="I611" s="47"/>
    </row>
    <row r="612" customFormat="false" ht="12.75" hidden="false" customHeight="false" outlineLevel="0" collapsed="false">
      <c r="A612" s="41" t="n">
        <f aca="false">IF(MAX(E612:I612)=0,IF(MIN(E612:I612)=0,3,2),2)</f>
        <v>3</v>
      </c>
      <c r="B612" s="75"/>
      <c r="C612" s="85" t="s">
        <v>162</v>
      </c>
      <c r="D612" s="77" t="s">
        <v>125</v>
      </c>
      <c r="E612" s="47"/>
      <c r="F612" s="47"/>
      <c r="G612" s="47"/>
      <c r="H612" s="47"/>
      <c r="I612" s="47"/>
    </row>
    <row r="613" customFormat="false" ht="12.75" hidden="false" customHeight="false" outlineLevel="0" collapsed="false">
      <c r="A613" s="41" t="n">
        <f aca="false">IF(MAX(E613:I613)=0,IF(MIN(E613:I613)=0,3,2),2)</f>
        <v>3</v>
      </c>
      <c r="B613" s="75"/>
      <c r="C613" s="85" t="s">
        <v>163</v>
      </c>
      <c r="D613" s="77" t="s">
        <v>127</v>
      </c>
      <c r="E613" s="47"/>
      <c r="F613" s="47"/>
      <c r="G613" s="47"/>
      <c r="H613" s="47"/>
      <c r="I613" s="47"/>
    </row>
    <row r="614" customFormat="false" ht="12.75" hidden="false" customHeight="false" outlineLevel="0" collapsed="false">
      <c r="A614" s="41" t="n">
        <f aca="false">IF(MAX(E614:I614)=0,IF(MIN(E614:I614)=0,3,2),2)</f>
        <v>3</v>
      </c>
      <c r="B614" s="75"/>
      <c r="C614" s="85" t="s">
        <v>164</v>
      </c>
      <c r="D614" s="77" t="s">
        <v>129</v>
      </c>
      <c r="E614" s="47"/>
      <c r="F614" s="47"/>
      <c r="G614" s="47"/>
      <c r="H614" s="47"/>
      <c r="I614" s="47"/>
    </row>
    <row r="615" customFormat="false" ht="12.75" hidden="false" customHeight="false" outlineLevel="0" collapsed="false">
      <c r="A615" s="41" t="n">
        <v>1</v>
      </c>
      <c r="B615" s="53"/>
      <c r="C615" s="88"/>
      <c r="D615" s="55"/>
      <c r="E615" s="40"/>
      <c r="F615" s="40"/>
      <c r="G615" s="40"/>
      <c r="H615" s="40"/>
      <c r="I615" s="40"/>
    </row>
    <row r="616" customFormat="false" ht="12.75" hidden="false" customHeight="false" outlineLevel="0" collapsed="false">
      <c r="A616" s="41" t="n">
        <v>1</v>
      </c>
      <c r="B616" s="53"/>
      <c r="C616" s="89" t="s">
        <v>175</v>
      </c>
      <c r="D616" s="55"/>
      <c r="E616" s="40"/>
      <c r="F616" s="40"/>
      <c r="G616" s="40"/>
      <c r="H616" s="40"/>
      <c r="I616" s="40"/>
    </row>
    <row r="617" customFormat="false" ht="12.75" hidden="false" customHeight="false" outlineLevel="0" collapsed="false">
      <c r="A617" s="41" t="n">
        <f aca="false">IF(MAX(E617:I617)=0,IF(MIN(E617:I617)=0,3,2),2)</f>
        <v>3</v>
      </c>
      <c r="B617" s="53"/>
      <c r="C617" s="88" t="s">
        <v>176</v>
      </c>
      <c r="D617" s="77"/>
      <c r="E617" s="90" t="n">
        <f aca="false">E619+E625</f>
        <v>0</v>
      </c>
      <c r="F617" s="90" t="n">
        <f aca="false">F619+F625</f>
        <v>0</v>
      </c>
      <c r="G617" s="90" t="n">
        <f aca="false">G619+G625</f>
        <v>0</v>
      </c>
      <c r="H617" s="90" t="n">
        <f aca="false">H619+H625</f>
        <v>0</v>
      </c>
      <c r="I617" s="90" t="n">
        <f aca="false">I619+I625</f>
        <v>0</v>
      </c>
    </row>
    <row r="618" customFormat="false" ht="12.75" hidden="false" customHeight="false" outlineLevel="0" collapsed="false">
      <c r="A618" s="41" t="n">
        <f aca="false">IF(MAX(E618:I618)=0,IF(MIN(E618:I618)=0,3,2),2)</f>
        <v>3</v>
      </c>
      <c r="B618" s="53"/>
      <c r="C618" s="88" t="s">
        <v>177</v>
      </c>
      <c r="D618" s="77"/>
      <c r="E618" s="90" t="n">
        <f aca="false">E622+E626</f>
        <v>0</v>
      </c>
      <c r="F618" s="90" t="n">
        <f aca="false">F622+F626</f>
        <v>0</v>
      </c>
      <c r="G618" s="90" t="n">
        <f aca="false">G622+G626</f>
        <v>0</v>
      </c>
      <c r="H618" s="90" t="n">
        <f aca="false">H622+H626</f>
        <v>0</v>
      </c>
      <c r="I618" s="90" t="n">
        <f aca="false">I622+I626</f>
        <v>0</v>
      </c>
    </row>
    <row r="619" customFormat="false" ht="12.75" hidden="false" customHeight="false" outlineLevel="0" collapsed="false">
      <c r="A619" s="41" t="n">
        <f aca="false">IF(MAX(E619:I619)=0,IF(MIN(E619:I619)=0,3,2),2)</f>
        <v>3</v>
      </c>
      <c r="B619" s="53"/>
      <c r="C619" s="88" t="s">
        <v>178</v>
      </c>
      <c r="D619" s="77"/>
      <c r="E619" s="90" t="n">
        <f aca="false">SUM(E620:E621)</f>
        <v>0</v>
      </c>
      <c r="F619" s="90" t="n">
        <f aca="false">SUM(F620:F621)</f>
        <v>0</v>
      </c>
      <c r="G619" s="90" t="n">
        <f aca="false">SUM(G620:G621)</f>
        <v>0</v>
      </c>
      <c r="H619" s="90" t="n">
        <f aca="false">SUM(H620:H621)</f>
        <v>0</v>
      </c>
      <c r="I619" s="90" t="n">
        <f aca="false">SUM(I620:I621)</f>
        <v>0</v>
      </c>
    </row>
    <row r="620" customFormat="false" ht="12.75" hidden="false" customHeight="false" outlineLevel="0" collapsed="false">
      <c r="A620" s="41" t="n">
        <f aca="false">IF(MAX(E620:I620)=0,IF(MIN(E620:I620)=0,3,2),2)</f>
        <v>3</v>
      </c>
      <c r="B620" s="53"/>
      <c r="C620" s="91" t="s">
        <v>179</v>
      </c>
      <c r="D620" s="77"/>
      <c r="E620" s="47"/>
      <c r="F620" s="47"/>
      <c r="G620" s="47"/>
      <c r="H620" s="47"/>
      <c r="I620" s="47"/>
    </row>
    <row r="621" customFormat="false" ht="12.75" hidden="false" customHeight="false" outlineLevel="0" collapsed="false">
      <c r="A621" s="41" t="n">
        <f aca="false">IF(MAX(E621:I621)=0,IF(MIN(E621:I621)=0,3,2),2)</f>
        <v>3</v>
      </c>
      <c r="B621" s="53"/>
      <c r="C621" s="91" t="s">
        <v>180</v>
      </c>
      <c r="D621" s="77"/>
      <c r="E621" s="47"/>
      <c r="F621" s="47"/>
      <c r="G621" s="47"/>
      <c r="H621" s="47"/>
      <c r="I621" s="47"/>
    </row>
    <row r="622" customFormat="false" ht="12.75" hidden="false" customHeight="false" outlineLevel="0" collapsed="false">
      <c r="A622" s="41" t="n">
        <f aca="false">IF(MAX(E622:I622)=0,IF(MIN(E622:I622)=0,3,2),2)</f>
        <v>3</v>
      </c>
      <c r="B622" s="53"/>
      <c r="C622" s="88" t="s">
        <v>181</v>
      </c>
      <c r="D622" s="77"/>
      <c r="E622" s="90" t="n">
        <f aca="false">SUM(E623:E624)</f>
        <v>0</v>
      </c>
      <c r="F622" s="90" t="n">
        <f aca="false">SUM(F623:F624)</f>
        <v>0</v>
      </c>
      <c r="G622" s="90" t="n">
        <f aca="false">SUM(G623:G624)</f>
        <v>0</v>
      </c>
      <c r="H622" s="90" t="n">
        <f aca="false">SUM(H623:H624)</f>
        <v>0</v>
      </c>
      <c r="I622" s="90" t="n">
        <f aca="false">SUM(I623:I624)</f>
        <v>0</v>
      </c>
    </row>
    <row r="623" customFormat="false" ht="12.75" hidden="false" customHeight="false" outlineLevel="0" collapsed="false">
      <c r="A623" s="41" t="n">
        <f aca="false">IF(MAX(E623:I623)=0,IF(MIN(E623:I623)=0,3,2),2)</f>
        <v>3</v>
      </c>
      <c r="B623" s="53"/>
      <c r="C623" s="91" t="s">
        <v>182</v>
      </c>
      <c r="D623" s="77"/>
      <c r="E623" s="47"/>
      <c r="F623" s="47"/>
      <c r="G623" s="47"/>
      <c r="H623" s="47"/>
      <c r="I623" s="47"/>
    </row>
    <row r="624" customFormat="false" ht="12.75" hidden="false" customHeight="false" outlineLevel="0" collapsed="false">
      <c r="A624" s="41" t="n">
        <f aca="false">IF(MAX(E624:I624)=0,IF(MIN(E624:I624)=0,3,2),2)</f>
        <v>3</v>
      </c>
      <c r="B624" s="53"/>
      <c r="C624" s="91" t="s">
        <v>183</v>
      </c>
      <c r="D624" s="77"/>
      <c r="E624" s="47"/>
      <c r="F624" s="47"/>
      <c r="G624" s="47"/>
      <c r="H624" s="47"/>
      <c r="I624" s="47"/>
    </row>
    <row r="625" customFormat="false" ht="25.5" hidden="false" customHeight="false" outlineLevel="0" collapsed="false">
      <c r="A625" s="41" t="n">
        <f aca="false">IF(MAX(E625:I625)=0,IF(MIN(E625:I625)=0,3,2),2)</f>
        <v>3</v>
      </c>
      <c r="B625" s="53"/>
      <c r="C625" s="88" t="s">
        <v>184</v>
      </c>
      <c r="D625" s="77"/>
      <c r="E625" s="47"/>
      <c r="F625" s="47"/>
      <c r="G625" s="47"/>
      <c r="H625" s="47"/>
      <c r="I625" s="47"/>
    </row>
    <row r="626" customFormat="false" ht="25.5" hidden="false" customHeight="false" outlineLevel="0" collapsed="false">
      <c r="A626" s="41" t="n">
        <f aca="false">IF(MAX(E626:I626)=0,IF(MIN(E626:I626)=0,3,2),2)</f>
        <v>3</v>
      </c>
      <c r="B626" s="53"/>
      <c r="C626" s="88" t="s">
        <v>185</v>
      </c>
      <c r="D626" s="77"/>
      <c r="E626" s="47"/>
      <c r="F626" s="47"/>
      <c r="G626" s="47"/>
      <c r="H626" s="47"/>
      <c r="I626" s="47"/>
    </row>
    <row r="627" customFormat="false" ht="12.75" hidden="false" customHeight="false" outlineLevel="0" collapsed="false">
      <c r="A627" s="41" t="n">
        <v>1</v>
      </c>
      <c r="B627" s="125"/>
      <c r="C627" s="116"/>
      <c r="D627" s="110"/>
      <c r="E627" s="40"/>
      <c r="F627" s="40"/>
      <c r="G627" s="40"/>
      <c r="H627" s="40"/>
      <c r="I627" s="40"/>
    </row>
    <row r="628" customFormat="false" ht="12.75" hidden="false" customHeight="false" outlineLevel="0" collapsed="false">
      <c r="A628" s="41" t="n">
        <v>1</v>
      </c>
      <c r="B628" s="125"/>
      <c r="C628" s="126" t="s">
        <v>312</v>
      </c>
      <c r="D628" s="110"/>
      <c r="E628" s="40"/>
      <c r="F628" s="40"/>
      <c r="G628" s="40"/>
      <c r="H628" s="40"/>
      <c r="I628" s="40"/>
    </row>
    <row r="629" customFormat="false" ht="12.75" hidden="false" customHeight="false" outlineLevel="0" collapsed="false">
      <c r="A629" s="41" t="n">
        <v>1</v>
      </c>
      <c r="B629" s="42"/>
      <c r="C629" s="65" t="s">
        <v>91</v>
      </c>
      <c r="D629" s="66"/>
      <c r="E629" s="127" t="n">
        <f aca="false">SUBTOTAL(9,E630:E678)</f>
        <v>0</v>
      </c>
      <c r="F629" s="127" t="n">
        <f aca="false">SUBTOTAL(9,F630:F678)</f>
        <v>0</v>
      </c>
      <c r="G629" s="127" t="n">
        <f aca="false">SUBTOTAL(9,G630:G678)</f>
        <v>0</v>
      </c>
      <c r="H629" s="127" t="n">
        <f aca="false">SUBTOTAL(9,H630:H678)</f>
        <v>0</v>
      </c>
      <c r="I629" s="127" t="n">
        <f aca="false">SUBTOTAL(9,I630:I678)</f>
        <v>0</v>
      </c>
    </row>
    <row r="630" customFormat="false" ht="12.75" hidden="false" customHeight="false" outlineLevel="0" collapsed="false">
      <c r="A630" s="41" t="n">
        <v>1</v>
      </c>
      <c r="B630" s="42" t="s">
        <v>18</v>
      </c>
      <c r="C630" s="65" t="s">
        <v>92</v>
      </c>
      <c r="D630" s="66"/>
      <c r="E630" s="40" t="n">
        <f aca="false">SUBTOTAL(9,E631:E653)</f>
        <v>0</v>
      </c>
      <c r="F630" s="40" t="n">
        <f aca="false">SUBTOTAL(9,F631:F653)</f>
        <v>0</v>
      </c>
      <c r="G630" s="40" t="n">
        <f aca="false">SUBTOTAL(9,G631:G653)</f>
        <v>0</v>
      </c>
      <c r="H630" s="40" t="n">
        <f aca="false">SUBTOTAL(9,H631:H653)</f>
        <v>0</v>
      </c>
      <c r="I630" s="40" t="n">
        <f aca="false">SUBTOTAL(9,I631:I653)</f>
        <v>0</v>
      </c>
    </row>
    <row r="631" customFormat="false" ht="12.75" hidden="false" customHeight="false" outlineLevel="0" collapsed="false">
      <c r="A631" s="41" t="n">
        <f aca="false">IF(MAX(E631:I631)=0,IF(MIN(E631:I631)=0,3,2),2)</f>
        <v>3</v>
      </c>
      <c r="B631" s="67"/>
      <c r="C631" s="65" t="s">
        <v>93</v>
      </c>
      <c r="D631" s="66"/>
      <c r="E631" s="40" t="n">
        <f aca="false">SUBTOTAL(9,E632:E644)</f>
        <v>0</v>
      </c>
      <c r="F631" s="40" t="n">
        <f aca="false">SUBTOTAL(9,F632:F644)</f>
        <v>0</v>
      </c>
      <c r="G631" s="40" t="n">
        <f aca="false">SUBTOTAL(9,G632:G644)</f>
        <v>0</v>
      </c>
      <c r="H631" s="40" t="n">
        <f aca="false">SUBTOTAL(9,H632:H644)</f>
        <v>0</v>
      </c>
      <c r="I631" s="40" t="n">
        <f aca="false">SUBTOTAL(9,I632:I644)</f>
        <v>0</v>
      </c>
    </row>
    <row r="632" customFormat="false" ht="25.5" hidden="false" customHeight="false" outlineLevel="0" collapsed="false">
      <c r="A632" s="41" t="n">
        <f aca="false">IF(MAX(E632:I632)=0,IF(MIN(E632:I632)=0,3,2),2)</f>
        <v>3</v>
      </c>
      <c r="B632" s="68"/>
      <c r="C632" s="69" t="s">
        <v>94</v>
      </c>
      <c r="D632" s="70" t="s">
        <v>21</v>
      </c>
      <c r="E632" s="40" t="n">
        <f aca="false">SUBTOTAL(9,E633:E634)</f>
        <v>0</v>
      </c>
      <c r="F632" s="40" t="n">
        <f aca="false">SUBTOTAL(9,F633:F634)</f>
        <v>0</v>
      </c>
      <c r="G632" s="40" t="n">
        <f aca="false">SUBTOTAL(9,G633:G634)</f>
        <v>0</v>
      </c>
      <c r="H632" s="40" t="n">
        <f aca="false">SUBTOTAL(9,H633:H634)</f>
        <v>0</v>
      </c>
      <c r="I632" s="40" t="n">
        <f aca="false">SUBTOTAL(9,I633:I634)</f>
        <v>0</v>
      </c>
    </row>
    <row r="633" customFormat="false" ht="12.75" hidden="false" customHeight="false" outlineLevel="0" collapsed="false">
      <c r="A633" s="41" t="n">
        <f aca="false">IF(MAX(E633:I633)=0,IF(MIN(E633:I633)=0,3,2),2)</f>
        <v>3</v>
      </c>
      <c r="B633" s="68"/>
      <c r="C633" s="69" t="s">
        <v>95</v>
      </c>
      <c r="D633" s="70"/>
      <c r="E633" s="47"/>
      <c r="F633" s="47"/>
      <c r="G633" s="47"/>
      <c r="H633" s="47"/>
      <c r="I633" s="47"/>
    </row>
    <row r="634" customFormat="false" ht="12.75" hidden="false" customHeight="false" outlineLevel="0" collapsed="false">
      <c r="A634" s="41" t="n">
        <f aca="false">IF(MAX(E634:I634)=0,IF(MIN(E634:I634)=0,3,2),2)</f>
        <v>3</v>
      </c>
      <c r="B634" s="68"/>
      <c r="C634" s="69" t="s">
        <v>96</v>
      </c>
      <c r="D634" s="70" t="s">
        <v>97</v>
      </c>
      <c r="E634" s="47"/>
      <c r="F634" s="47"/>
      <c r="G634" s="47"/>
      <c r="H634" s="47"/>
      <c r="I634" s="47"/>
    </row>
    <row r="635" customFormat="false" ht="12.75" hidden="false" customHeight="false" outlineLevel="0" collapsed="false">
      <c r="A635" s="41" t="n">
        <f aca="false">IF(MAX(E635:I635)=0,IF(MIN(E635:I635)=0,3,2),2)</f>
        <v>3</v>
      </c>
      <c r="B635" s="72"/>
      <c r="C635" s="73" t="s">
        <v>98</v>
      </c>
      <c r="D635" s="74" t="s">
        <v>23</v>
      </c>
      <c r="E635" s="47"/>
      <c r="F635" s="47"/>
      <c r="G635" s="47"/>
      <c r="H635" s="47"/>
      <c r="I635" s="47"/>
    </row>
    <row r="636" s="56" customFormat="true" ht="12.75" hidden="false" customHeight="false" outlineLevel="0" collapsed="false">
      <c r="A636" s="41" t="n">
        <f aca="false">IF(MAX(E636:I636)=0,IF(MIN(E636:I636)=0,3,2),2)</f>
        <v>3</v>
      </c>
      <c r="B636" s="72"/>
      <c r="C636" s="69" t="s">
        <v>99</v>
      </c>
      <c r="D636" s="74"/>
      <c r="E636" s="40" t="n">
        <f aca="false">SUBTOTAL(9,E637:E643)</f>
        <v>0</v>
      </c>
      <c r="F636" s="40" t="n">
        <f aca="false">SUBTOTAL(9,F637:F643)</f>
        <v>0</v>
      </c>
      <c r="G636" s="40" t="n">
        <f aca="false">SUBTOTAL(9,G637:G643)</f>
        <v>0</v>
      </c>
      <c r="H636" s="40" t="n">
        <f aca="false">SUBTOTAL(9,H637:H643)</f>
        <v>0</v>
      </c>
      <c r="I636" s="40" t="n">
        <f aca="false">SUBTOTAL(9,I637:I643)</f>
        <v>0</v>
      </c>
    </row>
    <row r="637" s="56" customFormat="true" ht="25.5" hidden="false" customHeight="false" outlineLevel="0" collapsed="false">
      <c r="A637" s="41" t="n">
        <f aca="false">IF(MAX(E637:I637)=0,IF(MIN(E637:I637)=0,3,2),2)</f>
        <v>3</v>
      </c>
      <c r="B637" s="72"/>
      <c r="C637" s="69" t="s">
        <v>100</v>
      </c>
      <c r="D637" s="74" t="s">
        <v>101</v>
      </c>
      <c r="E637" s="40" t="n">
        <f aca="false">SUBTOTAL(9,E638:E639)</f>
        <v>0</v>
      </c>
      <c r="F637" s="40" t="n">
        <f aca="false">SUBTOTAL(9,F638:F639)</f>
        <v>0</v>
      </c>
      <c r="G637" s="40" t="n">
        <f aca="false">SUBTOTAL(9,G638:G639)</f>
        <v>0</v>
      </c>
      <c r="H637" s="40" t="n">
        <f aca="false">SUBTOTAL(9,H638:H639)</f>
        <v>0</v>
      </c>
      <c r="I637" s="40" t="n">
        <f aca="false">SUBTOTAL(9,I638:I639)</f>
        <v>0</v>
      </c>
    </row>
    <row r="638" s="56" customFormat="true" ht="25.5" hidden="false" customHeight="false" outlineLevel="0" collapsed="false">
      <c r="A638" s="41" t="n">
        <f aca="false">IF(MAX(E638:I638)=0,IF(MIN(E638:I638)=0,3,2),2)</f>
        <v>3</v>
      </c>
      <c r="B638" s="72"/>
      <c r="C638" s="69" t="s">
        <v>102</v>
      </c>
      <c r="D638" s="74"/>
      <c r="E638" s="47"/>
      <c r="F638" s="47"/>
      <c r="G638" s="47"/>
      <c r="H638" s="47"/>
      <c r="I638" s="47"/>
    </row>
    <row r="639" s="56" customFormat="true" ht="25.5" hidden="false" customHeight="false" outlineLevel="0" collapsed="false">
      <c r="A639" s="41" t="n">
        <f aca="false">IF(MAX(E639:I639)=0,IF(MIN(E639:I639)=0,3,2),2)</f>
        <v>3</v>
      </c>
      <c r="B639" s="72"/>
      <c r="C639" s="69" t="s">
        <v>103</v>
      </c>
      <c r="D639" s="74"/>
      <c r="E639" s="47"/>
      <c r="F639" s="47"/>
      <c r="G639" s="47"/>
      <c r="H639" s="47"/>
      <c r="I639" s="47"/>
    </row>
    <row r="640" s="56" customFormat="true" ht="25.5" hidden="false" customHeight="false" outlineLevel="0" collapsed="false">
      <c r="A640" s="41" t="n">
        <f aca="false">IF(MAX(E640:I640)=0,IF(MIN(E640:I640)=0,3,2),2)</f>
        <v>3</v>
      </c>
      <c r="B640" s="72"/>
      <c r="C640" s="69" t="s">
        <v>104</v>
      </c>
      <c r="D640" s="74" t="s">
        <v>105</v>
      </c>
      <c r="E640" s="47"/>
      <c r="F640" s="47"/>
      <c r="G640" s="47"/>
      <c r="H640" s="47"/>
      <c r="I640" s="47"/>
    </row>
    <row r="641" s="56" customFormat="true" ht="12.75" hidden="false" customHeight="false" outlineLevel="0" collapsed="false">
      <c r="A641" s="41" t="n">
        <f aca="false">IF(MAX(E641:I641)=0,IF(MIN(E641:I641)=0,3,2),2)</f>
        <v>3</v>
      </c>
      <c r="B641" s="72"/>
      <c r="C641" s="69" t="s">
        <v>106</v>
      </c>
      <c r="D641" s="74" t="s">
        <v>107</v>
      </c>
      <c r="E641" s="47"/>
      <c r="F641" s="47"/>
      <c r="G641" s="47"/>
      <c r="H641" s="47"/>
      <c r="I641" s="47"/>
    </row>
    <row r="642" s="56" customFormat="true" ht="12.75" hidden="false" customHeight="false" outlineLevel="0" collapsed="false">
      <c r="A642" s="41" t="n">
        <f aca="false">IF(MAX(E642:I642)=0,IF(MIN(E642:I642)=0,3,2),2)</f>
        <v>3</v>
      </c>
      <c r="B642" s="72"/>
      <c r="C642" s="69" t="s">
        <v>108</v>
      </c>
      <c r="D642" s="74" t="s">
        <v>109</v>
      </c>
      <c r="E642" s="47"/>
      <c r="F642" s="47"/>
      <c r="G642" s="47"/>
      <c r="H642" s="47"/>
      <c r="I642" s="47"/>
    </row>
    <row r="643" s="56" customFormat="true" ht="25.5" hidden="false" customHeight="false" outlineLevel="0" collapsed="false">
      <c r="A643" s="41" t="n">
        <f aca="false">IF(MAX(E643:I643)=0,IF(MIN(E643:I643)=0,3,2),2)</f>
        <v>3</v>
      </c>
      <c r="B643" s="72"/>
      <c r="C643" s="69" t="s">
        <v>110</v>
      </c>
      <c r="D643" s="74" t="s">
        <v>111</v>
      </c>
      <c r="E643" s="47"/>
      <c r="F643" s="47"/>
      <c r="G643" s="47"/>
      <c r="H643" s="47"/>
      <c r="I643" s="47"/>
    </row>
    <row r="644" customFormat="false" ht="12.75" hidden="false" customHeight="false" outlineLevel="0" collapsed="false">
      <c r="A644" s="41" t="n">
        <f aca="false">IF(MAX(E644:I644)=0,IF(MIN(E644:I644)=0,3,2),2)</f>
        <v>3</v>
      </c>
      <c r="B644" s="72"/>
      <c r="C644" s="69" t="s">
        <v>112</v>
      </c>
      <c r="D644" s="74" t="s">
        <v>27</v>
      </c>
      <c r="E644" s="47"/>
      <c r="F644" s="47"/>
      <c r="G644" s="47"/>
      <c r="H644" s="47"/>
      <c r="I644" s="47"/>
    </row>
    <row r="645" customFormat="false" ht="12.75" hidden="false" customHeight="false" outlineLevel="0" collapsed="false">
      <c r="A645" s="41" t="n">
        <f aca="false">IF(MAX(E645:I645)=0,IF(MIN(E645:I645)=0,3,2),2)</f>
        <v>3</v>
      </c>
      <c r="B645" s="67"/>
      <c r="C645" s="65" t="s">
        <v>113</v>
      </c>
      <c r="D645" s="66"/>
      <c r="E645" s="40" t="n">
        <f aca="false">SUBTOTAL(9,E646:E647)</f>
        <v>0</v>
      </c>
      <c r="F645" s="40" t="n">
        <f aca="false">SUBTOTAL(9,F646:F647)</f>
        <v>0</v>
      </c>
      <c r="G645" s="40" t="n">
        <f aca="false">SUBTOTAL(9,G646:G647)</f>
        <v>0</v>
      </c>
      <c r="H645" s="40" t="n">
        <f aca="false">SUBTOTAL(9,H646:H647)</f>
        <v>0</v>
      </c>
      <c r="I645" s="40" t="n">
        <f aca="false">SUBTOTAL(9,I646:I647)</f>
        <v>0</v>
      </c>
    </row>
    <row r="646" customFormat="false" ht="12.75" hidden="false" customHeight="false" outlineLevel="0" collapsed="false">
      <c r="A646" s="41" t="n">
        <f aca="false">IF(MAX(E646:I646)=0,IF(MIN(E646:I646)=0,3,2),2)</f>
        <v>3</v>
      </c>
      <c r="B646" s="72"/>
      <c r="C646" s="73" t="s">
        <v>114</v>
      </c>
      <c r="D646" s="74" t="s">
        <v>29</v>
      </c>
      <c r="E646" s="47"/>
      <c r="F646" s="47"/>
      <c r="G646" s="47"/>
      <c r="H646" s="47"/>
      <c r="I646" s="47"/>
    </row>
    <row r="647" customFormat="false" ht="25.5" hidden="false" customHeight="false" outlineLevel="0" collapsed="false">
      <c r="A647" s="41" t="n">
        <f aca="false">IF(MAX(E647:I647)=0,IF(MIN(E647:I647)=0,3,2),2)</f>
        <v>3</v>
      </c>
      <c r="B647" s="75"/>
      <c r="C647" s="76" t="s">
        <v>118</v>
      </c>
      <c r="D647" s="77" t="s">
        <v>88</v>
      </c>
      <c r="E647" s="47"/>
      <c r="F647" s="47"/>
      <c r="G647" s="47"/>
      <c r="H647" s="47"/>
      <c r="I647" s="47"/>
    </row>
    <row r="648" customFormat="false" ht="12.75" hidden="false" customHeight="false" outlineLevel="0" collapsed="false">
      <c r="A648" s="41" t="n">
        <f aca="false">IF(MAX(E648:I648)=0,IF(MIN(E648:I648)=0,3,2),2)</f>
        <v>3</v>
      </c>
      <c r="B648" s="78"/>
      <c r="C648" s="79" t="s">
        <v>119</v>
      </c>
      <c r="D648" s="77"/>
      <c r="E648" s="40" t="n">
        <f aca="false">SUBTOTAL(9,E649:E653)</f>
        <v>0</v>
      </c>
      <c r="F648" s="40" t="n">
        <f aca="false">SUBTOTAL(9,F649:F653)</f>
        <v>0</v>
      </c>
      <c r="G648" s="40" t="n">
        <f aca="false">SUBTOTAL(9,G649:G653)</f>
        <v>0</v>
      </c>
      <c r="H648" s="40" t="n">
        <f aca="false">SUBTOTAL(9,H649:H653)</f>
        <v>0</v>
      </c>
      <c r="I648" s="40" t="n">
        <f aca="false">SUBTOTAL(9,I649:I653)</f>
        <v>0</v>
      </c>
    </row>
    <row r="649" customFormat="false" ht="12.75" hidden="false" customHeight="false" outlineLevel="0" collapsed="false">
      <c r="A649" s="41" t="n">
        <f aca="false">IF(MAX(E649:I649)=0,IF(MIN(E649:I649)=0,3,2),2)</f>
        <v>3</v>
      </c>
      <c r="B649" s="75"/>
      <c r="C649" s="76" t="s">
        <v>120</v>
      </c>
      <c r="D649" s="77" t="s">
        <v>121</v>
      </c>
      <c r="E649" s="47"/>
      <c r="F649" s="47"/>
      <c r="G649" s="47"/>
      <c r="H649" s="47"/>
      <c r="I649" s="47"/>
    </row>
    <row r="650" customFormat="false" ht="12.75" hidden="false" customHeight="false" outlineLevel="0" collapsed="false">
      <c r="A650" s="41" t="n">
        <f aca="false">IF(MAX(E650:I650)=0,IF(MIN(E650:I650)=0,3,2),2)</f>
        <v>3</v>
      </c>
      <c r="B650" s="75"/>
      <c r="C650" s="76" t="s">
        <v>122</v>
      </c>
      <c r="D650" s="77" t="s">
        <v>123</v>
      </c>
      <c r="E650" s="47"/>
      <c r="F650" s="47"/>
      <c r="G650" s="47"/>
      <c r="H650" s="47"/>
      <c r="I650" s="47"/>
    </row>
    <row r="651" customFormat="false" ht="12.75" hidden="false" customHeight="false" outlineLevel="0" collapsed="false">
      <c r="A651" s="41" t="n">
        <f aca="false">IF(MAX(E651:I651)=0,IF(MIN(E651:I651)=0,3,2),2)</f>
        <v>3</v>
      </c>
      <c r="B651" s="75"/>
      <c r="C651" s="76" t="s">
        <v>124</v>
      </c>
      <c r="D651" s="77" t="s">
        <v>125</v>
      </c>
      <c r="E651" s="47"/>
      <c r="F651" s="47"/>
      <c r="G651" s="47"/>
      <c r="H651" s="47"/>
      <c r="I651" s="47"/>
    </row>
    <row r="652" customFormat="false" ht="12.75" hidden="false" customHeight="false" outlineLevel="0" collapsed="false">
      <c r="A652" s="41" t="n">
        <f aca="false">IF(MAX(E652:I652)=0,IF(MIN(E652:I652)=0,3,2),2)</f>
        <v>3</v>
      </c>
      <c r="B652" s="75"/>
      <c r="C652" s="76" t="s">
        <v>126</v>
      </c>
      <c r="D652" s="77" t="s">
        <v>127</v>
      </c>
      <c r="E652" s="47"/>
      <c r="F652" s="47"/>
      <c r="G652" s="47"/>
      <c r="H652" s="47"/>
      <c r="I652" s="47"/>
    </row>
    <row r="653" customFormat="false" ht="12.75" hidden="false" customHeight="false" outlineLevel="0" collapsed="false">
      <c r="A653" s="41" t="n">
        <f aca="false">IF(MAX(E653:I653)=0,IF(MIN(E653:I653)=0,3,2),2)</f>
        <v>3</v>
      </c>
      <c r="B653" s="75"/>
      <c r="C653" s="76" t="s">
        <v>128</v>
      </c>
      <c r="D653" s="77" t="s">
        <v>129</v>
      </c>
      <c r="E653" s="47"/>
      <c r="F653" s="47"/>
      <c r="G653" s="47"/>
      <c r="H653" s="47"/>
      <c r="I653" s="47"/>
    </row>
    <row r="654" customFormat="false" ht="12.75" hidden="false" customHeight="false" outlineLevel="0" collapsed="false">
      <c r="A654" s="41" t="n">
        <v>1</v>
      </c>
      <c r="B654" s="42" t="s">
        <v>130</v>
      </c>
      <c r="C654" s="79" t="s">
        <v>131</v>
      </c>
      <c r="D654" s="66"/>
      <c r="E654" s="40" t="n">
        <f aca="false">SUBTOTAL(9,E655:E678)</f>
        <v>0</v>
      </c>
      <c r="F654" s="40" t="n">
        <f aca="false">SUBTOTAL(9,F655:F678)</f>
        <v>0</v>
      </c>
      <c r="G654" s="40" t="n">
        <f aca="false">SUBTOTAL(9,G655:G678)</f>
        <v>0</v>
      </c>
      <c r="H654" s="40" t="n">
        <f aca="false">SUBTOTAL(9,H655:H678)</f>
        <v>0</v>
      </c>
      <c r="I654" s="40" t="n">
        <f aca="false">SUBTOTAL(9,I655:I678)</f>
        <v>0</v>
      </c>
    </row>
    <row r="655" customFormat="false" ht="12.75" hidden="false" customHeight="false" outlineLevel="0" collapsed="false">
      <c r="A655" s="41" t="n">
        <f aca="false">IF(MAX(E655:I655)=0,IF(MIN(E655:I655)=0,3,2),2)</f>
        <v>3</v>
      </c>
      <c r="B655" s="78"/>
      <c r="C655" s="80" t="s">
        <v>132</v>
      </c>
      <c r="D655" s="66"/>
      <c r="E655" s="40" t="n">
        <f aca="false">SUBTOTAL(9,E656:E670)</f>
        <v>0</v>
      </c>
      <c r="F655" s="40" t="n">
        <f aca="false">SUBTOTAL(9,F656:F670)</f>
        <v>0</v>
      </c>
      <c r="G655" s="40" t="n">
        <f aca="false">SUBTOTAL(9,G656:G670)</f>
        <v>0</v>
      </c>
      <c r="H655" s="40" t="n">
        <f aca="false">SUBTOTAL(9,H656:H670)</f>
        <v>0</v>
      </c>
      <c r="I655" s="40" t="n">
        <f aca="false">SUBTOTAL(9,I656:I670)</f>
        <v>0</v>
      </c>
    </row>
    <row r="656" customFormat="false" ht="12.75" hidden="false" customHeight="false" outlineLevel="0" collapsed="false">
      <c r="A656" s="41" t="n">
        <f aca="false">IF(MAX(E656:I656)=0,IF(MIN(E656:I656)=0,3,2),2)</f>
        <v>3</v>
      </c>
      <c r="B656" s="72"/>
      <c r="C656" s="81" t="s">
        <v>133</v>
      </c>
      <c r="D656" s="74" t="s">
        <v>23</v>
      </c>
      <c r="E656" s="47"/>
      <c r="F656" s="47"/>
      <c r="G656" s="47"/>
      <c r="H656" s="47"/>
      <c r="I656" s="47"/>
    </row>
    <row r="657" s="56" customFormat="true" ht="12.75" hidden="false" customHeight="false" outlineLevel="0" collapsed="false">
      <c r="A657" s="41" t="n">
        <f aca="false">IF(MAX(E657:I657)=0,IF(MIN(E657:I657)=0,3,2),2)</f>
        <v>3</v>
      </c>
      <c r="B657" s="72"/>
      <c r="C657" s="82" t="s">
        <v>134</v>
      </c>
      <c r="D657" s="74"/>
      <c r="E657" s="40" t="n">
        <f aca="false">SUBTOTAL(9,E658:E664)</f>
        <v>0</v>
      </c>
      <c r="F657" s="40" t="n">
        <f aca="false">SUBTOTAL(9,F658:F664)</f>
        <v>0</v>
      </c>
      <c r="G657" s="40" t="n">
        <f aca="false">SUBTOTAL(9,G658:G664)</f>
        <v>0</v>
      </c>
      <c r="H657" s="40" t="n">
        <f aca="false">SUBTOTAL(9,H658:H664)</f>
        <v>0</v>
      </c>
      <c r="I657" s="40" t="n">
        <f aca="false">SUBTOTAL(9,I658:I664)</f>
        <v>0</v>
      </c>
    </row>
    <row r="658" s="56" customFormat="true" ht="25.5" hidden="false" customHeight="false" outlineLevel="0" collapsed="false">
      <c r="A658" s="41" t="n">
        <f aca="false">IF(MAX(E658:I658)=0,IF(MIN(E658:I658)=0,3,2),2)</f>
        <v>3</v>
      </c>
      <c r="B658" s="72"/>
      <c r="C658" s="83" t="s">
        <v>135</v>
      </c>
      <c r="D658" s="74" t="s">
        <v>101</v>
      </c>
      <c r="E658" s="40" t="n">
        <f aca="false">SUBTOTAL(9,E659:E660)</f>
        <v>0</v>
      </c>
      <c r="F658" s="40" t="n">
        <f aca="false">SUBTOTAL(9,F659:F660)</f>
        <v>0</v>
      </c>
      <c r="G658" s="40" t="n">
        <f aca="false">SUBTOTAL(9,G659:G660)</f>
        <v>0</v>
      </c>
      <c r="H658" s="40" t="n">
        <f aca="false">SUBTOTAL(9,H659:H660)</f>
        <v>0</v>
      </c>
      <c r="I658" s="40" t="n">
        <f aca="false">SUBTOTAL(9,I659:I660)</f>
        <v>0</v>
      </c>
    </row>
    <row r="659" s="56" customFormat="true" ht="25.5" hidden="false" customHeight="false" outlineLevel="0" collapsed="false">
      <c r="A659" s="41" t="n">
        <f aca="false">IF(MAX(E659:I659)=0,IF(MIN(E659:I659)=0,3,2),2)</f>
        <v>3</v>
      </c>
      <c r="B659" s="72"/>
      <c r="C659" s="84" t="s">
        <v>136</v>
      </c>
      <c r="D659" s="74"/>
      <c r="E659" s="47"/>
      <c r="F659" s="47"/>
      <c r="G659" s="47"/>
      <c r="H659" s="47"/>
      <c r="I659" s="47"/>
    </row>
    <row r="660" s="56" customFormat="true" ht="25.5" hidden="false" customHeight="false" outlineLevel="0" collapsed="false">
      <c r="A660" s="41" t="n">
        <f aca="false">IF(MAX(E660:I660)=0,IF(MIN(E660:I660)=0,3,2),2)</f>
        <v>3</v>
      </c>
      <c r="B660" s="72"/>
      <c r="C660" s="84" t="s">
        <v>137</v>
      </c>
      <c r="D660" s="74"/>
      <c r="E660" s="47"/>
      <c r="F660" s="47"/>
      <c r="G660" s="47"/>
      <c r="H660" s="47"/>
      <c r="I660" s="47"/>
    </row>
    <row r="661" s="56" customFormat="true" ht="25.5" hidden="false" customHeight="false" outlineLevel="0" collapsed="false">
      <c r="A661" s="41" t="n">
        <f aca="false">IF(MAX(E661:I661)=0,IF(MIN(E661:I661)=0,3,2),2)</f>
        <v>3</v>
      </c>
      <c r="B661" s="72"/>
      <c r="C661" s="83" t="s">
        <v>138</v>
      </c>
      <c r="D661" s="74" t="s">
        <v>105</v>
      </c>
      <c r="E661" s="47"/>
      <c r="F661" s="47"/>
      <c r="G661" s="47"/>
      <c r="H661" s="47"/>
      <c r="I661" s="47"/>
    </row>
    <row r="662" s="56" customFormat="true" ht="12.75" hidden="false" customHeight="false" outlineLevel="0" collapsed="false">
      <c r="A662" s="41" t="n">
        <f aca="false">IF(MAX(E662:I662)=0,IF(MIN(E662:I662)=0,3,2),2)</f>
        <v>3</v>
      </c>
      <c r="B662" s="72"/>
      <c r="C662" s="83" t="s">
        <v>139</v>
      </c>
      <c r="D662" s="74" t="s">
        <v>107</v>
      </c>
      <c r="E662" s="47"/>
      <c r="F662" s="47"/>
      <c r="G662" s="47"/>
      <c r="H662" s="47"/>
      <c r="I662" s="47"/>
    </row>
    <row r="663" s="56" customFormat="true" ht="12.75" hidden="false" customHeight="false" outlineLevel="0" collapsed="false">
      <c r="A663" s="41" t="n">
        <f aca="false">IF(MAX(E663:I663)=0,IF(MIN(E663:I663)=0,3,2),2)</f>
        <v>3</v>
      </c>
      <c r="B663" s="72"/>
      <c r="C663" s="83" t="s">
        <v>140</v>
      </c>
      <c r="D663" s="74" t="s">
        <v>109</v>
      </c>
      <c r="E663" s="47"/>
      <c r="F663" s="47"/>
      <c r="G663" s="47"/>
      <c r="H663" s="47"/>
      <c r="I663" s="47"/>
    </row>
    <row r="664" s="56" customFormat="true" ht="25.5" hidden="false" customHeight="false" outlineLevel="0" collapsed="false">
      <c r="A664" s="41" t="n">
        <f aca="false">IF(MAX(E664:I664)=0,IF(MIN(E664:I664)=0,3,2),2)</f>
        <v>3</v>
      </c>
      <c r="B664" s="72"/>
      <c r="C664" s="83" t="s">
        <v>141</v>
      </c>
      <c r="D664" s="74" t="s">
        <v>111</v>
      </c>
      <c r="E664" s="47"/>
      <c r="F664" s="47"/>
      <c r="G664" s="47"/>
      <c r="H664" s="47"/>
      <c r="I664" s="47"/>
    </row>
    <row r="665" customFormat="false" ht="12.75" hidden="false" customHeight="false" outlineLevel="0" collapsed="false">
      <c r="A665" s="41" t="n">
        <f aca="false">IF(MAX(E665:I665)=0,IF(MIN(E665:I665)=0,3,2),2)</f>
        <v>3</v>
      </c>
      <c r="B665" s="72"/>
      <c r="C665" s="81" t="s">
        <v>142</v>
      </c>
      <c r="D665" s="74" t="s">
        <v>29</v>
      </c>
      <c r="E665" s="47"/>
      <c r="F665" s="47"/>
      <c r="G665" s="47"/>
      <c r="H665" s="47"/>
      <c r="I665" s="47"/>
    </row>
    <row r="666" customFormat="false" ht="12.75" hidden="false" customHeight="false" outlineLevel="0" collapsed="false">
      <c r="A666" s="41" t="n">
        <f aca="false">IF(MAX(E666:I666)=0,IF(MIN(E666:I666)=0,3,2),2)</f>
        <v>3</v>
      </c>
      <c r="B666" s="75"/>
      <c r="C666" s="85" t="s">
        <v>146</v>
      </c>
      <c r="D666" s="77" t="s">
        <v>147</v>
      </c>
      <c r="E666" s="47"/>
      <c r="F666" s="47"/>
      <c r="G666" s="47"/>
      <c r="H666" s="47"/>
      <c r="I666" s="47"/>
    </row>
    <row r="667" customFormat="false" ht="12.75" hidden="false" customHeight="false" outlineLevel="0" collapsed="false">
      <c r="A667" s="41" t="n">
        <f aca="false">IF(MAX(E667:I667)=0,IF(MIN(E667:I667)=0,3,2),2)</f>
        <v>3</v>
      </c>
      <c r="B667" s="75"/>
      <c r="C667" s="85" t="s">
        <v>148</v>
      </c>
      <c r="D667" s="77" t="s">
        <v>72</v>
      </c>
      <c r="E667" s="47"/>
      <c r="F667" s="47"/>
      <c r="G667" s="47"/>
      <c r="H667" s="47"/>
      <c r="I667" s="47"/>
    </row>
    <row r="668" customFormat="false" ht="12.75" hidden="false" customHeight="false" outlineLevel="0" collapsed="false">
      <c r="A668" s="41" t="n">
        <f aca="false">IF(MAX(E668:I668)=0,IF(MIN(E668:I668)=0,3,2),2)</f>
        <v>3</v>
      </c>
      <c r="B668" s="75"/>
      <c r="C668" s="85" t="s">
        <v>151</v>
      </c>
      <c r="D668" s="77" t="s">
        <v>152</v>
      </c>
      <c r="E668" s="47"/>
      <c r="F668" s="47"/>
      <c r="G668" s="47"/>
      <c r="H668" s="47"/>
      <c r="I668" s="47"/>
    </row>
    <row r="669" customFormat="false" ht="12.75" hidden="false" customHeight="false" outlineLevel="0" collapsed="false">
      <c r="A669" s="41" t="n">
        <f aca="false">IF(MAX(E669:I669)=0,IF(MIN(E669:I669)=0,3,2),2)</f>
        <v>3</v>
      </c>
      <c r="B669" s="75"/>
      <c r="C669" s="85" t="s">
        <v>153</v>
      </c>
      <c r="D669" s="77" t="s">
        <v>154</v>
      </c>
      <c r="E669" s="47"/>
      <c r="F669" s="47"/>
      <c r="G669" s="47"/>
      <c r="H669" s="47"/>
      <c r="I669" s="47"/>
    </row>
    <row r="670" customFormat="false" ht="12.75" hidden="false" customHeight="false" outlineLevel="0" collapsed="false">
      <c r="A670" s="41" t="n">
        <f aca="false">IF(MAX(E670:I670)=0,IF(MIN(E670:I670)=0,3,2),2)</f>
        <v>3</v>
      </c>
      <c r="B670" s="75"/>
      <c r="C670" s="85" t="s">
        <v>155</v>
      </c>
      <c r="D670" s="77" t="s">
        <v>86</v>
      </c>
      <c r="E670" s="47"/>
      <c r="F670" s="47"/>
      <c r="G670" s="47"/>
      <c r="H670" s="47"/>
      <c r="I670" s="47"/>
    </row>
    <row r="671" customFormat="false" ht="25.5" hidden="false" customHeight="false" outlineLevel="0" collapsed="false">
      <c r="A671" s="41" t="n">
        <f aca="false">IF(MAX(E671:I671)=0,IF(MIN(E671:I671)=0,3,2),2)</f>
        <v>3</v>
      </c>
      <c r="B671" s="75"/>
      <c r="C671" s="85" t="s">
        <v>156</v>
      </c>
      <c r="D671" s="77" t="s">
        <v>88</v>
      </c>
      <c r="E671" s="47"/>
      <c r="F671" s="47"/>
      <c r="G671" s="47"/>
      <c r="H671" s="47"/>
      <c r="I671" s="47"/>
    </row>
    <row r="672" customFormat="false" ht="12.75" hidden="false" customHeight="false" outlineLevel="0" collapsed="false">
      <c r="A672" s="41" t="n">
        <f aca="false">IF(MAX(E672:I672)=0,IF(MIN(E672:I672)=0,3,2),2)</f>
        <v>3</v>
      </c>
      <c r="B672" s="75"/>
      <c r="C672" s="85" t="s">
        <v>157</v>
      </c>
      <c r="D672" s="77" t="s">
        <v>158</v>
      </c>
      <c r="E672" s="47"/>
      <c r="F672" s="47"/>
      <c r="G672" s="47"/>
      <c r="H672" s="47"/>
      <c r="I672" s="47"/>
    </row>
    <row r="673" customFormat="false" ht="12.75" hidden="false" customHeight="false" outlineLevel="0" collapsed="false">
      <c r="A673" s="41" t="n">
        <f aca="false">IF(MAX(E673:I673)=0,IF(MIN(E673:I673)=0,3,2),2)</f>
        <v>3</v>
      </c>
      <c r="B673" s="78"/>
      <c r="C673" s="80" t="s">
        <v>159</v>
      </c>
      <c r="D673" s="77"/>
      <c r="E673" s="40" t="n">
        <f aca="false">SUBTOTAL(9,E674:E678)</f>
        <v>0</v>
      </c>
      <c r="F673" s="40" t="n">
        <f aca="false">SUBTOTAL(9,F674:F678)</f>
        <v>0</v>
      </c>
      <c r="G673" s="40" t="n">
        <f aca="false">SUBTOTAL(9,G674:G678)</f>
        <v>0</v>
      </c>
      <c r="H673" s="40" t="n">
        <f aca="false">SUBTOTAL(9,H674:H678)</f>
        <v>0</v>
      </c>
      <c r="I673" s="40" t="n">
        <f aca="false">SUBTOTAL(9,I674:I678)</f>
        <v>0</v>
      </c>
    </row>
    <row r="674" customFormat="false" ht="12.75" hidden="false" customHeight="false" outlineLevel="0" collapsed="false">
      <c r="A674" s="41" t="n">
        <f aca="false">IF(MAX(E674:I674)=0,IF(MIN(E674:I674)=0,3,2),2)</f>
        <v>3</v>
      </c>
      <c r="B674" s="75"/>
      <c r="C674" s="85" t="s">
        <v>160</v>
      </c>
      <c r="D674" s="77" t="s">
        <v>121</v>
      </c>
      <c r="E674" s="47"/>
      <c r="F674" s="47"/>
      <c r="G674" s="47"/>
      <c r="H674" s="47"/>
      <c r="I674" s="47"/>
    </row>
    <row r="675" customFormat="false" ht="12.75" hidden="false" customHeight="false" outlineLevel="0" collapsed="false">
      <c r="A675" s="41" t="n">
        <f aca="false">IF(MAX(E675:I675)=0,IF(MIN(E675:I675)=0,3,2),2)</f>
        <v>3</v>
      </c>
      <c r="B675" s="75"/>
      <c r="C675" s="85" t="s">
        <v>161</v>
      </c>
      <c r="D675" s="77" t="s">
        <v>123</v>
      </c>
      <c r="E675" s="47"/>
      <c r="F675" s="47"/>
      <c r="G675" s="47"/>
      <c r="H675" s="47"/>
      <c r="I675" s="47"/>
    </row>
    <row r="676" customFormat="false" ht="12.75" hidden="false" customHeight="false" outlineLevel="0" collapsed="false">
      <c r="A676" s="41" t="n">
        <f aca="false">IF(MAX(E676:I676)=0,IF(MIN(E676:I676)=0,3,2),2)</f>
        <v>3</v>
      </c>
      <c r="B676" s="75"/>
      <c r="C676" s="85" t="s">
        <v>162</v>
      </c>
      <c r="D676" s="77" t="s">
        <v>125</v>
      </c>
      <c r="E676" s="47"/>
      <c r="F676" s="47"/>
      <c r="G676" s="47"/>
      <c r="H676" s="47"/>
      <c r="I676" s="47"/>
    </row>
    <row r="677" customFormat="false" ht="12.75" hidden="false" customHeight="false" outlineLevel="0" collapsed="false">
      <c r="A677" s="41" t="n">
        <f aca="false">IF(MAX(E677:I677)=0,IF(MIN(E677:I677)=0,3,2),2)</f>
        <v>3</v>
      </c>
      <c r="B677" s="75"/>
      <c r="C677" s="85" t="s">
        <v>163</v>
      </c>
      <c r="D677" s="77" t="s">
        <v>127</v>
      </c>
      <c r="E677" s="47"/>
      <c r="F677" s="47"/>
      <c r="G677" s="47"/>
      <c r="H677" s="47"/>
      <c r="I677" s="47"/>
    </row>
    <row r="678" customFormat="false" ht="12.75" hidden="false" customHeight="false" outlineLevel="0" collapsed="false">
      <c r="A678" s="41" t="n">
        <f aca="false">IF(MAX(E678:I678)=0,IF(MIN(E678:I678)=0,3,2),2)</f>
        <v>3</v>
      </c>
      <c r="B678" s="75"/>
      <c r="C678" s="85" t="s">
        <v>164</v>
      </c>
      <c r="D678" s="77" t="s">
        <v>129</v>
      </c>
      <c r="E678" s="47"/>
      <c r="F678" s="47"/>
      <c r="G678" s="47"/>
      <c r="H678" s="47"/>
      <c r="I678" s="47"/>
    </row>
    <row r="679" customFormat="false" ht="12.75" hidden="false" customHeight="false" outlineLevel="0" collapsed="false">
      <c r="A679" s="41" t="n">
        <v>1</v>
      </c>
      <c r="B679" s="53"/>
      <c r="C679" s="88"/>
      <c r="D679" s="55"/>
      <c r="E679" s="40"/>
      <c r="F679" s="40"/>
      <c r="G679" s="40"/>
      <c r="H679" s="40"/>
      <c r="I679" s="40"/>
    </row>
    <row r="680" customFormat="false" ht="12.75" hidden="false" customHeight="false" outlineLevel="0" collapsed="false">
      <c r="A680" s="41" t="n">
        <v>1</v>
      </c>
      <c r="B680" s="53"/>
      <c r="C680" s="89" t="s">
        <v>175</v>
      </c>
      <c r="D680" s="55"/>
      <c r="E680" s="40"/>
      <c r="F680" s="40"/>
      <c r="G680" s="40"/>
      <c r="H680" s="40"/>
      <c r="I680" s="40"/>
    </row>
    <row r="681" customFormat="false" ht="12.75" hidden="false" customHeight="false" outlineLevel="0" collapsed="false">
      <c r="A681" s="41" t="n">
        <f aca="false">IF(MAX(E681:I681)=0,IF(MIN(E681:I681)=0,3,2),2)</f>
        <v>3</v>
      </c>
      <c r="B681" s="53"/>
      <c r="C681" s="88" t="s">
        <v>178</v>
      </c>
      <c r="D681" s="77"/>
      <c r="E681" s="90" t="n">
        <f aca="false">SUM(E682:E683)</f>
        <v>0</v>
      </c>
      <c r="F681" s="90" t="n">
        <f aca="false">SUM(F682:F683)</f>
        <v>0</v>
      </c>
      <c r="G681" s="90" t="n">
        <f aca="false">SUM(G682:G683)</f>
        <v>0</v>
      </c>
      <c r="H681" s="90" t="n">
        <f aca="false">SUM(H682:H683)</f>
        <v>0</v>
      </c>
      <c r="I681" s="90" t="n">
        <f aca="false">SUM(I682:I683)</f>
        <v>0</v>
      </c>
    </row>
    <row r="682" customFormat="false" ht="12.75" hidden="false" customHeight="false" outlineLevel="0" collapsed="false">
      <c r="A682" s="41" t="n">
        <f aca="false">IF(MAX(E682:I682)=0,IF(MIN(E682:I682)=0,3,2),2)</f>
        <v>3</v>
      </c>
      <c r="B682" s="53"/>
      <c r="C682" s="91" t="s">
        <v>179</v>
      </c>
      <c r="D682" s="77"/>
      <c r="E682" s="47"/>
      <c r="F682" s="47"/>
      <c r="G682" s="47"/>
      <c r="H682" s="47"/>
      <c r="I682" s="47"/>
    </row>
    <row r="683" customFormat="false" ht="12.75" hidden="false" customHeight="false" outlineLevel="0" collapsed="false">
      <c r="A683" s="41" t="n">
        <f aca="false">IF(MAX(E683:I683)=0,IF(MIN(E683:I683)=0,3,2),2)</f>
        <v>3</v>
      </c>
      <c r="B683" s="53"/>
      <c r="C683" s="91" t="s">
        <v>180</v>
      </c>
      <c r="D683" s="77"/>
      <c r="E683" s="47"/>
      <c r="F683" s="47"/>
      <c r="G683" s="47"/>
      <c r="H683" s="47"/>
      <c r="I683" s="47"/>
    </row>
    <row r="684" customFormat="false" ht="12.75" hidden="false" customHeight="false" outlineLevel="0" collapsed="false">
      <c r="A684" s="41" t="n">
        <f aca="false">IF(MAX(E684:I684)=0,IF(MIN(E684:I684)=0,3,2),2)</f>
        <v>3</v>
      </c>
      <c r="B684" s="53"/>
      <c r="C684" s="88" t="s">
        <v>181</v>
      </c>
      <c r="D684" s="77"/>
      <c r="E684" s="90" t="n">
        <f aca="false">SUM(E685:E686)</f>
        <v>0</v>
      </c>
      <c r="F684" s="90" t="n">
        <f aca="false">SUM(F685:F686)</f>
        <v>0</v>
      </c>
      <c r="G684" s="90" t="n">
        <f aca="false">SUM(G685:G686)</f>
        <v>0</v>
      </c>
      <c r="H684" s="90" t="n">
        <f aca="false">SUM(H685:H686)</f>
        <v>0</v>
      </c>
      <c r="I684" s="90" t="n">
        <f aca="false">SUM(I685:I686)</f>
        <v>0</v>
      </c>
    </row>
    <row r="685" customFormat="false" ht="12.75" hidden="false" customHeight="false" outlineLevel="0" collapsed="false">
      <c r="A685" s="41" t="n">
        <f aca="false">IF(MAX(E685:I685)=0,IF(MIN(E685:I685)=0,3,2),2)</f>
        <v>3</v>
      </c>
      <c r="B685" s="53"/>
      <c r="C685" s="91" t="s">
        <v>182</v>
      </c>
      <c r="D685" s="77"/>
      <c r="E685" s="47"/>
      <c r="F685" s="47"/>
      <c r="G685" s="47"/>
      <c r="H685" s="47"/>
      <c r="I685" s="47"/>
    </row>
    <row r="686" customFormat="false" ht="12.75" hidden="false" customHeight="false" outlineLevel="0" collapsed="false">
      <c r="A686" s="41" t="n">
        <f aca="false">IF(MAX(E686:I686)=0,IF(MIN(E686:I686)=0,3,2),2)</f>
        <v>3</v>
      </c>
      <c r="B686" s="53"/>
      <c r="C686" s="91" t="s">
        <v>183</v>
      </c>
      <c r="D686" s="77"/>
      <c r="E686" s="47"/>
      <c r="F686" s="47"/>
      <c r="G686" s="47"/>
      <c r="H686" s="47"/>
      <c r="I686" s="47"/>
    </row>
    <row r="687" customFormat="false" ht="12.75" hidden="false" customHeight="false" outlineLevel="0" collapsed="false">
      <c r="A687" s="41" t="n">
        <v>1</v>
      </c>
      <c r="B687" s="125"/>
      <c r="C687" s="116"/>
      <c r="D687" s="110"/>
      <c r="E687" s="40"/>
      <c r="F687" s="40"/>
      <c r="G687" s="40"/>
      <c r="H687" s="40"/>
      <c r="I687" s="40"/>
    </row>
    <row r="688" customFormat="false" ht="12.75" hidden="false" customHeight="false" outlineLevel="0" collapsed="false">
      <c r="A688" s="41" t="n">
        <v>1</v>
      </c>
      <c r="B688" s="125"/>
      <c r="C688" s="126" t="s">
        <v>313</v>
      </c>
      <c r="D688" s="110"/>
      <c r="E688" s="127" t="n">
        <f aca="false">E691+E698+E705</f>
        <v>0</v>
      </c>
      <c r="F688" s="127" t="n">
        <f aca="false">F691+F698+F705</f>
        <v>0</v>
      </c>
      <c r="G688" s="127" t="n">
        <f aca="false">G691+G698+G705</f>
        <v>0</v>
      </c>
      <c r="H688" s="127" t="n">
        <f aca="false">H691+H698+H705</f>
        <v>0</v>
      </c>
      <c r="I688" s="127" t="n">
        <f aca="false">I691+I698+I705</f>
        <v>0</v>
      </c>
    </row>
    <row r="689" customFormat="false" ht="12.75" hidden="false" customHeight="false" outlineLevel="0" collapsed="false">
      <c r="A689" s="41" t="n">
        <v>1</v>
      </c>
      <c r="B689" s="125"/>
      <c r="C689" s="116"/>
      <c r="D689" s="110"/>
      <c r="E689" s="40"/>
      <c r="F689" s="40"/>
      <c r="G689" s="40"/>
      <c r="H689" s="40"/>
      <c r="I689" s="40"/>
    </row>
    <row r="690" customFormat="false" ht="12.75" hidden="false" customHeight="false" outlineLevel="0" collapsed="false">
      <c r="A690" s="41" t="n">
        <v>1</v>
      </c>
      <c r="B690" s="125"/>
      <c r="C690" s="128" t="s">
        <v>314</v>
      </c>
      <c r="D690" s="110"/>
      <c r="E690" s="40"/>
      <c r="F690" s="40"/>
      <c r="G690" s="40"/>
      <c r="H690" s="40"/>
      <c r="I690" s="40"/>
    </row>
    <row r="691" customFormat="false" ht="12.75" hidden="false" customHeight="false" outlineLevel="0" collapsed="false">
      <c r="A691" s="41" t="n">
        <v>1</v>
      </c>
      <c r="B691" s="42"/>
      <c r="C691" s="65" t="s">
        <v>91</v>
      </c>
      <c r="D691" s="66"/>
      <c r="E691" s="127" t="n">
        <f aca="false">SUBTOTAL(9,E692:E695)</f>
        <v>0</v>
      </c>
      <c r="F691" s="127" t="n">
        <f aca="false">SUBTOTAL(9,F692:F695)</f>
        <v>0</v>
      </c>
      <c r="G691" s="127" t="n">
        <f aca="false">SUBTOTAL(9,G692:G695)</f>
        <v>0</v>
      </c>
      <c r="H691" s="127" t="n">
        <f aca="false">SUBTOTAL(9,H692:H695)</f>
        <v>0</v>
      </c>
      <c r="I691" s="127" t="n">
        <f aca="false">SUBTOTAL(9,I692:I695)</f>
        <v>0</v>
      </c>
    </row>
    <row r="692" customFormat="false" ht="12.75" hidden="false" customHeight="false" outlineLevel="0" collapsed="false">
      <c r="A692" s="41" t="n">
        <v>1</v>
      </c>
      <c r="B692" s="42" t="s">
        <v>130</v>
      </c>
      <c r="C692" s="79" t="s">
        <v>131</v>
      </c>
      <c r="D692" s="66"/>
      <c r="E692" s="40" t="n">
        <f aca="false">SUBTOTAL(9,E693:E695)</f>
        <v>0</v>
      </c>
      <c r="F692" s="40" t="n">
        <f aca="false">SUBTOTAL(9,F693:F695)</f>
        <v>0</v>
      </c>
      <c r="G692" s="40" t="n">
        <f aca="false">SUBTOTAL(9,G693:G695)</f>
        <v>0</v>
      </c>
      <c r="H692" s="40" t="n">
        <f aca="false">SUBTOTAL(9,H693:H695)</f>
        <v>0</v>
      </c>
      <c r="I692" s="40" t="n">
        <f aca="false">SUBTOTAL(9,I693:I695)</f>
        <v>0</v>
      </c>
    </row>
    <row r="693" customFormat="false" ht="12.75" hidden="false" customHeight="false" outlineLevel="0" collapsed="false">
      <c r="A693" s="41" t="n">
        <f aca="false">IF(MAX(E693:I693)=0,IF(MIN(E693:I693)=0,3,2),2)</f>
        <v>3</v>
      </c>
      <c r="B693" s="78"/>
      <c r="C693" s="80" t="s">
        <v>132</v>
      </c>
      <c r="D693" s="66"/>
      <c r="E693" s="40" t="n">
        <f aca="false">SUBTOTAL(9,E694:E695)</f>
        <v>0</v>
      </c>
      <c r="F693" s="40" t="n">
        <f aca="false">SUBTOTAL(9,F694:F695)</f>
        <v>0</v>
      </c>
      <c r="G693" s="40" t="n">
        <f aca="false">SUBTOTAL(9,G694:G695)</f>
        <v>0</v>
      </c>
      <c r="H693" s="40" t="n">
        <f aca="false">SUBTOTAL(9,H694:H695)</f>
        <v>0</v>
      </c>
      <c r="I693" s="40" t="n">
        <f aca="false">SUBTOTAL(9,I694:I695)</f>
        <v>0</v>
      </c>
    </row>
    <row r="694" customFormat="false" ht="12.75" hidden="false" customHeight="false" outlineLevel="0" collapsed="false">
      <c r="A694" s="41" t="n">
        <f aca="false">IF(MAX(E694:I694)=0,IF(MIN(E694:I694)=0,3,2),2)</f>
        <v>3</v>
      </c>
      <c r="B694" s="72"/>
      <c r="C694" s="81" t="s">
        <v>149</v>
      </c>
      <c r="D694" s="74" t="s">
        <v>80</v>
      </c>
      <c r="E694" s="47"/>
      <c r="F694" s="47"/>
      <c r="G694" s="47"/>
      <c r="H694" s="47"/>
      <c r="I694" s="47"/>
    </row>
    <row r="695" customFormat="false" ht="12.75" hidden="false" customHeight="false" outlineLevel="0" collapsed="false">
      <c r="A695" s="41" t="n">
        <f aca="false">IF(MAX(E695:I695)=0,IF(MIN(E695:I695)=0,3,2),2)</f>
        <v>3</v>
      </c>
      <c r="B695" s="75"/>
      <c r="C695" s="85" t="s">
        <v>142</v>
      </c>
      <c r="D695" s="77" t="s">
        <v>29</v>
      </c>
      <c r="E695" s="47"/>
      <c r="F695" s="47"/>
      <c r="G695" s="47"/>
      <c r="H695" s="47"/>
      <c r="I695" s="47"/>
    </row>
    <row r="696" customFormat="false" ht="12.75" hidden="false" customHeight="false" outlineLevel="0" collapsed="false">
      <c r="A696" s="41" t="n">
        <v>1</v>
      </c>
      <c r="B696" s="125"/>
      <c r="C696" s="116"/>
      <c r="D696" s="110"/>
      <c r="E696" s="40"/>
      <c r="F696" s="40"/>
      <c r="G696" s="40"/>
      <c r="H696" s="40"/>
      <c r="I696" s="40"/>
    </row>
    <row r="697" customFormat="false" ht="12.75" hidden="false" customHeight="false" outlineLevel="0" collapsed="false">
      <c r="A697" s="41" t="n">
        <v>1</v>
      </c>
      <c r="B697" s="125"/>
      <c r="C697" s="128" t="s">
        <v>315</v>
      </c>
      <c r="D697" s="110"/>
      <c r="E697" s="40"/>
      <c r="F697" s="40"/>
      <c r="G697" s="40"/>
      <c r="H697" s="40"/>
      <c r="I697" s="40"/>
    </row>
    <row r="698" s="56" customFormat="true" ht="12.75" hidden="false" customHeight="false" outlineLevel="0" collapsed="false">
      <c r="A698" s="41" t="n">
        <v>1</v>
      </c>
      <c r="B698" s="42"/>
      <c r="C698" s="65" t="s">
        <v>91</v>
      </c>
      <c r="D698" s="66"/>
      <c r="E698" s="127" t="n">
        <f aca="false">SUBTOTAL(9,E699:E702)</f>
        <v>0</v>
      </c>
      <c r="F698" s="127" t="n">
        <f aca="false">SUBTOTAL(9,F699:F702)</f>
        <v>0</v>
      </c>
      <c r="G698" s="127" t="n">
        <f aca="false">SUBTOTAL(9,G699:G702)</f>
        <v>0</v>
      </c>
      <c r="H698" s="127" t="n">
        <f aca="false">SUBTOTAL(9,H699:H702)</f>
        <v>0</v>
      </c>
      <c r="I698" s="127" t="n">
        <f aca="false">SUBTOTAL(9,I699:I702)</f>
        <v>0</v>
      </c>
    </row>
    <row r="699" s="56" customFormat="true" ht="12.75" hidden="false" customHeight="false" outlineLevel="0" collapsed="false">
      <c r="A699" s="41" t="n">
        <v>1</v>
      </c>
      <c r="B699" s="42" t="s">
        <v>130</v>
      </c>
      <c r="C699" s="79" t="s">
        <v>131</v>
      </c>
      <c r="D699" s="66"/>
      <c r="E699" s="40" t="n">
        <f aca="false">SUBTOTAL(9,E700:E702)</f>
        <v>0</v>
      </c>
      <c r="F699" s="40" t="n">
        <f aca="false">SUBTOTAL(9,F700:F702)</f>
        <v>0</v>
      </c>
      <c r="G699" s="40" t="n">
        <f aca="false">SUBTOTAL(9,G700:G702)</f>
        <v>0</v>
      </c>
      <c r="H699" s="40" t="n">
        <f aca="false">SUBTOTAL(9,H700:H702)</f>
        <v>0</v>
      </c>
      <c r="I699" s="40" t="n">
        <f aca="false">SUBTOTAL(9,I700:I702)</f>
        <v>0</v>
      </c>
    </row>
    <row r="700" s="56" customFormat="true" ht="12.75" hidden="false" customHeight="false" outlineLevel="0" collapsed="false">
      <c r="A700" s="41" t="n">
        <f aca="false">IF(MAX(E700:I700)=0,IF(MIN(E700:I700)=0,3,2),2)</f>
        <v>3</v>
      </c>
      <c r="B700" s="78"/>
      <c r="C700" s="80" t="s">
        <v>132</v>
      </c>
      <c r="D700" s="66"/>
      <c r="E700" s="40" t="n">
        <f aca="false">SUBTOTAL(9,E701:E702)</f>
        <v>0</v>
      </c>
      <c r="F700" s="40" t="n">
        <f aca="false">SUBTOTAL(9,F701:F702)</f>
        <v>0</v>
      </c>
      <c r="G700" s="40" t="n">
        <f aca="false">SUBTOTAL(9,G701:G702)</f>
        <v>0</v>
      </c>
      <c r="H700" s="40" t="n">
        <f aca="false">SUBTOTAL(9,H701:H702)</f>
        <v>0</v>
      </c>
      <c r="I700" s="40" t="n">
        <f aca="false">SUBTOTAL(9,I701:I702)</f>
        <v>0</v>
      </c>
    </row>
    <row r="701" s="56" customFormat="true" ht="12.75" hidden="false" customHeight="false" outlineLevel="0" collapsed="false">
      <c r="A701" s="41" t="n">
        <f aca="false">IF(MAX(E701:I701)=0,IF(MIN(E701:I701)=0,3,2),2)</f>
        <v>3</v>
      </c>
      <c r="B701" s="75"/>
      <c r="C701" s="85" t="s">
        <v>150</v>
      </c>
      <c r="D701" s="77" t="s">
        <v>82</v>
      </c>
      <c r="E701" s="47"/>
      <c r="F701" s="47"/>
      <c r="G701" s="47"/>
      <c r="H701" s="47"/>
      <c r="I701" s="47"/>
    </row>
    <row r="702" s="56" customFormat="true" ht="12.75" hidden="false" customHeight="false" outlineLevel="0" collapsed="false">
      <c r="A702" s="41" t="n">
        <f aca="false">IF(MAX(E702:I702)=0,IF(MIN(E702:I702)=0,3,2),2)</f>
        <v>3</v>
      </c>
      <c r="B702" s="75"/>
      <c r="C702" s="85" t="s">
        <v>142</v>
      </c>
      <c r="D702" s="77" t="s">
        <v>29</v>
      </c>
      <c r="E702" s="47"/>
      <c r="F702" s="47"/>
      <c r="G702" s="47"/>
      <c r="H702" s="47"/>
      <c r="I702" s="47"/>
    </row>
    <row r="703" s="56" customFormat="true" ht="12.75" hidden="false" customHeight="false" outlineLevel="0" collapsed="false">
      <c r="A703" s="41" t="n">
        <v>1</v>
      </c>
      <c r="B703" s="125"/>
      <c r="C703" s="116"/>
      <c r="D703" s="110"/>
      <c r="E703" s="71"/>
      <c r="F703" s="71"/>
      <c r="G703" s="71"/>
      <c r="H703" s="71"/>
      <c r="I703" s="71"/>
    </row>
    <row r="704" s="56" customFormat="true" ht="25.5" hidden="false" customHeight="false" outlineLevel="0" collapsed="false">
      <c r="A704" s="41" t="n">
        <v>1</v>
      </c>
      <c r="B704" s="125"/>
      <c r="C704" s="129" t="s">
        <v>316</v>
      </c>
      <c r="D704" s="110"/>
      <c r="E704" s="71"/>
      <c r="F704" s="71"/>
      <c r="G704" s="71"/>
      <c r="H704" s="71"/>
      <c r="I704" s="71"/>
    </row>
    <row r="705" s="56" customFormat="true" ht="12.75" hidden="false" customHeight="false" outlineLevel="0" collapsed="false">
      <c r="A705" s="41" t="n">
        <v>1</v>
      </c>
      <c r="B705" s="42"/>
      <c r="C705" s="65" t="s">
        <v>91</v>
      </c>
      <c r="D705" s="66"/>
      <c r="E705" s="127" t="n">
        <f aca="false">SUBTOTAL(9,E706:E753)</f>
        <v>0</v>
      </c>
      <c r="F705" s="127" t="n">
        <f aca="false">SUBTOTAL(9,F706:F753)</f>
        <v>0</v>
      </c>
      <c r="G705" s="127" t="n">
        <f aca="false">SUBTOTAL(9,G706:G753)</f>
        <v>0</v>
      </c>
      <c r="H705" s="127" t="n">
        <f aca="false">SUBTOTAL(9,H706:H753)</f>
        <v>0</v>
      </c>
      <c r="I705" s="127" t="n">
        <f aca="false">SUBTOTAL(9,I706:I753)</f>
        <v>0</v>
      </c>
    </row>
    <row r="706" customFormat="false" ht="12.75" hidden="false" customHeight="false" outlineLevel="0" collapsed="false">
      <c r="A706" s="41" t="n">
        <v>1</v>
      </c>
      <c r="B706" s="42" t="s">
        <v>18</v>
      </c>
      <c r="C706" s="65" t="s">
        <v>92</v>
      </c>
      <c r="D706" s="66"/>
      <c r="E706" s="40" t="n">
        <f aca="false">SUBTOTAL(9,E707:E729)</f>
        <v>0</v>
      </c>
      <c r="F706" s="40" t="n">
        <f aca="false">SUBTOTAL(9,F707:F729)</f>
        <v>0</v>
      </c>
      <c r="G706" s="40" t="n">
        <f aca="false">SUBTOTAL(9,G707:G729)</f>
        <v>0</v>
      </c>
      <c r="H706" s="40" t="n">
        <f aca="false">SUBTOTAL(9,H707:H729)</f>
        <v>0</v>
      </c>
      <c r="I706" s="40" t="n">
        <f aca="false">SUBTOTAL(9,I707:I729)</f>
        <v>0</v>
      </c>
    </row>
    <row r="707" customFormat="false" ht="12.75" hidden="false" customHeight="false" outlineLevel="0" collapsed="false">
      <c r="A707" s="41" t="n">
        <f aca="false">IF(MAX(E707:I707)=0,IF(MIN(E707:I707)=0,3,2),2)</f>
        <v>3</v>
      </c>
      <c r="B707" s="67"/>
      <c r="C707" s="65" t="s">
        <v>93</v>
      </c>
      <c r="D707" s="66"/>
      <c r="E707" s="40" t="n">
        <f aca="false">SUBTOTAL(9,E708:E720)</f>
        <v>0</v>
      </c>
      <c r="F707" s="40" t="n">
        <f aca="false">SUBTOTAL(9,F708:F720)</f>
        <v>0</v>
      </c>
      <c r="G707" s="40" t="n">
        <f aca="false">SUBTOTAL(9,G708:G720)</f>
        <v>0</v>
      </c>
      <c r="H707" s="40" t="n">
        <f aca="false">SUBTOTAL(9,H708:H720)</f>
        <v>0</v>
      </c>
      <c r="I707" s="40" t="n">
        <f aca="false">SUBTOTAL(9,I708:I720)</f>
        <v>0</v>
      </c>
    </row>
    <row r="708" customFormat="false" ht="25.5" hidden="false" customHeight="false" outlineLevel="0" collapsed="false">
      <c r="A708" s="41" t="n">
        <f aca="false">IF(MAX(E708:I708)=0,IF(MIN(E708:I708)=0,3,2),2)</f>
        <v>3</v>
      </c>
      <c r="B708" s="68"/>
      <c r="C708" s="69" t="s">
        <v>94</v>
      </c>
      <c r="D708" s="70" t="s">
        <v>21</v>
      </c>
      <c r="E708" s="40" t="n">
        <f aca="false">SUBTOTAL(9,E709:E710)</f>
        <v>0</v>
      </c>
      <c r="F708" s="40" t="n">
        <f aca="false">SUBTOTAL(9,F709:F710)</f>
        <v>0</v>
      </c>
      <c r="G708" s="40" t="n">
        <f aca="false">SUBTOTAL(9,G709:G710)</f>
        <v>0</v>
      </c>
      <c r="H708" s="40" t="n">
        <f aca="false">SUBTOTAL(9,H709:H710)</f>
        <v>0</v>
      </c>
      <c r="I708" s="40" t="n">
        <f aca="false">SUBTOTAL(9,I709:I710)</f>
        <v>0</v>
      </c>
    </row>
    <row r="709" customFormat="false" ht="12.75" hidden="false" customHeight="false" outlineLevel="0" collapsed="false">
      <c r="A709" s="41" t="n">
        <f aca="false">IF(MAX(E709:I709)=0,IF(MIN(E709:I709)=0,3,2),2)</f>
        <v>3</v>
      </c>
      <c r="B709" s="68"/>
      <c r="C709" s="69" t="s">
        <v>95</v>
      </c>
      <c r="D709" s="70"/>
      <c r="E709" s="47"/>
      <c r="F709" s="47"/>
      <c r="G709" s="47"/>
      <c r="H709" s="47"/>
      <c r="I709" s="47"/>
    </row>
    <row r="710" customFormat="false" ht="12.75" hidden="false" customHeight="false" outlineLevel="0" collapsed="false">
      <c r="A710" s="41" t="n">
        <f aca="false">IF(MAX(E710:I710)=0,IF(MIN(E710:I710)=0,3,2),2)</f>
        <v>3</v>
      </c>
      <c r="B710" s="68"/>
      <c r="C710" s="69" t="s">
        <v>96</v>
      </c>
      <c r="D710" s="70" t="s">
        <v>97</v>
      </c>
      <c r="E710" s="47"/>
      <c r="F710" s="47"/>
      <c r="G710" s="47"/>
      <c r="H710" s="47"/>
      <c r="I710" s="47"/>
    </row>
    <row r="711" customFormat="false" ht="12.75" hidden="false" customHeight="false" outlineLevel="0" collapsed="false">
      <c r="A711" s="41" t="n">
        <f aca="false">IF(MAX(E711:I711)=0,IF(MIN(E711:I711)=0,3,2),2)</f>
        <v>3</v>
      </c>
      <c r="B711" s="72"/>
      <c r="C711" s="73" t="s">
        <v>98</v>
      </c>
      <c r="D711" s="74" t="s">
        <v>23</v>
      </c>
      <c r="E711" s="47"/>
      <c r="F711" s="47"/>
      <c r="G711" s="47"/>
      <c r="H711" s="47"/>
      <c r="I711" s="47"/>
    </row>
    <row r="712" customFormat="false" ht="12.75" hidden="false" customHeight="false" outlineLevel="0" collapsed="false">
      <c r="A712" s="41" t="n">
        <f aca="false">IF(MAX(E712:I712)=0,IF(MIN(E712:I712)=0,3,2),2)</f>
        <v>3</v>
      </c>
      <c r="B712" s="72"/>
      <c r="C712" s="69" t="s">
        <v>99</v>
      </c>
      <c r="D712" s="74"/>
      <c r="E712" s="40" t="n">
        <f aca="false">SUBTOTAL(9,E713:E719)</f>
        <v>0</v>
      </c>
      <c r="F712" s="40" t="n">
        <f aca="false">SUBTOTAL(9,F713:F719)</f>
        <v>0</v>
      </c>
      <c r="G712" s="40" t="n">
        <f aca="false">SUBTOTAL(9,G713:G719)</f>
        <v>0</v>
      </c>
      <c r="H712" s="40" t="n">
        <f aca="false">SUBTOTAL(9,H713:H719)</f>
        <v>0</v>
      </c>
      <c r="I712" s="40" t="n">
        <f aca="false">SUBTOTAL(9,I713:I719)</f>
        <v>0</v>
      </c>
    </row>
    <row r="713" customFormat="false" ht="25.5" hidden="false" customHeight="false" outlineLevel="0" collapsed="false">
      <c r="A713" s="41" t="n">
        <f aca="false">IF(MAX(E713:I713)=0,IF(MIN(E713:I713)=0,3,2),2)</f>
        <v>3</v>
      </c>
      <c r="B713" s="72"/>
      <c r="C713" s="69" t="s">
        <v>100</v>
      </c>
      <c r="D713" s="74" t="s">
        <v>101</v>
      </c>
      <c r="E713" s="40" t="n">
        <f aca="false">SUBTOTAL(9,E714:E715)</f>
        <v>0</v>
      </c>
      <c r="F713" s="40" t="n">
        <f aca="false">SUBTOTAL(9,F714:F715)</f>
        <v>0</v>
      </c>
      <c r="G713" s="40" t="n">
        <f aca="false">SUBTOTAL(9,G714:G715)</f>
        <v>0</v>
      </c>
      <c r="H713" s="40" t="n">
        <f aca="false">SUBTOTAL(9,H714:H715)</f>
        <v>0</v>
      </c>
      <c r="I713" s="40" t="n">
        <f aca="false">SUBTOTAL(9,I714:I715)</f>
        <v>0</v>
      </c>
    </row>
    <row r="714" customFormat="false" ht="25.5" hidden="false" customHeight="false" outlineLevel="0" collapsed="false">
      <c r="A714" s="41" t="n">
        <f aca="false">IF(MAX(E714:I714)=0,IF(MIN(E714:I714)=0,3,2),2)</f>
        <v>3</v>
      </c>
      <c r="B714" s="72"/>
      <c r="C714" s="69" t="s">
        <v>102</v>
      </c>
      <c r="D714" s="74"/>
      <c r="E714" s="47"/>
      <c r="F714" s="47"/>
      <c r="G714" s="47"/>
      <c r="H714" s="47"/>
      <c r="I714" s="47"/>
    </row>
    <row r="715" customFormat="false" ht="25.5" hidden="false" customHeight="false" outlineLevel="0" collapsed="false">
      <c r="A715" s="41" t="n">
        <f aca="false">IF(MAX(E715:I715)=0,IF(MIN(E715:I715)=0,3,2),2)</f>
        <v>3</v>
      </c>
      <c r="B715" s="72"/>
      <c r="C715" s="69" t="s">
        <v>103</v>
      </c>
      <c r="D715" s="74"/>
      <c r="E715" s="47"/>
      <c r="F715" s="47"/>
      <c r="G715" s="47"/>
      <c r="H715" s="47"/>
      <c r="I715" s="47"/>
    </row>
    <row r="716" customFormat="false" ht="25.5" hidden="false" customHeight="false" outlineLevel="0" collapsed="false">
      <c r="A716" s="41" t="n">
        <f aca="false">IF(MAX(E716:I716)=0,IF(MIN(E716:I716)=0,3,2),2)</f>
        <v>3</v>
      </c>
      <c r="B716" s="72"/>
      <c r="C716" s="69" t="s">
        <v>104</v>
      </c>
      <c r="D716" s="74" t="s">
        <v>105</v>
      </c>
      <c r="E716" s="47"/>
      <c r="F716" s="47"/>
      <c r="G716" s="47"/>
      <c r="H716" s="47"/>
      <c r="I716" s="47"/>
    </row>
    <row r="717" customFormat="false" ht="12.75" hidden="false" customHeight="false" outlineLevel="0" collapsed="false">
      <c r="A717" s="41" t="n">
        <f aca="false">IF(MAX(E717:I717)=0,IF(MIN(E717:I717)=0,3,2),2)</f>
        <v>3</v>
      </c>
      <c r="B717" s="72"/>
      <c r="C717" s="69" t="s">
        <v>106</v>
      </c>
      <c r="D717" s="74" t="s">
        <v>107</v>
      </c>
      <c r="E717" s="47"/>
      <c r="F717" s="47"/>
      <c r="G717" s="47"/>
      <c r="H717" s="47"/>
      <c r="I717" s="47"/>
    </row>
    <row r="718" customFormat="false" ht="12.75" hidden="false" customHeight="false" outlineLevel="0" collapsed="false">
      <c r="A718" s="41" t="n">
        <f aca="false">IF(MAX(E718:I718)=0,IF(MIN(E718:I718)=0,3,2),2)</f>
        <v>3</v>
      </c>
      <c r="B718" s="72"/>
      <c r="C718" s="69" t="s">
        <v>108</v>
      </c>
      <c r="D718" s="74" t="s">
        <v>109</v>
      </c>
      <c r="E718" s="47"/>
      <c r="F718" s="47"/>
      <c r="G718" s="47"/>
      <c r="H718" s="47"/>
      <c r="I718" s="47"/>
    </row>
    <row r="719" s="56" customFormat="true" ht="25.5" hidden="false" customHeight="false" outlineLevel="0" collapsed="false">
      <c r="A719" s="41" t="n">
        <f aca="false">IF(MAX(E719:I719)=0,IF(MIN(E719:I719)=0,3,2),2)</f>
        <v>3</v>
      </c>
      <c r="B719" s="72"/>
      <c r="C719" s="69" t="s">
        <v>110</v>
      </c>
      <c r="D719" s="74" t="s">
        <v>111</v>
      </c>
      <c r="E719" s="47"/>
      <c r="F719" s="47"/>
      <c r="G719" s="47"/>
      <c r="H719" s="47"/>
      <c r="I719" s="47"/>
    </row>
    <row r="720" s="56" customFormat="true" ht="12.75" hidden="false" customHeight="false" outlineLevel="0" collapsed="false">
      <c r="A720" s="41" t="n">
        <f aca="false">IF(MAX(E720:I720)=0,IF(MIN(E720:I720)=0,3,2),2)</f>
        <v>3</v>
      </c>
      <c r="B720" s="72"/>
      <c r="C720" s="69" t="s">
        <v>112</v>
      </c>
      <c r="D720" s="74" t="s">
        <v>27</v>
      </c>
      <c r="E720" s="47"/>
      <c r="F720" s="47"/>
      <c r="G720" s="47"/>
      <c r="H720" s="47"/>
      <c r="I720" s="47"/>
    </row>
    <row r="721" s="56" customFormat="true" ht="12.75" hidden="false" customHeight="false" outlineLevel="0" collapsed="false">
      <c r="A721" s="41" t="n">
        <f aca="false">IF(MAX(E721:I721)=0,IF(MIN(E721:I721)=0,3,2),2)</f>
        <v>3</v>
      </c>
      <c r="B721" s="67"/>
      <c r="C721" s="65" t="s">
        <v>113</v>
      </c>
      <c r="D721" s="66"/>
      <c r="E721" s="40" t="n">
        <f aca="false">SUBTOTAL(9,E722:E723)</f>
        <v>0</v>
      </c>
      <c r="F721" s="40" t="n">
        <f aca="false">SUBTOTAL(9,F722:F723)</f>
        <v>0</v>
      </c>
      <c r="G721" s="40" t="n">
        <f aca="false">SUBTOTAL(9,G722:G723)</f>
        <v>0</v>
      </c>
      <c r="H721" s="40" t="n">
        <f aca="false">SUBTOTAL(9,H722:H723)</f>
        <v>0</v>
      </c>
      <c r="I721" s="40" t="n">
        <f aca="false">SUBTOTAL(9,I722:I723)</f>
        <v>0</v>
      </c>
    </row>
    <row r="722" s="56" customFormat="true" ht="12.75" hidden="false" customHeight="false" outlineLevel="0" collapsed="false">
      <c r="A722" s="41" t="n">
        <f aca="false">IF(MAX(E722:I722)=0,IF(MIN(E722:I722)=0,3,2),2)</f>
        <v>3</v>
      </c>
      <c r="B722" s="72"/>
      <c r="C722" s="73" t="s">
        <v>114</v>
      </c>
      <c r="D722" s="74" t="s">
        <v>29</v>
      </c>
      <c r="E722" s="47"/>
      <c r="F722" s="47"/>
      <c r="G722" s="47"/>
      <c r="H722" s="47"/>
      <c r="I722" s="47"/>
    </row>
    <row r="723" s="56" customFormat="true" ht="25.5" hidden="false" customHeight="false" outlineLevel="0" collapsed="false">
      <c r="A723" s="41" t="n">
        <f aca="false">IF(MAX(E723:I723)=0,IF(MIN(E723:I723)=0,3,2),2)</f>
        <v>3</v>
      </c>
      <c r="B723" s="75"/>
      <c r="C723" s="76" t="s">
        <v>118</v>
      </c>
      <c r="D723" s="77" t="s">
        <v>88</v>
      </c>
      <c r="E723" s="47"/>
      <c r="F723" s="47"/>
      <c r="G723" s="47"/>
      <c r="H723" s="47"/>
      <c r="I723" s="47"/>
    </row>
    <row r="724" s="56" customFormat="true" ht="12.75" hidden="false" customHeight="false" outlineLevel="0" collapsed="false">
      <c r="A724" s="41" t="n">
        <f aca="false">IF(MAX(E724:I724)=0,IF(MIN(E724:I724)=0,3,2),2)</f>
        <v>3</v>
      </c>
      <c r="B724" s="78"/>
      <c r="C724" s="79" t="s">
        <v>119</v>
      </c>
      <c r="D724" s="77"/>
      <c r="E724" s="40" t="n">
        <f aca="false">SUBTOTAL(9,E725:E729)</f>
        <v>0</v>
      </c>
      <c r="F724" s="40" t="n">
        <f aca="false">SUBTOTAL(9,F725:F729)</f>
        <v>0</v>
      </c>
      <c r="G724" s="40" t="n">
        <f aca="false">SUBTOTAL(9,G725:G729)</f>
        <v>0</v>
      </c>
      <c r="H724" s="40" t="n">
        <f aca="false">SUBTOTAL(9,H725:H729)</f>
        <v>0</v>
      </c>
      <c r="I724" s="40" t="n">
        <f aca="false">SUBTOTAL(9,I725:I729)</f>
        <v>0</v>
      </c>
    </row>
    <row r="725" s="56" customFormat="true" ht="12.75" hidden="false" customHeight="false" outlineLevel="0" collapsed="false">
      <c r="A725" s="41" t="n">
        <f aca="false">IF(MAX(E725:I725)=0,IF(MIN(E725:I725)=0,3,2),2)</f>
        <v>3</v>
      </c>
      <c r="B725" s="75"/>
      <c r="C725" s="76" t="s">
        <v>120</v>
      </c>
      <c r="D725" s="77" t="s">
        <v>121</v>
      </c>
      <c r="E725" s="47"/>
      <c r="F725" s="47"/>
      <c r="G725" s="47"/>
      <c r="H725" s="47"/>
      <c r="I725" s="47"/>
    </row>
    <row r="726" s="56" customFormat="true" ht="12.75" hidden="false" customHeight="false" outlineLevel="0" collapsed="false">
      <c r="A726" s="41" t="n">
        <f aca="false">IF(MAX(E726:I726)=0,IF(MIN(E726:I726)=0,3,2),2)</f>
        <v>3</v>
      </c>
      <c r="B726" s="75"/>
      <c r="C726" s="76" t="s">
        <v>122</v>
      </c>
      <c r="D726" s="77" t="s">
        <v>123</v>
      </c>
      <c r="E726" s="47"/>
      <c r="F726" s="47"/>
      <c r="G726" s="47"/>
      <c r="H726" s="47"/>
      <c r="I726" s="47"/>
    </row>
    <row r="727" customFormat="false" ht="12.75" hidden="false" customHeight="false" outlineLevel="0" collapsed="false">
      <c r="A727" s="41" t="n">
        <f aca="false">IF(MAX(E727:I727)=0,IF(MIN(E727:I727)=0,3,2),2)</f>
        <v>3</v>
      </c>
      <c r="B727" s="75"/>
      <c r="C727" s="76" t="s">
        <v>124</v>
      </c>
      <c r="D727" s="77" t="s">
        <v>125</v>
      </c>
      <c r="E727" s="47"/>
      <c r="F727" s="47"/>
      <c r="G727" s="47"/>
      <c r="H727" s="47"/>
      <c r="I727" s="47"/>
    </row>
    <row r="728" customFormat="false" ht="12.75" hidden="false" customHeight="false" outlineLevel="0" collapsed="false">
      <c r="A728" s="41" t="n">
        <f aca="false">IF(MAX(E728:I728)=0,IF(MIN(E728:I728)=0,3,2),2)</f>
        <v>3</v>
      </c>
      <c r="B728" s="75"/>
      <c r="C728" s="76" t="s">
        <v>126</v>
      </c>
      <c r="D728" s="77" t="s">
        <v>127</v>
      </c>
      <c r="E728" s="47"/>
      <c r="F728" s="47"/>
      <c r="G728" s="47"/>
      <c r="H728" s="47"/>
      <c r="I728" s="47"/>
    </row>
    <row r="729" customFormat="false" ht="12.75" hidden="false" customHeight="false" outlineLevel="0" collapsed="false">
      <c r="A729" s="41" t="n">
        <f aca="false">IF(MAX(E729:I729)=0,IF(MIN(E729:I729)=0,3,2),2)</f>
        <v>3</v>
      </c>
      <c r="B729" s="75"/>
      <c r="C729" s="76" t="s">
        <v>128</v>
      </c>
      <c r="D729" s="77" t="s">
        <v>129</v>
      </c>
      <c r="E729" s="47"/>
      <c r="F729" s="47"/>
      <c r="G729" s="47"/>
      <c r="H729" s="47"/>
      <c r="I729" s="47"/>
    </row>
    <row r="730" customFormat="false" ht="12.75" hidden="false" customHeight="false" outlineLevel="0" collapsed="false">
      <c r="A730" s="41" t="n">
        <v>1</v>
      </c>
      <c r="B730" s="42" t="s">
        <v>130</v>
      </c>
      <c r="C730" s="79" t="s">
        <v>131</v>
      </c>
      <c r="D730" s="66"/>
      <c r="E730" s="40" t="n">
        <f aca="false">SUBTOTAL(9,E731:E753)</f>
        <v>0</v>
      </c>
      <c r="F730" s="40" t="n">
        <f aca="false">SUBTOTAL(9,F731:F753)</f>
        <v>0</v>
      </c>
      <c r="G730" s="40" t="n">
        <f aca="false">SUBTOTAL(9,G731:G753)</f>
        <v>0</v>
      </c>
      <c r="H730" s="40" t="n">
        <f aca="false">SUBTOTAL(9,H731:H753)</f>
        <v>0</v>
      </c>
      <c r="I730" s="40" t="n">
        <f aca="false">SUBTOTAL(9,I731:I753)</f>
        <v>0</v>
      </c>
    </row>
    <row r="731" customFormat="false" ht="12.75" hidden="false" customHeight="false" outlineLevel="0" collapsed="false">
      <c r="A731" s="41" t="n">
        <f aca="false">IF(MAX(E731:I731)=0,IF(MIN(E731:I731)=0,3,2),2)</f>
        <v>3</v>
      </c>
      <c r="B731" s="78"/>
      <c r="C731" s="80" t="s">
        <v>132</v>
      </c>
      <c r="D731" s="66"/>
      <c r="E731" s="40" t="n">
        <f aca="false">SUBTOTAL(9,E732:E747)</f>
        <v>0</v>
      </c>
      <c r="F731" s="40" t="n">
        <f aca="false">SUBTOTAL(9,F732:F747)</f>
        <v>0</v>
      </c>
      <c r="G731" s="40" t="n">
        <f aca="false">SUBTOTAL(9,G732:G747)</f>
        <v>0</v>
      </c>
      <c r="H731" s="40" t="n">
        <f aca="false">SUBTOTAL(9,H732:H747)</f>
        <v>0</v>
      </c>
      <c r="I731" s="40" t="n">
        <f aca="false">SUBTOTAL(9,I732:I747)</f>
        <v>0</v>
      </c>
    </row>
    <row r="732" customFormat="false" ht="12.75" hidden="false" customHeight="false" outlineLevel="0" collapsed="false">
      <c r="A732" s="41" t="n">
        <f aca="false">IF(MAX(E732:I732)=0,IF(MIN(E732:I732)=0,3,2),2)</f>
        <v>3</v>
      </c>
      <c r="B732" s="72"/>
      <c r="C732" s="81" t="s">
        <v>133</v>
      </c>
      <c r="D732" s="74" t="s">
        <v>23</v>
      </c>
      <c r="E732" s="47"/>
      <c r="F732" s="47"/>
      <c r="G732" s="47"/>
      <c r="H732" s="47"/>
      <c r="I732" s="47"/>
    </row>
    <row r="733" customFormat="false" ht="12.75" hidden="false" customHeight="false" outlineLevel="0" collapsed="false">
      <c r="A733" s="41" t="n">
        <f aca="false">IF(MAX(E733:I733)=0,IF(MIN(E733:I733)=0,3,2),2)</f>
        <v>3</v>
      </c>
      <c r="B733" s="72"/>
      <c r="C733" s="82" t="s">
        <v>134</v>
      </c>
      <c r="D733" s="74"/>
      <c r="E733" s="40" t="n">
        <f aca="false">SUBTOTAL(9,E734:E740)</f>
        <v>0</v>
      </c>
      <c r="F733" s="40" t="n">
        <f aca="false">SUBTOTAL(9,F734:F740)</f>
        <v>0</v>
      </c>
      <c r="G733" s="40" t="n">
        <f aca="false">SUBTOTAL(9,G734:G740)</f>
        <v>0</v>
      </c>
      <c r="H733" s="40" t="n">
        <f aca="false">SUBTOTAL(9,H734:H740)</f>
        <v>0</v>
      </c>
      <c r="I733" s="40" t="n">
        <f aca="false">SUBTOTAL(9,I734:I740)</f>
        <v>0</v>
      </c>
    </row>
    <row r="734" customFormat="false" ht="25.5" hidden="false" customHeight="false" outlineLevel="0" collapsed="false">
      <c r="A734" s="41" t="n">
        <f aca="false">IF(MAX(E734:I734)=0,IF(MIN(E734:I734)=0,3,2),2)</f>
        <v>3</v>
      </c>
      <c r="B734" s="72"/>
      <c r="C734" s="83" t="s">
        <v>135</v>
      </c>
      <c r="D734" s="74" t="s">
        <v>101</v>
      </c>
      <c r="E734" s="40" t="n">
        <f aca="false">SUBTOTAL(9,E735:E736)</f>
        <v>0</v>
      </c>
      <c r="F734" s="40" t="n">
        <f aca="false">SUBTOTAL(9,F735:F736)</f>
        <v>0</v>
      </c>
      <c r="G734" s="40" t="n">
        <f aca="false">SUBTOTAL(9,G735:G736)</f>
        <v>0</v>
      </c>
      <c r="H734" s="40" t="n">
        <f aca="false">SUBTOTAL(9,H735:H736)</f>
        <v>0</v>
      </c>
      <c r="I734" s="40" t="n">
        <f aca="false">SUBTOTAL(9,I735:I736)</f>
        <v>0</v>
      </c>
    </row>
    <row r="735" customFormat="false" ht="25.5" hidden="false" customHeight="false" outlineLevel="0" collapsed="false">
      <c r="A735" s="41" t="n">
        <f aca="false">IF(MAX(E735:I735)=0,IF(MIN(E735:I735)=0,3,2),2)</f>
        <v>3</v>
      </c>
      <c r="B735" s="72"/>
      <c r="C735" s="84" t="s">
        <v>136</v>
      </c>
      <c r="D735" s="74"/>
      <c r="E735" s="47"/>
      <c r="F735" s="47"/>
      <c r="G735" s="47"/>
      <c r="H735" s="47"/>
      <c r="I735" s="47"/>
    </row>
    <row r="736" customFormat="false" ht="25.5" hidden="false" customHeight="false" outlineLevel="0" collapsed="false">
      <c r="A736" s="41" t="n">
        <f aca="false">IF(MAX(E736:I736)=0,IF(MIN(E736:I736)=0,3,2),2)</f>
        <v>3</v>
      </c>
      <c r="B736" s="72"/>
      <c r="C736" s="84" t="s">
        <v>137</v>
      </c>
      <c r="D736" s="74"/>
      <c r="E736" s="47"/>
      <c r="F736" s="47"/>
      <c r="G736" s="47"/>
      <c r="H736" s="47"/>
      <c r="I736" s="47"/>
    </row>
    <row r="737" customFormat="false" ht="25.5" hidden="false" customHeight="false" outlineLevel="0" collapsed="false">
      <c r="A737" s="41" t="n">
        <f aca="false">IF(MAX(E737:I737)=0,IF(MIN(E737:I737)=0,3,2),2)</f>
        <v>3</v>
      </c>
      <c r="B737" s="72"/>
      <c r="C737" s="83" t="s">
        <v>138</v>
      </c>
      <c r="D737" s="74" t="s">
        <v>105</v>
      </c>
      <c r="E737" s="47"/>
      <c r="F737" s="47"/>
      <c r="G737" s="47"/>
      <c r="H737" s="47"/>
      <c r="I737" s="47"/>
    </row>
    <row r="738" customFormat="false" ht="12.75" hidden="false" customHeight="false" outlineLevel="0" collapsed="false">
      <c r="A738" s="41" t="n">
        <f aca="false">IF(MAX(E738:I738)=0,IF(MIN(E738:I738)=0,3,2),2)</f>
        <v>3</v>
      </c>
      <c r="B738" s="72"/>
      <c r="C738" s="83" t="s">
        <v>139</v>
      </c>
      <c r="D738" s="74" t="s">
        <v>107</v>
      </c>
      <c r="E738" s="47"/>
      <c r="F738" s="47"/>
      <c r="G738" s="47"/>
      <c r="H738" s="47"/>
      <c r="I738" s="47"/>
    </row>
    <row r="739" customFormat="false" ht="12.75" hidden="false" customHeight="false" outlineLevel="0" collapsed="false">
      <c r="A739" s="41" t="n">
        <f aca="false">IF(MAX(E739:I739)=0,IF(MIN(E739:I739)=0,3,2),2)</f>
        <v>3</v>
      </c>
      <c r="B739" s="72"/>
      <c r="C739" s="83" t="s">
        <v>140</v>
      </c>
      <c r="D739" s="74" t="s">
        <v>109</v>
      </c>
      <c r="E739" s="47"/>
      <c r="F739" s="47"/>
      <c r="G739" s="47"/>
      <c r="H739" s="47"/>
      <c r="I739" s="47"/>
    </row>
    <row r="740" customFormat="false" ht="25.5" hidden="false" customHeight="false" outlineLevel="0" collapsed="false">
      <c r="A740" s="41" t="n">
        <f aca="false">IF(MAX(E740:I740)=0,IF(MIN(E740:I740)=0,3,2),2)</f>
        <v>3</v>
      </c>
      <c r="B740" s="72"/>
      <c r="C740" s="83" t="s">
        <v>141</v>
      </c>
      <c r="D740" s="74" t="s">
        <v>111</v>
      </c>
      <c r="E740" s="47"/>
      <c r="F740" s="47"/>
      <c r="G740" s="47"/>
      <c r="H740" s="47"/>
      <c r="I740" s="47"/>
    </row>
    <row r="741" customFormat="false" ht="12.75" hidden="false" customHeight="false" outlineLevel="0" collapsed="false">
      <c r="A741" s="41" t="n">
        <f aca="false">IF(MAX(E741:I741)=0,IF(MIN(E741:I741)=0,3,2),2)</f>
        <v>3</v>
      </c>
      <c r="B741" s="72"/>
      <c r="C741" s="81" t="s">
        <v>142</v>
      </c>
      <c r="D741" s="74" t="s">
        <v>29</v>
      </c>
      <c r="E741" s="47"/>
      <c r="F741" s="47"/>
      <c r="G741" s="47"/>
      <c r="H741" s="47"/>
      <c r="I741" s="47"/>
    </row>
    <row r="742" customFormat="false" ht="12.75" hidden="false" customHeight="false" outlineLevel="0" collapsed="false">
      <c r="A742" s="41" t="n">
        <f aca="false">IF(MAX(E742:I742)=0,IF(MIN(E742:I742)=0,3,2),2)</f>
        <v>3</v>
      </c>
      <c r="B742" s="75"/>
      <c r="C742" s="85" t="s">
        <v>148</v>
      </c>
      <c r="D742" s="77" t="s">
        <v>72</v>
      </c>
      <c r="E742" s="47"/>
      <c r="F742" s="47"/>
      <c r="G742" s="47"/>
      <c r="H742" s="47"/>
      <c r="I742" s="47"/>
    </row>
    <row r="743" customFormat="false" ht="12.75" hidden="false" customHeight="false" outlineLevel="0" collapsed="false">
      <c r="A743" s="41" t="n">
        <f aca="false">IF(MAX(E743:I743)=0,IF(MIN(E743:I743)=0,3,2),2)</f>
        <v>3</v>
      </c>
      <c r="B743" s="75"/>
      <c r="C743" s="85" t="s">
        <v>150</v>
      </c>
      <c r="D743" s="77" t="s">
        <v>82</v>
      </c>
      <c r="E743" s="47"/>
      <c r="F743" s="47"/>
      <c r="G743" s="47"/>
      <c r="H743" s="47"/>
      <c r="I743" s="47"/>
    </row>
    <row r="744" customFormat="false" ht="12.75" hidden="false" customHeight="false" outlineLevel="0" collapsed="false">
      <c r="A744" s="41" t="n">
        <f aca="false">IF(MAX(E744:I744)=0,IF(MIN(E744:I744)=0,3,2),2)</f>
        <v>3</v>
      </c>
      <c r="B744" s="75"/>
      <c r="C744" s="85" t="s">
        <v>151</v>
      </c>
      <c r="D744" s="77" t="s">
        <v>152</v>
      </c>
      <c r="E744" s="47"/>
      <c r="F744" s="47"/>
      <c r="G744" s="47"/>
      <c r="H744" s="47"/>
      <c r="I744" s="47"/>
    </row>
    <row r="745" customFormat="false" ht="12.75" hidden="false" customHeight="false" outlineLevel="0" collapsed="false">
      <c r="A745" s="41" t="n">
        <f aca="false">IF(MAX(E745:I745)=0,IF(MIN(E745:I745)=0,3,2),2)</f>
        <v>3</v>
      </c>
      <c r="B745" s="75"/>
      <c r="C745" s="85" t="s">
        <v>155</v>
      </c>
      <c r="D745" s="77" t="s">
        <v>86</v>
      </c>
      <c r="E745" s="47"/>
      <c r="F745" s="47"/>
      <c r="G745" s="47"/>
      <c r="H745" s="47"/>
      <c r="I745" s="47"/>
    </row>
    <row r="746" customFormat="false" ht="25.5" hidden="false" customHeight="false" outlineLevel="0" collapsed="false">
      <c r="A746" s="41" t="n">
        <f aca="false">IF(MAX(E746:I746)=0,IF(MIN(E746:I746)=0,3,2),2)</f>
        <v>3</v>
      </c>
      <c r="B746" s="75"/>
      <c r="C746" s="85" t="s">
        <v>156</v>
      </c>
      <c r="D746" s="77" t="s">
        <v>88</v>
      </c>
      <c r="E746" s="47"/>
      <c r="F746" s="47"/>
      <c r="G746" s="47"/>
      <c r="H746" s="47"/>
      <c r="I746" s="47"/>
    </row>
    <row r="747" customFormat="false" ht="12.75" hidden="false" customHeight="false" outlineLevel="0" collapsed="false">
      <c r="A747" s="41" t="n">
        <f aca="false">IF(MAX(E747:I747)=0,IF(MIN(E747:I747)=0,3,2),2)</f>
        <v>3</v>
      </c>
      <c r="B747" s="75"/>
      <c r="C747" s="85" t="s">
        <v>157</v>
      </c>
      <c r="D747" s="77" t="s">
        <v>158</v>
      </c>
      <c r="E747" s="47"/>
      <c r="F747" s="47"/>
      <c r="G747" s="47"/>
      <c r="H747" s="47"/>
      <c r="I747" s="47"/>
    </row>
    <row r="748" customFormat="false" ht="12.75" hidden="false" customHeight="false" outlineLevel="0" collapsed="false">
      <c r="A748" s="41" t="n">
        <f aca="false">IF(MAX(E748:I748)=0,IF(MIN(E748:I748)=0,3,2),2)</f>
        <v>3</v>
      </c>
      <c r="B748" s="78"/>
      <c r="C748" s="80" t="s">
        <v>159</v>
      </c>
      <c r="D748" s="77"/>
      <c r="E748" s="40" t="n">
        <f aca="false">SUBTOTAL(9,E749:E753)</f>
        <v>0</v>
      </c>
      <c r="F748" s="40" t="n">
        <f aca="false">SUBTOTAL(9,F749:F753)</f>
        <v>0</v>
      </c>
      <c r="G748" s="40" t="n">
        <f aca="false">SUBTOTAL(9,G749:G753)</f>
        <v>0</v>
      </c>
      <c r="H748" s="40" t="n">
        <f aca="false">SUBTOTAL(9,H749:H753)</f>
        <v>0</v>
      </c>
      <c r="I748" s="40" t="n">
        <f aca="false">SUBTOTAL(9,I749:I753)</f>
        <v>0</v>
      </c>
    </row>
    <row r="749" customFormat="false" ht="12.75" hidden="false" customHeight="false" outlineLevel="0" collapsed="false">
      <c r="A749" s="41" t="n">
        <f aca="false">IF(MAX(E749:I749)=0,IF(MIN(E749:I749)=0,3,2),2)</f>
        <v>3</v>
      </c>
      <c r="B749" s="75"/>
      <c r="C749" s="85" t="s">
        <v>160</v>
      </c>
      <c r="D749" s="77" t="s">
        <v>121</v>
      </c>
      <c r="E749" s="47"/>
      <c r="F749" s="47"/>
      <c r="G749" s="47"/>
      <c r="H749" s="47"/>
      <c r="I749" s="47"/>
    </row>
    <row r="750" customFormat="false" ht="12.75" hidden="false" customHeight="false" outlineLevel="0" collapsed="false">
      <c r="A750" s="41" t="n">
        <f aca="false">IF(MAX(E750:I750)=0,IF(MIN(E750:I750)=0,3,2),2)</f>
        <v>3</v>
      </c>
      <c r="B750" s="75"/>
      <c r="C750" s="85" t="s">
        <v>161</v>
      </c>
      <c r="D750" s="77" t="s">
        <v>123</v>
      </c>
      <c r="E750" s="47"/>
      <c r="F750" s="47"/>
      <c r="G750" s="47"/>
      <c r="H750" s="47"/>
      <c r="I750" s="47"/>
    </row>
    <row r="751" customFormat="false" ht="12.75" hidden="false" customHeight="false" outlineLevel="0" collapsed="false">
      <c r="A751" s="41" t="n">
        <f aca="false">IF(MAX(E751:I751)=0,IF(MIN(E751:I751)=0,3,2),2)</f>
        <v>3</v>
      </c>
      <c r="B751" s="75"/>
      <c r="C751" s="85" t="s">
        <v>162</v>
      </c>
      <c r="D751" s="77" t="s">
        <v>125</v>
      </c>
      <c r="E751" s="47"/>
      <c r="F751" s="47"/>
      <c r="G751" s="47"/>
      <c r="H751" s="47"/>
      <c r="I751" s="47"/>
    </row>
    <row r="752" customFormat="false" ht="12.75" hidden="false" customHeight="false" outlineLevel="0" collapsed="false">
      <c r="A752" s="41" t="n">
        <f aca="false">IF(MAX(E752:I752)=0,IF(MIN(E752:I752)=0,3,2),2)</f>
        <v>3</v>
      </c>
      <c r="B752" s="75"/>
      <c r="C752" s="85" t="s">
        <v>163</v>
      </c>
      <c r="D752" s="77" t="s">
        <v>127</v>
      </c>
      <c r="E752" s="47"/>
      <c r="F752" s="47"/>
      <c r="G752" s="47"/>
      <c r="H752" s="47"/>
      <c r="I752" s="47"/>
    </row>
    <row r="753" customFormat="false" ht="12.75" hidden="false" customHeight="false" outlineLevel="0" collapsed="false">
      <c r="A753" s="41" t="n">
        <f aca="false">IF(MAX(E753:I753)=0,IF(MIN(E753:I753)=0,3,2),2)</f>
        <v>3</v>
      </c>
      <c r="B753" s="75"/>
      <c r="C753" s="85" t="s">
        <v>164</v>
      </c>
      <c r="D753" s="77" t="s">
        <v>129</v>
      </c>
      <c r="E753" s="47"/>
      <c r="F753" s="47"/>
      <c r="G753" s="47"/>
      <c r="H753" s="47"/>
      <c r="I753" s="47"/>
    </row>
    <row r="754" customFormat="false" ht="12.75" hidden="false" customHeight="false" outlineLevel="0" collapsed="false">
      <c r="A754" s="41" t="n">
        <v>1</v>
      </c>
      <c r="B754" s="53"/>
      <c r="C754" s="88"/>
      <c r="D754" s="55"/>
      <c r="E754" s="40"/>
      <c r="F754" s="40"/>
      <c r="G754" s="40"/>
      <c r="H754" s="40"/>
      <c r="I754" s="40"/>
    </row>
    <row r="755" customFormat="false" ht="12.75" hidden="false" customHeight="false" outlineLevel="0" collapsed="false">
      <c r="A755" s="41" t="n">
        <v>1</v>
      </c>
      <c r="B755" s="53"/>
      <c r="C755" s="89" t="s">
        <v>175</v>
      </c>
      <c r="D755" s="55"/>
      <c r="E755" s="40"/>
      <c r="F755" s="40"/>
      <c r="G755" s="40"/>
      <c r="H755" s="40"/>
      <c r="I755" s="40"/>
    </row>
    <row r="756" customFormat="false" ht="12.75" hidden="false" customHeight="false" outlineLevel="0" collapsed="false">
      <c r="A756" s="41" t="n">
        <f aca="false">IF(MAX(E756:I756)=0,IF(MIN(E756:I756)=0,3,2),2)</f>
        <v>3</v>
      </c>
      <c r="B756" s="53"/>
      <c r="C756" s="88" t="s">
        <v>178</v>
      </c>
      <c r="D756" s="77"/>
      <c r="E756" s="90" t="n">
        <f aca="false">SUM(E757:E758)</f>
        <v>0</v>
      </c>
      <c r="F756" s="90" t="n">
        <f aca="false">SUM(F757:F758)</f>
        <v>0</v>
      </c>
      <c r="G756" s="90" t="n">
        <f aca="false">SUM(G757:G758)</f>
        <v>0</v>
      </c>
      <c r="H756" s="90" t="n">
        <f aca="false">SUM(H757:H758)</f>
        <v>0</v>
      </c>
      <c r="I756" s="90" t="n">
        <f aca="false">SUM(I757:I758)</f>
        <v>0</v>
      </c>
    </row>
    <row r="757" customFormat="false" ht="12.75" hidden="false" customHeight="false" outlineLevel="0" collapsed="false">
      <c r="A757" s="41" t="n">
        <f aca="false">IF(MAX(E757:I757)=0,IF(MIN(E757:I757)=0,3,2),2)</f>
        <v>3</v>
      </c>
      <c r="B757" s="53"/>
      <c r="C757" s="91" t="s">
        <v>179</v>
      </c>
      <c r="D757" s="77"/>
      <c r="E757" s="47"/>
      <c r="F757" s="47"/>
      <c r="G757" s="47"/>
      <c r="H757" s="47"/>
      <c r="I757" s="47"/>
    </row>
    <row r="758" customFormat="false" ht="12.75" hidden="false" customHeight="false" outlineLevel="0" collapsed="false">
      <c r="A758" s="41" t="n">
        <f aca="false">IF(MAX(E758:I758)=0,IF(MIN(E758:I758)=0,3,2),2)</f>
        <v>3</v>
      </c>
      <c r="B758" s="53"/>
      <c r="C758" s="91" t="s">
        <v>180</v>
      </c>
      <c r="D758" s="77"/>
      <c r="E758" s="47"/>
      <c r="F758" s="47"/>
      <c r="G758" s="47"/>
      <c r="H758" s="47"/>
      <c r="I758" s="47"/>
    </row>
    <row r="759" s="56" customFormat="true" ht="12.75" hidden="false" customHeight="false" outlineLevel="0" collapsed="false">
      <c r="A759" s="41" t="n">
        <f aca="false">IF(MAX(E759:I759)=0,IF(MIN(E759:I759)=0,3,2),2)</f>
        <v>3</v>
      </c>
      <c r="B759" s="53"/>
      <c r="C759" s="88" t="s">
        <v>181</v>
      </c>
      <c r="D759" s="77"/>
      <c r="E759" s="90" t="n">
        <f aca="false">SUM(E760:E761)</f>
        <v>0</v>
      </c>
      <c r="F759" s="90" t="n">
        <f aca="false">SUM(F760:F761)</f>
        <v>0</v>
      </c>
      <c r="G759" s="90" t="n">
        <f aca="false">SUM(G760:G761)</f>
        <v>0</v>
      </c>
      <c r="H759" s="90" t="n">
        <f aca="false">SUM(H760:H761)</f>
        <v>0</v>
      </c>
      <c r="I759" s="90" t="n">
        <f aca="false">SUM(I760:I761)</f>
        <v>0</v>
      </c>
    </row>
    <row r="760" s="56" customFormat="true" ht="12.75" hidden="false" customHeight="false" outlineLevel="0" collapsed="false">
      <c r="A760" s="41" t="n">
        <f aca="false">IF(MAX(E760:I760)=0,IF(MIN(E760:I760)=0,3,2),2)</f>
        <v>3</v>
      </c>
      <c r="B760" s="53"/>
      <c r="C760" s="91" t="s">
        <v>182</v>
      </c>
      <c r="D760" s="77"/>
      <c r="E760" s="47"/>
      <c r="F760" s="47"/>
      <c r="G760" s="47"/>
      <c r="H760" s="47"/>
      <c r="I760" s="47"/>
    </row>
    <row r="761" s="56" customFormat="true" ht="12.75" hidden="false" customHeight="false" outlineLevel="0" collapsed="false">
      <c r="A761" s="41" t="n">
        <f aca="false">IF(MAX(E761:I761)=0,IF(MIN(E761:I761)=0,3,2),2)</f>
        <v>3</v>
      </c>
      <c r="B761" s="53"/>
      <c r="C761" s="91" t="s">
        <v>183</v>
      </c>
      <c r="D761" s="77"/>
      <c r="E761" s="47"/>
      <c r="F761" s="47"/>
      <c r="G761" s="47"/>
      <c r="H761" s="47"/>
      <c r="I761" s="47"/>
    </row>
    <row r="762" s="56" customFormat="true" ht="12.75" hidden="false" customHeight="false" outlineLevel="0" collapsed="false">
      <c r="A762" s="41" t="n">
        <v>1</v>
      </c>
      <c r="B762" s="125"/>
      <c r="C762" s="116"/>
      <c r="D762" s="110"/>
      <c r="E762" s="71"/>
      <c r="F762" s="71"/>
      <c r="G762" s="71"/>
      <c r="H762" s="71"/>
      <c r="I762" s="71"/>
    </row>
    <row r="763" s="56" customFormat="true" ht="25.5" hidden="false" customHeight="false" outlineLevel="0" collapsed="false">
      <c r="A763" s="41" t="n">
        <v>1</v>
      </c>
      <c r="B763" s="125"/>
      <c r="C763" s="130" t="s">
        <v>317</v>
      </c>
      <c r="D763" s="110"/>
      <c r="E763" s="131" t="n">
        <f aca="false">E766+E824</f>
        <v>0</v>
      </c>
      <c r="F763" s="131" t="n">
        <f aca="false">F766+F824</f>
        <v>0</v>
      </c>
      <c r="G763" s="131" t="n">
        <f aca="false">G766+G824</f>
        <v>0</v>
      </c>
      <c r="H763" s="131" t="n">
        <f aca="false">H766+H824</f>
        <v>0</v>
      </c>
      <c r="I763" s="131" t="n">
        <f aca="false">I766+I824</f>
        <v>0</v>
      </c>
    </row>
    <row r="764" s="56" customFormat="true" ht="12.75" hidden="false" customHeight="false" outlineLevel="0" collapsed="false">
      <c r="A764" s="41" t="n">
        <v>1</v>
      </c>
      <c r="B764" s="125"/>
      <c r="C764" s="116"/>
      <c r="D764" s="110"/>
      <c r="E764" s="71"/>
      <c r="F764" s="71"/>
      <c r="G764" s="71"/>
      <c r="H764" s="71"/>
      <c r="I764" s="71"/>
    </row>
    <row r="765" s="56" customFormat="true" ht="25.5" hidden="false" customHeight="false" outlineLevel="0" collapsed="false">
      <c r="A765" s="41" t="n">
        <v>1</v>
      </c>
      <c r="B765" s="125"/>
      <c r="C765" s="129" t="s">
        <v>318</v>
      </c>
      <c r="D765" s="110"/>
      <c r="E765" s="71"/>
      <c r="F765" s="71"/>
      <c r="G765" s="71"/>
      <c r="H765" s="71"/>
      <c r="I765" s="71"/>
    </row>
    <row r="766" s="56" customFormat="true" ht="12.75" hidden="false" customHeight="false" outlineLevel="0" collapsed="false">
      <c r="A766" s="41" t="n">
        <v>1</v>
      </c>
      <c r="B766" s="42"/>
      <c r="C766" s="65" t="s">
        <v>91</v>
      </c>
      <c r="D766" s="66"/>
      <c r="E766" s="127" t="n">
        <f aca="false">SUBTOTAL(9,E767:E813)</f>
        <v>0</v>
      </c>
      <c r="F766" s="127" t="n">
        <f aca="false">SUBTOTAL(9,F767:F813)</f>
        <v>0</v>
      </c>
      <c r="G766" s="127" t="n">
        <f aca="false">SUBTOTAL(9,G767:G813)</f>
        <v>0</v>
      </c>
      <c r="H766" s="127" t="n">
        <f aca="false">SUBTOTAL(9,H767:H813)</f>
        <v>0</v>
      </c>
      <c r="I766" s="127" t="n">
        <f aca="false">SUBTOTAL(9,I767:I813)</f>
        <v>0</v>
      </c>
    </row>
    <row r="767" customFormat="false" ht="12.75" hidden="false" customHeight="false" outlineLevel="0" collapsed="false">
      <c r="A767" s="41" t="n">
        <v>1</v>
      </c>
      <c r="B767" s="42" t="s">
        <v>18</v>
      </c>
      <c r="C767" s="65" t="s">
        <v>92</v>
      </c>
      <c r="D767" s="66"/>
      <c r="E767" s="40" t="n">
        <f aca="false">SUBTOTAL(9,E768:E790)</f>
        <v>0</v>
      </c>
      <c r="F767" s="40" t="n">
        <f aca="false">SUBTOTAL(9,F768:F790)</f>
        <v>0</v>
      </c>
      <c r="G767" s="40" t="n">
        <f aca="false">SUBTOTAL(9,G768:G790)</f>
        <v>0</v>
      </c>
      <c r="H767" s="40" t="n">
        <f aca="false">SUBTOTAL(9,H768:H790)</f>
        <v>0</v>
      </c>
      <c r="I767" s="40" t="n">
        <f aca="false">SUBTOTAL(9,I768:I790)</f>
        <v>0</v>
      </c>
    </row>
    <row r="768" customFormat="false" ht="12.75" hidden="false" customHeight="false" outlineLevel="0" collapsed="false">
      <c r="A768" s="41" t="n">
        <f aca="false">IF(MAX(E768:I768)=0,IF(MIN(E768:I768)=0,3,2),2)</f>
        <v>3</v>
      </c>
      <c r="B768" s="67"/>
      <c r="C768" s="65" t="s">
        <v>93</v>
      </c>
      <c r="D768" s="66"/>
      <c r="E768" s="40" t="n">
        <f aca="false">SUBTOTAL(9,E769:E781)</f>
        <v>0</v>
      </c>
      <c r="F768" s="40" t="n">
        <f aca="false">SUBTOTAL(9,F769:F781)</f>
        <v>0</v>
      </c>
      <c r="G768" s="40" t="n">
        <f aca="false">SUBTOTAL(9,G769:G781)</f>
        <v>0</v>
      </c>
      <c r="H768" s="40" t="n">
        <f aca="false">SUBTOTAL(9,H769:H781)</f>
        <v>0</v>
      </c>
      <c r="I768" s="40" t="n">
        <f aca="false">SUBTOTAL(9,I769:I781)</f>
        <v>0</v>
      </c>
    </row>
    <row r="769" customFormat="false" ht="25.5" hidden="false" customHeight="false" outlineLevel="0" collapsed="false">
      <c r="A769" s="41" t="n">
        <f aca="false">IF(MAX(E769:I769)=0,IF(MIN(E769:I769)=0,3,2),2)</f>
        <v>3</v>
      </c>
      <c r="B769" s="68"/>
      <c r="C769" s="69" t="s">
        <v>94</v>
      </c>
      <c r="D769" s="70" t="s">
        <v>21</v>
      </c>
      <c r="E769" s="40" t="n">
        <f aca="false">SUBTOTAL(9,E770:E771)</f>
        <v>0</v>
      </c>
      <c r="F769" s="40" t="n">
        <f aca="false">SUBTOTAL(9,F770:F771)</f>
        <v>0</v>
      </c>
      <c r="G769" s="40" t="n">
        <f aca="false">SUBTOTAL(9,G770:G771)</f>
        <v>0</v>
      </c>
      <c r="H769" s="40" t="n">
        <f aca="false">SUBTOTAL(9,H770:H771)</f>
        <v>0</v>
      </c>
      <c r="I769" s="40" t="n">
        <f aca="false">SUBTOTAL(9,I770:I771)</f>
        <v>0</v>
      </c>
    </row>
    <row r="770" customFormat="false" ht="12.75" hidden="false" customHeight="false" outlineLevel="0" collapsed="false">
      <c r="A770" s="41" t="n">
        <f aca="false">IF(MAX(E770:I770)=0,IF(MIN(E770:I770)=0,3,2),2)</f>
        <v>3</v>
      </c>
      <c r="B770" s="68"/>
      <c r="C770" s="69" t="s">
        <v>95</v>
      </c>
      <c r="D770" s="70"/>
      <c r="E770" s="47"/>
      <c r="F770" s="47"/>
      <c r="G770" s="47"/>
      <c r="H770" s="47"/>
      <c r="I770" s="47"/>
    </row>
    <row r="771" customFormat="false" ht="12.75" hidden="false" customHeight="false" outlineLevel="0" collapsed="false">
      <c r="A771" s="41" t="n">
        <f aca="false">IF(MAX(E771:I771)=0,IF(MIN(E771:I771)=0,3,2),2)</f>
        <v>3</v>
      </c>
      <c r="B771" s="68"/>
      <c r="C771" s="69" t="s">
        <v>96</v>
      </c>
      <c r="D771" s="70" t="s">
        <v>97</v>
      </c>
      <c r="E771" s="47"/>
      <c r="F771" s="47"/>
      <c r="G771" s="47"/>
      <c r="H771" s="47"/>
      <c r="I771" s="47"/>
    </row>
    <row r="772" customFormat="false" ht="12.75" hidden="false" customHeight="false" outlineLevel="0" collapsed="false">
      <c r="A772" s="41" t="n">
        <f aca="false">IF(MAX(E772:I772)=0,IF(MIN(E772:I772)=0,3,2),2)</f>
        <v>3</v>
      </c>
      <c r="B772" s="72"/>
      <c r="C772" s="73" t="s">
        <v>98</v>
      </c>
      <c r="D772" s="74" t="s">
        <v>23</v>
      </c>
      <c r="E772" s="47"/>
      <c r="F772" s="47"/>
      <c r="G772" s="47"/>
      <c r="H772" s="47"/>
      <c r="I772" s="47"/>
    </row>
    <row r="773" customFormat="false" ht="12.75" hidden="false" customHeight="false" outlineLevel="0" collapsed="false">
      <c r="A773" s="41" t="n">
        <f aca="false">IF(MAX(E773:I773)=0,IF(MIN(E773:I773)=0,3,2),2)</f>
        <v>3</v>
      </c>
      <c r="B773" s="72"/>
      <c r="C773" s="69" t="s">
        <v>99</v>
      </c>
      <c r="D773" s="74"/>
      <c r="E773" s="40" t="n">
        <f aca="false">SUBTOTAL(9,E774:E780)</f>
        <v>0</v>
      </c>
      <c r="F773" s="40" t="n">
        <f aca="false">SUBTOTAL(9,F774:F780)</f>
        <v>0</v>
      </c>
      <c r="G773" s="40" t="n">
        <f aca="false">SUBTOTAL(9,G774:G780)</f>
        <v>0</v>
      </c>
      <c r="H773" s="40" t="n">
        <f aca="false">SUBTOTAL(9,H774:H780)</f>
        <v>0</v>
      </c>
      <c r="I773" s="40" t="n">
        <f aca="false">SUBTOTAL(9,I774:I780)</f>
        <v>0</v>
      </c>
    </row>
    <row r="774" customFormat="false" ht="25.5" hidden="false" customHeight="false" outlineLevel="0" collapsed="false">
      <c r="A774" s="41" t="n">
        <f aca="false">IF(MAX(E774:I774)=0,IF(MIN(E774:I774)=0,3,2),2)</f>
        <v>3</v>
      </c>
      <c r="B774" s="72"/>
      <c r="C774" s="69" t="s">
        <v>100</v>
      </c>
      <c r="D774" s="74" t="s">
        <v>101</v>
      </c>
      <c r="E774" s="40" t="n">
        <f aca="false">SUBTOTAL(9,E775:E776)</f>
        <v>0</v>
      </c>
      <c r="F774" s="40" t="n">
        <f aca="false">SUBTOTAL(9,F775:F776)</f>
        <v>0</v>
      </c>
      <c r="G774" s="40" t="n">
        <f aca="false">SUBTOTAL(9,G775:G776)</f>
        <v>0</v>
      </c>
      <c r="H774" s="40" t="n">
        <f aca="false">SUBTOTAL(9,H775:H776)</f>
        <v>0</v>
      </c>
      <c r="I774" s="40" t="n">
        <f aca="false">SUBTOTAL(9,I775:I776)</f>
        <v>0</v>
      </c>
    </row>
    <row r="775" customFormat="false" ht="25.5" hidden="false" customHeight="false" outlineLevel="0" collapsed="false">
      <c r="A775" s="41" t="n">
        <f aca="false">IF(MAX(E775:I775)=0,IF(MIN(E775:I775)=0,3,2),2)</f>
        <v>3</v>
      </c>
      <c r="B775" s="72"/>
      <c r="C775" s="69" t="s">
        <v>102</v>
      </c>
      <c r="D775" s="74"/>
      <c r="E775" s="47"/>
      <c r="F775" s="47"/>
      <c r="G775" s="47"/>
      <c r="H775" s="47"/>
      <c r="I775" s="47"/>
    </row>
    <row r="776" customFormat="false" ht="25.5" hidden="false" customHeight="false" outlineLevel="0" collapsed="false">
      <c r="A776" s="41" t="n">
        <f aca="false">IF(MAX(E776:I776)=0,IF(MIN(E776:I776)=0,3,2),2)</f>
        <v>3</v>
      </c>
      <c r="B776" s="72"/>
      <c r="C776" s="69" t="s">
        <v>103</v>
      </c>
      <c r="D776" s="74"/>
      <c r="E776" s="47"/>
      <c r="F776" s="47"/>
      <c r="G776" s="47"/>
      <c r="H776" s="47"/>
      <c r="I776" s="47"/>
    </row>
    <row r="777" customFormat="false" ht="25.5" hidden="false" customHeight="false" outlineLevel="0" collapsed="false">
      <c r="A777" s="41" t="n">
        <f aca="false">IF(MAX(E777:I777)=0,IF(MIN(E777:I777)=0,3,2),2)</f>
        <v>3</v>
      </c>
      <c r="B777" s="72"/>
      <c r="C777" s="69" t="s">
        <v>104</v>
      </c>
      <c r="D777" s="74" t="s">
        <v>105</v>
      </c>
      <c r="E777" s="47"/>
      <c r="F777" s="47"/>
      <c r="G777" s="47"/>
      <c r="H777" s="47"/>
      <c r="I777" s="47"/>
    </row>
    <row r="778" customFormat="false" ht="12.75" hidden="false" customHeight="false" outlineLevel="0" collapsed="false">
      <c r="A778" s="41" t="n">
        <f aca="false">IF(MAX(E778:I778)=0,IF(MIN(E778:I778)=0,3,2),2)</f>
        <v>3</v>
      </c>
      <c r="B778" s="72"/>
      <c r="C778" s="69" t="s">
        <v>106</v>
      </c>
      <c r="D778" s="74" t="s">
        <v>107</v>
      </c>
      <c r="E778" s="47"/>
      <c r="F778" s="47"/>
      <c r="G778" s="47"/>
      <c r="H778" s="47"/>
      <c r="I778" s="47"/>
    </row>
    <row r="779" customFormat="false" ht="12.75" hidden="false" customHeight="false" outlineLevel="0" collapsed="false">
      <c r="A779" s="41" t="n">
        <f aca="false">IF(MAX(E779:I779)=0,IF(MIN(E779:I779)=0,3,2),2)</f>
        <v>3</v>
      </c>
      <c r="B779" s="72"/>
      <c r="C779" s="69" t="s">
        <v>108</v>
      </c>
      <c r="D779" s="74" t="s">
        <v>109</v>
      </c>
      <c r="E779" s="47"/>
      <c r="F779" s="47"/>
      <c r="G779" s="47"/>
      <c r="H779" s="47"/>
      <c r="I779" s="47"/>
    </row>
    <row r="780" s="56" customFormat="true" ht="25.5" hidden="false" customHeight="false" outlineLevel="0" collapsed="false">
      <c r="A780" s="41" t="n">
        <f aca="false">IF(MAX(E780:I780)=0,IF(MIN(E780:I780)=0,3,2),2)</f>
        <v>3</v>
      </c>
      <c r="B780" s="72"/>
      <c r="C780" s="69" t="s">
        <v>110</v>
      </c>
      <c r="D780" s="74" t="s">
        <v>111</v>
      </c>
      <c r="E780" s="47"/>
      <c r="F780" s="47"/>
      <c r="G780" s="47"/>
      <c r="H780" s="47"/>
      <c r="I780" s="47"/>
    </row>
    <row r="781" s="56" customFormat="true" ht="12.75" hidden="false" customHeight="false" outlineLevel="0" collapsed="false">
      <c r="A781" s="41" t="n">
        <f aca="false">IF(MAX(E781:I781)=0,IF(MIN(E781:I781)=0,3,2),2)</f>
        <v>3</v>
      </c>
      <c r="B781" s="72"/>
      <c r="C781" s="69" t="s">
        <v>112</v>
      </c>
      <c r="D781" s="74" t="s">
        <v>27</v>
      </c>
      <c r="E781" s="47"/>
      <c r="F781" s="47"/>
      <c r="G781" s="47"/>
      <c r="H781" s="47"/>
      <c r="I781" s="47"/>
    </row>
    <row r="782" s="56" customFormat="true" ht="12.75" hidden="false" customHeight="false" outlineLevel="0" collapsed="false">
      <c r="A782" s="41" t="n">
        <f aca="false">IF(MAX(E782:I782)=0,IF(MIN(E782:I782)=0,3,2),2)</f>
        <v>3</v>
      </c>
      <c r="B782" s="67"/>
      <c r="C782" s="65" t="s">
        <v>113</v>
      </c>
      <c r="D782" s="66"/>
      <c r="E782" s="40" t="n">
        <f aca="false">SUBTOTAL(9,E783:E784)</f>
        <v>0</v>
      </c>
      <c r="F782" s="40" t="n">
        <f aca="false">SUBTOTAL(9,F783:F784)</f>
        <v>0</v>
      </c>
      <c r="G782" s="40" t="n">
        <f aca="false">SUBTOTAL(9,G783:G784)</f>
        <v>0</v>
      </c>
      <c r="H782" s="40" t="n">
        <f aca="false">SUBTOTAL(9,H783:H784)</f>
        <v>0</v>
      </c>
      <c r="I782" s="40" t="n">
        <f aca="false">SUBTOTAL(9,I783:I784)</f>
        <v>0</v>
      </c>
    </row>
    <row r="783" s="56" customFormat="true" ht="12.75" hidden="false" customHeight="false" outlineLevel="0" collapsed="false">
      <c r="A783" s="41" t="n">
        <f aca="false">IF(MAX(E783:I783)=0,IF(MIN(E783:I783)=0,3,2),2)</f>
        <v>3</v>
      </c>
      <c r="B783" s="72"/>
      <c r="C783" s="73" t="s">
        <v>114</v>
      </c>
      <c r="D783" s="74" t="s">
        <v>29</v>
      </c>
      <c r="E783" s="47"/>
      <c r="F783" s="47"/>
      <c r="G783" s="47"/>
      <c r="H783" s="47"/>
      <c r="I783" s="47"/>
    </row>
    <row r="784" s="56" customFormat="true" ht="25.5" hidden="false" customHeight="false" outlineLevel="0" collapsed="false">
      <c r="A784" s="41" t="n">
        <f aca="false">IF(MAX(E784:I784)=0,IF(MIN(E784:I784)=0,3,2),2)</f>
        <v>3</v>
      </c>
      <c r="B784" s="75"/>
      <c r="C784" s="76" t="s">
        <v>118</v>
      </c>
      <c r="D784" s="77" t="s">
        <v>88</v>
      </c>
      <c r="E784" s="47"/>
      <c r="F784" s="47"/>
      <c r="G784" s="47"/>
      <c r="H784" s="47"/>
      <c r="I784" s="47"/>
    </row>
    <row r="785" s="56" customFormat="true" ht="12.75" hidden="false" customHeight="false" outlineLevel="0" collapsed="false">
      <c r="A785" s="41" t="n">
        <f aca="false">IF(MAX(E785:I785)=0,IF(MIN(E785:I785)=0,3,2),2)</f>
        <v>3</v>
      </c>
      <c r="B785" s="78"/>
      <c r="C785" s="79" t="s">
        <v>119</v>
      </c>
      <c r="D785" s="77"/>
      <c r="E785" s="40" t="n">
        <f aca="false">SUBTOTAL(9,E786:E790)</f>
        <v>0</v>
      </c>
      <c r="F785" s="40" t="n">
        <f aca="false">SUBTOTAL(9,F786:F790)</f>
        <v>0</v>
      </c>
      <c r="G785" s="40" t="n">
        <f aca="false">SUBTOTAL(9,G786:G790)</f>
        <v>0</v>
      </c>
      <c r="H785" s="40" t="n">
        <f aca="false">SUBTOTAL(9,H786:H790)</f>
        <v>0</v>
      </c>
      <c r="I785" s="40" t="n">
        <f aca="false">SUBTOTAL(9,I786:I790)</f>
        <v>0</v>
      </c>
    </row>
    <row r="786" s="56" customFormat="true" ht="12.75" hidden="false" customHeight="false" outlineLevel="0" collapsed="false">
      <c r="A786" s="41" t="n">
        <f aca="false">IF(MAX(E786:I786)=0,IF(MIN(E786:I786)=0,3,2),2)</f>
        <v>3</v>
      </c>
      <c r="B786" s="75"/>
      <c r="C786" s="76" t="s">
        <v>120</v>
      </c>
      <c r="D786" s="77" t="s">
        <v>121</v>
      </c>
      <c r="E786" s="47"/>
      <c r="F786" s="47"/>
      <c r="G786" s="47"/>
      <c r="H786" s="47"/>
      <c r="I786" s="47"/>
    </row>
    <row r="787" s="56" customFormat="true" ht="12.75" hidden="false" customHeight="false" outlineLevel="0" collapsed="false">
      <c r="A787" s="41" t="n">
        <f aca="false">IF(MAX(E787:I787)=0,IF(MIN(E787:I787)=0,3,2),2)</f>
        <v>3</v>
      </c>
      <c r="B787" s="75"/>
      <c r="C787" s="76" t="s">
        <v>122</v>
      </c>
      <c r="D787" s="77" t="s">
        <v>123</v>
      </c>
      <c r="E787" s="47"/>
      <c r="F787" s="47"/>
      <c r="G787" s="47"/>
      <c r="H787" s="47"/>
      <c r="I787" s="47"/>
    </row>
    <row r="788" customFormat="false" ht="12.75" hidden="false" customHeight="false" outlineLevel="0" collapsed="false">
      <c r="A788" s="41" t="n">
        <f aca="false">IF(MAX(E788:I788)=0,IF(MIN(E788:I788)=0,3,2),2)</f>
        <v>3</v>
      </c>
      <c r="B788" s="75"/>
      <c r="C788" s="76" t="s">
        <v>124</v>
      </c>
      <c r="D788" s="77" t="s">
        <v>125</v>
      </c>
      <c r="E788" s="47"/>
      <c r="F788" s="47"/>
      <c r="G788" s="47"/>
      <c r="H788" s="47"/>
      <c r="I788" s="47"/>
    </row>
    <row r="789" customFormat="false" ht="12.75" hidden="false" customHeight="false" outlineLevel="0" collapsed="false">
      <c r="A789" s="41" t="n">
        <f aca="false">IF(MAX(E789:I789)=0,IF(MIN(E789:I789)=0,3,2),2)</f>
        <v>3</v>
      </c>
      <c r="B789" s="75"/>
      <c r="C789" s="76" t="s">
        <v>126</v>
      </c>
      <c r="D789" s="77" t="s">
        <v>127</v>
      </c>
      <c r="E789" s="47"/>
      <c r="F789" s="47"/>
      <c r="G789" s="47"/>
      <c r="H789" s="47"/>
      <c r="I789" s="47"/>
    </row>
    <row r="790" customFormat="false" ht="12.75" hidden="false" customHeight="false" outlineLevel="0" collapsed="false">
      <c r="A790" s="41" t="n">
        <f aca="false">IF(MAX(E790:I790)=0,IF(MIN(E790:I790)=0,3,2),2)</f>
        <v>3</v>
      </c>
      <c r="B790" s="75"/>
      <c r="C790" s="76" t="s">
        <v>128</v>
      </c>
      <c r="D790" s="77" t="s">
        <v>129</v>
      </c>
      <c r="E790" s="47"/>
      <c r="F790" s="47"/>
      <c r="G790" s="47"/>
      <c r="H790" s="47"/>
      <c r="I790" s="47"/>
    </row>
    <row r="791" customFormat="false" ht="12.75" hidden="false" customHeight="false" outlineLevel="0" collapsed="false">
      <c r="A791" s="41" t="n">
        <v>1</v>
      </c>
      <c r="B791" s="42" t="s">
        <v>130</v>
      </c>
      <c r="C791" s="79" t="s">
        <v>131</v>
      </c>
      <c r="D791" s="66"/>
      <c r="E791" s="40" t="n">
        <f aca="false">SUBTOTAL(9,E792:E813)</f>
        <v>0</v>
      </c>
      <c r="F791" s="40" t="n">
        <f aca="false">SUBTOTAL(9,F792:F813)</f>
        <v>0</v>
      </c>
      <c r="G791" s="40" t="n">
        <f aca="false">SUBTOTAL(9,G792:G813)</f>
        <v>0</v>
      </c>
      <c r="H791" s="40" t="n">
        <f aca="false">SUBTOTAL(9,H792:H813)</f>
        <v>0</v>
      </c>
      <c r="I791" s="40" t="n">
        <f aca="false">SUBTOTAL(9,I792:I813)</f>
        <v>0</v>
      </c>
    </row>
    <row r="792" customFormat="false" ht="12.75" hidden="false" customHeight="false" outlineLevel="0" collapsed="false">
      <c r="A792" s="41" t="n">
        <f aca="false">IF(MAX(E792:I792)=0,IF(MIN(E792:I792)=0,3,2),2)</f>
        <v>3</v>
      </c>
      <c r="B792" s="78"/>
      <c r="C792" s="80" t="s">
        <v>132</v>
      </c>
      <c r="D792" s="66"/>
      <c r="E792" s="40" t="n">
        <f aca="false">SUBTOTAL(9,E793:E807)</f>
        <v>0</v>
      </c>
      <c r="F792" s="40" t="n">
        <f aca="false">SUBTOTAL(9,F793:F807)</f>
        <v>0</v>
      </c>
      <c r="G792" s="40" t="n">
        <f aca="false">SUBTOTAL(9,G793:G807)</f>
        <v>0</v>
      </c>
      <c r="H792" s="40" t="n">
        <f aca="false">SUBTOTAL(9,H793:H807)</f>
        <v>0</v>
      </c>
      <c r="I792" s="40" t="n">
        <f aca="false">SUBTOTAL(9,I793:I807)</f>
        <v>0</v>
      </c>
    </row>
    <row r="793" customFormat="false" ht="12.75" hidden="false" customHeight="false" outlineLevel="0" collapsed="false">
      <c r="A793" s="41" t="n">
        <f aca="false">IF(MAX(E793:I793)=0,IF(MIN(E793:I793)=0,3,2),2)</f>
        <v>3</v>
      </c>
      <c r="B793" s="72"/>
      <c r="C793" s="81" t="s">
        <v>133</v>
      </c>
      <c r="D793" s="74" t="s">
        <v>23</v>
      </c>
      <c r="E793" s="47"/>
      <c r="F793" s="47"/>
      <c r="G793" s="47"/>
      <c r="H793" s="47"/>
      <c r="I793" s="47"/>
    </row>
    <row r="794" customFormat="false" ht="12.75" hidden="false" customHeight="false" outlineLevel="0" collapsed="false">
      <c r="A794" s="41" t="n">
        <f aca="false">IF(MAX(E794:I794)=0,IF(MIN(E794:I794)=0,3,2),2)</f>
        <v>3</v>
      </c>
      <c r="B794" s="72"/>
      <c r="C794" s="82" t="s">
        <v>134</v>
      </c>
      <c r="D794" s="74"/>
      <c r="E794" s="40" t="n">
        <f aca="false">SUBTOTAL(9,E795:E801)</f>
        <v>0</v>
      </c>
      <c r="F794" s="40" t="n">
        <f aca="false">SUBTOTAL(9,F795:F801)</f>
        <v>0</v>
      </c>
      <c r="G794" s="40" t="n">
        <f aca="false">SUBTOTAL(9,G795:G801)</f>
        <v>0</v>
      </c>
      <c r="H794" s="40" t="n">
        <f aca="false">SUBTOTAL(9,H795:H801)</f>
        <v>0</v>
      </c>
      <c r="I794" s="40" t="n">
        <f aca="false">SUBTOTAL(9,I795:I801)</f>
        <v>0</v>
      </c>
    </row>
    <row r="795" customFormat="false" ht="25.5" hidden="false" customHeight="false" outlineLevel="0" collapsed="false">
      <c r="A795" s="41" t="n">
        <f aca="false">IF(MAX(E795:I795)=0,IF(MIN(E795:I795)=0,3,2),2)</f>
        <v>3</v>
      </c>
      <c r="B795" s="72"/>
      <c r="C795" s="83" t="s">
        <v>135</v>
      </c>
      <c r="D795" s="74" t="s">
        <v>101</v>
      </c>
      <c r="E795" s="40" t="n">
        <f aca="false">SUBTOTAL(9,E796:E797)</f>
        <v>0</v>
      </c>
      <c r="F795" s="40" t="n">
        <f aca="false">SUBTOTAL(9,F796:F797)</f>
        <v>0</v>
      </c>
      <c r="G795" s="40" t="n">
        <f aca="false">SUBTOTAL(9,G796:G797)</f>
        <v>0</v>
      </c>
      <c r="H795" s="40" t="n">
        <f aca="false">SUBTOTAL(9,H796:H797)</f>
        <v>0</v>
      </c>
      <c r="I795" s="40" t="n">
        <f aca="false">SUBTOTAL(9,I796:I797)</f>
        <v>0</v>
      </c>
    </row>
    <row r="796" customFormat="false" ht="25.5" hidden="false" customHeight="false" outlineLevel="0" collapsed="false">
      <c r="A796" s="41" t="n">
        <f aca="false">IF(MAX(E796:I796)=0,IF(MIN(E796:I796)=0,3,2),2)</f>
        <v>3</v>
      </c>
      <c r="B796" s="72"/>
      <c r="C796" s="84" t="s">
        <v>136</v>
      </c>
      <c r="D796" s="74"/>
      <c r="E796" s="47"/>
      <c r="F796" s="47"/>
      <c r="G796" s="47"/>
      <c r="H796" s="47"/>
      <c r="I796" s="47"/>
    </row>
    <row r="797" customFormat="false" ht="25.5" hidden="false" customHeight="false" outlineLevel="0" collapsed="false">
      <c r="A797" s="41" t="n">
        <f aca="false">IF(MAX(E797:I797)=0,IF(MIN(E797:I797)=0,3,2),2)</f>
        <v>3</v>
      </c>
      <c r="B797" s="72"/>
      <c r="C797" s="84" t="s">
        <v>137</v>
      </c>
      <c r="D797" s="74"/>
      <c r="E797" s="47"/>
      <c r="F797" s="47"/>
      <c r="G797" s="47"/>
      <c r="H797" s="47"/>
      <c r="I797" s="47"/>
    </row>
    <row r="798" customFormat="false" ht="25.5" hidden="false" customHeight="false" outlineLevel="0" collapsed="false">
      <c r="A798" s="41" t="n">
        <f aca="false">IF(MAX(E798:I798)=0,IF(MIN(E798:I798)=0,3,2),2)</f>
        <v>3</v>
      </c>
      <c r="B798" s="72"/>
      <c r="C798" s="83" t="s">
        <v>138</v>
      </c>
      <c r="D798" s="74" t="s">
        <v>105</v>
      </c>
      <c r="E798" s="47"/>
      <c r="F798" s="47"/>
      <c r="G798" s="47"/>
      <c r="H798" s="47"/>
      <c r="I798" s="47"/>
    </row>
    <row r="799" customFormat="false" ht="12.75" hidden="false" customHeight="false" outlineLevel="0" collapsed="false">
      <c r="A799" s="41" t="n">
        <f aca="false">IF(MAX(E799:I799)=0,IF(MIN(E799:I799)=0,3,2),2)</f>
        <v>3</v>
      </c>
      <c r="B799" s="72"/>
      <c r="C799" s="83" t="s">
        <v>139</v>
      </c>
      <c r="D799" s="74" t="s">
        <v>107</v>
      </c>
      <c r="E799" s="47"/>
      <c r="F799" s="47"/>
      <c r="G799" s="47"/>
      <c r="H799" s="47"/>
      <c r="I799" s="47"/>
    </row>
    <row r="800" customFormat="false" ht="12.75" hidden="false" customHeight="false" outlineLevel="0" collapsed="false">
      <c r="A800" s="41" t="n">
        <f aca="false">IF(MAX(E800:I800)=0,IF(MIN(E800:I800)=0,3,2),2)</f>
        <v>3</v>
      </c>
      <c r="B800" s="72"/>
      <c r="C800" s="83" t="s">
        <v>140</v>
      </c>
      <c r="D800" s="74" t="s">
        <v>109</v>
      </c>
      <c r="E800" s="47"/>
      <c r="F800" s="47"/>
      <c r="G800" s="47"/>
      <c r="H800" s="47"/>
      <c r="I800" s="47"/>
    </row>
    <row r="801" customFormat="false" ht="25.5" hidden="false" customHeight="false" outlineLevel="0" collapsed="false">
      <c r="A801" s="41" t="n">
        <f aca="false">IF(MAX(E801:I801)=0,IF(MIN(E801:I801)=0,3,2),2)</f>
        <v>3</v>
      </c>
      <c r="B801" s="72"/>
      <c r="C801" s="83" t="s">
        <v>141</v>
      </c>
      <c r="D801" s="74" t="s">
        <v>111</v>
      </c>
      <c r="E801" s="47"/>
      <c r="F801" s="47"/>
      <c r="G801" s="47"/>
      <c r="H801" s="47"/>
      <c r="I801" s="47"/>
    </row>
    <row r="802" customFormat="false" ht="12.75" hidden="false" customHeight="false" outlineLevel="0" collapsed="false">
      <c r="A802" s="41" t="n">
        <f aca="false">IF(MAX(E802:I802)=0,IF(MIN(E802:I802)=0,3,2),2)</f>
        <v>3</v>
      </c>
      <c r="B802" s="72"/>
      <c r="C802" s="81" t="s">
        <v>142</v>
      </c>
      <c r="D802" s="74" t="s">
        <v>29</v>
      </c>
      <c r="E802" s="47"/>
      <c r="F802" s="47"/>
      <c r="G802" s="47"/>
      <c r="H802" s="47"/>
      <c r="I802" s="47"/>
    </row>
    <row r="803" customFormat="false" ht="12.75" hidden="false" customHeight="false" outlineLevel="0" collapsed="false">
      <c r="A803" s="41" t="n">
        <f aca="false">IF(MAX(E803:I803)=0,IF(MIN(E803:I803)=0,3,2),2)</f>
        <v>3</v>
      </c>
      <c r="B803" s="75"/>
      <c r="C803" s="85" t="s">
        <v>148</v>
      </c>
      <c r="D803" s="77" t="s">
        <v>72</v>
      </c>
      <c r="E803" s="47"/>
      <c r="F803" s="47"/>
      <c r="G803" s="47"/>
      <c r="H803" s="47"/>
      <c r="I803" s="47"/>
    </row>
    <row r="804" customFormat="false" ht="12.75" hidden="false" customHeight="false" outlineLevel="0" collapsed="false">
      <c r="A804" s="41" t="n">
        <f aca="false">IF(MAX(E804:I804)=0,IF(MIN(E804:I804)=0,3,2),2)</f>
        <v>3</v>
      </c>
      <c r="B804" s="75"/>
      <c r="C804" s="85" t="s">
        <v>151</v>
      </c>
      <c r="D804" s="77" t="s">
        <v>152</v>
      </c>
      <c r="E804" s="47"/>
      <c r="F804" s="47"/>
      <c r="G804" s="47"/>
      <c r="H804" s="47"/>
      <c r="I804" s="47"/>
    </row>
    <row r="805" customFormat="false" ht="12.75" hidden="false" customHeight="false" outlineLevel="0" collapsed="false">
      <c r="A805" s="41" t="n">
        <f aca="false">IF(MAX(E805:I805)=0,IF(MIN(E805:I805)=0,3,2),2)</f>
        <v>3</v>
      </c>
      <c r="B805" s="75"/>
      <c r="C805" s="85" t="s">
        <v>155</v>
      </c>
      <c r="D805" s="77" t="s">
        <v>86</v>
      </c>
      <c r="E805" s="47"/>
      <c r="F805" s="47"/>
      <c r="G805" s="47"/>
      <c r="H805" s="47"/>
      <c r="I805" s="47"/>
    </row>
    <row r="806" customFormat="false" ht="25.5" hidden="false" customHeight="false" outlineLevel="0" collapsed="false">
      <c r="A806" s="41" t="n">
        <f aca="false">IF(MAX(E806:I806)=0,IF(MIN(E806:I806)=0,3,2),2)</f>
        <v>3</v>
      </c>
      <c r="B806" s="75"/>
      <c r="C806" s="85" t="s">
        <v>156</v>
      </c>
      <c r="D806" s="77" t="s">
        <v>88</v>
      </c>
      <c r="E806" s="47"/>
      <c r="F806" s="47"/>
      <c r="G806" s="47"/>
      <c r="H806" s="47"/>
      <c r="I806" s="47"/>
    </row>
    <row r="807" customFormat="false" ht="12.75" hidden="false" customHeight="false" outlineLevel="0" collapsed="false">
      <c r="A807" s="41" t="n">
        <f aca="false">IF(MAX(E807:I807)=0,IF(MIN(E807:I807)=0,3,2),2)</f>
        <v>3</v>
      </c>
      <c r="B807" s="75"/>
      <c r="C807" s="85" t="s">
        <v>157</v>
      </c>
      <c r="D807" s="77" t="s">
        <v>158</v>
      </c>
      <c r="E807" s="47"/>
      <c r="F807" s="47"/>
      <c r="G807" s="47"/>
      <c r="H807" s="47"/>
      <c r="I807" s="47"/>
    </row>
    <row r="808" customFormat="false" ht="12.75" hidden="false" customHeight="false" outlineLevel="0" collapsed="false">
      <c r="A808" s="41" t="n">
        <f aca="false">IF(MAX(E808:I808)=0,IF(MIN(E808:I808)=0,3,2),2)</f>
        <v>3</v>
      </c>
      <c r="B808" s="78"/>
      <c r="C808" s="80" t="s">
        <v>159</v>
      </c>
      <c r="D808" s="77"/>
      <c r="E808" s="40" t="n">
        <f aca="false">SUBTOTAL(9,E809:E813)</f>
        <v>0</v>
      </c>
      <c r="F808" s="40" t="n">
        <f aca="false">SUBTOTAL(9,F809:F813)</f>
        <v>0</v>
      </c>
      <c r="G808" s="40" t="n">
        <f aca="false">SUBTOTAL(9,G809:G813)</f>
        <v>0</v>
      </c>
      <c r="H808" s="40" t="n">
        <f aca="false">SUBTOTAL(9,H809:H813)</f>
        <v>0</v>
      </c>
      <c r="I808" s="40" t="n">
        <f aca="false">SUBTOTAL(9,I809:I813)</f>
        <v>0</v>
      </c>
    </row>
    <row r="809" customFormat="false" ht="12.75" hidden="false" customHeight="false" outlineLevel="0" collapsed="false">
      <c r="A809" s="41" t="n">
        <f aca="false">IF(MAX(E809:I809)=0,IF(MIN(E809:I809)=0,3,2),2)</f>
        <v>3</v>
      </c>
      <c r="B809" s="75"/>
      <c r="C809" s="85" t="s">
        <v>160</v>
      </c>
      <c r="D809" s="77" t="s">
        <v>121</v>
      </c>
      <c r="E809" s="47"/>
      <c r="F809" s="47"/>
      <c r="G809" s="47"/>
      <c r="H809" s="47"/>
      <c r="I809" s="47"/>
    </row>
    <row r="810" customFormat="false" ht="12.75" hidden="false" customHeight="false" outlineLevel="0" collapsed="false">
      <c r="A810" s="41" t="n">
        <f aca="false">IF(MAX(E810:I810)=0,IF(MIN(E810:I810)=0,3,2),2)</f>
        <v>3</v>
      </c>
      <c r="B810" s="75"/>
      <c r="C810" s="85" t="s">
        <v>161</v>
      </c>
      <c r="D810" s="77" t="s">
        <v>123</v>
      </c>
      <c r="E810" s="47"/>
      <c r="F810" s="47"/>
      <c r="G810" s="47"/>
      <c r="H810" s="47"/>
      <c r="I810" s="47"/>
    </row>
    <row r="811" customFormat="false" ht="12.75" hidden="false" customHeight="false" outlineLevel="0" collapsed="false">
      <c r="A811" s="41" t="n">
        <f aca="false">IF(MAX(E811:I811)=0,IF(MIN(E811:I811)=0,3,2),2)</f>
        <v>3</v>
      </c>
      <c r="B811" s="75"/>
      <c r="C811" s="85" t="s">
        <v>162</v>
      </c>
      <c r="D811" s="77" t="s">
        <v>125</v>
      </c>
      <c r="E811" s="47"/>
      <c r="F811" s="47"/>
      <c r="G811" s="47"/>
      <c r="H811" s="47"/>
      <c r="I811" s="47"/>
    </row>
    <row r="812" customFormat="false" ht="12.75" hidden="false" customHeight="false" outlineLevel="0" collapsed="false">
      <c r="A812" s="41" t="n">
        <f aca="false">IF(MAX(E812:I812)=0,IF(MIN(E812:I812)=0,3,2),2)</f>
        <v>3</v>
      </c>
      <c r="B812" s="75"/>
      <c r="C812" s="85" t="s">
        <v>163</v>
      </c>
      <c r="D812" s="77" t="s">
        <v>127</v>
      </c>
      <c r="E812" s="47"/>
      <c r="F812" s="47"/>
      <c r="G812" s="47"/>
      <c r="H812" s="47"/>
      <c r="I812" s="47"/>
    </row>
    <row r="813" customFormat="false" ht="12.75" hidden="false" customHeight="false" outlineLevel="0" collapsed="false">
      <c r="A813" s="41" t="n">
        <f aca="false">IF(MAX(E813:I813)=0,IF(MIN(E813:I813)=0,3,2),2)</f>
        <v>3</v>
      </c>
      <c r="B813" s="75"/>
      <c r="C813" s="85" t="s">
        <v>164</v>
      </c>
      <c r="D813" s="77" t="s">
        <v>129</v>
      </c>
      <c r="E813" s="47"/>
      <c r="F813" s="47"/>
      <c r="G813" s="47"/>
      <c r="H813" s="47"/>
      <c r="I813" s="47"/>
    </row>
    <row r="814" customFormat="false" ht="12.75" hidden="false" customHeight="false" outlineLevel="0" collapsed="false">
      <c r="A814" s="41" t="n">
        <v>1</v>
      </c>
      <c r="B814" s="53"/>
      <c r="C814" s="88"/>
      <c r="D814" s="55"/>
      <c r="E814" s="40"/>
      <c r="F814" s="40"/>
      <c r="G814" s="40"/>
      <c r="H814" s="40"/>
      <c r="I814" s="40"/>
    </row>
    <row r="815" customFormat="false" ht="12.75" hidden="false" customHeight="false" outlineLevel="0" collapsed="false">
      <c r="A815" s="41" t="n">
        <v>1</v>
      </c>
      <c r="B815" s="53"/>
      <c r="C815" s="89" t="s">
        <v>175</v>
      </c>
      <c r="D815" s="55"/>
      <c r="E815" s="40"/>
      <c r="F815" s="40"/>
      <c r="G815" s="40"/>
      <c r="H815" s="40"/>
      <c r="I815" s="40"/>
    </row>
    <row r="816" customFormat="false" ht="12.75" hidden="false" customHeight="false" outlineLevel="0" collapsed="false">
      <c r="A816" s="41" t="n">
        <f aca="false">IF(MAX(E816:I816)=0,IF(MIN(E816:I816)=0,3,2),2)</f>
        <v>3</v>
      </c>
      <c r="B816" s="53"/>
      <c r="C816" s="88" t="s">
        <v>178</v>
      </c>
      <c r="D816" s="77"/>
      <c r="E816" s="90" t="n">
        <f aca="false">SUM(E817:E818)</f>
        <v>0</v>
      </c>
      <c r="F816" s="90" t="n">
        <f aca="false">SUM(F817:F818)</f>
        <v>0</v>
      </c>
      <c r="G816" s="90" t="n">
        <f aca="false">SUM(G817:G818)</f>
        <v>0</v>
      </c>
      <c r="H816" s="90" t="n">
        <f aca="false">SUM(H817:H818)</f>
        <v>0</v>
      </c>
      <c r="I816" s="90" t="n">
        <f aca="false">SUM(I817:I818)</f>
        <v>0</v>
      </c>
    </row>
    <row r="817" s="56" customFormat="true" ht="12.75" hidden="false" customHeight="false" outlineLevel="0" collapsed="false">
      <c r="A817" s="41" t="n">
        <f aca="false">IF(MAX(E817:I817)=0,IF(MIN(E817:I817)=0,3,2),2)</f>
        <v>3</v>
      </c>
      <c r="B817" s="53"/>
      <c r="C817" s="91" t="s">
        <v>179</v>
      </c>
      <c r="D817" s="77"/>
      <c r="E817" s="47"/>
      <c r="F817" s="47"/>
      <c r="G817" s="47"/>
      <c r="H817" s="47"/>
      <c r="I817" s="47"/>
    </row>
    <row r="818" s="56" customFormat="true" ht="12.75" hidden="false" customHeight="false" outlineLevel="0" collapsed="false">
      <c r="A818" s="41" t="n">
        <f aca="false">IF(MAX(E818:I818)=0,IF(MIN(E818:I818)=0,3,2),2)</f>
        <v>3</v>
      </c>
      <c r="B818" s="53"/>
      <c r="C818" s="91" t="s">
        <v>180</v>
      </c>
      <c r="D818" s="77"/>
      <c r="E818" s="47"/>
      <c r="F818" s="47"/>
      <c r="G818" s="47"/>
      <c r="H818" s="47"/>
      <c r="I818" s="47"/>
    </row>
    <row r="819" s="56" customFormat="true" ht="12.75" hidden="false" customHeight="false" outlineLevel="0" collapsed="false">
      <c r="A819" s="41" t="n">
        <f aca="false">IF(MAX(E819:I819)=0,IF(MIN(E819:I819)=0,3,2),2)</f>
        <v>3</v>
      </c>
      <c r="B819" s="53"/>
      <c r="C819" s="88" t="s">
        <v>181</v>
      </c>
      <c r="D819" s="77"/>
      <c r="E819" s="90" t="n">
        <f aca="false">SUM(E820:E821)</f>
        <v>0</v>
      </c>
      <c r="F819" s="90" t="n">
        <f aca="false">SUM(F820:F821)</f>
        <v>0</v>
      </c>
      <c r="G819" s="90" t="n">
        <f aca="false">SUM(G820:G821)</f>
        <v>0</v>
      </c>
      <c r="H819" s="90" t="n">
        <f aca="false">SUM(H820:H821)</f>
        <v>0</v>
      </c>
      <c r="I819" s="90" t="n">
        <f aca="false">SUM(I820:I821)</f>
        <v>0</v>
      </c>
    </row>
    <row r="820" s="56" customFormat="true" ht="12.75" hidden="false" customHeight="false" outlineLevel="0" collapsed="false">
      <c r="A820" s="41" t="n">
        <f aca="false">IF(MAX(E820:I820)=0,IF(MIN(E820:I820)=0,3,2),2)</f>
        <v>3</v>
      </c>
      <c r="B820" s="53"/>
      <c r="C820" s="91" t="s">
        <v>182</v>
      </c>
      <c r="D820" s="77"/>
      <c r="E820" s="47"/>
      <c r="F820" s="47"/>
      <c r="G820" s="47"/>
      <c r="H820" s="47"/>
      <c r="I820" s="47"/>
    </row>
    <row r="821" s="56" customFormat="true" ht="12.75" hidden="false" customHeight="false" outlineLevel="0" collapsed="false">
      <c r="A821" s="41" t="n">
        <f aca="false">IF(MAX(E821:I821)=0,IF(MIN(E821:I821)=0,3,2),2)</f>
        <v>3</v>
      </c>
      <c r="B821" s="53"/>
      <c r="C821" s="91" t="s">
        <v>183</v>
      </c>
      <c r="D821" s="77"/>
      <c r="E821" s="47"/>
      <c r="F821" s="47"/>
      <c r="G821" s="47"/>
      <c r="H821" s="47"/>
      <c r="I821" s="47"/>
    </row>
    <row r="822" s="56" customFormat="true" ht="12.75" hidden="false" customHeight="false" outlineLevel="0" collapsed="false">
      <c r="A822" s="41" t="n">
        <v>1</v>
      </c>
      <c r="B822" s="125"/>
      <c r="C822" s="116"/>
      <c r="D822" s="110"/>
      <c r="E822" s="71"/>
      <c r="F822" s="71"/>
      <c r="G822" s="71"/>
      <c r="H822" s="71"/>
      <c r="I822" s="71"/>
    </row>
    <row r="823" s="56" customFormat="true" ht="12.75" hidden="false" customHeight="false" outlineLevel="0" collapsed="false">
      <c r="A823" s="41" t="n">
        <v>1</v>
      </c>
      <c r="B823" s="125"/>
      <c r="C823" s="128" t="s">
        <v>319</v>
      </c>
      <c r="D823" s="110"/>
      <c r="E823" s="71"/>
      <c r="F823" s="71"/>
      <c r="G823" s="71"/>
      <c r="H823" s="71"/>
      <c r="I823" s="71"/>
    </row>
    <row r="824" s="56" customFormat="true" ht="12.75" hidden="false" customHeight="false" outlineLevel="0" collapsed="false">
      <c r="A824" s="41" t="n">
        <v>1</v>
      </c>
      <c r="B824" s="42"/>
      <c r="C824" s="65" t="s">
        <v>91</v>
      </c>
      <c r="D824" s="66"/>
      <c r="E824" s="127" t="n">
        <f aca="false">SUBTOTAL(9,E825:E871)</f>
        <v>0</v>
      </c>
      <c r="F824" s="127" t="n">
        <f aca="false">SUBTOTAL(9,F825:F871)</f>
        <v>0</v>
      </c>
      <c r="G824" s="127" t="n">
        <f aca="false">SUBTOTAL(9,G825:G871)</f>
        <v>0</v>
      </c>
      <c r="H824" s="127" t="n">
        <f aca="false">SUBTOTAL(9,H825:H871)</f>
        <v>0</v>
      </c>
      <c r="I824" s="127" t="n">
        <f aca="false">SUBTOTAL(9,I825:I871)</f>
        <v>0</v>
      </c>
    </row>
    <row r="825" customFormat="false" ht="12.75" hidden="false" customHeight="false" outlineLevel="0" collapsed="false">
      <c r="A825" s="41" t="n">
        <v>1</v>
      </c>
      <c r="B825" s="42" t="s">
        <v>18</v>
      </c>
      <c r="C825" s="65" t="s">
        <v>92</v>
      </c>
      <c r="D825" s="66"/>
      <c r="E825" s="40" t="n">
        <f aca="false">SUBTOTAL(9,E826:E848)</f>
        <v>0</v>
      </c>
      <c r="F825" s="40" t="n">
        <f aca="false">SUBTOTAL(9,F826:F848)</f>
        <v>0</v>
      </c>
      <c r="G825" s="40" t="n">
        <f aca="false">SUBTOTAL(9,G826:G848)</f>
        <v>0</v>
      </c>
      <c r="H825" s="40" t="n">
        <f aca="false">SUBTOTAL(9,H826:H848)</f>
        <v>0</v>
      </c>
      <c r="I825" s="40" t="n">
        <f aca="false">SUBTOTAL(9,I826:I848)</f>
        <v>0</v>
      </c>
    </row>
    <row r="826" customFormat="false" ht="12.75" hidden="false" customHeight="false" outlineLevel="0" collapsed="false">
      <c r="A826" s="41" t="n">
        <f aca="false">IF(MAX(E826:I826)=0,IF(MIN(E826:I826)=0,3,2),2)</f>
        <v>3</v>
      </c>
      <c r="B826" s="67"/>
      <c r="C826" s="65" t="s">
        <v>93</v>
      </c>
      <c r="D826" s="66"/>
      <c r="E826" s="40" t="n">
        <f aca="false">SUBTOTAL(9,E827:E839)</f>
        <v>0</v>
      </c>
      <c r="F826" s="40" t="n">
        <f aca="false">SUBTOTAL(9,F827:F839)</f>
        <v>0</v>
      </c>
      <c r="G826" s="40" t="n">
        <f aca="false">SUBTOTAL(9,G827:G839)</f>
        <v>0</v>
      </c>
      <c r="H826" s="40" t="n">
        <f aca="false">SUBTOTAL(9,H827:H839)</f>
        <v>0</v>
      </c>
      <c r="I826" s="40" t="n">
        <f aca="false">SUBTOTAL(9,I827:I839)</f>
        <v>0</v>
      </c>
    </row>
    <row r="827" customFormat="false" ht="25.5" hidden="false" customHeight="false" outlineLevel="0" collapsed="false">
      <c r="A827" s="41" t="n">
        <f aca="false">IF(MAX(E827:I827)=0,IF(MIN(E827:I827)=0,3,2),2)</f>
        <v>3</v>
      </c>
      <c r="B827" s="68"/>
      <c r="C827" s="69" t="s">
        <v>94</v>
      </c>
      <c r="D827" s="70" t="s">
        <v>21</v>
      </c>
      <c r="E827" s="40" t="n">
        <f aca="false">SUBTOTAL(9,E828:E829)</f>
        <v>0</v>
      </c>
      <c r="F827" s="40" t="n">
        <f aca="false">SUBTOTAL(9,F828:F829)</f>
        <v>0</v>
      </c>
      <c r="G827" s="40" t="n">
        <f aca="false">SUBTOTAL(9,G828:G829)</f>
        <v>0</v>
      </c>
      <c r="H827" s="40" t="n">
        <f aca="false">SUBTOTAL(9,H828:H829)</f>
        <v>0</v>
      </c>
      <c r="I827" s="40" t="n">
        <f aca="false">SUBTOTAL(9,I828:I829)</f>
        <v>0</v>
      </c>
    </row>
    <row r="828" customFormat="false" ht="12.75" hidden="false" customHeight="false" outlineLevel="0" collapsed="false">
      <c r="A828" s="41" t="n">
        <f aca="false">IF(MAX(E828:I828)=0,IF(MIN(E828:I828)=0,3,2),2)</f>
        <v>3</v>
      </c>
      <c r="B828" s="68"/>
      <c r="C828" s="69" t="s">
        <v>95</v>
      </c>
      <c r="D828" s="70"/>
      <c r="E828" s="47"/>
      <c r="F828" s="47"/>
      <c r="G828" s="47"/>
      <c r="H828" s="47"/>
      <c r="I828" s="47"/>
    </row>
    <row r="829" customFormat="false" ht="12.75" hidden="false" customHeight="false" outlineLevel="0" collapsed="false">
      <c r="A829" s="41" t="n">
        <f aca="false">IF(MAX(E829:I829)=0,IF(MIN(E829:I829)=0,3,2),2)</f>
        <v>3</v>
      </c>
      <c r="B829" s="68"/>
      <c r="C829" s="69" t="s">
        <v>96</v>
      </c>
      <c r="D829" s="70" t="s">
        <v>97</v>
      </c>
      <c r="E829" s="47"/>
      <c r="F829" s="47"/>
      <c r="G829" s="47"/>
      <c r="H829" s="47"/>
      <c r="I829" s="47"/>
    </row>
    <row r="830" customFormat="false" ht="12.75" hidden="false" customHeight="false" outlineLevel="0" collapsed="false">
      <c r="A830" s="41" t="n">
        <f aca="false">IF(MAX(E830:I830)=0,IF(MIN(E830:I830)=0,3,2),2)</f>
        <v>3</v>
      </c>
      <c r="B830" s="72"/>
      <c r="C830" s="73" t="s">
        <v>98</v>
      </c>
      <c r="D830" s="74" t="s">
        <v>23</v>
      </c>
      <c r="E830" s="47"/>
      <c r="F830" s="47"/>
      <c r="G830" s="47"/>
      <c r="H830" s="47"/>
      <c r="I830" s="47"/>
    </row>
    <row r="831" customFormat="false" ht="12.75" hidden="false" customHeight="false" outlineLevel="0" collapsed="false">
      <c r="A831" s="41" t="n">
        <f aca="false">IF(MAX(E831:I831)=0,IF(MIN(E831:I831)=0,3,2),2)</f>
        <v>3</v>
      </c>
      <c r="B831" s="72"/>
      <c r="C831" s="69" t="s">
        <v>99</v>
      </c>
      <c r="D831" s="74"/>
      <c r="E831" s="40" t="n">
        <f aca="false">SUBTOTAL(9,E832:E838)</f>
        <v>0</v>
      </c>
      <c r="F831" s="40" t="n">
        <f aca="false">SUBTOTAL(9,F832:F838)</f>
        <v>0</v>
      </c>
      <c r="G831" s="40" t="n">
        <f aca="false">SUBTOTAL(9,G832:G838)</f>
        <v>0</v>
      </c>
      <c r="H831" s="40" t="n">
        <f aca="false">SUBTOTAL(9,H832:H838)</f>
        <v>0</v>
      </c>
      <c r="I831" s="40" t="n">
        <f aca="false">SUBTOTAL(9,I832:I838)</f>
        <v>0</v>
      </c>
    </row>
    <row r="832" customFormat="false" ht="25.5" hidden="false" customHeight="false" outlineLevel="0" collapsed="false">
      <c r="A832" s="41" t="n">
        <f aca="false">IF(MAX(E832:I832)=0,IF(MIN(E832:I832)=0,3,2),2)</f>
        <v>3</v>
      </c>
      <c r="B832" s="72"/>
      <c r="C832" s="69" t="s">
        <v>100</v>
      </c>
      <c r="D832" s="74" t="s">
        <v>101</v>
      </c>
      <c r="E832" s="40" t="n">
        <f aca="false">SUBTOTAL(9,E833:E834)</f>
        <v>0</v>
      </c>
      <c r="F832" s="40" t="n">
        <f aca="false">SUBTOTAL(9,F833:F834)</f>
        <v>0</v>
      </c>
      <c r="G832" s="40" t="n">
        <f aca="false">SUBTOTAL(9,G833:G834)</f>
        <v>0</v>
      </c>
      <c r="H832" s="40" t="n">
        <f aca="false">SUBTOTAL(9,H833:H834)</f>
        <v>0</v>
      </c>
      <c r="I832" s="40" t="n">
        <f aca="false">SUBTOTAL(9,I833:I834)</f>
        <v>0</v>
      </c>
    </row>
    <row r="833" customFormat="false" ht="25.5" hidden="false" customHeight="false" outlineLevel="0" collapsed="false">
      <c r="A833" s="41" t="n">
        <f aca="false">IF(MAX(E833:I833)=0,IF(MIN(E833:I833)=0,3,2),2)</f>
        <v>3</v>
      </c>
      <c r="B833" s="72"/>
      <c r="C833" s="69" t="s">
        <v>102</v>
      </c>
      <c r="D833" s="74"/>
      <c r="E833" s="47"/>
      <c r="F833" s="47"/>
      <c r="G833" s="47"/>
      <c r="H833" s="47"/>
      <c r="I833" s="47"/>
    </row>
    <row r="834" customFormat="false" ht="25.5" hidden="false" customHeight="false" outlineLevel="0" collapsed="false">
      <c r="A834" s="41" t="n">
        <f aca="false">IF(MAX(E834:I834)=0,IF(MIN(E834:I834)=0,3,2),2)</f>
        <v>3</v>
      </c>
      <c r="B834" s="72"/>
      <c r="C834" s="69" t="s">
        <v>103</v>
      </c>
      <c r="D834" s="74"/>
      <c r="E834" s="47"/>
      <c r="F834" s="47"/>
      <c r="G834" s="47"/>
      <c r="H834" s="47"/>
      <c r="I834" s="47"/>
    </row>
    <row r="835" customFormat="false" ht="25.5" hidden="false" customHeight="false" outlineLevel="0" collapsed="false">
      <c r="A835" s="41" t="n">
        <f aca="false">IF(MAX(E835:I835)=0,IF(MIN(E835:I835)=0,3,2),2)</f>
        <v>3</v>
      </c>
      <c r="B835" s="72"/>
      <c r="C835" s="69" t="s">
        <v>104</v>
      </c>
      <c r="D835" s="74" t="s">
        <v>105</v>
      </c>
      <c r="E835" s="47"/>
      <c r="F835" s="47"/>
      <c r="G835" s="47"/>
      <c r="H835" s="47"/>
      <c r="I835" s="47"/>
    </row>
    <row r="836" customFormat="false" ht="12.75" hidden="false" customHeight="false" outlineLevel="0" collapsed="false">
      <c r="A836" s="41" t="n">
        <f aca="false">IF(MAX(E836:I836)=0,IF(MIN(E836:I836)=0,3,2),2)</f>
        <v>3</v>
      </c>
      <c r="B836" s="72"/>
      <c r="C836" s="69" t="s">
        <v>106</v>
      </c>
      <c r="D836" s="74" t="s">
        <v>107</v>
      </c>
      <c r="E836" s="47"/>
      <c r="F836" s="47"/>
      <c r="G836" s="47"/>
      <c r="H836" s="47"/>
      <c r="I836" s="47"/>
    </row>
    <row r="837" customFormat="false" ht="12.75" hidden="false" customHeight="false" outlineLevel="0" collapsed="false">
      <c r="A837" s="41" t="n">
        <f aca="false">IF(MAX(E837:I837)=0,IF(MIN(E837:I837)=0,3,2),2)</f>
        <v>3</v>
      </c>
      <c r="B837" s="72"/>
      <c r="C837" s="69" t="s">
        <v>108</v>
      </c>
      <c r="D837" s="74" t="s">
        <v>109</v>
      </c>
      <c r="E837" s="47"/>
      <c r="F837" s="47"/>
      <c r="G837" s="47"/>
      <c r="H837" s="47"/>
      <c r="I837" s="47"/>
    </row>
    <row r="838" s="56" customFormat="true" ht="25.5" hidden="false" customHeight="false" outlineLevel="0" collapsed="false">
      <c r="A838" s="41" t="n">
        <f aca="false">IF(MAX(E838:I838)=0,IF(MIN(E838:I838)=0,3,2),2)</f>
        <v>3</v>
      </c>
      <c r="B838" s="72"/>
      <c r="C838" s="69" t="s">
        <v>110</v>
      </c>
      <c r="D838" s="74" t="s">
        <v>111</v>
      </c>
      <c r="E838" s="47"/>
      <c r="F838" s="47"/>
      <c r="G838" s="47"/>
      <c r="H838" s="47"/>
      <c r="I838" s="47"/>
    </row>
    <row r="839" s="56" customFormat="true" ht="12.75" hidden="false" customHeight="false" outlineLevel="0" collapsed="false">
      <c r="A839" s="41" t="n">
        <f aca="false">IF(MAX(E839:I839)=0,IF(MIN(E839:I839)=0,3,2),2)</f>
        <v>3</v>
      </c>
      <c r="B839" s="72"/>
      <c r="C839" s="69" t="s">
        <v>112</v>
      </c>
      <c r="D839" s="74" t="s">
        <v>27</v>
      </c>
      <c r="E839" s="47"/>
      <c r="F839" s="47"/>
      <c r="G839" s="47"/>
      <c r="H839" s="47"/>
      <c r="I839" s="47"/>
    </row>
    <row r="840" s="56" customFormat="true" ht="12.75" hidden="false" customHeight="false" outlineLevel="0" collapsed="false">
      <c r="A840" s="41" t="n">
        <f aca="false">IF(MAX(E840:I840)=0,IF(MIN(E840:I840)=0,3,2),2)</f>
        <v>3</v>
      </c>
      <c r="B840" s="67"/>
      <c r="C840" s="65" t="s">
        <v>113</v>
      </c>
      <c r="D840" s="66"/>
      <c r="E840" s="40" t="n">
        <f aca="false">SUBTOTAL(9,E841:E842)</f>
        <v>0</v>
      </c>
      <c r="F840" s="40" t="n">
        <f aca="false">SUBTOTAL(9,F841:F842)</f>
        <v>0</v>
      </c>
      <c r="G840" s="40" t="n">
        <f aca="false">SUBTOTAL(9,G841:G842)</f>
        <v>0</v>
      </c>
      <c r="H840" s="40" t="n">
        <f aca="false">SUBTOTAL(9,H841:H842)</f>
        <v>0</v>
      </c>
      <c r="I840" s="40" t="n">
        <f aca="false">SUBTOTAL(9,I841:I842)</f>
        <v>0</v>
      </c>
    </row>
    <row r="841" s="56" customFormat="true" ht="12.75" hidden="false" customHeight="false" outlineLevel="0" collapsed="false">
      <c r="A841" s="41" t="n">
        <f aca="false">IF(MAX(E841:I841)=0,IF(MIN(E841:I841)=0,3,2),2)</f>
        <v>3</v>
      </c>
      <c r="B841" s="72"/>
      <c r="C841" s="73" t="s">
        <v>114</v>
      </c>
      <c r="D841" s="74" t="s">
        <v>29</v>
      </c>
      <c r="E841" s="47"/>
      <c r="F841" s="47"/>
      <c r="G841" s="47"/>
      <c r="H841" s="47"/>
      <c r="I841" s="47"/>
    </row>
    <row r="842" s="56" customFormat="true" ht="25.5" hidden="false" customHeight="false" outlineLevel="0" collapsed="false">
      <c r="A842" s="41" t="n">
        <f aca="false">IF(MAX(E842:I842)=0,IF(MIN(E842:I842)=0,3,2),2)</f>
        <v>3</v>
      </c>
      <c r="B842" s="75"/>
      <c r="C842" s="76" t="s">
        <v>118</v>
      </c>
      <c r="D842" s="77" t="s">
        <v>88</v>
      </c>
      <c r="E842" s="47"/>
      <c r="F842" s="47"/>
      <c r="G842" s="47"/>
      <c r="H842" s="47"/>
      <c r="I842" s="47"/>
    </row>
    <row r="843" s="56" customFormat="true" ht="12.75" hidden="false" customHeight="false" outlineLevel="0" collapsed="false">
      <c r="A843" s="41" t="n">
        <f aca="false">IF(MAX(E843:I843)=0,IF(MIN(E843:I843)=0,3,2),2)</f>
        <v>3</v>
      </c>
      <c r="B843" s="78"/>
      <c r="C843" s="79" t="s">
        <v>119</v>
      </c>
      <c r="D843" s="77"/>
      <c r="E843" s="40" t="n">
        <f aca="false">SUBTOTAL(9,E844:E848)</f>
        <v>0</v>
      </c>
      <c r="F843" s="40" t="n">
        <f aca="false">SUBTOTAL(9,F844:F848)</f>
        <v>0</v>
      </c>
      <c r="G843" s="40" t="n">
        <f aca="false">SUBTOTAL(9,G844:G848)</f>
        <v>0</v>
      </c>
      <c r="H843" s="40" t="n">
        <f aca="false">SUBTOTAL(9,H844:H848)</f>
        <v>0</v>
      </c>
      <c r="I843" s="40" t="n">
        <f aca="false">SUBTOTAL(9,I844:I848)</f>
        <v>0</v>
      </c>
    </row>
    <row r="844" s="56" customFormat="true" ht="12.75" hidden="false" customHeight="false" outlineLevel="0" collapsed="false">
      <c r="A844" s="41" t="n">
        <f aca="false">IF(MAX(E844:I844)=0,IF(MIN(E844:I844)=0,3,2),2)</f>
        <v>3</v>
      </c>
      <c r="B844" s="75"/>
      <c r="C844" s="76" t="s">
        <v>120</v>
      </c>
      <c r="D844" s="77" t="s">
        <v>121</v>
      </c>
      <c r="E844" s="47"/>
      <c r="F844" s="47"/>
      <c r="G844" s="47"/>
      <c r="H844" s="47"/>
      <c r="I844" s="47"/>
    </row>
    <row r="845" s="56" customFormat="true" ht="12.75" hidden="false" customHeight="false" outlineLevel="0" collapsed="false">
      <c r="A845" s="41" t="n">
        <f aca="false">IF(MAX(E845:I845)=0,IF(MIN(E845:I845)=0,3,2),2)</f>
        <v>3</v>
      </c>
      <c r="B845" s="75"/>
      <c r="C845" s="76" t="s">
        <v>122</v>
      </c>
      <c r="D845" s="77" t="s">
        <v>123</v>
      </c>
      <c r="E845" s="47"/>
      <c r="F845" s="47"/>
      <c r="G845" s="47"/>
      <c r="H845" s="47"/>
      <c r="I845" s="47"/>
    </row>
    <row r="846" customFormat="false" ht="12.75" hidden="false" customHeight="false" outlineLevel="0" collapsed="false">
      <c r="A846" s="41" t="n">
        <f aca="false">IF(MAX(E846:I846)=0,IF(MIN(E846:I846)=0,3,2),2)</f>
        <v>3</v>
      </c>
      <c r="B846" s="75"/>
      <c r="C846" s="76" t="s">
        <v>124</v>
      </c>
      <c r="D846" s="77" t="s">
        <v>125</v>
      </c>
      <c r="E846" s="47"/>
      <c r="F846" s="47"/>
      <c r="G846" s="47"/>
      <c r="H846" s="47"/>
      <c r="I846" s="47"/>
    </row>
    <row r="847" customFormat="false" ht="12.75" hidden="false" customHeight="false" outlineLevel="0" collapsed="false">
      <c r="A847" s="41" t="n">
        <f aca="false">IF(MAX(E847:I847)=0,IF(MIN(E847:I847)=0,3,2),2)</f>
        <v>3</v>
      </c>
      <c r="B847" s="75"/>
      <c r="C847" s="76" t="s">
        <v>126</v>
      </c>
      <c r="D847" s="77" t="s">
        <v>127</v>
      </c>
      <c r="E847" s="47"/>
      <c r="F847" s="47"/>
      <c r="G847" s="47"/>
      <c r="H847" s="47"/>
      <c r="I847" s="47"/>
    </row>
    <row r="848" customFormat="false" ht="12.75" hidden="false" customHeight="false" outlineLevel="0" collapsed="false">
      <c r="A848" s="41" t="n">
        <f aca="false">IF(MAX(E848:I848)=0,IF(MIN(E848:I848)=0,3,2),2)</f>
        <v>3</v>
      </c>
      <c r="B848" s="75"/>
      <c r="C848" s="76" t="s">
        <v>128</v>
      </c>
      <c r="D848" s="77" t="s">
        <v>129</v>
      </c>
      <c r="E848" s="47"/>
      <c r="F848" s="47"/>
      <c r="G848" s="47"/>
      <c r="H848" s="47"/>
      <c r="I848" s="47"/>
    </row>
    <row r="849" customFormat="false" ht="12.75" hidden="false" customHeight="false" outlineLevel="0" collapsed="false">
      <c r="A849" s="41" t="n">
        <v>1</v>
      </c>
      <c r="B849" s="42" t="s">
        <v>130</v>
      </c>
      <c r="C849" s="79" t="s">
        <v>131</v>
      </c>
      <c r="D849" s="66"/>
      <c r="E849" s="40" t="n">
        <f aca="false">SUBTOTAL(9,E850:E871)</f>
        <v>0</v>
      </c>
      <c r="F849" s="40" t="n">
        <f aca="false">SUBTOTAL(9,F850:F871)</f>
        <v>0</v>
      </c>
      <c r="G849" s="40" t="n">
        <f aca="false">SUBTOTAL(9,G850:G871)</f>
        <v>0</v>
      </c>
      <c r="H849" s="40" t="n">
        <f aca="false">SUBTOTAL(9,H850:H871)</f>
        <v>0</v>
      </c>
      <c r="I849" s="40" t="n">
        <f aca="false">SUBTOTAL(9,I850:I871)</f>
        <v>0</v>
      </c>
    </row>
    <row r="850" customFormat="false" ht="12.75" hidden="false" customHeight="false" outlineLevel="0" collapsed="false">
      <c r="A850" s="41" t="n">
        <f aca="false">IF(MAX(E850:I850)=0,IF(MIN(E850:I850)=0,3,2),2)</f>
        <v>3</v>
      </c>
      <c r="B850" s="78"/>
      <c r="C850" s="80" t="s">
        <v>132</v>
      </c>
      <c r="D850" s="66"/>
      <c r="E850" s="40" t="n">
        <f aca="false">SUBTOTAL(9,E851:E865)</f>
        <v>0</v>
      </c>
      <c r="F850" s="40" t="n">
        <f aca="false">SUBTOTAL(9,F851:F865)</f>
        <v>0</v>
      </c>
      <c r="G850" s="40" t="n">
        <f aca="false">SUBTOTAL(9,G851:G865)</f>
        <v>0</v>
      </c>
      <c r="H850" s="40" t="n">
        <f aca="false">SUBTOTAL(9,H851:H865)</f>
        <v>0</v>
      </c>
      <c r="I850" s="40" t="n">
        <f aca="false">SUBTOTAL(9,I851:I865)</f>
        <v>0</v>
      </c>
    </row>
    <row r="851" customFormat="false" ht="12.75" hidden="false" customHeight="false" outlineLevel="0" collapsed="false">
      <c r="A851" s="41" t="n">
        <f aca="false">IF(MAX(E851:I851)=0,IF(MIN(E851:I851)=0,3,2),2)</f>
        <v>3</v>
      </c>
      <c r="B851" s="72"/>
      <c r="C851" s="81" t="s">
        <v>133</v>
      </c>
      <c r="D851" s="74" t="s">
        <v>23</v>
      </c>
      <c r="E851" s="47"/>
      <c r="F851" s="47"/>
      <c r="G851" s="47"/>
      <c r="H851" s="47"/>
      <c r="I851" s="47"/>
    </row>
    <row r="852" customFormat="false" ht="12.75" hidden="false" customHeight="false" outlineLevel="0" collapsed="false">
      <c r="A852" s="41" t="n">
        <f aca="false">IF(MAX(E852:I852)=0,IF(MIN(E852:I852)=0,3,2),2)</f>
        <v>3</v>
      </c>
      <c r="B852" s="72"/>
      <c r="C852" s="82" t="s">
        <v>134</v>
      </c>
      <c r="D852" s="74"/>
      <c r="E852" s="40" t="n">
        <f aca="false">SUBTOTAL(9,E853:E859)</f>
        <v>0</v>
      </c>
      <c r="F852" s="40" t="n">
        <f aca="false">SUBTOTAL(9,F853:F859)</f>
        <v>0</v>
      </c>
      <c r="G852" s="40" t="n">
        <f aca="false">SUBTOTAL(9,G853:G859)</f>
        <v>0</v>
      </c>
      <c r="H852" s="40" t="n">
        <f aca="false">SUBTOTAL(9,H853:H859)</f>
        <v>0</v>
      </c>
      <c r="I852" s="40" t="n">
        <f aca="false">SUBTOTAL(9,I853:I859)</f>
        <v>0</v>
      </c>
    </row>
    <row r="853" customFormat="false" ht="25.5" hidden="false" customHeight="false" outlineLevel="0" collapsed="false">
      <c r="A853" s="41" t="n">
        <f aca="false">IF(MAX(E853:I853)=0,IF(MIN(E853:I853)=0,3,2),2)</f>
        <v>3</v>
      </c>
      <c r="B853" s="72"/>
      <c r="C853" s="83" t="s">
        <v>135</v>
      </c>
      <c r="D853" s="74" t="s">
        <v>101</v>
      </c>
      <c r="E853" s="40" t="n">
        <f aca="false">SUBTOTAL(9,E854:E855)</f>
        <v>0</v>
      </c>
      <c r="F853" s="40" t="n">
        <f aca="false">SUBTOTAL(9,F854:F855)</f>
        <v>0</v>
      </c>
      <c r="G853" s="40" t="n">
        <f aca="false">SUBTOTAL(9,G854:G855)</f>
        <v>0</v>
      </c>
      <c r="H853" s="40" t="n">
        <f aca="false">SUBTOTAL(9,H854:H855)</f>
        <v>0</v>
      </c>
      <c r="I853" s="40" t="n">
        <f aca="false">SUBTOTAL(9,I854:I855)</f>
        <v>0</v>
      </c>
    </row>
    <row r="854" customFormat="false" ht="25.5" hidden="false" customHeight="false" outlineLevel="0" collapsed="false">
      <c r="A854" s="41" t="n">
        <f aca="false">IF(MAX(E854:I854)=0,IF(MIN(E854:I854)=0,3,2),2)</f>
        <v>3</v>
      </c>
      <c r="B854" s="72"/>
      <c r="C854" s="84" t="s">
        <v>136</v>
      </c>
      <c r="D854" s="74"/>
      <c r="E854" s="47"/>
      <c r="F854" s="47"/>
      <c r="G854" s="47"/>
      <c r="H854" s="47"/>
      <c r="I854" s="47"/>
    </row>
    <row r="855" customFormat="false" ht="25.5" hidden="false" customHeight="false" outlineLevel="0" collapsed="false">
      <c r="A855" s="41" t="n">
        <f aca="false">IF(MAX(E855:I855)=0,IF(MIN(E855:I855)=0,3,2),2)</f>
        <v>3</v>
      </c>
      <c r="B855" s="72"/>
      <c r="C855" s="84" t="s">
        <v>137</v>
      </c>
      <c r="D855" s="74"/>
      <c r="E855" s="47"/>
      <c r="F855" s="47"/>
      <c r="G855" s="47"/>
      <c r="H855" s="47"/>
      <c r="I855" s="47"/>
    </row>
    <row r="856" customFormat="false" ht="25.5" hidden="false" customHeight="false" outlineLevel="0" collapsed="false">
      <c r="A856" s="41" t="n">
        <f aca="false">IF(MAX(E856:I856)=0,IF(MIN(E856:I856)=0,3,2),2)</f>
        <v>3</v>
      </c>
      <c r="B856" s="72"/>
      <c r="C856" s="83" t="s">
        <v>138</v>
      </c>
      <c r="D856" s="74" t="s">
        <v>105</v>
      </c>
      <c r="E856" s="47"/>
      <c r="F856" s="47"/>
      <c r="G856" s="47"/>
      <c r="H856" s="47"/>
      <c r="I856" s="47"/>
    </row>
    <row r="857" customFormat="false" ht="12.75" hidden="false" customHeight="false" outlineLevel="0" collapsed="false">
      <c r="A857" s="41" t="n">
        <f aca="false">IF(MAX(E857:I857)=0,IF(MIN(E857:I857)=0,3,2),2)</f>
        <v>3</v>
      </c>
      <c r="B857" s="72"/>
      <c r="C857" s="83" t="s">
        <v>139</v>
      </c>
      <c r="D857" s="74" t="s">
        <v>107</v>
      </c>
      <c r="E857" s="47"/>
      <c r="F857" s="47"/>
      <c r="G857" s="47"/>
      <c r="H857" s="47"/>
      <c r="I857" s="47"/>
    </row>
    <row r="858" customFormat="false" ht="12.75" hidden="false" customHeight="false" outlineLevel="0" collapsed="false">
      <c r="A858" s="41" t="n">
        <f aca="false">IF(MAX(E858:I858)=0,IF(MIN(E858:I858)=0,3,2),2)</f>
        <v>3</v>
      </c>
      <c r="B858" s="72"/>
      <c r="C858" s="83" t="s">
        <v>140</v>
      </c>
      <c r="D858" s="74" t="s">
        <v>109</v>
      </c>
      <c r="E858" s="47"/>
      <c r="F858" s="47"/>
      <c r="G858" s="47"/>
      <c r="H858" s="47"/>
      <c r="I858" s="47"/>
    </row>
    <row r="859" customFormat="false" ht="25.5" hidden="false" customHeight="false" outlineLevel="0" collapsed="false">
      <c r="A859" s="41" t="n">
        <f aca="false">IF(MAX(E859:I859)=0,IF(MIN(E859:I859)=0,3,2),2)</f>
        <v>3</v>
      </c>
      <c r="B859" s="72"/>
      <c r="C859" s="83" t="s">
        <v>141</v>
      </c>
      <c r="D859" s="74" t="s">
        <v>111</v>
      </c>
      <c r="E859" s="47"/>
      <c r="F859" s="47"/>
      <c r="G859" s="47"/>
      <c r="H859" s="47"/>
      <c r="I859" s="47"/>
    </row>
    <row r="860" customFormat="false" ht="12.75" hidden="false" customHeight="false" outlineLevel="0" collapsed="false">
      <c r="A860" s="41" t="n">
        <f aca="false">IF(MAX(E860:I860)=0,IF(MIN(E860:I860)=0,3,2),2)</f>
        <v>3</v>
      </c>
      <c r="B860" s="72"/>
      <c r="C860" s="81" t="s">
        <v>142</v>
      </c>
      <c r="D860" s="74" t="s">
        <v>29</v>
      </c>
      <c r="E860" s="47"/>
      <c r="F860" s="47"/>
      <c r="G860" s="47"/>
      <c r="H860" s="47"/>
      <c r="I860" s="47"/>
    </row>
    <row r="861" customFormat="false" ht="12.75" hidden="false" customHeight="false" outlineLevel="0" collapsed="false">
      <c r="A861" s="41" t="n">
        <f aca="false">IF(MAX(E861:I861)=0,IF(MIN(E861:I861)=0,3,2),2)</f>
        <v>3</v>
      </c>
      <c r="B861" s="75"/>
      <c r="C861" s="85" t="s">
        <v>148</v>
      </c>
      <c r="D861" s="77" t="s">
        <v>72</v>
      </c>
      <c r="E861" s="47"/>
      <c r="F861" s="47"/>
      <c r="G861" s="47"/>
      <c r="H861" s="47"/>
      <c r="I861" s="47"/>
    </row>
    <row r="862" customFormat="false" ht="12.75" hidden="false" customHeight="false" outlineLevel="0" collapsed="false">
      <c r="A862" s="41" t="n">
        <f aca="false">IF(MAX(E862:I862)=0,IF(MIN(E862:I862)=0,3,2),2)</f>
        <v>3</v>
      </c>
      <c r="B862" s="75"/>
      <c r="C862" s="85" t="s">
        <v>151</v>
      </c>
      <c r="D862" s="77" t="s">
        <v>152</v>
      </c>
      <c r="E862" s="47"/>
      <c r="F862" s="47"/>
      <c r="G862" s="47"/>
      <c r="H862" s="47"/>
      <c r="I862" s="47"/>
    </row>
    <row r="863" customFormat="false" ht="12.75" hidden="false" customHeight="false" outlineLevel="0" collapsed="false">
      <c r="A863" s="41" t="n">
        <f aca="false">IF(MAX(E863:I863)=0,IF(MIN(E863:I863)=0,3,2),2)</f>
        <v>3</v>
      </c>
      <c r="B863" s="75"/>
      <c r="C863" s="85" t="s">
        <v>155</v>
      </c>
      <c r="D863" s="77" t="s">
        <v>86</v>
      </c>
      <c r="E863" s="47"/>
      <c r="F863" s="47"/>
      <c r="G863" s="47"/>
      <c r="H863" s="47"/>
      <c r="I863" s="47"/>
    </row>
    <row r="864" customFormat="false" ht="25.5" hidden="false" customHeight="false" outlineLevel="0" collapsed="false">
      <c r="A864" s="41" t="n">
        <f aca="false">IF(MAX(E864:I864)=0,IF(MIN(E864:I864)=0,3,2),2)</f>
        <v>3</v>
      </c>
      <c r="B864" s="75"/>
      <c r="C864" s="85" t="s">
        <v>156</v>
      </c>
      <c r="D864" s="77" t="s">
        <v>88</v>
      </c>
      <c r="E864" s="47"/>
      <c r="F864" s="47"/>
      <c r="G864" s="47"/>
      <c r="H864" s="47"/>
      <c r="I864" s="47"/>
    </row>
    <row r="865" customFormat="false" ht="12.75" hidden="false" customHeight="false" outlineLevel="0" collapsed="false">
      <c r="A865" s="41" t="n">
        <f aca="false">IF(MAX(E865:I865)=0,IF(MIN(E865:I865)=0,3,2),2)</f>
        <v>3</v>
      </c>
      <c r="B865" s="75"/>
      <c r="C865" s="85" t="s">
        <v>157</v>
      </c>
      <c r="D865" s="77" t="s">
        <v>158</v>
      </c>
      <c r="E865" s="47"/>
      <c r="F865" s="47"/>
      <c r="G865" s="47"/>
      <c r="H865" s="47"/>
      <c r="I865" s="47"/>
    </row>
    <row r="866" customFormat="false" ht="12.75" hidden="false" customHeight="false" outlineLevel="0" collapsed="false">
      <c r="A866" s="41" t="n">
        <f aca="false">IF(MAX(E866:I866)=0,IF(MIN(E866:I866)=0,3,2),2)</f>
        <v>3</v>
      </c>
      <c r="B866" s="78"/>
      <c r="C866" s="80" t="s">
        <v>159</v>
      </c>
      <c r="D866" s="77"/>
      <c r="E866" s="40" t="n">
        <f aca="false">SUBTOTAL(9,E867:E871)</f>
        <v>0</v>
      </c>
      <c r="F866" s="40" t="n">
        <f aca="false">SUBTOTAL(9,F867:F871)</f>
        <v>0</v>
      </c>
      <c r="G866" s="40" t="n">
        <f aca="false">SUBTOTAL(9,G867:G871)</f>
        <v>0</v>
      </c>
      <c r="H866" s="40" t="n">
        <f aca="false">SUBTOTAL(9,H867:H871)</f>
        <v>0</v>
      </c>
      <c r="I866" s="40" t="n">
        <f aca="false">SUBTOTAL(9,I867:I871)</f>
        <v>0</v>
      </c>
    </row>
    <row r="867" customFormat="false" ht="12.75" hidden="false" customHeight="false" outlineLevel="0" collapsed="false">
      <c r="A867" s="41" t="n">
        <f aca="false">IF(MAX(E867:I867)=0,IF(MIN(E867:I867)=0,3,2),2)</f>
        <v>3</v>
      </c>
      <c r="B867" s="75"/>
      <c r="C867" s="85" t="s">
        <v>160</v>
      </c>
      <c r="D867" s="77" t="s">
        <v>121</v>
      </c>
      <c r="E867" s="47"/>
      <c r="F867" s="47"/>
      <c r="G867" s="47"/>
      <c r="H867" s="47"/>
      <c r="I867" s="47"/>
    </row>
    <row r="868" customFormat="false" ht="12.75" hidden="false" customHeight="false" outlineLevel="0" collapsed="false">
      <c r="A868" s="41" t="n">
        <f aca="false">IF(MAX(E868:I868)=0,IF(MIN(E868:I868)=0,3,2),2)</f>
        <v>3</v>
      </c>
      <c r="B868" s="75"/>
      <c r="C868" s="85" t="s">
        <v>161</v>
      </c>
      <c r="D868" s="77" t="s">
        <v>123</v>
      </c>
      <c r="E868" s="47"/>
      <c r="F868" s="47"/>
      <c r="G868" s="47"/>
      <c r="H868" s="47"/>
      <c r="I868" s="47"/>
    </row>
    <row r="869" customFormat="false" ht="12.75" hidden="false" customHeight="false" outlineLevel="0" collapsed="false">
      <c r="A869" s="41" t="n">
        <f aca="false">IF(MAX(E869:I869)=0,IF(MIN(E869:I869)=0,3,2),2)</f>
        <v>3</v>
      </c>
      <c r="B869" s="75"/>
      <c r="C869" s="85" t="s">
        <v>162</v>
      </c>
      <c r="D869" s="77" t="s">
        <v>125</v>
      </c>
      <c r="E869" s="47"/>
      <c r="F869" s="47"/>
      <c r="G869" s="47"/>
      <c r="H869" s="47"/>
      <c r="I869" s="47"/>
    </row>
    <row r="870" customFormat="false" ht="12.75" hidden="false" customHeight="false" outlineLevel="0" collapsed="false">
      <c r="A870" s="41" t="n">
        <f aca="false">IF(MAX(E870:I870)=0,IF(MIN(E870:I870)=0,3,2),2)</f>
        <v>3</v>
      </c>
      <c r="B870" s="75"/>
      <c r="C870" s="85" t="s">
        <v>163</v>
      </c>
      <c r="D870" s="77" t="s">
        <v>127</v>
      </c>
      <c r="E870" s="47"/>
      <c r="F870" s="47"/>
      <c r="G870" s="47"/>
      <c r="H870" s="47"/>
      <c r="I870" s="47"/>
    </row>
    <row r="871" customFormat="false" ht="12.75" hidden="false" customHeight="false" outlineLevel="0" collapsed="false">
      <c r="A871" s="41" t="n">
        <f aca="false">IF(MAX(E871:I871)=0,IF(MIN(E871:I871)=0,3,2),2)</f>
        <v>3</v>
      </c>
      <c r="B871" s="75"/>
      <c r="C871" s="85" t="s">
        <v>164</v>
      </c>
      <c r="D871" s="77" t="s">
        <v>129</v>
      </c>
      <c r="E871" s="47"/>
      <c r="F871" s="47"/>
      <c r="G871" s="47"/>
      <c r="H871" s="47"/>
      <c r="I871" s="47"/>
    </row>
    <row r="872" customFormat="false" ht="12.75" hidden="false" customHeight="false" outlineLevel="0" collapsed="false">
      <c r="A872" s="41" t="n">
        <v>1</v>
      </c>
      <c r="B872" s="53"/>
      <c r="C872" s="88"/>
      <c r="D872" s="55"/>
      <c r="E872" s="40"/>
      <c r="F872" s="40"/>
      <c r="G872" s="40"/>
      <c r="H872" s="40"/>
      <c r="I872" s="40"/>
    </row>
    <row r="873" customFormat="false" ht="12.75" hidden="false" customHeight="false" outlineLevel="0" collapsed="false">
      <c r="A873" s="41" t="n">
        <v>1</v>
      </c>
      <c r="B873" s="53"/>
      <c r="C873" s="89" t="s">
        <v>175</v>
      </c>
      <c r="D873" s="55"/>
      <c r="E873" s="40"/>
      <c r="F873" s="40"/>
      <c r="G873" s="40"/>
      <c r="H873" s="40"/>
      <c r="I873" s="40"/>
    </row>
    <row r="874" customFormat="false" ht="12.75" hidden="false" customHeight="false" outlineLevel="0" collapsed="false">
      <c r="A874" s="41" t="n">
        <f aca="false">IF(MAX(E874:I874)=0,IF(MIN(E874:I874)=0,3,2),2)</f>
        <v>3</v>
      </c>
      <c r="B874" s="53"/>
      <c r="C874" s="88" t="s">
        <v>178</v>
      </c>
      <c r="D874" s="77"/>
      <c r="E874" s="90" t="n">
        <f aca="false">SUM(E875:E876)</f>
        <v>0</v>
      </c>
      <c r="F874" s="90" t="n">
        <f aca="false">SUM(F875:F876)</f>
        <v>0</v>
      </c>
      <c r="G874" s="90" t="n">
        <f aca="false">SUM(G875:G876)</f>
        <v>0</v>
      </c>
      <c r="H874" s="90" t="n">
        <f aca="false">SUM(H875:H876)</f>
        <v>0</v>
      </c>
      <c r="I874" s="90" t="n">
        <f aca="false">SUM(I875:I876)</f>
        <v>0</v>
      </c>
    </row>
    <row r="875" customFormat="false" ht="12.75" hidden="false" customHeight="false" outlineLevel="0" collapsed="false">
      <c r="A875" s="41" t="n">
        <f aca="false">IF(MAX(E875:I875)=0,IF(MIN(E875:I875)=0,3,2),2)</f>
        <v>3</v>
      </c>
      <c r="B875" s="53"/>
      <c r="C875" s="91" t="s">
        <v>179</v>
      </c>
      <c r="D875" s="77"/>
      <c r="E875" s="47"/>
      <c r="F875" s="47"/>
      <c r="G875" s="47"/>
      <c r="H875" s="47"/>
      <c r="I875" s="47"/>
    </row>
    <row r="876" customFormat="false" ht="12.75" hidden="false" customHeight="false" outlineLevel="0" collapsed="false">
      <c r="A876" s="41" t="n">
        <f aca="false">IF(MAX(E876:I876)=0,IF(MIN(E876:I876)=0,3,2),2)</f>
        <v>3</v>
      </c>
      <c r="B876" s="53"/>
      <c r="C876" s="91" t="s">
        <v>180</v>
      </c>
      <c r="D876" s="77"/>
      <c r="E876" s="47"/>
      <c r="F876" s="47"/>
      <c r="G876" s="47"/>
      <c r="H876" s="47"/>
      <c r="I876" s="47"/>
    </row>
    <row r="877" s="56" customFormat="true" ht="12.75" hidden="false" customHeight="false" outlineLevel="0" collapsed="false">
      <c r="A877" s="41" t="n">
        <f aca="false">IF(MAX(E877:I877)=0,IF(MIN(E877:I877)=0,3,2),2)</f>
        <v>3</v>
      </c>
      <c r="B877" s="53"/>
      <c r="C877" s="88" t="s">
        <v>181</v>
      </c>
      <c r="D877" s="77"/>
      <c r="E877" s="90" t="n">
        <f aca="false">SUM(E878:E879)</f>
        <v>0</v>
      </c>
      <c r="F877" s="90" t="n">
        <f aca="false">SUM(F878:F879)</f>
        <v>0</v>
      </c>
      <c r="G877" s="90" t="n">
        <f aca="false">SUM(G878:G879)</f>
        <v>0</v>
      </c>
      <c r="H877" s="90" t="n">
        <f aca="false">SUM(H878:H879)</f>
        <v>0</v>
      </c>
      <c r="I877" s="90" t="n">
        <f aca="false">SUM(I878:I879)</f>
        <v>0</v>
      </c>
    </row>
    <row r="878" s="56" customFormat="true" ht="12.75" hidden="false" customHeight="false" outlineLevel="0" collapsed="false">
      <c r="A878" s="41" t="n">
        <f aca="false">IF(MAX(E878:I878)=0,IF(MIN(E878:I878)=0,3,2),2)</f>
        <v>3</v>
      </c>
      <c r="B878" s="53"/>
      <c r="C878" s="91" t="s">
        <v>182</v>
      </c>
      <c r="D878" s="77"/>
      <c r="E878" s="47"/>
      <c r="F878" s="47"/>
      <c r="G878" s="47"/>
      <c r="H878" s="47"/>
      <c r="I878" s="47"/>
    </row>
    <row r="879" s="56" customFormat="true" ht="12.75" hidden="false" customHeight="false" outlineLevel="0" collapsed="false">
      <c r="A879" s="41" t="n">
        <f aca="false">IF(MAX(E879:I879)=0,IF(MIN(E879:I879)=0,3,2),2)</f>
        <v>3</v>
      </c>
      <c r="B879" s="53"/>
      <c r="C879" s="91" t="s">
        <v>183</v>
      </c>
      <c r="D879" s="77"/>
      <c r="E879" s="47"/>
      <c r="F879" s="47"/>
      <c r="G879" s="47"/>
      <c r="H879" s="47"/>
      <c r="I879" s="47"/>
    </row>
    <row r="880" s="56" customFormat="true" ht="12.75" hidden="false" customHeight="false" outlineLevel="0" collapsed="false">
      <c r="A880" s="41" t="n">
        <v>1</v>
      </c>
      <c r="B880" s="125"/>
      <c r="C880" s="116"/>
      <c r="D880" s="110"/>
      <c r="E880" s="71"/>
      <c r="F880" s="71"/>
      <c r="G880" s="71"/>
      <c r="H880" s="71"/>
      <c r="I880" s="71"/>
    </row>
    <row r="881" s="56" customFormat="true" ht="12.75" hidden="false" customHeight="false" outlineLevel="0" collapsed="false">
      <c r="A881" s="41" t="n">
        <v>1</v>
      </c>
      <c r="B881" s="125"/>
      <c r="C881" s="126" t="s">
        <v>320</v>
      </c>
      <c r="D881" s="110"/>
      <c r="E881" s="131" t="n">
        <f aca="false">E884+E942+E1000+E1058</f>
        <v>0</v>
      </c>
      <c r="F881" s="131" t="n">
        <f aca="false">F884+F942+F1000+F1058</f>
        <v>0</v>
      </c>
      <c r="G881" s="131" t="n">
        <f aca="false">G884+G942+G1000+G1058</f>
        <v>0</v>
      </c>
      <c r="H881" s="131" t="n">
        <f aca="false">H884+H942+H1000+H1058</f>
        <v>0</v>
      </c>
      <c r="I881" s="131" t="n">
        <f aca="false">I884+I942+I1000+I1058</f>
        <v>0</v>
      </c>
    </row>
    <row r="882" s="56" customFormat="true" ht="12.75" hidden="false" customHeight="false" outlineLevel="0" collapsed="false">
      <c r="A882" s="41" t="n">
        <v>1</v>
      </c>
      <c r="B882" s="125"/>
      <c r="C882" s="116"/>
      <c r="D882" s="110"/>
      <c r="E882" s="71"/>
      <c r="F882" s="71"/>
      <c r="G882" s="71"/>
      <c r="H882" s="71"/>
      <c r="I882" s="71"/>
    </row>
    <row r="883" s="56" customFormat="true" ht="12.75" hidden="false" customHeight="false" outlineLevel="0" collapsed="false">
      <c r="A883" s="41" t="n">
        <v>1</v>
      </c>
      <c r="B883" s="125"/>
      <c r="C883" s="128" t="s">
        <v>321</v>
      </c>
      <c r="D883" s="110"/>
      <c r="E883" s="71"/>
      <c r="F883" s="71"/>
      <c r="G883" s="71"/>
      <c r="H883" s="71"/>
      <c r="I883" s="71"/>
    </row>
    <row r="884" s="56" customFormat="true" ht="12.75" hidden="false" customHeight="false" outlineLevel="0" collapsed="false">
      <c r="A884" s="41" t="n">
        <v>1</v>
      </c>
      <c r="B884" s="42"/>
      <c r="C884" s="65" t="s">
        <v>91</v>
      </c>
      <c r="D884" s="66"/>
      <c r="E884" s="127" t="n">
        <f aca="false">SUBTOTAL(9,E885:E931)</f>
        <v>0</v>
      </c>
      <c r="F884" s="127" t="n">
        <f aca="false">SUBTOTAL(9,F885:F931)</f>
        <v>0</v>
      </c>
      <c r="G884" s="127" t="n">
        <f aca="false">SUBTOTAL(9,G885:G931)</f>
        <v>0</v>
      </c>
      <c r="H884" s="127" t="n">
        <f aca="false">SUBTOTAL(9,H885:H931)</f>
        <v>0</v>
      </c>
      <c r="I884" s="127" t="n">
        <f aca="false">SUBTOTAL(9,I885:I931)</f>
        <v>0</v>
      </c>
    </row>
    <row r="885" customFormat="false" ht="12.75" hidden="false" customHeight="false" outlineLevel="0" collapsed="false">
      <c r="A885" s="41" t="n">
        <v>1</v>
      </c>
      <c r="B885" s="42" t="s">
        <v>18</v>
      </c>
      <c r="C885" s="65" t="s">
        <v>92</v>
      </c>
      <c r="D885" s="66"/>
      <c r="E885" s="40" t="n">
        <f aca="false">SUBTOTAL(9,E886:E908)</f>
        <v>0</v>
      </c>
      <c r="F885" s="40" t="n">
        <f aca="false">SUBTOTAL(9,F886:F908)</f>
        <v>0</v>
      </c>
      <c r="G885" s="40" t="n">
        <f aca="false">SUBTOTAL(9,G886:G908)</f>
        <v>0</v>
      </c>
      <c r="H885" s="40" t="n">
        <f aca="false">SUBTOTAL(9,H886:H908)</f>
        <v>0</v>
      </c>
      <c r="I885" s="40" t="n">
        <f aca="false">SUBTOTAL(9,I886:I908)</f>
        <v>0</v>
      </c>
    </row>
    <row r="886" customFormat="false" ht="12.75" hidden="false" customHeight="false" outlineLevel="0" collapsed="false">
      <c r="A886" s="41" t="n">
        <f aca="false">IF(MAX(E886:I886)=0,IF(MIN(E886:I886)=0,3,2),2)</f>
        <v>3</v>
      </c>
      <c r="B886" s="67"/>
      <c r="C886" s="65" t="s">
        <v>93</v>
      </c>
      <c r="D886" s="66"/>
      <c r="E886" s="40" t="n">
        <f aca="false">SUBTOTAL(9,E887:E899)</f>
        <v>0</v>
      </c>
      <c r="F886" s="40" t="n">
        <f aca="false">SUBTOTAL(9,F887:F899)</f>
        <v>0</v>
      </c>
      <c r="G886" s="40" t="n">
        <f aca="false">SUBTOTAL(9,G887:G899)</f>
        <v>0</v>
      </c>
      <c r="H886" s="40" t="n">
        <f aca="false">SUBTOTAL(9,H887:H899)</f>
        <v>0</v>
      </c>
      <c r="I886" s="40" t="n">
        <f aca="false">SUBTOTAL(9,I887:I899)</f>
        <v>0</v>
      </c>
    </row>
    <row r="887" customFormat="false" ht="25.5" hidden="false" customHeight="false" outlineLevel="0" collapsed="false">
      <c r="A887" s="41" t="n">
        <f aca="false">IF(MAX(E887:I887)=0,IF(MIN(E887:I887)=0,3,2),2)</f>
        <v>3</v>
      </c>
      <c r="B887" s="68"/>
      <c r="C887" s="69" t="s">
        <v>94</v>
      </c>
      <c r="D887" s="70" t="s">
        <v>21</v>
      </c>
      <c r="E887" s="40" t="n">
        <f aca="false">SUBTOTAL(9,E888:E889)</f>
        <v>0</v>
      </c>
      <c r="F887" s="40" t="n">
        <f aca="false">SUBTOTAL(9,F888:F889)</f>
        <v>0</v>
      </c>
      <c r="G887" s="40" t="n">
        <f aca="false">SUBTOTAL(9,G888:G889)</f>
        <v>0</v>
      </c>
      <c r="H887" s="40" t="n">
        <f aca="false">SUBTOTAL(9,H888:H889)</f>
        <v>0</v>
      </c>
      <c r="I887" s="40" t="n">
        <f aca="false">SUBTOTAL(9,I888:I889)</f>
        <v>0</v>
      </c>
    </row>
    <row r="888" customFormat="false" ht="12.75" hidden="false" customHeight="false" outlineLevel="0" collapsed="false">
      <c r="A888" s="41" t="n">
        <f aca="false">IF(MAX(E888:I888)=0,IF(MIN(E888:I888)=0,3,2),2)</f>
        <v>3</v>
      </c>
      <c r="B888" s="68"/>
      <c r="C888" s="69" t="s">
        <v>95</v>
      </c>
      <c r="D888" s="70"/>
      <c r="E888" s="47"/>
      <c r="F888" s="47"/>
      <c r="G888" s="47"/>
      <c r="H888" s="47"/>
      <c r="I888" s="47"/>
    </row>
    <row r="889" customFormat="false" ht="12.75" hidden="false" customHeight="false" outlineLevel="0" collapsed="false">
      <c r="A889" s="41" t="n">
        <f aca="false">IF(MAX(E889:I889)=0,IF(MIN(E889:I889)=0,3,2),2)</f>
        <v>3</v>
      </c>
      <c r="B889" s="68"/>
      <c r="C889" s="69" t="s">
        <v>96</v>
      </c>
      <c r="D889" s="70" t="s">
        <v>97</v>
      </c>
      <c r="E889" s="47"/>
      <c r="F889" s="47"/>
      <c r="G889" s="47"/>
      <c r="H889" s="47"/>
      <c r="I889" s="47"/>
    </row>
    <row r="890" customFormat="false" ht="12.75" hidden="false" customHeight="false" outlineLevel="0" collapsed="false">
      <c r="A890" s="41" t="n">
        <f aca="false">IF(MAX(E890:I890)=0,IF(MIN(E890:I890)=0,3,2),2)</f>
        <v>3</v>
      </c>
      <c r="B890" s="72"/>
      <c r="C890" s="73" t="s">
        <v>98</v>
      </c>
      <c r="D890" s="74" t="s">
        <v>23</v>
      </c>
      <c r="E890" s="47"/>
      <c r="F890" s="47"/>
      <c r="G890" s="47"/>
      <c r="H890" s="47"/>
      <c r="I890" s="47"/>
    </row>
    <row r="891" customFormat="false" ht="12.75" hidden="false" customHeight="false" outlineLevel="0" collapsed="false">
      <c r="A891" s="41" t="n">
        <f aca="false">IF(MAX(E891:I891)=0,IF(MIN(E891:I891)=0,3,2),2)</f>
        <v>3</v>
      </c>
      <c r="B891" s="72"/>
      <c r="C891" s="69" t="s">
        <v>99</v>
      </c>
      <c r="D891" s="74"/>
      <c r="E891" s="40" t="n">
        <f aca="false">SUBTOTAL(9,E892:E898)</f>
        <v>0</v>
      </c>
      <c r="F891" s="40" t="n">
        <f aca="false">SUBTOTAL(9,F892:F898)</f>
        <v>0</v>
      </c>
      <c r="G891" s="40" t="n">
        <f aca="false">SUBTOTAL(9,G892:G898)</f>
        <v>0</v>
      </c>
      <c r="H891" s="40" t="n">
        <f aca="false">SUBTOTAL(9,H892:H898)</f>
        <v>0</v>
      </c>
      <c r="I891" s="40" t="n">
        <f aca="false">SUBTOTAL(9,I892:I898)</f>
        <v>0</v>
      </c>
    </row>
    <row r="892" customFormat="false" ht="25.5" hidden="false" customHeight="false" outlineLevel="0" collapsed="false">
      <c r="A892" s="41" t="n">
        <f aca="false">IF(MAX(E892:I892)=0,IF(MIN(E892:I892)=0,3,2),2)</f>
        <v>3</v>
      </c>
      <c r="B892" s="72"/>
      <c r="C892" s="69" t="s">
        <v>100</v>
      </c>
      <c r="D892" s="74" t="s">
        <v>101</v>
      </c>
      <c r="E892" s="40" t="n">
        <f aca="false">SUBTOTAL(9,E893:E894)</f>
        <v>0</v>
      </c>
      <c r="F892" s="40" t="n">
        <f aca="false">SUBTOTAL(9,F893:F894)</f>
        <v>0</v>
      </c>
      <c r="G892" s="40" t="n">
        <f aca="false">SUBTOTAL(9,G893:G894)</f>
        <v>0</v>
      </c>
      <c r="H892" s="40" t="n">
        <f aca="false">SUBTOTAL(9,H893:H894)</f>
        <v>0</v>
      </c>
      <c r="I892" s="40" t="n">
        <f aca="false">SUBTOTAL(9,I893:I894)</f>
        <v>0</v>
      </c>
    </row>
    <row r="893" customFormat="false" ht="25.5" hidden="false" customHeight="false" outlineLevel="0" collapsed="false">
      <c r="A893" s="41" t="n">
        <f aca="false">IF(MAX(E893:I893)=0,IF(MIN(E893:I893)=0,3,2),2)</f>
        <v>3</v>
      </c>
      <c r="B893" s="72"/>
      <c r="C893" s="69" t="s">
        <v>102</v>
      </c>
      <c r="D893" s="74"/>
      <c r="E893" s="47"/>
      <c r="F893" s="47"/>
      <c r="G893" s="47"/>
      <c r="H893" s="47"/>
      <c r="I893" s="47"/>
    </row>
    <row r="894" customFormat="false" ht="25.5" hidden="false" customHeight="false" outlineLevel="0" collapsed="false">
      <c r="A894" s="41" t="n">
        <f aca="false">IF(MAX(E894:I894)=0,IF(MIN(E894:I894)=0,3,2),2)</f>
        <v>3</v>
      </c>
      <c r="B894" s="72"/>
      <c r="C894" s="69" t="s">
        <v>103</v>
      </c>
      <c r="D894" s="74"/>
      <c r="E894" s="47"/>
      <c r="F894" s="47"/>
      <c r="G894" s="47"/>
      <c r="H894" s="47"/>
      <c r="I894" s="47"/>
    </row>
    <row r="895" customFormat="false" ht="25.5" hidden="false" customHeight="false" outlineLevel="0" collapsed="false">
      <c r="A895" s="41" t="n">
        <f aca="false">IF(MAX(E895:I895)=0,IF(MIN(E895:I895)=0,3,2),2)</f>
        <v>3</v>
      </c>
      <c r="B895" s="72"/>
      <c r="C895" s="69" t="s">
        <v>104</v>
      </c>
      <c r="D895" s="74" t="s">
        <v>105</v>
      </c>
      <c r="E895" s="47"/>
      <c r="F895" s="47"/>
      <c r="G895" s="47"/>
      <c r="H895" s="47"/>
      <c r="I895" s="47"/>
    </row>
    <row r="896" customFormat="false" ht="12.75" hidden="false" customHeight="false" outlineLevel="0" collapsed="false">
      <c r="A896" s="41" t="n">
        <f aca="false">IF(MAX(E896:I896)=0,IF(MIN(E896:I896)=0,3,2),2)</f>
        <v>3</v>
      </c>
      <c r="B896" s="72"/>
      <c r="C896" s="69" t="s">
        <v>106</v>
      </c>
      <c r="D896" s="74" t="s">
        <v>107</v>
      </c>
      <c r="E896" s="47"/>
      <c r="F896" s="47"/>
      <c r="G896" s="47"/>
      <c r="H896" s="47"/>
      <c r="I896" s="47"/>
    </row>
    <row r="897" customFormat="false" ht="12.75" hidden="false" customHeight="false" outlineLevel="0" collapsed="false">
      <c r="A897" s="41" t="n">
        <f aca="false">IF(MAX(E897:I897)=0,IF(MIN(E897:I897)=0,3,2),2)</f>
        <v>3</v>
      </c>
      <c r="B897" s="72"/>
      <c r="C897" s="69" t="s">
        <v>108</v>
      </c>
      <c r="D897" s="74" t="s">
        <v>109</v>
      </c>
      <c r="E897" s="47"/>
      <c r="F897" s="47"/>
      <c r="G897" s="47"/>
      <c r="H897" s="47"/>
      <c r="I897" s="47"/>
    </row>
    <row r="898" s="56" customFormat="true" ht="25.5" hidden="false" customHeight="false" outlineLevel="0" collapsed="false">
      <c r="A898" s="41" t="n">
        <f aca="false">IF(MAX(E898:I898)=0,IF(MIN(E898:I898)=0,3,2),2)</f>
        <v>3</v>
      </c>
      <c r="B898" s="72"/>
      <c r="C898" s="69" t="s">
        <v>110</v>
      </c>
      <c r="D898" s="74" t="s">
        <v>111</v>
      </c>
      <c r="E898" s="47"/>
      <c r="F898" s="47"/>
      <c r="G898" s="47"/>
      <c r="H898" s="47"/>
      <c r="I898" s="47"/>
    </row>
    <row r="899" s="56" customFormat="true" ht="12.75" hidden="false" customHeight="false" outlineLevel="0" collapsed="false">
      <c r="A899" s="41" t="n">
        <f aca="false">IF(MAX(E899:I899)=0,IF(MIN(E899:I899)=0,3,2),2)</f>
        <v>3</v>
      </c>
      <c r="B899" s="72"/>
      <c r="C899" s="69" t="s">
        <v>112</v>
      </c>
      <c r="D899" s="74" t="s">
        <v>27</v>
      </c>
      <c r="E899" s="47"/>
      <c r="F899" s="47"/>
      <c r="G899" s="47"/>
      <c r="H899" s="47"/>
      <c r="I899" s="47"/>
    </row>
    <row r="900" s="56" customFormat="true" ht="12.75" hidden="false" customHeight="false" outlineLevel="0" collapsed="false">
      <c r="A900" s="41" t="n">
        <f aca="false">IF(MAX(E900:I900)=0,IF(MIN(E900:I900)=0,3,2),2)</f>
        <v>3</v>
      </c>
      <c r="B900" s="67"/>
      <c r="C900" s="65" t="s">
        <v>113</v>
      </c>
      <c r="D900" s="66"/>
      <c r="E900" s="40" t="n">
        <f aca="false">SUBTOTAL(9,E901:E902)</f>
        <v>0</v>
      </c>
      <c r="F900" s="40" t="n">
        <f aca="false">SUBTOTAL(9,F901:F902)</f>
        <v>0</v>
      </c>
      <c r="G900" s="40" t="n">
        <f aca="false">SUBTOTAL(9,G901:G902)</f>
        <v>0</v>
      </c>
      <c r="H900" s="40" t="n">
        <f aca="false">SUBTOTAL(9,H901:H902)</f>
        <v>0</v>
      </c>
      <c r="I900" s="40" t="n">
        <f aca="false">SUBTOTAL(9,I901:I902)</f>
        <v>0</v>
      </c>
    </row>
    <row r="901" s="56" customFormat="true" ht="12.75" hidden="false" customHeight="false" outlineLevel="0" collapsed="false">
      <c r="A901" s="41" t="n">
        <f aca="false">IF(MAX(E901:I901)=0,IF(MIN(E901:I901)=0,3,2),2)</f>
        <v>3</v>
      </c>
      <c r="B901" s="72"/>
      <c r="C901" s="73" t="s">
        <v>114</v>
      </c>
      <c r="D901" s="74" t="s">
        <v>29</v>
      </c>
      <c r="E901" s="47"/>
      <c r="F901" s="47"/>
      <c r="G901" s="47"/>
      <c r="H901" s="47"/>
      <c r="I901" s="47"/>
    </row>
    <row r="902" s="56" customFormat="true" ht="25.5" hidden="false" customHeight="false" outlineLevel="0" collapsed="false">
      <c r="A902" s="41" t="n">
        <f aca="false">IF(MAX(E902:I902)=0,IF(MIN(E902:I902)=0,3,2),2)</f>
        <v>3</v>
      </c>
      <c r="B902" s="75"/>
      <c r="C902" s="76" t="s">
        <v>118</v>
      </c>
      <c r="D902" s="77" t="s">
        <v>88</v>
      </c>
      <c r="E902" s="47"/>
      <c r="F902" s="47"/>
      <c r="G902" s="47"/>
      <c r="H902" s="47"/>
      <c r="I902" s="47"/>
    </row>
    <row r="903" s="56" customFormat="true" ht="12.75" hidden="false" customHeight="false" outlineLevel="0" collapsed="false">
      <c r="A903" s="41" t="n">
        <f aca="false">IF(MAX(E903:I903)=0,IF(MIN(E903:I903)=0,3,2),2)</f>
        <v>3</v>
      </c>
      <c r="B903" s="78"/>
      <c r="C903" s="79" t="s">
        <v>119</v>
      </c>
      <c r="D903" s="77"/>
      <c r="E903" s="40" t="n">
        <f aca="false">SUBTOTAL(9,E904:E908)</f>
        <v>0</v>
      </c>
      <c r="F903" s="40" t="n">
        <f aca="false">SUBTOTAL(9,F904:F908)</f>
        <v>0</v>
      </c>
      <c r="G903" s="40" t="n">
        <f aca="false">SUBTOTAL(9,G904:G908)</f>
        <v>0</v>
      </c>
      <c r="H903" s="40" t="n">
        <f aca="false">SUBTOTAL(9,H904:H908)</f>
        <v>0</v>
      </c>
      <c r="I903" s="40" t="n">
        <f aca="false">SUBTOTAL(9,I904:I908)</f>
        <v>0</v>
      </c>
    </row>
    <row r="904" s="56" customFormat="true" ht="12.75" hidden="false" customHeight="false" outlineLevel="0" collapsed="false">
      <c r="A904" s="41" t="n">
        <f aca="false">IF(MAX(E904:I904)=0,IF(MIN(E904:I904)=0,3,2),2)</f>
        <v>3</v>
      </c>
      <c r="B904" s="75"/>
      <c r="C904" s="76" t="s">
        <v>120</v>
      </c>
      <c r="D904" s="77" t="s">
        <v>121</v>
      </c>
      <c r="E904" s="47"/>
      <c r="F904" s="47"/>
      <c r="G904" s="47"/>
      <c r="H904" s="47"/>
      <c r="I904" s="47"/>
    </row>
    <row r="905" s="56" customFormat="true" ht="12.75" hidden="false" customHeight="false" outlineLevel="0" collapsed="false">
      <c r="A905" s="41" t="n">
        <f aca="false">IF(MAX(E905:I905)=0,IF(MIN(E905:I905)=0,3,2),2)</f>
        <v>3</v>
      </c>
      <c r="B905" s="75"/>
      <c r="C905" s="76" t="s">
        <v>122</v>
      </c>
      <c r="D905" s="77" t="s">
        <v>123</v>
      </c>
      <c r="E905" s="47"/>
      <c r="F905" s="47"/>
      <c r="G905" s="47"/>
      <c r="H905" s="47"/>
      <c r="I905" s="47"/>
    </row>
    <row r="906" customFormat="false" ht="12.75" hidden="false" customHeight="false" outlineLevel="0" collapsed="false">
      <c r="A906" s="41" t="n">
        <f aca="false">IF(MAX(E906:I906)=0,IF(MIN(E906:I906)=0,3,2),2)</f>
        <v>3</v>
      </c>
      <c r="B906" s="75"/>
      <c r="C906" s="76" t="s">
        <v>124</v>
      </c>
      <c r="D906" s="77" t="s">
        <v>125</v>
      </c>
      <c r="E906" s="47"/>
      <c r="F906" s="47"/>
      <c r="G906" s="47"/>
      <c r="H906" s="47"/>
      <c r="I906" s="47"/>
    </row>
    <row r="907" customFormat="false" ht="12.75" hidden="false" customHeight="false" outlineLevel="0" collapsed="false">
      <c r="A907" s="41" t="n">
        <f aca="false">IF(MAX(E907:I907)=0,IF(MIN(E907:I907)=0,3,2),2)</f>
        <v>3</v>
      </c>
      <c r="B907" s="75"/>
      <c r="C907" s="76" t="s">
        <v>126</v>
      </c>
      <c r="D907" s="77" t="s">
        <v>127</v>
      </c>
      <c r="E907" s="47"/>
      <c r="F907" s="47"/>
      <c r="G907" s="47"/>
      <c r="H907" s="47"/>
      <c r="I907" s="47"/>
    </row>
    <row r="908" customFormat="false" ht="12.75" hidden="false" customHeight="false" outlineLevel="0" collapsed="false">
      <c r="A908" s="41" t="n">
        <f aca="false">IF(MAX(E908:I908)=0,IF(MIN(E908:I908)=0,3,2),2)</f>
        <v>3</v>
      </c>
      <c r="B908" s="75"/>
      <c r="C908" s="76" t="s">
        <v>128</v>
      </c>
      <c r="D908" s="77" t="s">
        <v>129</v>
      </c>
      <c r="E908" s="47"/>
      <c r="F908" s="47"/>
      <c r="G908" s="47"/>
      <c r="H908" s="47"/>
      <c r="I908" s="47"/>
    </row>
    <row r="909" customFormat="false" ht="12.75" hidden="false" customHeight="false" outlineLevel="0" collapsed="false">
      <c r="A909" s="41" t="n">
        <v>1</v>
      </c>
      <c r="B909" s="42" t="s">
        <v>130</v>
      </c>
      <c r="C909" s="79" t="s">
        <v>131</v>
      </c>
      <c r="D909" s="66"/>
      <c r="E909" s="40" t="n">
        <f aca="false">SUBTOTAL(9,E910:E931)</f>
        <v>0</v>
      </c>
      <c r="F909" s="40" t="n">
        <f aca="false">SUBTOTAL(9,F910:F931)</f>
        <v>0</v>
      </c>
      <c r="G909" s="40" t="n">
        <f aca="false">SUBTOTAL(9,G910:G931)</f>
        <v>0</v>
      </c>
      <c r="H909" s="40" t="n">
        <f aca="false">SUBTOTAL(9,H910:H931)</f>
        <v>0</v>
      </c>
      <c r="I909" s="40" t="n">
        <f aca="false">SUBTOTAL(9,I910:I931)</f>
        <v>0</v>
      </c>
    </row>
    <row r="910" customFormat="false" ht="12.75" hidden="false" customHeight="false" outlineLevel="0" collapsed="false">
      <c r="A910" s="41" t="n">
        <f aca="false">IF(MAX(E910:I910)=0,IF(MIN(E910:I910)=0,3,2),2)</f>
        <v>3</v>
      </c>
      <c r="B910" s="78"/>
      <c r="C910" s="80" t="s">
        <v>132</v>
      </c>
      <c r="D910" s="66"/>
      <c r="E910" s="40" t="n">
        <f aca="false">SUBTOTAL(9,E911:E925)</f>
        <v>0</v>
      </c>
      <c r="F910" s="40" t="n">
        <f aca="false">SUBTOTAL(9,F911:F925)</f>
        <v>0</v>
      </c>
      <c r="G910" s="40" t="n">
        <f aca="false">SUBTOTAL(9,G911:G925)</f>
        <v>0</v>
      </c>
      <c r="H910" s="40" t="n">
        <f aca="false">SUBTOTAL(9,H911:H925)</f>
        <v>0</v>
      </c>
      <c r="I910" s="40" t="n">
        <f aca="false">SUBTOTAL(9,I911:I925)</f>
        <v>0</v>
      </c>
    </row>
    <row r="911" customFormat="false" ht="12.75" hidden="false" customHeight="false" outlineLevel="0" collapsed="false">
      <c r="A911" s="41" t="n">
        <f aca="false">IF(MAX(E911:I911)=0,IF(MIN(E911:I911)=0,3,2),2)</f>
        <v>3</v>
      </c>
      <c r="B911" s="72"/>
      <c r="C911" s="81" t="s">
        <v>133</v>
      </c>
      <c r="D911" s="74" t="s">
        <v>23</v>
      </c>
      <c r="E911" s="47"/>
      <c r="F911" s="47"/>
      <c r="G911" s="47"/>
      <c r="H911" s="47"/>
      <c r="I911" s="47"/>
    </row>
    <row r="912" customFormat="false" ht="12.75" hidden="false" customHeight="false" outlineLevel="0" collapsed="false">
      <c r="A912" s="41" t="n">
        <f aca="false">IF(MAX(E912:I912)=0,IF(MIN(E912:I912)=0,3,2),2)</f>
        <v>3</v>
      </c>
      <c r="B912" s="72"/>
      <c r="C912" s="82" t="s">
        <v>134</v>
      </c>
      <c r="D912" s="74"/>
      <c r="E912" s="40" t="n">
        <f aca="false">SUBTOTAL(9,E913:E919)</f>
        <v>0</v>
      </c>
      <c r="F912" s="40" t="n">
        <f aca="false">SUBTOTAL(9,F913:F919)</f>
        <v>0</v>
      </c>
      <c r="G912" s="40" t="n">
        <f aca="false">SUBTOTAL(9,G913:G919)</f>
        <v>0</v>
      </c>
      <c r="H912" s="40" t="n">
        <f aca="false">SUBTOTAL(9,H913:H919)</f>
        <v>0</v>
      </c>
      <c r="I912" s="40" t="n">
        <f aca="false">SUBTOTAL(9,I913:I919)</f>
        <v>0</v>
      </c>
    </row>
    <row r="913" customFormat="false" ht="25.5" hidden="false" customHeight="false" outlineLevel="0" collapsed="false">
      <c r="A913" s="41" t="n">
        <f aca="false">IF(MAX(E913:I913)=0,IF(MIN(E913:I913)=0,3,2),2)</f>
        <v>3</v>
      </c>
      <c r="B913" s="72"/>
      <c r="C913" s="83" t="s">
        <v>135</v>
      </c>
      <c r="D913" s="74" t="s">
        <v>101</v>
      </c>
      <c r="E913" s="40" t="n">
        <f aca="false">SUBTOTAL(9,E914:E915)</f>
        <v>0</v>
      </c>
      <c r="F913" s="40" t="n">
        <f aca="false">SUBTOTAL(9,F914:F915)</f>
        <v>0</v>
      </c>
      <c r="G913" s="40" t="n">
        <f aca="false">SUBTOTAL(9,G914:G915)</f>
        <v>0</v>
      </c>
      <c r="H913" s="40" t="n">
        <f aca="false">SUBTOTAL(9,H914:H915)</f>
        <v>0</v>
      </c>
      <c r="I913" s="40" t="n">
        <f aca="false">SUBTOTAL(9,I914:I915)</f>
        <v>0</v>
      </c>
    </row>
    <row r="914" customFormat="false" ht="25.5" hidden="false" customHeight="false" outlineLevel="0" collapsed="false">
      <c r="A914" s="41" t="n">
        <f aca="false">IF(MAX(E914:I914)=0,IF(MIN(E914:I914)=0,3,2),2)</f>
        <v>3</v>
      </c>
      <c r="B914" s="72"/>
      <c r="C914" s="84" t="s">
        <v>136</v>
      </c>
      <c r="D914" s="74"/>
      <c r="E914" s="47"/>
      <c r="F914" s="47"/>
      <c r="G914" s="47"/>
      <c r="H914" s="47"/>
      <c r="I914" s="47"/>
    </row>
    <row r="915" customFormat="false" ht="25.5" hidden="false" customHeight="false" outlineLevel="0" collapsed="false">
      <c r="A915" s="41" t="n">
        <f aca="false">IF(MAX(E915:I915)=0,IF(MIN(E915:I915)=0,3,2),2)</f>
        <v>3</v>
      </c>
      <c r="B915" s="72"/>
      <c r="C915" s="84" t="s">
        <v>137</v>
      </c>
      <c r="D915" s="74"/>
      <c r="E915" s="47"/>
      <c r="F915" s="47"/>
      <c r="G915" s="47"/>
      <c r="H915" s="47"/>
      <c r="I915" s="47"/>
    </row>
    <row r="916" customFormat="false" ht="25.5" hidden="false" customHeight="false" outlineLevel="0" collapsed="false">
      <c r="A916" s="41" t="n">
        <f aca="false">IF(MAX(E916:I916)=0,IF(MIN(E916:I916)=0,3,2),2)</f>
        <v>3</v>
      </c>
      <c r="B916" s="72"/>
      <c r="C916" s="83" t="s">
        <v>138</v>
      </c>
      <c r="D916" s="74" t="s">
        <v>105</v>
      </c>
      <c r="E916" s="47"/>
      <c r="F916" s="47"/>
      <c r="G916" s="47"/>
      <c r="H916" s="47"/>
      <c r="I916" s="47"/>
    </row>
    <row r="917" customFormat="false" ht="12.75" hidden="false" customHeight="false" outlineLevel="0" collapsed="false">
      <c r="A917" s="41" t="n">
        <f aca="false">IF(MAX(E917:I917)=0,IF(MIN(E917:I917)=0,3,2),2)</f>
        <v>3</v>
      </c>
      <c r="B917" s="72"/>
      <c r="C917" s="83" t="s">
        <v>139</v>
      </c>
      <c r="D917" s="74" t="s">
        <v>107</v>
      </c>
      <c r="E917" s="47"/>
      <c r="F917" s="47"/>
      <c r="G917" s="47"/>
      <c r="H917" s="47"/>
      <c r="I917" s="47"/>
    </row>
    <row r="918" customFormat="false" ht="12.75" hidden="false" customHeight="false" outlineLevel="0" collapsed="false">
      <c r="A918" s="41" t="n">
        <f aca="false">IF(MAX(E918:I918)=0,IF(MIN(E918:I918)=0,3,2),2)</f>
        <v>3</v>
      </c>
      <c r="B918" s="72"/>
      <c r="C918" s="83" t="s">
        <v>140</v>
      </c>
      <c r="D918" s="74" t="s">
        <v>109</v>
      </c>
      <c r="E918" s="47"/>
      <c r="F918" s="47"/>
      <c r="G918" s="47"/>
      <c r="H918" s="47"/>
      <c r="I918" s="47"/>
    </row>
    <row r="919" customFormat="false" ht="25.5" hidden="false" customHeight="false" outlineLevel="0" collapsed="false">
      <c r="A919" s="41" t="n">
        <f aca="false">IF(MAX(E919:I919)=0,IF(MIN(E919:I919)=0,3,2),2)</f>
        <v>3</v>
      </c>
      <c r="B919" s="72"/>
      <c r="C919" s="83" t="s">
        <v>141</v>
      </c>
      <c r="D919" s="74" t="s">
        <v>111</v>
      </c>
      <c r="E919" s="47"/>
      <c r="F919" s="47"/>
      <c r="G919" s="47"/>
      <c r="H919" s="47"/>
      <c r="I919" s="47"/>
    </row>
    <row r="920" customFormat="false" ht="12.75" hidden="false" customHeight="false" outlineLevel="0" collapsed="false">
      <c r="A920" s="41" t="n">
        <f aca="false">IF(MAX(E920:I920)=0,IF(MIN(E920:I920)=0,3,2),2)</f>
        <v>3</v>
      </c>
      <c r="B920" s="72"/>
      <c r="C920" s="81" t="s">
        <v>142</v>
      </c>
      <c r="D920" s="74" t="s">
        <v>29</v>
      </c>
      <c r="E920" s="47"/>
      <c r="F920" s="47"/>
      <c r="G920" s="47"/>
      <c r="H920" s="47"/>
      <c r="I920" s="47"/>
    </row>
    <row r="921" customFormat="false" ht="12.75" hidden="false" customHeight="false" outlineLevel="0" collapsed="false">
      <c r="A921" s="41" t="n">
        <f aca="false">IF(MAX(E921:I921)=0,IF(MIN(E921:I921)=0,3,2),2)</f>
        <v>3</v>
      </c>
      <c r="B921" s="75"/>
      <c r="C921" s="85" t="s">
        <v>148</v>
      </c>
      <c r="D921" s="77" t="s">
        <v>72</v>
      </c>
      <c r="E921" s="47"/>
      <c r="F921" s="47"/>
      <c r="G921" s="47"/>
      <c r="H921" s="47"/>
      <c r="I921" s="47"/>
    </row>
    <row r="922" customFormat="false" ht="12.75" hidden="false" customHeight="false" outlineLevel="0" collapsed="false">
      <c r="A922" s="41" t="n">
        <f aca="false">IF(MAX(E922:I922)=0,IF(MIN(E922:I922)=0,3,2),2)</f>
        <v>3</v>
      </c>
      <c r="B922" s="75"/>
      <c r="C922" s="85" t="s">
        <v>151</v>
      </c>
      <c r="D922" s="77" t="s">
        <v>152</v>
      </c>
      <c r="E922" s="47"/>
      <c r="F922" s="47"/>
      <c r="G922" s="47"/>
      <c r="H922" s="47"/>
      <c r="I922" s="47"/>
    </row>
    <row r="923" customFormat="false" ht="12.75" hidden="false" customHeight="false" outlineLevel="0" collapsed="false">
      <c r="A923" s="41" t="n">
        <f aca="false">IF(MAX(E923:I923)=0,IF(MIN(E923:I923)=0,3,2),2)</f>
        <v>3</v>
      </c>
      <c r="B923" s="75"/>
      <c r="C923" s="85" t="s">
        <v>155</v>
      </c>
      <c r="D923" s="77" t="s">
        <v>86</v>
      </c>
      <c r="E923" s="47"/>
      <c r="F923" s="47"/>
      <c r="G923" s="47"/>
      <c r="H923" s="47"/>
      <c r="I923" s="47"/>
    </row>
    <row r="924" customFormat="false" ht="25.5" hidden="false" customHeight="false" outlineLevel="0" collapsed="false">
      <c r="A924" s="41" t="n">
        <f aca="false">IF(MAX(E924:I924)=0,IF(MIN(E924:I924)=0,3,2),2)</f>
        <v>3</v>
      </c>
      <c r="B924" s="75"/>
      <c r="C924" s="85" t="s">
        <v>156</v>
      </c>
      <c r="D924" s="77" t="s">
        <v>88</v>
      </c>
      <c r="E924" s="47"/>
      <c r="F924" s="47"/>
      <c r="G924" s="47"/>
      <c r="H924" s="47"/>
      <c r="I924" s="47"/>
    </row>
    <row r="925" customFormat="false" ht="12.75" hidden="false" customHeight="false" outlineLevel="0" collapsed="false">
      <c r="A925" s="41" t="n">
        <f aca="false">IF(MAX(E925:I925)=0,IF(MIN(E925:I925)=0,3,2),2)</f>
        <v>3</v>
      </c>
      <c r="B925" s="75"/>
      <c r="C925" s="85" t="s">
        <v>157</v>
      </c>
      <c r="D925" s="77" t="s">
        <v>158</v>
      </c>
      <c r="E925" s="47"/>
      <c r="F925" s="47"/>
      <c r="G925" s="47"/>
      <c r="H925" s="47"/>
      <c r="I925" s="47"/>
    </row>
    <row r="926" customFormat="false" ht="12.75" hidden="false" customHeight="false" outlineLevel="0" collapsed="false">
      <c r="A926" s="41" t="n">
        <f aca="false">IF(MAX(E926:I926)=0,IF(MIN(E926:I926)=0,3,2),2)</f>
        <v>3</v>
      </c>
      <c r="B926" s="78"/>
      <c r="C926" s="80" t="s">
        <v>159</v>
      </c>
      <c r="D926" s="77"/>
      <c r="E926" s="40" t="n">
        <f aca="false">SUBTOTAL(9,E927:E931)</f>
        <v>0</v>
      </c>
      <c r="F926" s="40" t="n">
        <f aca="false">SUBTOTAL(9,F927:F931)</f>
        <v>0</v>
      </c>
      <c r="G926" s="40" t="n">
        <f aca="false">SUBTOTAL(9,G927:G931)</f>
        <v>0</v>
      </c>
      <c r="H926" s="40" t="n">
        <f aca="false">SUBTOTAL(9,H927:H931)</f>
        <v>0</v>
      </c>
      <c r="I926" s="40" t="n">
        <f aca="false">SUBTOTAL(9,I927:I931)</f>
        <v>0</v>
      </c>
    </row>
    <row r="927" customFormat="false" ht="12.75" hidden="false" customHeight="false" outlineLevel="0" collapsed="false">
      <c r="A927" s="41" t="n">
        <f aca="false">IF(MAX(E927:I927)=0,IF(MIN(E927:I927)=0,3,2),2)</f>
        <v>3</v>
      </c>
      <c r="B927" s="75"/>
      <c r="C927" s="85" t="s">
        <v>160</v>
      </c>
      <c r="D927" s="77" t="s">
        <v>121</v>
      </c>
      <c r="E927" s="47"/>
      <c r="F927" s="47"/>
      <c r="G927" s="47"/>
      <c r="H927" s="47"/>
      <c r="I927" s="47"/>
    </row>
    <row r="928" customFormat="false" ht="12.75" hidden="false" customHeight="false" outlineLevel="0" collapsed="false">
      <c r="A928" s="41" t="n">
        <f aca="false">IF(MAX(E928:I928)=0,IF(MIN(E928:I928)=0,3,2),2)</f>
        <v>3</v>
      </c>
      <c r="B928" s="75"/>
      <c r="C928" s="85" t="s">
        <v>161</v>
      </c>
      <c r="D928" s="77" t="s">
        <v>123</v>
      </c>
      <c r="E928" s="47"/>
      <c r="F928" s="47"/>
      <c r="G928" s="47"/>
      <c r="H928" s="47"/>
      <c r="I928" s="47"/>
    </row>
    <row r="929" customFormat="false" ht="12.75" hidden="false" customHeight="false" outlineLevel="0" collapsed="false">
      <c r="A929" s="41" t="n">
        <f aca="false">IF(MAX(E929:I929)=0,IF(MIN(E929:I929)=0,3,2),2)</f>
        <v>3</v>
      </c>
      <c r="B929" s="75"/>
      <c r="C929" s="85" t="s">
        <v>162</v>
      </c>
      <c r="D929" s="77" t="s">
        <v>125</v>
      </c>
      <c r="E929" s="47"/>
      <c r="F929" s="47"/>
      <c r="G929" s="47"/>
      <c r="H929" s="47"/>
      <c r="I929" s="47"/>
    </row>
    <row r="930" customFormat="false" ht="12.75" hidden="false" customHeight="false" outlineLevel="0" collapsed="false">
      <c r="A930" s="41" t="n">
        <f aca="false">IF(MAX(E930:I930)=0,IF(MIN(E930:I930)=0,3,2),2)</f>
        <v>3</v>
      </c>
      <c r="B930" s="75"/>
      <c r="C930" s="85" t="s">
        <v>163</v>
      </c>
      <c r="D930" s="77" t="s">
        <v>127</v>
      </c>
      <c r="E930" s="47"/>
      <c r="F930" s="47"/>
      <c r="G930" s="47"/>
      <c r="H930" s="47"/>
      <c r="I930" s="47"/>
    </row>
    <row r="931" customFormat="false" ht="12.75" hidden="false" customHeight="false" outlineLevel="0" collapsed="false">
      <c r="A931" s="41" t="n">
        <f aca="false">IF(MAX(E931:I931)=0,IF(MIN(E931:I931)=0,3,2),2)</f>
        <v>3</v>
      </c>
      <c r="B931" s="75"/>
      <c r="C931" s="85" t="s">
        <v>164</v>
      </c>
      <c r="D931" s="77" t="s">
        <v>129</v>
      </c>
      <c r="E931" s="47"/>
      <c r="F931" s="47"/>
      <c r="G931" s="47"/>
      <c r="H931" s="47"/>
      <c r="I931" s="47"/>
    </row>
    <row r="932" customFormat="false" ht="12.75" hidden="false" customHeight="false" outlineLevel="0" collapsed="false">
      <c r="A932" s="41" t="n">
        <v>1</v>
      </c>
      <c r="B932" s="53"/>
      <c r="C932" s="88"/>
      <c r="D932" s="55"/>
      <c r="E932" s="40"/>
      <c r="F932" s="40"/>
      <c r="G932" s="40"/>
      <c r="H932" s="40"/>
      <c r="I932" s="40"/>
    </row>
    <row r="933" customFormat="false" ht="12.75" hidden="false" customHeight="false" outlineLevel="0" collapsed="false">
      <c r="A933" s="41" t="n">
        <v>1</v>
      </c>
      <c r="B933" s="53"/>
      <c r="C933" s="89" t="s">
        <v>175</v>
      </c>
      <c r="D933" s="55"/>
      <c r="E933" s="40"/>
      <c r="F933" s="40"/>
      <c r="G933" s="40"/>
      <c r="H933" s="40"/>
      <c r="I933" s="40"/>
    </row>
    <row r="934" customFormat="false" ht="12.75" hidden="false" customHeight="false" outlineLevel="0" collapsed="false">
      <c r="A934" s="41" t="n">
        <f aca="false">IF(MAX(E934:I934)=0,IF(MIN(E934:I934)=0,3,2),2)</f>
        <v>3</v>
      </c>
      <c r="B934" s="53"/>
      <c r="C934" s="88" t="s">
        <v>178</v>
      </c>
      <c r="D934" s="77"/>
      <c r="E934" s="90" t="n">
        <f aca="false">SUM(E935:E936)</f>
        <v>0</v>
      </c>
      <c r="F934" s="90" t="n">
        <f aca="false">SUM(F935:F936)</f>
        <v>0</v>
      </c>
      <c r="G934" s="90" t="n">
        <f aca="false">SUM(G935:G936)</f>
        <v>0</v>
      </c>
      <c r="H934" s="90" t="n">
        <f aca="false">SUM(H935:H936)</f>
        <v>0</v>
      </c>
      <c r="I934" s="90" t="n">
        <f aca="false">SUM(I935:I936)</f>
        <v>0</v>
      </c>
    </row>
    <row r="935" s="56" customFormat="true" ht="12.75" hidden="false" customHeight="false" outlineLevel="0" collapsed="false">
      <c r="A935" s="41" t="n">
        <f aca="false">IF(MAX(E935:I935)=0,IF(MIN(E935:I935)=0,3,2),2)</f>
        <v>3</v>
      </c>
      <c r="B935" s="53"/>
      <c r="C935" s="91" t="s">
        <v>179</v>
      </c>
      <c r="D935" s="77"/>
      <c r="E935" s="47"/>
      <c r="F935" s="47"/>
      <c r="G935" s="47"/>
      <c r="H935" s="47"/>
      <c r="I935" s="47"/>
    </row>
    <row r="936" s="56" customFormat="true" ht="12.75" hidden="false" customHeight="false" outlineLevel="0" collapsed="false">
      <c r="A936" s="41" t="n">
        <f aca="false">IF(MAX(E936:I936)=0,IF(MIN(E936:I936)=0,3,2),2)</f>
        <v>3</v>
      </c>
      <c r="B936" s="53"/>
      <c r="C936" s="91" t="s">
        <v>180</v>
      </c>
      <c r="D936" s="77"/>
      <c r="E936" s="47"/>
      <c r="F936" s="47"/>
      <c r="G936" s="47"/>
      <c r="H936" s="47"/>
      <c r="I936" s="47"/>
    </row>
    <row r="937" s="56" customFormat="true" ht="12.75" hidden="false" customHeight="false" outlineLevel="0" collapsed="false">
      <c r="A937" s="41" t="n">
        <f aca="false">IF(MAX(E937:I937)=0,IF(MIN(E937:I937)=0,3,2),2)</f>
        <v>3</v>
      </c>
      <c r="B937" s="53"/>
      <c r="C937" s="88" t="s">
        <v>181</v>
      </c>
      <c r="D937" s="77"/>
      <c r="E937" s="90" t="n">
        <f aca="false">SUM(E938:E939)</f>
        <v>0</v>
      </c>
      <c r="F937" s="90" t="n">
        <f aca="false">SUM(F938:F939)</f>
        <v>0</v>
      </c>
      <c r="G937" s="90" t="n">
        <f aca="false">SUM(G938:G939)</f>
        <v>0</v>
      </c>
      <c r="H937" s="90" t="n">
        <f aca="false">SUM(H938:H939)</f>
        <v>0</v>
      </c>
      <c r="I937" s="90" t="n">
        <f aca="false">SUM(I938:I939)</f>
        <v>0</v>
      </c>
    </row>
    <row r="938" s="56" customFormat="true" ht="12.75" hidden="false" customHeight="false" outlineLevel="0" collapsed="false">
      <c r="A938" s="41" t="n">
        <f aca="false">IF(MAX(E938:I938)=0,IF(MIN(E938:I938)=0,3,2),2)</f>
        <v>3</v>
      </c>
      <c r="B938" s="53"/>
      <c r="C938" s="91" t="s">
        <v>182</v>
      </c>
      <c r="D938" s="77"/>
      <c r="E938" s="47"/>
      <c r="F938" s="47"/>
      <c r="G938" s="47"/>
      <c r="H938" s="47"/>
      <c r="I938" s="47"/>
    </row>
    <row r="939" s="56" customFormat="true" ht="12.75" hidden="false" customHeight="false" outlineLevel="0" collapsed="false">
      <c r="A939" s="41" t="n">
        <f aca="false">IF(MAX(E939:I939)=0,IF(MIN(E939:I939)=0,3,2),2)</f>
        <v>3</v>
      </c>
      <c r="B939" s="53"/>
      <c r="C939" s="91" t="s">
        <v>183</v>
      </c>
      <c r="D939" s="77"/>
      <c r="E939" s="47"/>
      <c r="F939" s="47"/>
      <c r="G939" s="47"/>
      <c r="H939" s="47"/>
      <c r="I939" s="47"/>
    </row>
    <row r="940" s="56" customFormat="true" ht="12.75" hidden="false" customHeight="false" outlineLevel="0" collapsed="false">
      <c r="A940" s="41" t="n">
        <v>1</v>
      </c>
      <c r="B940" s="125"/>
      <c r="C940" s="116"/>
      <c r="D940" s="110"/>
      <c r="E940" s="71"/>
      <c r="F940" s="71"/>
      <c r="G940" s="71"/>
      <c r="H940" s="71"/>
      <c r="I940" s="71"/>
    </row>
    <row r="941" s="56" customFormat="true" ht="12.75" hidden="false" customHeight="false" outlineLevel="0" collapsed="false">
      <c r="A941" s="41" t="n">
        <v>1</v>
      </c>
      <c r="B941" s="125"/>
      <c r="C941" s="128" t="s">
        <v>322</v>
      </c>
      <c r="D941" s="110"/>
      <c r="E941" s="71"/>
      <c r="F941" s="71"/>
      <c r="G941" s="71"/>
      <c r="H941" s="71"/>
      <c r="I941" s="71"/>
    </row>
    <row r="942" s="56" customFormat="true" ht="12.75" hidden="false" customHeight="false" outlineLevel="0" collapsed="false">
      <c r="A942" s="41" t="n">
        <v>1</v>
      </c>
      <c r="B942" s="42"/>
      <c r="C942" s="65" t="s">
        <v>91</v>
      </c>
      <c r="D942" s="66"/>
      <c r="E942" s="127" t="n">
        <f aca="false">SUBTOTAL(9,E943:E989)</f>
        <v>0</v>
      </c>
      <c r="F942" s="127" t="n">
        <f aca="false">SUBTOTAL(9,F943:F989)</f>
        <v>0</v>
      </c>
      <c r="G942" s="127" t="n">
        <f aca="false">SUBTOTAL(9,G943:G989)</f>
        <v>0</v>
      </c>
      <c r="H942" s="127" t="n">
        <f aca="false">SUBTOTAL(9,H943:H989)</f>
        <v>0</v>
      </c>
      <c r="I942" s="127" t="n">
        <f aca="false">SUBTOTAL(9,I943:I989)</f>
        <v>0</v>
      </c>
    </row>
    <row r="943" customFormat="false" ht="12.75" hidden="false" customHeight="false" outlineLevel="0" collapsed="false">
      <c r="A943" s="41" t="n">
        <v>1</v>
      </c>
      <c r="B943" s="42" t="s">
        <v>18</v>
      </c>
      <c r="C943" s="65" t="s">
        <v>92</v>
      </c>
      <c r="D943" s="66"/>
      <c r="E943" s="40" t="n">
        <f aca="false">SUBTOTAL(9,E944:E966)</f>
        <v>0</v>
      </c>
      <c r="F943" s="40" t="n">
        <f aca="false">SUBTOTAL(9,F944:F966)</f>
        <v>0</v>
      </c>
      <c r="G943" s="40" t="n">
        <f aca="false">SUBTOTAL(9,G944:G966)</f>
        <v>0</v>
      </c>
      <c r="H943" s="40" t="n">
        <f aca="false">SUBTOTAL(9,H944:H966)</f>
        <v>0</v>
      </c>
      <c r="I943" s="40" t="n">
        <f aca="false">SUBTOTAL(9,I944:I966)</f>
        <v>0</v>
      </c>
    </row>
    <row r="944" customFormat="false" ht="12.75" hidden="false" customHeight="false" outlineLevel="0" collapsed="false">
      <c r="A944" s="41" t="n">
        <f aca="false">IF(MAX(E944:I944)=0,IF(MIN(E944:I944)=0,3,2),2)</f>
        <v>3</v>
      </c>
      <c r="B944" s="67"/>
      <c r="C944" s="65" t="s">
        <v>93</v>
      </c>
      <c r="D944" s="66"/>
      <c r="E944" s="40" t="n">
        <f aca="false">SUBTOTAL(9,E945:E957)</f>
        <v>0</v>
      </c>
      <c r="F944" s="40" t="n">
        <f aca="false">SUBTOTAL(9,F945:F957)</f>
        <v>0</v>
      </c>
      <c r="G944" s="40" t="n">
        <f aca="false">SUBTOTAL(9,G945:G957)</f>
        <v>0</v>
      </c>
      <c r="H944" s="40" t="n">
        <f aca="false">SUBTOTAL(9,H945:H957)</f>
        <v>0</v>
      </c>
      <c r="I944" s="40" t="n">
        <f aca="false">SUBTOTAL(9,I945:I957)</f>
        <v>0</v>
      </c>
    </row>
    <row r="945" customFormat="false" ht="25.5" hidden="false" customHeight="false" outlineLevel="0" collapsed="false">
      <c r="A945" s="41" t="n">
        <f aca="false">IF(MAX(E945:I945)=0,IF(MIN(E945:I945)=0,3,2),2)</f>
        <v>3</v>
      </c>
      <c r="B945" s="68"/>
      <c r="C945" s="69" t="s">
        <v>94</v>
      </c>
      <c r="D945" s="70" t="s">
        <v>21</v>
      </c>
      <c r="E945" s="40" t="n">
        <f aca="false">SUBTOTAL(9,E946:E947)</f>
        <v>0</v>
      </c>
      <c r="F945" s="40" t="n">
        <f aca="false">SUBTOTAL(9,F946:F947)</f>
        <v>0</v>
      </c>
      <c r="G945" s="40" t="n">
        <f aca="false">SUBTOTAL(9,G946:G947)</f>
        <v>0</v>
      </c>
      <c r="H945" s="40" t="n">
        <f aca="false">SUBTOTAL(9,H946:H947)</f>
        <v>0</v>
      </c>
      <c r="I945" s="40" t="n">
        <f aca="false">SUBTOTAL(9,I946:I947)</f>
        <v>0</v>
      </c>
    </row>
    <row r="946" customFormat="false" ht="12.75" hidden="false" customHeight="false" outlineLevel="0" collapsed="false">
      <c r="A946" s="41" t="n">
        <f aca="false">IF(MAX(E946:I946)=0,IF(MIN(E946:I946)=0,3,2),2)</f>
        <v>3</v>
      </c>
      <c r="B946" s="68"/>
      <c r="C946" s="69" t="s">
        <v>95</v>
      </c>
      <c r="D946" s="70"/>
      <c r="E946" s="47"/>
      <c r="F946" s="47"/>
      <c r="G946" s="47"/>
      <c r="H946" s="47"/>
      <c r="I946" s="47"/>
    </row>
    <row r="947" customFormat="false" ht="12.75" hidden="false" customHeight="false" outlineLevel="0" collapsed="false">
      <c r="A947" s="41" t="n">
        <f aca="false">IF(MAX(E947:I947)=0,IF(MIN(E947:I947)=0,3,2),2)</f>
        <v>3</v>
      </c>
      <c r="B947" s="68"/>
      <c r="C947" s="69" t="s">
        <v>96</v>
      </c>
      <c r="D947" s="70" t="s">
        <v>97</v>
      </c>
      <c r="E947" s="47"/>
      <c r="F947" s="47"/>
      <c r="G947" s="47"/>
      <c r="H947" s="47"/>
      <c r="I947" s="47"/>
    </row>
    <row r="948" customFormat="false" ht="12.75" hidden="false" customHeight="false" outlineLevel="0" collapsed="false">
      <c r="A948" s="41" t="n">
        <f aca="false">IF(MAX(E948:I948)=0,IF(MIN(E948:I948)=0,3,2),2)</f>
        <v>3</v>
      </c>
      <c r="B948" s="72"/>
      <c r="C948" s="73" t="s">
        <v>98</v>
      </c>
      <c r="D948" s="74" t="s">
        <v>23</v>
      </c>
      <c r="E948" s="47"/>
      <c r="F948" s="47"/>
      <c r="G948" s="47"/>
      <c r="H948" s="47"/>
      <c r="I948" s="47"/>
    </row>
    <row r="949" customFormat="false" ht="12.75" hidden="false" customHeight="false" outlineLevel="0" collapsed="false">
      <c r="A949" s="41" t="n">
        <f aca="false">IF(MAX(E949:I949)=0,IF(MIN(E949:I949)=0,3,2),2)</f>
        <v>3</v>
      </c>
      <c r="B949" s="72"/>
      <c r="C949" s="69" t="s">
        <v>99</v>
      </c>
      <c r="D949" s="74"/>
      <c r="E949" s="40" t="n">
        <f aca="false">SUBTOTAL(9,E950:E956)</f>
        <v>0</v>
      </c>
      <c r="F949" s="40" t="n">
        <f aca="false">SUBTOTAL(9,F950:F956)</f>
        <v>0</v>
      </c>
      <c r="G949" s="40" t="n">
        <f aca="false">SUBTOTAL(9,G950:G956)</f>
        <v>0</v>
      </c>
      <c r="H949" s="40" t="n">
        <f aca="false">SUBTOTAL(9,H950:H956)</f>
        <v>0</v>
      </c>
      <c r="I949" s="40" t="n">
        <f aca="false">SUBTOTAL(9,I950:I956)</f>
        <v>0</v>
      </c>
    </row>
    <row r="950" customFormat="false" ht="25.5" hidden="false" customHeight="false" outlineLevel="0" collapsed="false">
      <c r="A950" s="41" t="n">
        <f aca="false">IF(MAX(E950:I950)=0,IF(MIN(E950:I950)=0,3,2),2)</f>
        <v>3</v>
      </c>
      <c r="B950" s="72"/>
      <c r="C950" s="69" t="s">
        <v>100</v>
      </c>
      <c r="D950" s="74" t="s">
        <v>101</v>
      </c>
      <c r="E950" s="40" t="n">
        <f aca="false">SUBTOTAL(9,E951:E952)</f>
        <v>0</v>
      </c>
      <c r="F950" s="40" t="n">
        <f aca="false">SUBTOTAL(9,F951:F952)</f>
        <v>0</v>
      </c>
      <c r="G950" s="40" t="n">
        <f aca="false">SUBTOTAL(9,G951:G952)</f>
        <v>0</v>
      </c>
      <c r="H950" s="40" t="n">
        <f aca="false">SUBTOTAL(9,H951:H952)</f>
        <v>0</v>
      </c>
      <c r="I950" s="40" t="n">
        <f aca="false">SUBTOTAL(9,I951:I952)</f>
        <v>0</v>
      </c>
    </row>
    <row r="951" customFormat="false" ht="25.5" hidden="false" customHeight="false" outlineLevel="0" collapsed="false">
      <c r="A951" s="41" t="n">
        <f aca="false">IF(MAX(E951:I951)=0,IF(MIN(E951:I951)=0,3,2),2)</f>
        <v>3</v>
      </c>
      <c r="B951" s="72"/>
      <c r="C951" s="69" t="s">
        <v>102</v>
      </c>
      <c r="D951" s="74"/>
      <c r="E951" s="47"/>
      <c r="F951" s="47"/>
      <c r="G951" s="47"/>
      <c r="H951" s="47"/>
      <c r="I951" s="47"/>
    </row>
    <row r="952" customFormat="false" ht="25.5" hidden="false" customHeight="false" outlineLevel="0" collapsed="false">
      <c r="A952" s="41" t="n">
        <f aca="false">IF(MAX(E952:I952)=0,IF(MIN(E952:I952)=0,3,2),2)</f>
        <v>3</v>
      </c>
      <c r="B952" s="72"/>
      <c r="C952" s="69" t="s">
        <v>103</v>
      </c>
      <c r="D952" s="74"/>
      <c r="E952" s="47"/>
      <c r="F952" s="47"/>
      <c r="G952" s="47"/>
      <c r="H952" s="47"/>
      <c r="I952" s="47"/>
    </row>
    <row r="953" customFormat="false" ht="25.5" hidden="false" customHeight="false" outlineLevel="0" collapsed="false">
      <c r="A953" s="41" t="n">
        <f aca="false">IF(MAX(E953:I953)=0,IF(MIN(E953:I953)=0,3,2),2)</f>
        <v>3</v>
      </c>
      <c r="B953" s="72"/>
      <c r="C953" s="69" t="s">
        <v>104</v>
      </c>
      <c r="D953" s="74" t="s">
        <v>105</v>
      </c>
      <c r="E953" s="47"/>
      <c r="F953" s="47"/>
      <c r="G953" s="47"/>
      <c r="H953" s="47"/>
      <c r="I953" s="47"/>
    </row>
    <row r="954" customFormat="false" ht="12.75" hidden="false" customHeight="false" outlineLevel="0" collapsed="false">
      <c r="A954" s="41" t="n">
        <f aca="false">IF(MAX(E954:I954)=0,IF(MIN(E954:I954)=0,3,2),2)</f>
        <v>3</v>
      </c>
      <c r="B954" s="72"/>
      <c r="C954" s="69" t="s">
        <v>106</v>
      </c>
      <c r="D954" s="74" t="s">
        <v>107</v>
      </c>
      <c r="E954" s="47"/>
      <c r="F954" s="47"/>
      <c r="G954" s="47"/>
      <c r="H954" s="47"/>
      <c r="I954" s="47"/>
    </row>
    <row r="955" customFormat="false" ht="12.75" hidden="false" customHeight="false" outlineLevel="0" collapsed="false">
      <c r="A955" s="41" t="n">
        <f aca="false">IF(MAX(E955:I955)=0,IF(MIN(E955:I955)=0,3,2),2)</f>
        <v>3</v>
      </c>
      <c r="B955" s="72"/>
      <c r="C955" s="69" t="s">
        <v>108</v>
      </c>
      <c r="D955" s="74" t="s">
        <v>109</v>
      </c>
      <c r="E955" s="47"/>
      <c r="F955" s="47"/>
      <c r="G955" s="47"/>
      <c r="H955" s="47"/>
      <c r="I955" s="47"/>
    </row>
    <row r="956" s="56" customFormat="true" ht="25.5" hidden="false" customHeight="false" outlineLevel="0" collapsed="false">
      <c r="A956" s="41" t="n">
        <f aca="false">IF(MAX(E956:I956)=0,IF(MIN(E956:I956)=0,3,2),2)</f>
        <v>3</v>
      </c>
      <c r="B956" s="72"/>
      <c r="C956" s="69" t="s">
        <v>110</v>
      </c>
      <c r="D956" s="74" t="s">
        <v>111</v>
      </c>
      <c r="E956" s="47"/>
      <c r="F956" s="47"/>
      <c r="G956" s="47"/>
      <c r="H956" s="47"/>
      <c r="I956" s="47"/>
    </row>
    <row r="957" s="56" customFormat="true" ht="12.75" hidden="false" customHeight="false" outlineLevel="0" collapsed="false">
      <c r="A957" s="41" t="n">
        <f aca="false">IF(MAX(E957:I957)=0,IF(MIN(E957:I957)=0,3,2),2)</f>
        <v>3</v>
      </c>
      <c r="B957" s="72"/>
      <c r="C957" s="69" t="s">
        <v>112</v>
      </c>
      <c r="D957" s="74" t="s">
        <v>27</v>
      </c>
      <c r="E957" s="47"/>
      <c r="F957" s="47"/>
      <c r="G957" s="47"/>
      <c r="H957" s="47"/>
      <c r="I957" s="47"/>
    </row>
    <row r="958" s="56" customFormat="true" ht="12.75" hidden="false" customHeight="false" outlineLevel="0" collapsed="false">
      <c r="A958" s="41" t="n">
        <f aca="false">IF(MAX(E958:I958)=0,IF(MIN(E958:I958)=0,3,2),2)</f>
        <v>3</v>
      </c>
      <c r="B958" s="67"/>
      <c r="C958" s="65" t="s">
        <v>113</v>
      </c>
      <c r="D958" s="66"/>
      <c r="E958" s="40" t="n">
        <f aca="false">SUBTOTAL(9,E959:E960)</f>
        <v>0</v>
      </c>
      <c r="F958" s="40" t="n">
        <f aca="false">SUBTOTAL(9,F959:F960)</f>
        <v>0</v>
      </c>
      <c r="G958" s="40" t="n">
        <f aca="false">SUBTOTAL(9,G959:G960)</f>
        <v>0</v>
      </c>
      <c r="H958" s="40" t="n">
        <f aca="false">SUBTOTAL(9,H959:H960)</f>
        <v>0</v>
      </c>
      <c r="I958" s="40" t="n">
        <f aca="false">SUBTOTAL(9,I959:I960)</f>
        <v>0</v>
      </c>
    </row>
    <row r="959" s="56" customFormat="true" ht="12.75" hidden="false" customHeight="false" outlineLevel="0" collapsed="false">
      <c r="A959" s="41" t="n">
        <f aca="false">IF(MAX(E959:I959)=0,IF(MIN(E959:I959)=0,3,2),2)</f>
        <v>3</v>
      </c>
      <c r="B959" s="72"/>
      <c r="C959" s="73" t="s">
        <v>114</v>
      </c>
      <c r="D959" s="74" t="s">
        <v>29</v>
      </c>
      <c r="E959" s="47"/>
      <c r="F959" s="47"/>
      <c r="G959" s="47"/>
      <c r="H959" s="47"/>
      <c r="I959" s="47"/>
    </row>
    <row r="960" s="56" customFormat="true" ht="25.5" hidden="false" customHeight="false" outlineLevel="0" collapsed="false">
      <c r="A960" s="41" t="n">
        <f aca="false">IF(MAX(E960:I960)=0,IF(MIN(E960:I960)=0,3,2),2)</f>
        <v>3</v>
      </c>
      <c r="B960" s="75"/>
      <c r="C960" s="76" t="s">
        <v>118</v>
      </c>
      <c r="D960" s="77" t="s">
        <v>88</v>
      </c>
      <c r="E960" s="47"/>
      <c r="F960" s="47"/>
      <c r="G960" s="47"/>
      <c r="H960" s="47"/>
      <c r="I960" s="47"/>
    </row>
    <row r="961" s="56" customFormat="true" ht="12.75" hidden="false" customHeight="false" outlineLevel="0" collapsed="false">
      <c r="A961" s="41" t="n">
        <f aca="false">IF(MAX(E961:I961)=0,IF(MIN(E961:I961)=0,3,2),2)</f>
        <v>3</v>
      </c>
      <c r="B961" s="78"/>
      <c r="C961" s="79" t="s">
        <v>119</v>
      </c>
      <c r="D961" s="77"/>
      <c r="E961" s="40" t="n">
        <f aca="false">SUBTOTAL(9,E962:E966)</f>
        <v>0</v>
      </c>
      <c r="F961" s="40" t="n">
        <f aca="false">SUBTOTAL(9,F962:F966)</f>
        <v>0</v>
      </c>
      <c r="G961" s="40" t="n">
        <f aca="false">SUBTOTAL(9,G962:G966)</f>
        <v>0</v>
      </c>
      <c r="H961" s="40" t="n">
        <f aca="false">SUBTOTAL(9,H962:H966)</f>
        <v>0</v>
      </c>
      <c r="I961" s="40" t="n">
        <f aca="false">SUBTOTAL(9,I962:I966)</f>
        <v>0</v>
      </c>
    </row>
    <row r="962" s="56" customFormat="true" ht="12.75" hidden="false" customHeight="false" outlineLevel="0" collapsed="false">
      <c r="A962" s="41" t="n">
        <f aca="false">IF(MAX(E962:I962)=0,IF(MIN(E962:I962)=0,3,2),2)</f>
        <v>3</v>
      </c>
      <c r="B962" s="75"/>
      <c r="C962" s="76" t="s">
        <v>120</v>
      </c>
      <c r="D962" s="77" t="s">
        <v>121</v>
      </c>
      <c r="E962" s="47"/>
      <c r="F962" s="47"/>
      <c r="G962" s="47"/>
      <c r="H962" s="47"/>
      <c r="I962" s="47"/>
    </row>
    <row r="963" s="56" customFormat="true" ht="12.75" hidden="false" customHeight="false" outlineLevel="0" collapsed="false">
      <c r="A963" s="41" t="n">
        <f aca="false">IF(MAX(E963:I963)=0,IF(MIN(E963:I963)=0,3,2),2)</f>
        <v>3</v>
      </c>
      <c r="B963" s="75"/>
      <c r="C963" s="76" t="s">
        <v>122</v>
      </c>
      <c r="D963" s="77" t="s">
        <v>123</v>
      </c>
      <c r="E963" s="47"/>
      <c r="F963" s="47"/>
      <c r="G963" s="47"/>
      <c r="H963" s="47"/>
      <c r="I963" s="47"/>
    </row>
    <row r="964" customFormat="false" ht="12.75" hidden="false" customHeight="false" outlineLevel="0" collapsed="false">
      <c r="A964" s="41" t="n">
        <f aca="false">IF(MAX(E964:I964)=0,IF(MIN(E964:I964)=0,3,2),2)</f>
        <v>3</v>
      </c>
      <c r="B964" s="75"/>
      <c r="C964" s="76" t="s">
        <v>124</v>
      </c>
      <c r="D964" s="77" t="s">
        <v>125</v>
      </c>
      <c r="E964" s="47"/>
      <c r="F964" s="47"/>
      <c r="G964" s="47"/>
      <c r="H964" s="47"/>
      <c r="I964" s="47"/>
    </row>
    <row r="965" customFormat="false" ht="12.75" hidden="false" customHeight="false" outlineLevel="0" collapsed="false">
      <c r="A965" s="41" t="n">
        <f aca="false">IF(MAX(E965:I965)=0,IF(MIN(E965:I965)=0,3,2),2)</f>
        <v>3</v>
      </c>
      <c r="B965" s="75"/>
      <c r="C965" s="76" t="s">
        <v>126</v>
      </c>
      <c r="D965" s="77" t="s">
        <v>127</v>
      </c>
      <c r="E965" s="47"/>
      <c r="F965" s="47"/>
      <c r="G965" s="47"/>
      <c r="H965" s="47"/>
      <c r="I965" s="47"/>
    </row>
    <row r="966" customFormat="false" ht="12.75" hidden="false" customHeight="false" outlineLevel="0" collapsed="false">
      <c r="A966" s="41" t="n">
        <f aca="false">IF(MAX(E966:I966)=0,IF(MIN(E966:I966)=0,3,2),2)</f>
        <v>3</v>
      </c>
      <c r="B966" s="75"/>
      <c r="C966" s="76" t="s">
        <v>128</v>
      </c>
      <c r="D966" s="77" t="s">
        <v>129</v>
      </c>
      <c r="E966" s="47"/>
      <c r="F966" s="47"/>
      <c r="G966" s="47"/>
      <c r="H966" s="47"/>
      <c r="I966" s="47"/>
    </row>
    <row r="967" customFormat="false" ht="12.75" hidden="false" customHeight="false" outlineLevel="0" collapsed="false">
      <c r="A967" s="41" t="n">
        <v>1</v>
      </c>
      <c r="B967" s="42" t="s">
        <v>130</v>
      </c>
      <c r="C967" s="79" t="s">
        <v>131</v>
      </c>
      <c r="D967" s="66"/>
      <c r="E967" s="40" t="n">
        <f aca="false">SUBTOTAL(9,E968:E989)</f>
        <v>0</v>
      </c>
      <c r="F967" s="40" t="n">
        <f aca="false">SUBTOTAL(9,F968:F989)</f>
        <v>0</v>
      </c>
      <c r="G967" s="40" t="n">
        <f aca="false">SUBTOTAL(9,G968:G989)</f>
        <v>0</v>
      </c>
      <c r="H967" s="40" t="n">
        <f aca="false">SUBTOTAL(9,H968:H989)</f>
        <v>0</v>
      </c>
      <c r="I967" s="40" t="n">
        <f aca="false">SUBTOTAL(9,I968:I989)</f>
        <v>0</v>
      </c>
    </row>
    <row r="968" customFormat="false" ht="12.75" hidden="false" customHeight="false" outlineLevel="0" collapsed="false">
      <c r="A968" s="41" t="n">
        <f aca="false">IF(MAX(E968:I968)=0,IF(MIN(E968:I968)=0,3,2),2)</f>
        <v>3</v>
      </c>
      <c r="B968" s="78"/>
      <c r="C968" s="80" t="s">
        <v>132</v>
      </c>
      <c r="D968" s="66"/>
      <c r="E968" s="40" t="n">
        <f aca="false">SUBTOTAL(9,E969:E983)</f>
        <v>0</v>
      </c>
      <c r="F968" s="40" t="n">
        <f aca="false">SUBTOTAL(9,F969:F983)</f>
        <v>0</v>
      </c>
      <c r="G968" s="40" t="n">
        <f aca="false">SUBTOTAL(9,G969:G983)</f>
        <v>0</v>
      </c>
      <c r="H968" s="40" t="n">
        <f aca="false">SUBTOTAL(9,H969:H983)</f>
        <v>0</v>
      </c>
      <c r="I968" s="40" t="n">
        <f aca="false">SUBTOTAL(9,I969:I983)</f>
        <v>0</v>
      </c>
    </row>
    <row r="969" customFormat="false" ht="12.75" hidden="false" customHeight="false" outlineLevel="0" collapsed="false">
      <c r="A969" s="41" t="n">
        <f aca="false">IF(MAX(E969:I969)=0,IF(MIN(E969:I969)=0,3,2),2)</f>
        <v>3</v>
      </c>
      <c r="B969" s="72"/>
      <c r="C969" s="81" t="s">
        <v>133</v>
      </c>
      <c r="D969" s="74" t="s">
        <v>23</v>
      </c>
      <c r="E969" s="47"/>
      <c r="F969" s="47"/>
      <c r="G969" s="47"/>
      <c r="H969" s="47"/>
      <c r="I969" s="47"/>
    </row>
    <row r="970" customFormat="false" ht="12.75" hidden="false" customHeight="false" outlineLevel="0" collapsed="false">
      <c r="A970" s="41" t="n">
        <f aca="false">IF(MAX(E970:I970)=0,IF(MIN(E970:I970)=0,3,2),2)</f>
        <v>3</v>
      </c>
      <c r="B970" s="72"/>
      <c r="C970" s="82" t="s">
        <v>134</v>
      </c>
      <c r="D970" s="74"/>
      <c r="E970" s="40" t="n">
        <f aca="false">SUBTOTAL(9,E971:E977)</f>
        <v>0</v>
      </c>
      <c r="F970" s="40" t="n">
        <f aca="false">SUBTOTAL(9,F971:F977)</f>
        <v>0</v>
      </c>
      <c r="G970" s="40" t="n">
        <f aca="false">SUBTOTAL(9,G971:G977)</f>
        <v>0</v>
      </c>
      <c r="H970" s="40" t="n">
        <f aca="false">SUBTOTAL(9,H971:H977)</f>
        <v>0</v>
      </c>
      <c r="I970" s="40" t="n">
        <f aca="false">SUBTOTAL(9,I971:I977)</f>
        <v>0</v>
      </c>
    </row>
    <row r="971" customFormat="false" ht="25.5" hidden="false" customHeight="false" outlineLevel="0" collapsed="false">
      <c r="A971" s="41" t="n">
        <f aca="false">IF(MAX(E971:I971)=0,IF(MIN(E971:I971)=0,3,2),2)</f>
        <v>3</v>
      </c>
      <c r="B971" s="72"/>
      <c r="C971" s="83" t="s">
        <v>135</v>
      </c>
      <c r="D971" s="74" t="s">
        <v>101</v>
      </c>
      <c r="E971" s="40" t="n">
        <f aca="false">SUBTOTAL(9,E972:E973)</f>
        <v>0</v>
      </c>
      <c r="F971" s="40" t="n">
        <f aca="false">SUBTOTAL(9,F972:F973)</f>
        <v>0</v>
      </c>
      <c r="G971" s="40" t="n">
        <f aca="false">SUBTOTAL(9,G972:G973)</f>
        <v>0</v>
      </c>
      <c r="H971" s="40" t="n">
        <f aca="false">SUBTOTAL(9,H972:H973)</f>
        <v>0</v>
      </c>
      <c r="I971" s="40" t="n">
        <f aca="false">SUBTOTAL(9,I972:I973)</f>
        <v>0</v>
      </c>
    </row>
    <row r="972" customFormat="false" ht="25.5" hidden="false" customHeight="false" outlineLevel="0" collapsed="false">
      <c r="A972" s="41" t="n">
        <f aca="false">IF(MAX(E972:I972)=0,IF(MIN(E972:I972)=0,3,2),2)</f>
        <v>3</v>
      </c>
      <c r="B972" s="72"/>
      <c r="C972" s="84" t="s">
        <v>136</v>
      </c>
      <c r="D972" s="74"/>
      <c r="E972" s="47"/>
      <c r="F972" s="47"/>
      <c r="G972" s="47"/>
      <c r="H972" s="47"/>
      <c r="I972" s="47"/>
    </row>
    <row r="973" customFormat="false" ht="25.5" hidden="false" customHeight="false" outlineLevel="0" collapsed="false">
      <c r="A973" s="41" t="n">
        <f aca="false">IF(MAX(E973:I973)=0,IF(MIN(E973:I973)=0,3,2),2)</f>
        <v>3</v>
      </c>
      <c r="B973" s="72"/>
      <c r="C973" s="84" t="s">
        <v>137</v>
      </c>
      <c r="D973" s="74"/>
      <c r="E973" s="47"/>
      <c r="F973" s="47"/>
      <c r="G973" s="47"/>
      <c r="H973" s="47"/>
      <c r="I973" s="47"/>
    </row>
    <row r="974" customFormat="false" ht="25.5" hidden="false" customHeight="false" outlineLevel="0" collapsed="false">
      <c r="A974" s="41" t="n">
        <f aca="false">IF(MAX(E974:I974)=0,IF(MIN(E974:I974)=0,3,2),2)</f>
        <v>3</v>
      </c>
      <c r="B974" s="72"/>
      <c r="C974" s="83" t="s">
        <v>138</v>
      </c>
      <c r="D974" s="74" t="s">
        <v>105</v>
      </c>
      <c r="E974" s="47"/>
      <c r="F974" s="47"/>
      <c r="G974" s="47"/>
      <c r="H974" s="47"/>
      <c r="I974" s="47"/>
    </row>
    <row r="975" customFormat="false" ht="12.75" hidden="false" customHeight="false" outlineLevel="0" collapsed="false">
      <c r="A975" s="41" t="n">
        <f aca="false">IF(MAX(E975:I975)=0,IF(MIN(E975:I975)=0,3,2),2)</f>
        <v>3</v>
      </c>
      <c r="B975" s="72"/>
      <c r="C975" s="83" t="s">
        <v>139</v>
      </c>
      <c r="D975" s="74" t="s">
        <v>107</v>
      </c>
      <c r="E975" s="47"/>
      <c r="F975" s="47"/>
      <c r="G975" s="47"/>
      <c r="H975" s="47"/>
      <c r="I975" s="47"/>
    </row>
    <row r="976" customFormat="false" ht="12.75" hidden="false" customHeight="false" outlineLevel="0" collapsed="false">
      <c r="A976" s="41" t="n">
        <f aca="false">IF(MAX(E976:I976)=0,IF(MIN(E976:I976)=0,3,2),2)</f>
        <v>3</v>
      </c>
      <c r="B976" s="72"/>
      <c r="C976" s="83" t="s">
        <v>140</v>
      </c>
      <c r="D976" s="74" t="s">
        <v>109</v>
      </c>
      <c r="E976" s="47"/>
      <c r="F976" s="47"/>
      <c r="G976" s="47"/>
      <c r="H976" s="47"/>
      <c r="I976" s="47"/>
    </row>
    <row r="977" customFormat="false" ht="25.5" hidden="false" customHeight="false" outlineLevel="0" collapsed="false">
      <c r="A977" s="41" t="n">
        <f aca="false">IF(MAX(E977:I977)=0,IF(MIN(E977:I977)=0,3,2),2)</f>
        <v>3</v>
      </c>
      <c r="B977" s="72"/>
      <c r="C977" s="83" t="s">
        <v>141</v>
      </c>
      <c r="D977" s="74" t="s">
        <v>111</v>
      </c>
      <c r="E977" s="47"/>
      <c r="F977" s="47"/>
      <c r="G977" s="47"/>
      <c r="H977" s="47"/>
      <c r="I977" s="47"/>
    </row>
    <row r="978" customFormat="false" ht="12.75" hidden="false" customHeight="false" outlineLevel="0" collapsed="false">
      <c r="A978" s="41" t="n">
        <f aca="false">IF(MAX(E978:I978)=0,IF(MIN(E978:I978)=0,3,2),2)</f>
        <v>3</v>
      </c>
      <c r="B978" s="72"/>
      <c r="C978" s="81" t="s">
        <v>142</v>
      </c>
      <c r="D978" s="74" t="s">
        <v>29</v>
      </c>
      <c r="E978" s="47"/>
      <c r="F978" s="47"/>
      <c r="G978" s="47"/>
      <c r="H978" s="47"/>
      <c r="I978" s="47"/>
    </row>
    <row r="979" customFormat="false" ht="12.75" hidden="false" customHeight="false" outlineLevel="0" collapsed="false">
      <c r="A979" s="41" t="n">
        <f aca="false">IF(MAX(E979:I979)=0,IF(MIN(E979:I979)=0,3,2),2)</f>
        <v>3</v>
      </c>
      <c r="B979" s="75"/>
      <c r="C979" s="85" t="s">
        <v>148</v>
      </c>
      <c r="D979" s="77" t="s">
        <v>72</v>
      </c>
      <c r="E979" s="47"/>
      <c r="F979" s="47"/>
      <c r="G979" s="47"/>
      <c r="H979" s="47"/>
      <c r="I979" s="47"/>
    </row>
    <row r="980" customFormat="false" ht="12.75" hidden="false" customHeight="false" outlineLevel="0" collapsed="false">
      <c r="A980" s="41" t="n">
        <f aca="false">IF(MAX(E980:I980)=0,IF(MIN(E980:I980)=0,3,2),2)</f>
        <v>3</v>
      </c>
      <c r="B980" s="75"/>
      <c r="C980" s="85" t="s">
        <v>151</v>
      </c>
      <c r="D980" s="77" t="s">
        <v>152</v>
      </c>
      <c r="E980" s="47"/>
      <c r="F980" s="47"/>
      <c r="G980" s="47"/>
      <c r="H980" s="47"/>
      <c r="I980" s="47"/>
    </row>
    <row r="981" customFormat="false" ht="12.75" hidden="false" customHeight="false" outlineLevel="0" collapsed="false">
      <c r="A981" s="41" t="n">
        <f aca="false">IF(MAX(E981:I981)=0,IF(MIN(E981:I981)=0,3,2),2)</f>
        <v>3</v>
      </c>
      <c r="B981" s="75"/>
      <c r="C981" s="85" t="s">
        <v>155</v>
      </c>
      <c r="D981" s="77" t="s">
        <v>86</v>
      </c>
      <c r="E981" s="47"/>
      <c r="F981" s="47"/>
      <c r="G981" s="47"/>
      <c r="H981" s="47"/>
      <c r="I981" s="47"/>
    </row>
    <row r="982" customFormat="false" ht="25.5" hidden="false" customHeight="false" outlineLevel="0" collapsed="false">
      <c r="A982" s="41" t="n">
        <f aca="false">IF(MAX(E982:I982)=0,IF(MIN(E982:I982)=0,3,2),2)</f>
        <v>3</v>
      </c>
      <c r="B982" s="75"/>
      <c r="C982" s="85" t="s">
        <v>156</v>
      </c>
      <c r="D982" s="77" t="s">
        <v>88</v>
      </c>
      <c r="E982" s="47"/>
      <c r="F982" s="47"/>
      <c r="G982" s="47"/>
      <c r="H982" s="47"/>
      <c r="I982" s="47"/>
    </row>
    <row r="983" customFormat="false" ht="12.75" hidden="false" customHeight="false" outlineLevel="0" collapsed="false">
      <c r="A983" s="41" t="n">
        <f aca="false">IF(MAX(E983:I983)=0,IF(MIN(E983:I983)=0,3,2),2)</f>
        <v>3</v>
      </c>
      <c r="B983" s="75"/>
      <c r="C983" s="85" t="s">
        <v>157</v>
      </c>
      <c r="D983" s="77" t="s">
        <v>158</v>
      </c>
      <c r="E983" s="47"/>
      <c r="F983" s="47"/>
      <c r="G983" s="47"/>
      <c r="H983" s="47"/>
      <c r="I983" s="47"/>
    </row>
    <row r="984" customFormat="false" ht="12.75" hidden="false" customHeight="false" outlineLevel="0" collapsed="false">
      <c r="A984" s="41" t="n">
        <f aca="false">IF(MAX(E984:I984)=0,IF(MIN(E984:I984)=0,3,2),2)</f>
        <v>3</v>
      </c>
      <c r="B984" s="78"/>
      <c r="C984" s="80" t="s">
        <v>159</v>
      </c>
      <c r="D984" s="77"/>
      <c r="E984" s="40" t="n">
        <f aca="false">SUBTOTAL(9,E985:E989)</f>
        <v>0</v>
      </c>
      <c r="F984" s="40" t="n">
        <f aca="false">SUBTOTAL(9,F985:F989)</f>
        <v>0</v>
      </c>
      <c r="G984" s="40" t="n">
        <f aca="false">SUBTOTAL(9,G985:G989)</f>
        <v>0</v>
      </c>
      <c r="H984" s="40" t="n">
        <f aca="false">SUBTOTAL(9,H985:H989)</f>
        <v>0</v>
      </c>
      <c r="I984" s="40" t="n">
        <f aca="false">SUBTOTAL(9,I985:I989)</f>
        <v>0</v>
      </c>
    </row>
    <row r="985" customFormat="false" ht="12.75" hidden="false" customHeight="false" outlineLevel="0" collapsed="false">
      <c r="A985" s="41" t="n">
        <f aca="false">IF(MAX(E985:I985)=0,IF(MIN(E985:I985)=0,3,2),2)</f>
        <v>3</v>
      </c>
      <c r="B985" s="75"/>
      <c r="C985" s="85" t="s">
        <v>160</v>
      </c>
      <c r="D985" s="77" t="s">
        <v>121</v>
      </c>
      <c r="E985" s="47"/>
      <c r="F985" s="47"/>
      <c r="G985" s="47"/>
      <c r="H985" s="47"/>
      <c r="I985" s="47"/>
    </row>
    <row r="986" customFormat="false" ht="12.75" hidden="false" customHeight="false" outlineLevel="0" collapsed="false">
      <c r="A986" s="41" t="n">
        <f aca="false">IF(MAX(E986:I986)=0,IF(MIN(E986:I986)=0,3,2),2)</f>
        <v>3</v>
      </c>
      <c r="B986" s="75"/>
      <c r="C986" s="85" t="s">
        <v>161</v>
      </c>
      <c r="D986" s="77" t="s">
        <v>123</v>
      </c>
      <c r="E986" s="47"/>
      <c r="F986" s="47"/>
      <c r="G986" s="47"/>
      <c r="H986" s="47"/>
      <c r="I986" s="47"/>
    </row>
    <row r="987" customFormat="false" ht="12.75" hidden="false" customHeight="false" outlineLevel="0" collapsed="false">
      <c r="A987" s="41" t="n">
        <f aca="false">IF(MAX(E987:I987)=0,IF(MIN(E987:I987)=0,3,2),2)</f>
        <v>3</v>
      </c>
      <c r="B987" s="75"/>
      <c r="C987" s="85" t="s">
        <v>162</v>
      </c>
      <c r="D987" s="77" t="s">
        <v>125</v>
      </c>
      <c r="E987" s="47"/>
      <c r="F987" s="47"/>
      <c r="G987" s="47"/>
      <c r="H987" s="47"/>
      <c r="I987" s="47"/>
    </row>
    <row r="988" customFormat="false" ht="12.75" hidden="false" customHeight="false" outlineLevel="0" collapsed="false">
      <c r="A988" s="41" t="n">
        <f aca="false">IF(MAX(E988:I988)=0,IF(MIN(E988:I988)=0,3,2),2)</f>
        <v>3</v>
      </c>
      <c r="B988" s="75"/>
      <c r="C988" s="85" t="s">
        <v>163</v>
      </c>
      <c r="D988" s="77" t="s">
        <v>127</v>
      </c>
      <c r="E988" s="47"/>
      <c r="F988" s="47"/>
      <c r="G988" s="47"/>
      <c r="H988" s="47"/>
      <c r="I988" s="47"/>
    </row>
    <row r="989" customFormat="false" ht="12.75" hidden="false" customHeight="false" outlineLevel="0" collapsed="false">
      <c r="A989" s="41" t="n">
        <f aca="false">IF(MAX(E989:I989)=0,IF(MIN(E989:I989)=0,3,2),2)</f>
        <v>3</v>
      </c>
      <c r="B989" s="75"/>
      <c r="C989" s="85" t="s">
        <v>164</v>
      </c>
      <c r="D989" s="77" t="s">
        <v>129</v>
      </c>
      <c r="E989" s="47"/>
      <c r="F989" s="47"/>
      <c r="G989" s="47"/>
      <c r="H989" s="47"/>
      <c r="I989" s="47"/>
    </row>
    <row r="990" customFormat="false" ht="12.75" hidden="false" customHeight="false" outlineLevel="0" collapsed="false">
      <c r="A990" s="41" t="n">
        <v>1</v>
      </c>
      <c r="B990" s="53"/>
      <c r="C990" s="88"/>
      <c r="D990" s="55"/>
      <c r="E990" s="40"/>
      <c r="F990" s="40"/>
      <c r="G990" s="40"/>
      <c r="H990" s="40"/>
      <c r="I990" s="40"/>
    </row>
    <row r="991" customFormat="false" ht="12.75" hidden="false" customHeight="false" outlineLevel="0" collapsed="false">
      <c r="A991" s="41" t="n">
        <v>1</v>
      </c>
      <c r="B991" s="53"/>
      <c r="C991" s="89" t="s">
        <v>175</v>
      </c>
      <c r="D991" s="55"/>
      <c r="E991" s="40"/>
      <c r="F991" s="40"/>
      <c r="G991" s="40"/>
      <c r="H991" s="40"/>
      <c r="I991" s="40"/>
    </row>
    <row r="992" customFormat="false" ht="12.75" hidden="false" customHeight="false" outlineLevel="0" collapsed="false">
      <c r="A992" s="41" t="n">
        <f aca="false">IF(MAX(E992:I992)=0,IF(MIN(E992:I992)=0,3,2),2)</f>
        <v>3</v>
      </c>
      <c r="B992" s="53"/>
      <c r="C992" s="88" t="s">
        <v>178</v>
      </c>
      <c r="D992" s="77"/>
      <c r="E992" s="90" t="n">
        <f aca="false">SUM(E993:E994)</f>
        <v>0</v>
      </c>
      <c r="F992" s="90" t="n">
        <f aca="false">SUM(F993:F994)</f>
        <v>0</v>
      </c>
      <c r="G992" s="90" t="n">
        <f aca="false">SUM(G993:G994)</f>
        <v>0</v>
      </c>
      <c r="H992" s="90" t="n">
        <f aca="false">SUM(H993:H994)</f>
        <v>0</v>
      </c>
      <c r="I992" s="90" t="n">
        <f aca="false">SUM(I993:I994)</f>
        <v>0</v>
      </c>
    </row>
    <row r="993" s="56" customFormat="true" ht="12.75" hidden="false" customHeight="false" outlineLevel="0" collapsed="false">
      <c r="A993" s="41" t="n">
        <f aca="false">IF(MAX(E993:I993)=0,IF(MIN(E993:I993)=0,3,2),2)</f>
        <v>3</v>
      </c>
      <c r="B993" s="53"/>
      <c r="C993" s="91" t="s">
        <v>179</v>
      </c>
      <c r="D993" s="77"/>
      <c r="E993" s="47"/>
      <c r="F993" s="47"/>
      <c r="G993" s="47"/>
      <c r="H993" s="47"/>
      <c r="I993" s="47"/>
    </row>
    <row r="994" s="56" customFormat="true" ht="12.75" hidden="false" customHeight="false" outlineLevel="0" collapsed="false">
      <c r="A994" s="41" t="n">
        <f aca="false">IF(MAX(E994:I994)=0,IF(MIN(E994:I994)=0,3,2),2)</f>
        <v>3</v>
      </c>
      <c r="B994" s="53"/>
      <c r="C994" s="91" t="s">
        <v>180</v>
      </c>
      <c r="D994" s="77"/>
      <c r="E994" s="47"/>
      <c r="F994" s="47"/>
      <c r="G994" s="47"/>
      <c r="H994" s="47"/>
      <c r="I994" s="47"/>
    </row>
    <row r="995" s="56" customFormat="true" ht="12.75" hidden="false" customHeight="false" outlineLevel="0" collapsed="false">
      <c r="A995" s="41" t="n">
        <f aca="false">IF(MAX(E995:I995)=0,IF(MIN(E995:I995)=0,3,2),2)</f>
        <v>3</v>
      </c>
      <c r="B995" s="53"/>
      <c r="C995" s="88" t="s">
        <v>181</v>
      </c>
      <c r="D995" s="77"/>
      <c r="E995" s="90" t="n">
        <f aca="false">SUM(E996:E997)</f>
        <v>0</v>
      </c>
      <c r="F995" s="90" t="n">
        <f aca="false">SUM(F996:F997)</f>
        <v>0</v>
      </c>
      <c r="G995" s="90" t="n">
        <f aca="false">SUM(G996:G997)</f>
        <v>0</v>
      </c>
      <c r="H995" s="90" t="n">
        <f aca="false">SUM(H996:H997)</f>
        <v>0</v>
      </c>
      <c r="I995" s="90" t="n">
        <f aca="false">SUM(I996:I997)</f>
        <v>0</v>
      </c>
    </row>
    <row r="996" s="56" customFormat="true" ht="12.75" hidden="false" customHeight="false" outlineLevel="0" collapsed="false">
      <c r="A996" s="41" t="n">
        <f aca="false">IF(MAX(E996:I996)=0,IF(MIN(E996:I996)=0,3,2),2)</f>
        <v>3</v>
      </c>
      <c r="B996" s="53"/>
      <c r="C996" s="91" t="s">
        <v>182</v>
      </c>
      <c r="D996" s="77"/>
      <c r="E996" s="47"/>
      <c r="F996" s="47"/>
      <c r="G996" s="47"/>
      <c r="H996" s="47"/>
      <c r="I996" s="47"/>
    </row>
    <row r="997" s="56" customFormat="true" ht="12.75" hidden="false" customHeight="false" outlineLevel="0" collapsed="false">
      <c r="A997" s="41" t="n">
        <f aca="false">IF(MAX(E997:I997)=0,IF(MIN(E997:I997)=0,3,2),2)</f>
        <v>3</v>
      </c>
      <c r="B997" s="53"/>
      <c r="C997" s="91" t="s">
        <v>183</v>
      </c>
      <c r="D997" s="77"/>
      <c r="E997" s="47"/>
      <c r="F997" s="47"/>
      <c r="G997" s="47"/>
      <c r="H997" s="47"/>
      <c r="I997" s="47"/>
    </row>
    <row r="998" s="56" customFormat="true" ht="12.75" hidden="false" customHeight="false" outlineLevel="0" collapsed="false">
      <c r="A998" s="41" t="n">
        <v>1</v>
      </c>
      <c r="B998" s="125"/>
      <c r="C998" s="116"/>
      <c r="D998" s="110"/>
      <c r="E998" s="71"/>
      <c r="F998" s="71"/>
      <c r="G998" s="71"/>
      <c r="H998" s="71"/>
      <c r="I998" s="71"/>
    </row>
    <row r="999" s="56" customFormat="true" ht="12.75" hidden="false" customHeight="false" outlineLevel="0" collapsed="false">
      <c r="A999" s="41" t="n">
        <v>1</v>
      </c>
      <c r="B999" s="125"/>
      <c r="C999" s="128" t="s">
        <v>323</v>
      </c>
      <c r="D999" s="110"/>
      <c r="E999" s="71"/>
      <c r="F999" s="71"/>
      <c r="G999" s="71"/>
      <c r="H999" s="71"/>
      <c r="I999" s="71"/>
    </row>
    <row r="1000" s="56" customFormat="true" ht="12.75" hidden="false" customHeight="false" outlineLevel="0" collapsed="false">
      <c r="A1000" s="41" t="n">
        <v>1</v>
      </c>
      <c r="B1000" s="42"/>
      <c r="C1000" s="65" t="s">
        <v>91</v>
      </c>
      <c r="D1000" s="66"/>
      <c r="E1000" s="127" t="n">
        <f aca="false">SUBTOTAL(9,E1001:E1047)</f>
        <v>0</v>
      </c>
      <c r="F1000" s="127" t="n">
        <f aca="false">SUBTOTAL(9,F1001:F1047)</f>
        <v>0</v>
      </c>
      <c r="G1000" s="127" t="n">
        <f aca="false">SUBTOTAL(9,G1001:G1047)</f>
        <v>0</v>
      </c>
      <c r="H1000" s="127" t="n">
        <f aca="false">SUBTOTAL(9,H1001:H1047)</f>
        <v>0</v>
      </c>
      <c r="I1000" s="127" t="n">
        <f aca="false">SUBTOTAL(9,I1001:I1047)</f>
        <v>0</v>
      </c>
    </row>
    <row r="1001" customFormat="false" ht="12.75" hidden="false" customHeight="false" outlineLevel="0" collapsed="false">
      <c r="A1001" s="41" t="n">
        <v>1</v>
      </c>
      <c r="B1001" s="42" t="s">
        <v>18</v>
      </c>
      <c r="C1001" s="65" t="s">
        <v>92</v>
      </c>
      <c r="D1001" s="66"/>
      <c r="E1001" s="40" t="n">
        <f aca="false">SUBTOTAL(9,E1002:E1024)</f>
        <v>0</v>
      </c>
      <c r="F1001" s="40" t="n">
        <f aca="false">SUBTOTAL(9,F1002:F1024)</f>
        <v>0</v>
      </c>
      <c r="G1001" s="40" t="n">
        <f aca="false">SUBTOTAL(9,G1002:G1024)</f>
        <v>0</v>
      </c>
      <c r="H1001" s="40" t="n">
        <f aca="false">SUBTOTAL(9,H1002:H1024)</f>
        <v>0</v>
      </c>
      <c r="I1001" s="40" t="n">
        <f aca="false">SUBTOTAL(9,I1002:I1024)</f>
        <v>0</v>
      </c>
    </row>
    <row r="1002" customFormat="false" ht="12.75" hidden="false" customHeight="false" outlineLevel="0" collapsed="false">
      <c r="A1002" s="41" t="n">
        <f aca="false">IF(MAX(E1002:I1002)=0,IF(MIN(E1002:I1002)=0,3,2),2)</f>
        <v>3</v>
      </c>
      <c r="B1002" s="67"/>
      <c r="C1002" s="65" t="s">
        <v>93</v>
      </c>
      <c r="D1002" s="66"/>
      <c r="E1002" s="40" t="n">
        <f aca="false">SUBTOTAL(9,E1003:E1015)</f>
        <v>0</v>
      </c>
      <c r="F1002" s="40" t="n">
        <f aca="false">SUBTOTAL(9,F1003:F1015)</f>
        <v>0</v>
      </c>
      <c r="G1002" s="40" t="n">
        <f aca="false">SUBTOTAL(9,G1003:G1015)</f>
        <v>0</v>
      </c>
      <c r="H1002" s="40" t="n">
        <f aca="false">SUBTOTAL(9,H1003:H1015)</f>
        <v>0</v>
      </c>
      <c r="I1002" s="40" t="n">
        <f aca="false">SUBTOTAL(9,I1003:I1015)</f>
        <v>0</v>
      </c>
    </row>
    <row r="1003" customFormat="false" ht="25.5" hidden="false" customHeight="false" outlineLevel="0" collapsed="false">
      <c r="A1003" s="41" t="n">
        <f aca="false">IF(MAX(E1003:I1003)=0,IF(MIN(E1003:I1003)=0,3,2),2)</f>
        <v>3</v>
      </c>
      <c r="B1003" s="68"/>
      <c r="C1003" s="69" t="s">
        <v>94</v>
      </c>
      <c r="D1003" s="70" t="s">
        <v>21</v>
      </c>
      <c r="E1003" s="40" t="n">
        <f aca="false">SUBTOTAL(9,E1004:E1005)</f>
        <v>0</v>
      </c>
      <c r="F1003" s="40" t="n">
        <f aca="false">SUBTOTAL(9,F1004:F1005)</f>
        <v>0</v>
      </c>
      <c r="G1003" s="40" t="n">
        <f aca="false">SUBTOTAL(9,G1004:G1005)</f>
        <v>0</v>
      </c>
      <c r="H1003" s="40" t="n">
        <f aca="false">SUBTOTAL(9,H1004:H1005)</f>
        <v>0</v>
      </c>
      <c r="I1003" s="40" t="n">
        <f aca="false">SUBTOTAL(9,I1004:I1005)</f>
        <v>0</v>
      </c>
    </row>
    <row r="1004" customFormat="false" ht="12.75" hidden="false" customHeight="false" outlineLevel="0" collapsed="false">
      <c r="A1004" s="41" t="n">
        <f aca="false">IF(MAX(E1004:I1004)=0,IF(MIN(E1004:I1004)=0,3,2),2)</f>
        <v>3</v>
      </c>
      <c r="B1004" s="68"/>
      <c r="C1004" s="69" t="s">
        <v>95</v>
      </c>
      <c r="D1004" s="70"/>
      <c r="E1004" s="47"/>
      <c r="F1004" s="47"/>
      <c r="G1004" s="47"/>
      <c r="H1004" s="47"/>
      <c r="I1004" s="47"/>
    </row>
    <row r="1005" customFormat="false" ht="12.75" hidden="false" customHeight="false" outlineLevel="0" collapsed="false">
      <c r="A1005" s="41" t="n">
        <f aca="false">IF(MAX(E1005:I1005)=0,IF(MIN(E1005:I1005)=0,3,2),2)</f>
        <v>3</v>
      </c>
      <c r="B1005" s="68"/>
      <c r="C1005" s="69" t="s">
        <v>96</v>
      </c>
      <c r="D1005" s="70" t="s">
        <v>97</v>
      </c>
      <c r="E1005" s="47"/>
      <c r="F1005" s="47"/>
      <c r="G1005" s="47"/>
      <c r="H1005" s="47"/>
      <c r="I1005" s="47"/>
    </row>
    <row r="1006" customFormat="false" ht="12.75" hidden="false" customHeight="false" outlineLevel="0" collapsed="false">
      <c r="A1006" s="41" t="n">
        <f aca="false">IF(MAX(E1006:I1006)=0,IF(MIN(E1006:I1006)=0,3,2),2)</f>
        <v>3</v>
      </c>
      <c r="B1006" s="72"/>
      <c r="C1006" s="73" t="s">
        <v>98</v>
      </c>
      <c r="D1006" s="74" t="s">
        <v>23</v>
      </c>
      <c r="E1006" s="47"/>
      <c r="F1006" s="47"/>
      <c r="G1006" s="47"/>
      <c r="H1006" s="47"/>
      <c r="I1006" s="47"/>
    </row>
    <row r="1007" customFormat="false" ht="12.75" hidden="false" customHeight="false" outlineLevel="0" collapsed="false">
      <c r="A1007" s="41" t="n">
        <f aca="false">IF(MAX(E1007:I1007)=0,IF(MIN(E1007:I1007)=0,3,2),2)</f>
        <v>3</v>
      </c>
      <c r="B1007" s="72"/>
      <c r="C1007" s="69" t="s">
        <v>99</v>
      </c>
      <c r="D1007" s="74"/>
      <c r="E1007" s="40" t="n">
        <f aca="false">SUBTOTAL(9,E1008:E1014)</f>
        <v>0</v>
      </c>
      <c r="F1007" s="40" t="n">
        <f aca="false">SUBTOTAL(9,F1008:F1014)</f>
        <v>0</v>
      </c>
      <c r="G1007" s="40" t="n">
        <f aca="false">SUBTOTAL(9,G1008:G1014)</f>
        <v>0</v>
      </c>
      <c r="H1007" s="40" t="n">
        <f aca="false">SUBTOTAL(9,H1008:H1014)</f>
        <v>0</v>
      </c>
      <c r="I1007" s="40" t="n">
        <f aca="false">SUBTOTAL(9,I1008:I1014)</f>
        <v>0</v>
      </c>
    </row>
    <row r="1008" customFormat="false" ht="25.5" hidden="false" customHeight="false" outlineLevel="0" collapsed="false">
      <c r="A1008" s="41" t="n">
        <f aca="false">IF(MAX(E1008:I1008)=0,IF(MIN(E1008:I1008)=0,3,2),2)</f>
        <v>3</v>
      </c>
      <c r="B1008" s="72"/>
      <c r="C1008" s="69" t="s">
        <v>100</v>
      </c>
      <c r="D1008" s="74" t="s">
        <v>101</v>
      </c>
      <c r="E1008" s="40" t="n">
        <f aca="false">SUBTOTAL(9,E1009:E1010)</f>
        <v>0</v>
      </c>
      <c r="F1008" s="40" t="n">
        <f aca="false">SUBTOTAL(9,F1009:F1010)</f>
        <v>0</v>
      </c>
      <c r="G1008" s="40" t="n">
        <f aca="false">SUBTOTAL(9,G1009:G1010)</f>
        <v>0</v>
      </c>
      <c r="H1008" s="40" t="n">
        <f aca="false">SUBTOTAL(9,H1009:H1010)</f>
        <v>0</v>
      </c>
      <c r="I1008" s="40" t="n">
        <f aca="false">SUBTOTAL(9,I1009:I1010)</f>
        <v>0</v>
      </c>
    </row>
    <row r="1009" customFormat="false" ht="25.5" hidden="false" customHeight="false" outlineLevel="0" collapsed="false">
      <c r="A1009" s="41" t="n">
        <f aca="false">IF(MAX(E1009:I1009)=0,IF(MIN(E1009:I1009)=0,3,2),2)</f>
        <v>3</v>
      </c>
      <c r="B1009" s="72"/>
      <c r="C1009" s="69" t="s">
        <v>102</v>
      </c>
      <c r="D1009" s="74"/>
      <c r="E1009" s="47"/>
      <c r="F1009" s="47"/>
      <c r="G1009" s="47"/>
      <c r="H1009" s="47"/>
      <c r="I1009" s="47"/>
    </row>
    <row r="1010" customFormat="false" ht="25.5" hidden="false" customHeight="false" outlineLevel="0" collapsed="false">
      <c r="A1010" s="41" t="n">
        <f aca="false">IF(MAX(E1010:I1010)=0,IF(MIN(E1010:I1010)=0,3,2),2)</f>
        <v>3</v>
      </c>
      <c r="B1010" s="72"/>
      <c r="C1010" s="69" t="s">
        <v>103</v>
      </c>
      <c r="D1010" s="74"/>
      <c r="E1010" s="47"/>
      <c r="F1010" s="47"/>
      <c r="G1010" s="47"/>
      <c r="H1010" s="47"/>
      <c r="I1010" s="47"/>
    </row>
    <row r="1011" customFormat="false" ht="25.5" hidden="false" customHeight="false" outlineLevel="0" collapsed="false">
      <c r="A1011" s="41" t="n">
        <f aca="false">IF(MAX(E1011:I1011)=0,IF(MIN(E1011:I1011)=0,3,2),2)</f>
        <v>3</v>
      </c>
      <c r="B1011" s="72"/>
      <c r="C1011" s="69" t="s">
        <v>104</v>
      </c>
      <c r="D1011" s="74" t="s">
        <v>105</v>
      </c>
      <c r="E1011" s="47"/>
      <c r="F1011" s="47"/>
      <c r="G1011" s="47"/>
      <c r="H1011" s="47"/>
      <c r="I1011" s="47"/>
    </row>
    <row r="1012" customFormat="false" ht="12.75" hidden="false" customHeight="false" outlineLevel="0" collapsed="false">
      <c r="A1012" s="41" t="n">
        <f aca="false">IF(MAX(E1012:I1012)=0,IF(MIN(E1012:I1012)=0,3,2),2)</f>
        <v>3</v>
      </c>
      <c r="B1012" s="72"/>
      <c r="C1012" s="69" t="s">
        <v>106</v>
      </c>
      <c r="D1012" s="74" t="s">
        <v>107</v>
      </c>
      <c r="E1012" s="47"/>
      <c r="F1012" s="47"/>
      <c r="G1012" s="47"/>
      <c r="H1012" s="47"/>
      <c r="I1012" s="47"/>
    </row>
    <row r="1013" customFormat="false" ht="12.75" hidden="false" customHeight="false" outlineLevel="0" collapsed="false">
      <c r="A1013" s="41" t="n">
        <f aca="false">IF(MAX(E1013:I1013)=0,IF(MIN(E1013:I1013)=0,3,2),2)</f>
        <v>3</v>
      </c>
      <c r="B1013" s="72"/>
      <c r="C1013" s="69" t="s">
        <v>108</v>
      </c>
      <c r="D1013" s="74" t="s">
        <v>109</v>
      </c>
      <c r="E1013" s="47"/>
      <c r="F1013" s="47"/>
      <c r="G1013" s="47"/>
      <c r="H1013" s="47"/>
      <c r="I1013" s="47"/>
    </row>
    <row r="1014" s="56" customFormat="true" ht="25.5" hidden="false" customHeight="false" outlineLevel="0" collapsed="false">
      <c r="A1014" s="41" t="n">
        <f aca="false">IF(MAX(E1014:I1014)=0,IF(MIN(E1014:I1014)=0,3,2),2)</f>
        <v>3</v>
      </c>
      <c r="B1014" s="72"/>
      <c r="C1014" s="69" t="s">
        <v>110</v>
      </c>
      <c r="D1014" s="74" t="s">
        <v>111</v>
      </c>
      <c r="E1014" s="47"/>
      <c r="F1014" s="47"/>
      <c r="G1014" s="47"/>
      <c r="H1014" s="47"/>
      <c r="I1014" s="47"/>
    </row>
    <row r="1015" s="56" customFormat="true" ht="12.75" hidden="false" customHeight="false" outlineLevel="0" collapsed="false">
      <c r="A1015" s="41" t="n">
        <f aca="false">IF(MAX(E1015:I1015)=0,IF(MIN(E1015:I1015)=0,3,2),2)</f>
        <v>3</v>
      </c>
      <c r="B1015" s="72"/>
      <c r="C1015" s="69" t="s">
        <v>112</v>
      </c>
      <c r="D1015" s="74" t="s">
        <v>27</v>
      </c>
      <c r="E1015" s="47"/>
      <c r="F1015" s="47"/>
      <c r="G1015" s="47"/>
      <c r="H1015" s="47"/>
      <c r="I1015" s="47"/>
    </row>
    <row r="1016" s="56" customFormat="true" ht="12.75" hidden="false" customHeight="false" outlineLevel="0" collapsed="false">
      <c r="A1016" s="41" t="n">
        <f aca="false">IF(MAX(E1016:I1016)=0,IF(MIN(E1016:I1016)=0,3,2),2)</f>
        <v>3</v>
      </c>
      <c r="B1016" s="67"/>
      <c r="C1016" s="65" t="s">
        <v>113</v>
      </c>
      <c r="D1016" s="66"/>
      <c r="E1016" s="40" t="n">
        <f aca="false">SUBTOTAL(9,E1017:E1018)</f>
        <v>0</v>
      </c>
      <c r="F1016" s="40" t="n">
        <f aca="false">SUBTOTAL(9,F1017:F1018)</f>
        <v>0</v>
      </c>
      <c r="G1016" s="40" t="n">
        <f aca="false">SUBTOTAL(9,G1017:G1018)</f>
        <v>0</v>
      </c>
      <c r="H1016" s="40" t="n">
        <f aca="false">SUBTOTAL(9,H1017:H1018)</f>
        <v>0</v>
      </c>
      <c r="I1016" s="40" t="n">
        <f aca="false">SUBTOTAL(9,I1017:I1018)</f>
        <v>0</v>
      </c>
    </row>
    <row r="1017" s="56" customFormat="true" ht="12.75" hidden="false" customHeight="false" outlineLevel="0" collapsed="false">
      <c r="A1017" s="41" t="n">
        <f aca="false">IF(MAX(E1017:I1017)=0,IF(MIN(E1017:I1017)=0,3,2),2)</f>
        <v>3</v>
      </c>
      <c r="B1017" s="72"/>
      <c r="C1017" s="73" t="s">
        <v>114</v>
      </c>
      <c r="D1017" s="74" t="s">
        <v>29</v>
      </c>
      <c r="E1017" s="47"/>
      <c r="F1017" s="47"/>
      <c r="G1017" s="47"/>
      <c r="H1017" s="47"/>
      <c r="I1017" s="47"/>
    </row>
    <row r="1018" s="56" customFormat="true" ht="25.5" hidden="false" customHeight="false" outlineLevel="0" collapsed="false">
      <c r="A1018" s="41" t="n">
        <f aca="false">IF(MAX(E1018:I1018)=0,IF(MIN(E1018:I1018)=0,3,2),2)</f>
        <v>3</v>
      </c>
      <c r="B1018" s="75"/>
      <c r="C1018" s="76" t="s">
        <v>118</v>
      </c>
      <c r="D1018" s="77" t="s">
        <v>88</v>
      </c>
      <c r="E1018" s="47"/>
      <c r="F1018" s="47"/>
      <c r="G1018" s="47"/>
      <c r="H1018" s="47"/>
      <c r="I1018" s="47"/>
    </row>
    <row r="1019" s="56" customFormat="true" ht="12.75" hidden="false" customHeight="false" outlineLevel="0" collapsed="false">
      <c r="A1019" s="41" t="n">
        <f aca="false">IF(MAX(E1019:I1019)=0,IF(MIN(E1019:I1019)=0,3,2),2)</f>
        <v>3</v>
      </c>
      <c r="B1019" s="78"/>
      <c r="C1019" s="79" t="s">
        <v>119</v>
      </c>
      <c r="D1019" s="77"/>
      <c r="E1019" s="40" t="n">
        <f aca="false">SUBTOTAL(9,E1020:E1024)</f>
        <v>0</v>
      </c>
      <c r="F1019" s="40" t="n">
        <f aca="false">SUBTOTAL(9,F1020:F1024)</f>
        <v>0</v>
      </c>
      <c r="G1019" s="40" t="n">
        <f aca="false">SUBTOTAL(9,G1020:G1024)</f>
        <v>0</v>
      </c>
      <c r="H1019" s="40" t="n">
        <f aca="false">SUBTOTAL(9,H1020:H1024)</f>
        <v>0</v>
      </c>
      <c r="I1019" s="40" t="n">
        <f aca="false">SUBTOTAL(9,I1020:I1024)</f>
        <v>0</v>
      </c>
    </row>
    <row r="1020" s="56" customFormat="true" ht="12.75" hidden="false" customHeight="false" outlineLevel="0" collapsed="false">
      <c r="A1020" s="41" t="n">
        <f aca="false">IF(MAX(E1020:I1020)=0,IF(MIN(E1020:I1020)=0,3,2),2)</f>
        <v>3</v>
      </c>
      <c r="B1020" s="75"/>
      <c r="C1020" s="76" t="s">
        <v>120</v>
      </c>
      <c r="D1020" s="77" t="s">
        <v>121</v>
      </c>
      <c r="E1020" s="47"/>
      <c r="F1020" s="47"/>
      <c r="G1020" s="47"/>
      <c r="H1020" s="47"/>
      <c r="I1020" s="47"/>
    </row>
    <row r="1021" s="56" customFormat="true" ht="12.75" hidden="false" customHeight="false" outlineLevel="0" collapsed="false">
      <c r="A1021" s="41" t="n">
        <f aca="false">IF(MAX(E1021:I1021)=0,IF(MIN(E1021:I1021)=0,3,2),2)</f>
        <v>3</v>
      </c>
      <c r="B1021" s="75"/>
      <c r="C1021" s="76" t="s">
        <v>122</v>
      </c>
      <c r="D1021" s="77" t="s">
        <v>123</v>
      </c>
      <c r="E1021" s="47"/>
      <c r="F1021" s="47"/>
      <c r="G1021" s="47"/>
      <c r="H1021" s="47"/>
      <c r="I1021" s="47"/>
    </row>
    <row r="1022" customFormat="false" ht="12.75" hidden="false" customHeight="false" outlineLevel="0" collapsed="false">
      <c r="A1022" s="41" t="n">
        <f aca="false">IF(MAX(E1022:I1022)=0,IF(MIN(E1022:I1022)=0,3,2),2)</f>
        <v>3</v>
      </c>
      <c r="B1022" s="75"/>
      <c r="C1022" s="76" t="s">
        <v>124</v>
      </c>
      <c r="D1022" s="77" t="s">
        <v>125</v>
      </c>
      <c r="E1022" s="47"/>
      <c r="F1022" s="47"/>
      <c r="G1022" s="47"/>
      <c r="H1022" s="47"/>
      <c r="I1022" s="47"/>
    </row>
    <row r="1023" customFormat="false" ht="12.75" hidden="false" customHeight="false" outlineLevel="0" collapsed="false">
      <c r="A1023" s="41" t="n">
        <f aca="false">IF(MAX(E1023:I1023)=0,IF(MIN(E1023:I1023)=0,3,2),2)</f>
        <v>3</v>
      </c>
      <c r="B1023" s="75"/>
      <c r="C1023" s="76" t="s">
        <v>126</v>
      </c>
      <c r="D1023" s="77" t="s">
        <v>127</v>
      </c>
      <c r="E1023" s="47"/>
      <c r="F1023" s="47"/>
      <c r="G1023" s="47"/>
      <c r="H1023" s="47"/>
      <c r="I1023" s="47"/>
    </row>
    <row r="1024" customFormat="false" ht="12.75" hidden="false" customHeight="false" outlineLevel="0" collapsed="false">
      <c r="A1024" s="41" t="n">
        <f aca="false">IF(MAX(E1024:I1024)=0,IF(MIN(E1024:I1024)=0,3,2),2)</f>
        <v>3</v>
      </c>
      <c r="B1024" s="75"/>
      <c r="C1024" s="76" t="s">
        <v>128</v>
      </c>
      <c r="D1024" s="77" t="s">
        <v>129</v>
      </c>
      <c r="E1024" s="47"/>
      <c r="F1024" s="47"/>
      <c r="G1024" s="47"/>
      <c r="H1024" s="47"/>
      <c r="I1024" s="47"/>
    </row>
    <row r="1025" customFormat="false" ht="12.75" hidden="false" customHeight="false" outlineLevel="0" collapsed="false">
      <c r="A1025" s="41" t="n">
        <v>1</v>
      </c>
      <c r="B1025" s="42" t="s">
        <v>130</v>
      </c>
      <c r="C1025" s="79" t="s">
        <v>131</v>
      </c>
      <c r="D1025" s="66"/>
      <c r="E1025" s="40" t="n">
        <f aca="false">SUBTOTAL(9,E1026:E1047)</f>
        <v>0</v>
      </c>
      <c r="F1025" s="40" t="n">
        <f aca="false">SUBTOTAL(9,F1026:F1047)</f>
        <v>0</v>
      </c>
      <c r="G1025" s="40" t="n">
        <f aca="false">SUBTOTAL(9,G1026:G1047)</f>
        <v>0</v>
      </c>
      <c r="H1025" s="40" t="n">
        <f aca="false">SUBTOTAL(9,H1026:H1047)</f>
        <v>0</v>
      </c>
      <c r="I1025" s="40" t="n">
        <f aca="false">SUBTOTAL(9,I1026:I1047)</f>
        <v>0</v>
      </c>
    </row>
    <row r="1026" customFormat="false" ht="12.75" hidden="false" customHeight="false" outlineLevel="0" collapsed="false">
      <c r="A1026" s="41" t="n">
        <f aca="false">IF(MAX(E1026:I1026)=0,IF(MIN(E1026:I1026)=0,3,2),2)</f>
        <v>3</v>
      </c>
      <c r="B1026" s="78"/>
      <c r="C1026" s="80" t="s">
        <v>132</v>
      </c>
      <c r="D1026" s="66"/>
      <c r="E1026" s="40" t="n">
        <f aca="false">SUBTOTAL(9,E1027:E1041)</f>
        <v>0</v>
      </c>
      <c r="F1026" s="40" t="n">
        <f aca="false">SUBTOTAL(9,F1027:F1041)</f>
        <v>0</v>
      </c>
      <c r="G1026" s="40" t="n">
        <f aca="false">SUBTOTAL(9,G1027:G1041)</f>
        <v>0</v>
      </c>
      <c r="H1026" s="40" t="n">
        <f aca="false">SUBTOTAL(9,H1027:H1041)</f>
        <v>0</v>
      </c>
      <c r="I1026" s="40" t="n">
        <f aca="false">SUBTOTAL(9,I1027:I1041)</f>
        <v>0</v>
      </c>
    </row>
    <row r="1027" customFormat="false" ht="12.75" hidden="false" customHeight="false" outlineLevel="0" collapsed="false">
      <c r="A1027" s="41" t="n">
        <f aca="false">IF(MAX(E1027:I1027)=0,IF(MIN(E1027:I1027)=0,3,2),2)</f>
        <v>3</v>
      </c>
      <c r="B1027" s="72"/>
      <c r="C1027" s="81" t="s">
        <v>133</v>
      </c>
      <c r="D1027" s="74" t="s">
        <v>23</v>
      </c>
      <c r="E1027" s="47"/>
      <c r="F1027" s="47"/>
      <c r="G1027" s="47"/>
      <c r="H1027" s="47"/>
      <c r="I1027" s="47"/>
    </row>
    <row r="1028" customFormat="false" ht="12.75" hidden="false" customHeight="false" outlineLevel="0" collapsed="false">
      <c r="A1028" s="41" t="n">
        <f aca="false">IF(MAX(E1028:I1028)=0,IF(MIN(E1028:I1028)=0,3,2),2)</f>
        <v>3</v>
      </c>
      <c r="B1028" s="72"/>
      <c r="C1028" s="82" t="s">
        <v>134</v>
      </c>
      <c r="D1028" s="74"/>
      <c r="E1028" s="40" t="n">
        <f aca="false">SUBTOTAL(9,E1029:E1035)</f>
        <v>0</v>
      </c>
      <c r="F1028" s="40" t="n">
        <f aca="false">SUBTOTAL(9,F1029:F1035)</f>
        <v>0</v>
      </c>
      <c r="G1028" s="40" t="n">
        <f aca="false">SUBTOTAL(9,G1029:G1035)</f>
        <v>0</v>
      </c>
      <c r="H1028" s="40" t="n">
        <f aca="false">SUBTOTAL(9,H1029:H1035)</f>
        <v>0</v>
      </c>
      <c r="I1028" s="40" t="n">
        <f aca="false">SUBTOTAL(9,I1029:I1035)</f>
        <v>0</v>
      </c>
    </row>
    <row r="1029" customFormat="false" ht="25.5" hidden="false" customHeight="false" outlineLevel="0" collapsed="false">
      <c r="A1029" s="41" t="n">
        <f aca="false">IF(MAX(E1029:I1029)=0,IF(MIN(E1029:I1029)=0,3,2),2)</f>
        <v>3</v>
      </c>
      <c r="B1029" s="72"/>
      <c r="C1029" s="83" t="s">
        <v>135</v>
      </c>
      <c r="D1029" s="74" t="s">
        <v>101</v>
      </c>
      <c r="E1029" s="40" t="n">
        <f aca="false">SUBTOTAL(9,E1030:E1031)</f>
        <v>0</v>
      </c>
      <c r="F1029" s="40" t="n">
        <f aca="false">SUBTOTAL(9,F1030:F1031)</f>
        <v>0</v>
      </c>
      <c r="G1029" s="40" t="n">
        <f aca="false">SUBTOTAL(9,G1030:G1031)</f>
        <v>0</v>
      </c>
      <c r="H1029" s="40" t="n">
        <f aca="false">SUBTOTAL(9,H1030:H1031)</f>
        <v>0</v>
      </c>
      <c r="I1029" s="40" t="n">
        <f aca="false">SUBTOTAL(9,I1030:I1031)</f>
        <v>0</v>
      </c>
    </row>
    <row r="1030" customFormat="false" ht="25.5" hidden="false" customHeight="false" outlineLevel="0" collapsed="false">
      <c r="A1030" s="41" t="n">
        <f aca="false">IF(MAX(E1030:I1030)=0,IF(MIN(E1030:I1030)=0,3,2),2)</f>
        <v>3</v>
      </c>
      <c r="B1030" s="72"/>
      <c r="C1030" s="84" t="s">
        <v>136</v>
      </c>
      <c r="D1030" s="74"/>
      <c r="E1030" s="47"/>
      <c r="F1030" s="47"/>
      <c r="G1030" s="47"/>
      <c r="H1030" s="47"/>
      <c r="I1030" s="47"/>
    </row>
    <row r="1031" customFormat="false" ht="25.5" hidden="false" customHeight="false" outlineLevel="0" collapsed="false">
      <c r="A1031" s="41" t="n">
        <f aca="false">IF(MAX(E1031:I1031)=0,IF(MIN(E1031:I1031)=0,3,2),2)</f>
        <v>3</v>
      </c>
      <c r="B1031" s="72"/>
      <c r="C1031" s="84" t="s">
        <v>137</v>
      </c>
      <c r="D1031" s="74"/>
      <c r="E1031" s="47"/>
      <c r="F1031" s="47"/>
      <c r="G1031" s="47"/>
      <c r="H1031" s="47"/>
      <c r="I1031" s="47"/>
    </row>
    <row r="1032" customFormat="false" ht="25.5" hidden="false" customHeight="false" outlineLevel="0" collapsed="false">
      <c r="A1032" s="41" t="n">
        <f aca="false">IF(MAX(E1032:I1032)=0,IF(MIN(E1032:I1032)=0,3,2),2)</f>
        <v>3</v>
      </c>
      <c r="B1032" s="72"/>
      <c r="C1032" s="83" t="s">
        <v>138</v>
      </c>
      <c r="D1032" s="74" t="s">
        <v>105</v>
      </c>
      <c r="E1032" s="47"/>
      <c r="F1032" s="47"/>
      <c r="G1032" s="47"/>
      <c r="H1032" s="47"/>
      <c r="I1032" s="47"/>
    </row>
    <row r="1033" customFormat="false" ht="12.75" hidden="false" customHeight="false" outlineLevel="0" collapsed="false">
      <c r="A1033" s="41" t="n">
        <f aca="false">IF(MAX(E1033:I1033)=0,IF(MIN(E1033:I1033)=0,3,2),2)</f>
        <v>3</v>
      </c>
      <c r="B1033" s="72"/>
      <c r="C1033" s="83" t="s">
        <v>139</v>
      </c>
      <c r="D1033" s="74" t="s">
        <v>107</v>
      </c>
      <c r="E1033" s="47"/>
      <c r="F1033" s="47"/>
      <c r="G1033" s="47"/>
      <c r="H1033" s="47"/>
      <c r="I1033" s="47"/>
    </row>
    <row r="1034" customFormat="false" ht="12.75" hidden="false" customHeight="false" outlineLevel="0" collapsed="false">
      <c r="A1034" s="41" t="n">
        <f aca="false">IF(MAX(E1034:I1034)=0,IF(MIN(E1034:I1034)=0,3,2),2)</f>
        <v>3</v>
      </c>
      <c r="B1034" s="72"/>
      <c r="C1034" s="83" t="s">
        <v>140</v>
      </c>
      <c r="D1034" s="74" t="s">
        <v>109</v>
      </c>
      <c r="E1034" s="47"/>
      <c r="F1034" s="47"/>
      <c r="G1034" s="47"/>
      <c r="H1034" s="47"/>
      <c r="I1034" s="47"/>
    </row>
    <row r="1035" customFormat="false" ht="25.5" hidden="false" customHeight="false" outlineLevel="0" collapsed="false">
      <c r="A1035" s="41" t="n">
        <f aca="false">IF(MAX(E1035:I1035)=0,IF(MIN(E1035:I1035)=0,3,2),2)</f>
        <v>3</v>
      </c>
      <c r="B1035" s="72"/>
      <c r="C1035" s="83" t="s">
        <v>141</v>
      </c>
      <c r="D1035" s="74" t="s">
        <v>111</v>
      </c>
      <c r="E1035" s="47"/>
      <c r="F1035" s="47"/>
      <c r="G1035" s="47"/>
      <c r="H1035" s="47"/>
      <c r="I1035" s="47"/>
    </row>
    <row r="1036" customFormat="false" ht="12.75" hidden="false" customHeight="false" outlineLevel="0" collapsed="false">
      <c r="A1036" s="41" t="n">
        <f aca="false">IF(MAX(E1036:I1036)=0,IF(MIN(E1036:I1036)=0,3,2),2)</f>
        <v>3</v>
      </c>
      <c r="B1036" s="72"/>
      <c r="C1036" s="81" t="s">
        <v>142</v>
      </c>
      <c r="D1036" s="74" t="s">
        <v>29</v>
      </c>
      <c r="E1036" s="47"/>
      <c r="F1036" s="47"/>
      <c r="G1036" s="47"/>
      <c r="H1036" s="47"/>
      <c r="I1036" s="47"/>
    </row>
    <row r="1037" customFormat="false" ht="12.75" hidden="false" customHeight="false" outlineLevel="0" collapsed="false">
      <c r="A1037" s="41" t="n">
        <f aca="false">IF(MAX(E1037:I1037)=0,IF(MIN(E1037:I1037)=0,3,2),2)</f>
        <v>3</v>
      </c>
      <c r="B1037" s="75"/>
      <c r="C1037" s="85" t="s">
        <v>148</v>
      </c>
      <c r="D1037" s="77" t="s">
        <v>72</v>
      </c>
      <c r="E1037" s="47"/>
      <c r="F1037" s="47"/>
      <c r="G1037" s="47"/>
      <c r="H1037" s="47"/>
      <c r="I1037" s="47"/>
    </row>
    <row r="1038" customFormat="false" ht="12.75" hidden="false" customHeight="false" outlineLevel="0" collapsed="false">
      <c r="A1038" s="41" t="n">
        <f aca="false">IF(MAX(E1038:I1038)=0,IF(MIN(E1038:I1038)=0,3,2),2)</f>
        <v>3</v>
      </c>
      <c r="B1038" s="75"/>
      <c r="C1038" s="85" t="s">
        <v>151</v>
      </c>
      <c r="D1038" s="77" t="s">
        <v>152</v>
      </c>
      <c r="E1038" s="47"/>
      <c r="F1038" s="47"/>
      <c r="G1038" s="47"/>
      <c r="H1038" s="47"/>
      <c r="I1038" s="47"/>
    </row>
    <row r="1039" customFormat="false" ht="12.75" hidden="false" customHeight="false" outlineLevel="0" collapsed="false">
      <c r="A1039" s="41" t="n">
        <f aca="false">IF(MAX(E1039:I1039)=0,IF(MIN(E1039:I1039)=0,3,2),2)</f>
        <v>3</v>
      </c>
      <c r="B1039" s="75"/>
      <c r="C1039" s="85" t="s">
        <v>155</v>
      </c>
      <c r="D1039" s="77" t="s">
        <v>86</v>
      </c>
      <c r="E1039" s="47"/>
      <c r="F1039" s="47"/>
      <c r="G1039" s="47"/>
      <c r="H1039" s="47"/>
      <c r="I1039" s="47"/>
    </row>
    <row r="1040" customFormat="false" ht="25.5" hidden="false" customHeight="false" outlineLevel="0" collapsed="false">
      <c r="A1040" s="41" t="n">
        <f aca="false">IF(MAX(E1040:I1040)=0,IF(MIN(E1040:I1040)=0,3,2),2)</f>
        <v>3</v>
      </c>
      <c r="B1040" s="75"/>
      <c r="C1040" s="85" t="s">
        <v>156</v>
      </c>
      <c r="D1040" s="77" t="s">
        <v>88</v>
      </c>
      <c r="E1040" s="47"/>
      <c r="F1040" s="47"/>
      <c r="G1040" s="47"/>
      <c r="H1040" s="47"/>
      <c r="I1040" s="47"/>
    </row>
    <row r="1041" customFormat="false" ht="12.75" hidden="false" customHeight="false" outlineLevel="0" collapsed="false">
      <c r="A1041" s="41" t="n">
        <f aca="false">IF(MAX(E1041:I1041)=0,IF(MIN(E1041:I1041)=0,3,2),2)</f>
        <v>3</v>
      </c>
      <c r="B1041" s="75"/>
      <c r="C1041" s="85" t="s">
        <v>157</v>
      </c>
      <c r="D1041" s="77" t="s">
        <v>158</v>
      </c>
      <c r="E1041" s="47"/>
      <c r="F1041" s="47"/>
      <c r="G1041" s="47"/>
      <c r="H1041" s="47"/>
      <c r="I1041" s="47"/>
    </row>
    <row r="1042" customFormat="false" ht="12.75" hidden="false" customHeight="false" outlineLevel="0" collapsed="false">
      <c r="A1042" s="41" t="n">
        <f aca="false">IF(MAX(E1042:I1042)=0,IF(MIN(E1042:I1042)=0,3,2),2)</f>
        <v>3</v>
      </c>
      <c r="B1042" s="78"/>
      <c r="C1042" s="80" t="s">
        <v>159</v>
      </c>
      <c r="D1042" s="77"/>
      <c r="E1042" s="40" t="n">
        <f aca="false">SUBTOTAL(9,E1043:E1047)</f>
        <v>0</v>
      </c>
      <c r="F1042" s="40" t="n">
        <f aca="false">SUBTOTAL(9,F1043:F1047)</f>
        <v>0</v>
      </c>
      <c r="G1042" s="40" t="n">
        <f aca="false">SUBTOTAL(9,G1043:G1047)</f>
        <v>0</v>
      </c>
      <c r="H1042" s="40" t="n">
        <f aca="false">SUBTOTAL(9,H1043:H1047)</f>
        <v>0</v>
      </c>
      <c r="I1042" s="40" t="n">
        <f aca="false">SUBTOTAL(9,I1043:I1047)</f>
        <v>0</v>
      </c>
    </row>
    <row r="1043" customFormat="false" ht="12.75" hidden="false" customHeight="false" outlineLevel="0" collapsed="false">
      <c r="A1043" s="41" t="n">
        <f aca="false">IF(MAX(E1043:I1043)=0,IF(MIN(E1043:I1043)=0,3,2),2)</f>
        <v>3</v>
      </c>
      <c r="B1043" s="75"/>
      <c r="C1043" s="85" t="s">
        <v>160</v>
      </c>
      <c r="D1043" s="77" t="s">
        <v>121</v>
      </c>
      <c r="E1043" s="47"/>
      <c r="F1043" s="47"/>
      <c r="G1043" s="47"/>
      <c r="H1043" s="47"/>
      <c r="I1043" s="47"/>
    </row>
    <row r="1044" customFormat="false" ht="12.75" hidden="false" customHeight="false" outlineLevel="0" collapsed="false">
      <c r="A1044" s="41" t="n">
        <f aca="false">IF(MAX(E1044:I1044)=0,IF(MIN(E1044:I1044)=0,3,2),2)</f>
        <v>3</v>
      </c>
      <c r="B1044" s="75"/>
      <c r="C1044" s="85" t="s">
        <v>161</v>
      </c>
      <c r="D1044" s="77" t="s">
        <v>123</v>
      </c>
      <c r="E1044" s="47"/>
      <c r="F1044" s="47"/>
      <c r="G1044" s="47"/>
      <c r="H1044" s="47"/>
      <c r="I1044" s="47"/>
    </row>
    <row r="1045" customFormat="false" ht="12.75" hidden="false" customHeight="false" outlineLevel="0" collapsed="false">
      <c r="A1045" s="41" t="n">
        <f aca="false">IF(MAX(E1045:I1045)=0,IF(MIN(E1045:I1045)=0,3,2),2)</f>
        <v>3</v>
      </c>
      <c r="B1045" s="75"/>
      <c r="C1045" s="85" t="s">
        <v>162</v>
      </c>
      <c r="D1045" s="77" t="s">
        <v>125</v>
      </c>
      <c r="E1045" s="47"/>
      <c r="F1045" s="47"/>
      <c r="G1045" s="47"/>
      <c r="H1045" s="47"/>
      <c r="I1045" s="47"/>
    </row>
    <row r="1046" customFormat="false" ht="12.75" hidden="false" customHeight="false" outlineLevel="0" collapsed="false">
      <c r="A1046" s="41" t="n">
        <f aca="false">IF(MAX(E1046:I1046)=0,IF(MIN(E1046:I1046)=0,3,2),2)</f>
        <v>3</v>
      </c>
      <c r="B1046" s="75"/>
      <c r="C1046" s="85" t="s">
        <v>163</v>
      </c>
      <c r="D1046" s="77" t="s">
        <v>127</v>
      </c>
      <c r="E1046" s="47"/>
      <c r="F1046" s="47"/>
      <c r="G1046" s="47"/>
      <c r="H1046" s="47"/>
      <c r="I1046" s="47"/>
    </row>
    <row r="1047" customFormat="false" ht="12.75" hidden="false" customHeight="false" outlineLevel="0" collapsed="false">
      <c r="A1047" s="41" t="n">
        <f aca="false">IF(MAX(E1047:I1047)=0,IF(MIN(E1047:I1047)=0,3,2),2)</f>
        <v>3</v>
      </c>
      <c r="B1047" s="75"/>
      <c r="C1047" s="85" t="s">
        <v>164</v>
      </c>
      <c r="D1047" s="77" t="s">
        <v>129</v>
      </c>
      <c r="E1047" s="47"/>
      <c r="F1047" s="47"/>
      <c r="G1047" s="47"/>
      <c r="H1047" s="47"/>
      <c r="I1047" s="47"/>
    </row>
    <row r="1048" customFormat="false" ht="12.75" hidden="false" customHeight="false" outlineLevel="0" collapsed="false">
      <c r="A1048" s="41" t="n">
        <v>1</v>
      </c>
      <c r="B1048" s="53"/>
      <c r="C1048" s="88"/>
      <c r="D1048" s="55"/>
      <c r="E1048" s="40"/>
      <c r="F1048" s="40"/>
      <c r="G1048" s="40"/>
      <c r="H1048" s="40"/>
      <c r="I1048" s="40"/>
    </row>
    <row r="1049" customFormat="false" ht="12.75" hidden="false" customHeight="false" outlineLevel="0" collapsed="false">
      <c r="A1049" s="41" t="n">
        <v>1</v>
      </c>
      <c r="B1049" s="53"/>
      <c r="C1049" s="89" t="s">
        <v>175</v>
      </c>
      <c r="D1049" s="55"/>
      <c r="E1049" s="40"/>
      <c r="F1049" s="40"/>
      <c r="G1049" s="40"/>
      <c r="H1049" s="40"/>
      <c r="I1049" s="40"/>
    </row>
    <row r="1050" customFormat="false" ht="12.75" hidden="false" customHeight="false" outlineLevel="0" collapsed="false">
      <c r="A1050" s="41" t="n">
        <f aca="false">IF(MAX(E1050:I1050)=0,IF(MIN(E1050:I1050)=0,3,2),2)</f>
        <v>3</v>
      </c>
      <c r="B1050" s="53"/>
      <c r="C1050" s="88" t="s">
        <v>178</v>
      </c>
      <c r="D1050" s="77"/>
      <c r="E1050" s="90" t="n">
        <f aca="false">SUM(E1051:E1052)</f>
        <v>0</v>
      </c>
      <c r="F1050" s="90" t="n">
        <f aca="false">SUM(F1051:F1052)</f>
        <v>0</v>
      </c>
      <c r="G1050" s="90" t="n">
        <f aca="false">SUM(G1051:G1052)</f>
        <v>0</v>
      </c>
      <c r="H1050" s="90" t="n">
        <f aca="false">SUM(H1051:H1052)</f>
        <v>0</v>
      </c>
      <c r="I1050" s="90" t="n">
        <f aca="false">SUM(I1051:I1052)</f>
        <v>0</v>
      </c>
    </row>
    <row r="1051" s="56" customFormat="true" ht="12.75" hidden="false" customHeight="false" outlineLevel="0" collapsed="false">
      <c r="A1051" s="41" t="n">
        <f aca="false">IF(MAX(E1051:I1051)=0,IF(MIN(E1051:I1051)=0,3,2),2)</f>
        <v>3</v>
      </c>
      <c r="B1051" s="53"/>
      <c r="C1051" s="91" t="s">
        <v>179</v>
      </c>
      <c r="D1051" s="77"/>
      <c r="E1051" s="47"/>
      <c r="F1051" s="47"/>
      <c r="G1051" s="47"/>
      <c r="H1051" s="47"/>
      <c r="I1051" s="47"/>
    </row>
    <row r="1052" s="56" customFormat="true" ht="12.75" hidden="false" customHeight="false" outlineLevel="0" collapsed="false">
      <c r="A1052" s="41" t="n">
        <f aca="false">IF(MAX(E1052:I1052)=0,IF(MIN(E1052:I1052)=0,3,2),2)</f>
        <v>3</v>
      </c>
      <c r="B1052" s="53"/>
      <c r="C1052" s="91" t="s">
        <v>180</v>
      </c>
      <c r="D1052" s="77"/>
      <c r="E1052" s="47"/>
      <c r="F1052" s="47"/>
      <c r="G1052" s="47"/>
      <c r="H1052" s="47"/>
      <c r="I1052" s="47"/>
    </row>
    <row r="1053" s="56" customFormat="true" ht="12.75" hidden="false" customHeight="false" outlineLevel="0" collapsed="false">
      <c r="A1053" s="41" t="n">
        <f aca="false">IF(MAX(E1053:I1053)=0,IF(MIN(E1053:I1053)=0,3,2),2)</f>
        <v>3</v>
      </c>
      <c r="B1053" s="53"/>
      <c r="C1053" s="88" t="s">
        <v>181</v>
      </c>
      <c r="D1053" s="77"/>
      <c r="E1053" s="90" t="n">
        <f aca="false">SUM(E1054:E1055)</f>
        <v>0</v>
      </c>
      <c r="F1053" s="90" t="n">
        <f aca="false">SUM(F1054:F1055)</f>
        <v>0</v>
      </c>
      <c r="G1053" s="90" t="n">
        <f aca="false">SUM(G1054:G1055)</f>
        <v>0</v>
      </c>
      <c r="H1053" s="90" t="n">
        <f aca="false">SUM(H1054:H1055)</f>
        <v>0</v>
      </c>
      <c r="I1053" s="90" t="n">
        <f aca="false">SUM(I1054:I1055)</f>
        <v>0</v>
      </c>
    </row>
    <row r="1054" s="56" customFormat="true" ht="12.75" hidden="false" customHeight="false" outlineLevel="0" collapsed="false">
      <c r="A1054" s="41" t="n">
        <f aca="false">IF(MAX(E1054:I1054)=0,IF(MIN(E1054:I1054)=0,3,2),2)</f>
        <v>3</v>
      </c>
      <c r="B1054" s="53"/>
      <c r="C1054" s="91" t="s">
        <v>182</v>
      </c>
      <c r="D1054" s="77"/>
      <c r="E1054" s="47"/>
      <c r="F1054" s="47"/>
      <c r="G1054" s="47"/>
      <c r="H1054" s="47"/>
      <c r="I1054" s="47"/>
    </row>
    <row r="1055" s="56" customFormat="true" ht="12.75" hidden="false" customHeight="false" outlineLevel="0" collapsed="false">
      <c r="A1055" s="41" t="n">
        <f aca="false">IF(MAX(E1055:I1055)=0,IF(MIN(E1055:I1055)=0,3,2),2)</f>
        <v>3</v>
      </c>
      <c r="B1055" s="53"/>
      <c r="C1055" s="91" t="s">
        <v>183</v>
      </c>
      <c r="D1055" s="77"/>
      <c r="E1055" s="47"/>
      <c r="F1055" s="47"/>
      <c r="G1055" s="47"/>
      <c r="H1055" s="47"/>
      <c r="I1055" s="47"/>
    </row>
    <row r="1056" s="56" customFormat="true" ht="12.75" hidden="false" customHeight="false" outlineLevel="0" collapsed="false">
      <c r="A1056" s="41" t="n">
        <v>1</v>
      </c>
      <c r="B1056" s="125"/>
      <c r="C1056" s="116"/>
      <c r="D1056" s="110"/>
      <c r="E1056" s="71"/>
      <c r="F1056" s="71"/>
      <c r="G1056" s="71"/>
      <c r="H1056" s="71"/>
      <c r="I1056" s="71"/>
    </row>
    <row r="1057" s="56" customFormat="true" ht="12.75" hidden="false" customHeight="false" outlineLevel="0" collapsed="false">
      <c r="A1057" s="41" t="n">
        <v>1</v>
      </c>
      <c r="B1057" s="125"/>
      <c r="C1057" s="128" t="s">
        <v>324</v>
      </c>
      <c r="D1057" s="110"/>
      <c r="E1057" s="71"/>
      <c r="F1057" s="71"/>
      <c r="G1057" s="71"/>
      <c r="H1057" s="71"/>
      <c r="I1057" s="71"/>
    </row>
    <row r="1058" s="56" customFormat="true" ht="12.75" hidden="false" customHeight="false" outlineLevel="0" collapsed="false">
      <c r="A1058" s="41" t="n">
        <v>1</v>
      </c>
      <c r="B1058" s="42"/>
      <c r="C1058" s="65" t="s">
        <v>91</v>
      </c>
      <c r="D1058" s="66"/>
      <c r="E1058" s="127" t="n">
        <f aca="false">SUBTOTAL(9,E1059:E1105)</f>
        <v>0</v>
      </c>
      <c r="F1058" s="127" t="n">
        <f aca="false">SUBTOTAL(9,F1059:F1105)</f>
        <v>0</v>
      </c>
      <c r="G1058" s="127" t="n">
        <f aca="false">SUBTOTAL(9,G1059:G1105)</f>
        <v>0</v>
      </c>
      <c r="H1058" s="127" t="n">
        <f aca="false">SUBTOTAL(9,H1059:H1105)</f>
        <v>0</v>
      </c>
      <c r="I1058" s="127" t="n">
        <f aca="false">SUBTOTAL(9,I1059:I1105)</f>
        <v>0</v>
      </c>
    </row>
    <row r="1059" customFormat="false" ht="12.75" hidden="false" customHeight="false" outlineLevel="0" collapsed="false">
      <c r="A1059" s="41" t="n">
        <v>1</v>
      </c>
      <c r="B1059" s="42" t="s">
        <v>18</v>
      </c>
      <c r="C1059" s="65" t="s">
        <v>92</v>
      </c>
      <c r="D1059" s="66"/>
      <c r="E1059" s="40" t="n">
        <f aca="false">SUBTOTAL(9,E1060:E1082)</f>
        <v>0</v>
      </c>
      <c r="F1059" s="40" t="n">
        <f aca="false">SUBTOTAL(9,F1060:F1082)</f>
        <v>0</v>
      </c>
      <c r="G1059" s="40" t="n">
        <f aca="false">SUBTOTAL(9,G1060:G1082)</f>
        <v>0</v>
      </c>
      <c r="H1059" s="40" t="n">
        <f aca="false">SUBTOTAL(9,H1060:H1082)</f>
        <v>0</v>
      </c>
      <c r="I1059" s="40" t="n">
        <f aca="false">SUBTOTAL(9,I1060:I1082)</f>
        <v>0</v>
      </c>
    </row>
    <row r="1060" customFormat="false" ht="12.75" hidden="false" customHeight="false" outlineLevel="0" collapsed="false">
      <c r="A1060" s="41" t="n">
        <f aca="false">IF(MAX(E1060:I1060)=0,IF(MIN(E1060:I1060)=0,3,2),2)</f>
        <v>3</v>
      </c>
      <c r="B1060" s="67"/>
      <c r="C1060" s="65" t="s">
        <v>93</v>
      </c>
      <c r="D1060" s="66"/>
      <c r="E1060" s="40" t="n">
        <f aca="false">SUBTOTAL(9,E1061:E1073)</f>
        <v>0</v>
      </c>
      <c r="F1060" s="40" t="n">
        <f aca="false">SUBTOTAL(9,F1061:F1073)</f>
        <v>0</v>
      </c>
      <c r="G1060" s="40" t="n">
        <f aca="false">SUBTOTAL(9,G1061:G1073)</f>
        <v>0</v>
      </c>
      <c r="H1060" s="40" t="n">
        <f aca="false">SUBTOTAL(9,H1061:H1073)</f>
        <v>0</v>
      </c>
      <c r="I1060" s="40" t="n">
        <f aca="false">SUBTOTAL(9,I1061:I1073)</f>
        <v>0</v>
      </c>
    </row>
    <row r="1061" customFormat="false" ht="25.5" hidden="false" customHeight="false" outlineLevel="0" collapsed="false">
      <c r="A1061" s="41" t="n">
        <f aca="false">IF(MAX(E1061:I1061)=0,IF(MIN(E1061:I1061)=0,3,2),2)</f>
        <v>3</v>
      </c>
      <c r="B1061" s="68"/>
      <c r="C1061" s="69" t="s">
        <v>94</v>
      </c>
      <c r="D1061" s="70" t="s">
        <v>21</v>
      </c>
      <c r="E1061" s="40" t="n">
        <f aca="false">SUBTOTAL(9,E1062:E1063)</f>
        <v>0</v>
      </c>
      <c r="F1061" s="40" t="n">
        <f aca="false">SUBTOTAL(9,F1062:F1063)</f>
        <v>0</v>
      </c>
      <c r="G1061" s="40" t="n">
        <f aca="false">SUBTOTAL(9,G1062:G1063)</f>
        <v>0</v>
      </c>
      <c r="H1061" s="40" t="n">
        <f aca="false">SUBTOTAL(9,H1062:H1063)</f>
        <v>0</v>
      </c>
      <c r="I1061" s="40" t="n">
        <f aca="false">SUBTOTAL(9,I1062:I1063)</f>
        <v>0</v>
      </c>
    </row>
    <row r="1062" customFormat="false" ht="12.75" hidden="false" customHeight="false" outlineLevel="0" collapsed="false">
      <c r="A1062" s="41" t="n">
        <f aca="false">IF(MAX(E1062:I1062)=0,IF(MIN(E1062:I1062)=0,3,2),2)</f>
        <v>3</v>
      </c>
      <c r="B1062" s="68"/>
      <c r="C1062" s="69" t="s">
        <v>95</v>
      </c>
      <c r="D1062" s="70"/>
      <c r="E1062" s="47"/>
      <c r="F1062" s="47"/>
      <c r="G1062" s="47"/>
      <c r="H1062" s="47"/>
      <c r="I1062" s="47"/>
    </row>
    <row r="1063" customFormat="false" ht="12.75" hidden="false" customHeight="false" outlineLevel="0" collapsed="false">
      <c r="A1063" s="41" t="n">
        <f aca="false">IF(MAX(E1063:I1063)=0,IF(MIN(E1063:I1063)=0,3,2),2)</f>
        <v>3</v>
      </c>
      <c r="B1063" s="68"/>
      <c r="C1063" s="69" t="s">
        <v>96</v>
      </c>
      <c r="D1063" s="70" t="s">
        <v>97</v>
      </c>
      <c r="E1063" s="47"/>
      <c r="F1063" s="47"/>
      <c r="G1063" s="47"/>
      <c r="H1063" s="47"/>
      <c r="I1063" s="47"/>
    </row>
    <row r="1064" customFormat="false" ht="12.75" hidden="false" customHeight="false" outlineLevel="0" collapsed="false">
      <c r="A1064" s="41" t="n">
        <f aca="false">IF(MAX(E1064:I1064)=0,IF(MIN(E1064:I1064)=0,3,2),2)</f>
        <v>3</v>
      </c>
      <c r="B1064" s="72"/>
      <c r="C1064" s="73" t="s">
        <v>98</v>
      </c>
      <c r="D1064" s="74" t="s">
        <v>23</v>
      </c>
      <c r="E1064" s="47"/>
      <c r="F1064" s="47"/>
      <c r="G1064" s="47"/>
      <c r="H1064" s="47"/>
      <c r="I1064" s="47"/>
    </row>
    <row r="1065" customFormat="false" ht="12.75" hidden="false" customHeight="false" outlineLevel="0" collapsed="false">
      <c r="A1065" s="41" t="n">
        <f aca="false">IF(MAX(E1065:I1065)=0,IF(MIN(E1065:I1065)=0,3,2),2)</f>
        <v>3</v>
      </c>
      <c r="B1065" s="72"/>
      <c r="C1065" s="69" t="s">
        <v>99</v>
      </c>
      <c r="D1065" s="74"/>
      <c r="E1065" s="40" t="n">
        <f aca="false">SUBTOTAL(9,E1066:E1072)</f>
        <v>0</v>
      </c>
      <c r="F1065" s="40" t="n">
        <f aca="false">SUBTOTAL(9,F1066:F1072)</f>
        <v>0</v>
      </c>
      <c r="G1065" s="40" t="n">
        <f aca="false">SUBTOTAL(9,G1066:G1072)</f>
        <v>0</v>
      </c>
      <c r="H1065" s="40" t="n">
        <f aca="false">SUBTOTAL(9,H1066:H1072)</f>
        <v>0</v>
      </c>
      <c r="I1065" s="40" t="n">
        <f aca="false">SUBTOTAL(9,I1066:I1072)</f>
        <v>0</v>
      </c>
    </row>
    <row r="1066" customFormat="false" ht="25.5" hidden="false" customHeight="false" outlineLevel="0" collapsed="false">
      <c r="A1066" s="41" t="n">
        <f aca="false">IF(MAX(E1066:I1066)=0,IF(MIN(E1066:I1066)=0,3,2),2)</f>
        <v>3</v>
      </c>
      <c r="B1066" s="72"/>
      <c r="C1066" s="69" t="s">
        <v>100</v>
      </c>
      <c r="D1066" s="74" t="s">
        <v>101</v>
      </c>
      <c r="E1066" s="40" t="n">
        <f aca="false">SUBTOTAL(9,E1067:E1068)</f>
        <v>0</v>
      </c>
      <c r="F1066" s="40" t="n">
        <f aca="false">SUBTOTAL(9,F1067:F1068)</f>
        <v>0</v>
      </c>
      <c r="G1066" s="40" t="n">
        <f aca="false">SUBTOTAL(9,G1067:G1068)</f>
        <v>0</v>
      </c>
      <c r="H1066" s="40" t="n">
        <f aca="false">SUBTOTAL(9,H1067:H1068)</f>
        <v>0</v>
      </c>
      <c r="I1066" s="40" t="n">
        <f aca="false">SUBTOTAL(9,I1067:I1068)</f>
        <v>0</v>
      </c>
    </row>
    <row r="1067" customFormat="false" ht="25.5" hidden="false" customHeight="false" outlineLevel="0" collapsed="false">
      <c r="A1067" s="41" t="n">
        <f aca="false">IF(MAX(E1067:I1067)=0,IF(MIN(E1067:I1067)=0,3,2),2)</f>
        <v>3</v>
      </c>
      <c r="B1067" s="72"/>
      <c r="C1067" s="69" t="s">
        <v>102</v>
      </c>
      <c r="D1067" s="74"/>
      <c r="E1067" s="47"/>
      <c r="F1067" s="47"/>
      <c r="G1067" s="47"/>
      <c r="H1067" s="47"/>
      <c r="I1067" s="47"/>
    </row>
    <row r="1068" customFormat="false" ht="25.5" hidden="false" customHeight="false" outlineLevel="0" collapsed="false">
      <c r="A1068" s="41" t="n">
        <f aca="false">IF(MAX(E1068:I1068)=0,IF(MIN(E1068:I1068)=0,3,2),2)</f>
        <v>3</v>
      </c>
      <c r="B1068" s="72"/>
      <c r="C1068" s="69" t="s">
        <v>103</v>
      </c>
      <c r="D1068" s="74"/>
      <c r="E1068" s="47"/>
      <c r="F1068" s="47"/>
      <c r="G1068" s="47"/>
      <c r="H1068" s="47"/>
      <c r="I1068" s="47"/>
    </row>
    <row r="1069" customFormat="false" ht="25.5" hidden="false" customHeight="false" outlineLevel="0" collapsed="false">
      <c r="A1069" s="41" t="n">
        <f aca="false">IF(MAX(E1069:I1069)=0,IF(MIN(E1069:I1069)=0,3,2),2)</f>
        <v>3</v>
      </c>
      <c r="B1069" s="72"/>
      <c r="C1069" s="69" t="s">
        <v>104</v>
      </c>
      <c r="D1069" s="74" t="s">
        <v>105</v>
      </c>
      <c r="E1069" s="47"/>
      <c r="F1069" s="47"/>
      <c r="G1069" s="47"/>
      <c r="H1069" s="47"/>
      <c r="I1069" s="47"/>
    </row>
    <row r="1070" customFormat="false" ht="12.75" hidden="false" customHeight="false" outlineLevel="0" collapsed="false">
      <c r="A1070" s="41" t="n">
        <f aca="false">IF(MAX(E1070:I1070)=0,IF(MIN(E1070:I1070)=0,3,2),2)</f>
        <v>3</v>
      </c>
      <c r="B1070" s="72"/>
      <c r="C1070" s="69" t="s">
        <v>106</v>
      </c>
      <c r="D1070" s="74" t="s">
        <v>107</v>
      </c>
      <c r="E1070" s="47"/>
      <c r="F1070" s="47"/>
      <c r="G1070" s="47"/>
      <c r="H1070" s="47"/>
      <c r="I1070" s="47"/>
    </row>
    <row r="1071" customFormat="false" ht="12.75" hidden="false" customHeight="false" outlineLevel="0" collapsed="false">
      <c r="A1071" s="41" t="n">
        <f aca="false">IF(MAX(E1071:I1071)=0,IF(MIN(E1071:I1071)=0,3,2),2)</f>
        <v>3</v>
      </c>
      <c r="B1071" s="72"/>
      <c r="C1071" s="69" t="s">
        <v>108</v>
      </c>
      <c r="D1071" s="74" t="s">
        <v>109</v>
      </c>
      <c r="E1071" s="47"/>
      <c r="F1071" s="47"/>
      <c r="G1071" s="47"/>
      <c r="H1071" s="47"/>
      <c r="I1071" s="47"/>
    </row>
    <row r="1072" s="56" customFormat="true" ht="25.5" hidden="false" customHeight="false" outlineLevel="0" collapsed="false">
      <c r="A1072" s="41" t="n">
        <f aca="false">IF(MAX(E1072:I1072)=0,IF(MIN(E1072:I1072)=0,3,2),2)</f>
        <v>3</v>
      </c>
      <c r="B1072" s="72"/>
      <c r="C1072" s="69" t="s">
        <v>110</v>
      </c>
      <c r="D1072" s="74" t="s">
        <v>111</v>
      </c>
      <c r="E1072" s="47"/>
      <c r="F1072" s="47"/>
      <c r="G1072" s="47"/>
      <c r="H1072" s="47"/>
      <c r="I1072" s="47"/>
    </row>
    <row r="1073" s="56" customFormat="true" ht="12.75" hidden="false" customHeight="false" outlineLevel="0" collapsed="false">
      <c r="A1073" s="41" t="n">
        <f aca="false">IF(MAX(E1073:I1073)=0,IF(MIN(E1073:I1073)=0,3,2),2)</f>
        <v>3</v>
      </c>
      <c r="B1073" s="72"/>
      <c r="C1073" s="69" t="s">
        <v>112</v>
      </c>
      <c r="D1073" s="74" t="s">
        <v>27</v>
      </c>
      <c r="E1073" s="47"/>
      <c r="F1073" s="47"/>
      <c r="G1073" s="47"/>
      <c r="H1073" s="47"/>
      <c r="I1073" s="47"/>
    </row>
    <row r="1074" s="56" customFormat="true" ht="12.75" hidden="false" customHeight="false" outlineLevel="0" collapsed="false">
      <c r="A1074" s="41" t="n">
        <f aca="false">IF(MAX(E1074:I1074)=0,IF(MIN(E1074:I1074)=0,3,2),2)</f>
        <v>3</v>
      </c>
      <c r="B1074" s="67"/>
      <c r="C1074" s="65" t="s">
        <v>113</v>
      </c>
      <c r="D1074" s="66"/>
      <c r="E1074" s="40" t="n">
        <f aca="false">SUBTOTAL(9,E1075:E1076)</f>
        <v>0</v>
      </c>
      <c r="F1074" s="40" t="n">
        <f aca="false">SUBTOTAL(9,F1075:F1076)</f>
        <v>0</v>
      </c>
      <c r="G1074" s="40" t="n">
        <f aca="false">SUBTOTAL(9,G1075:G1076)</f>
        <v>0</v>
      </c>
      <c r="H1074" s="40" t="n">
        <f aca="false">SUBTOTAL(9,H1075:H1076)</f>
        <v>0</v>
      </c>
      <c r="I1074" s="40" t="n">
        <f aca="false">SUBTOTAL(9,I1075:I1076)</f>
        <v>0</v>
      </c>
    </row>
    <row r="1075" s="56" customFormat="true" ht="12.75" hidden="false" customHeight="false" outlineLevel="0" collapsed="false">
      <c r="A1075" s="41" t="n">
        <f aca="false">IF(MAX(E1075:I1075)=0,IF(MIN(E1075:I1075)=0,3,2),2)</f>
        <v>3</v>
      </c>
      <c r="B1075" s="72"/>
      <c r="C1075" s="73" t="s">
        <v>114</v>
      </c>
      <c r="D1075" s="74" t="s">
        <v>29</v>
      </c>
      <c r="E1075" s="47"/>
      <c r="F1075" s="47"/>
      <c r="G1075" s="47"/>
      <c r="H1075" s="47"/>
      <c r="I1075" s="47"/>
    </row>
    <row r="1076" s="56" customFormat="true" ht="25.5" hidden="false" customHeight="false" outlineLevel="0" collapsed="false">
      <c r="A1076" s="41" t="n">
        <f aca="false">IF(MAX(E1076:I1076)=0,IF(MIN(E1076:I1076)=0,3,2),2)</f>
        <v>3</v>
      </c>
      <c r="B1076" s="75"/>
      <c r="C1076" s="76" t="s">
        <v>118</v>
      </c>
      <c r="D1076" s="77" t="s">
        <v>88</v>
      </c>
      <c r="E1076" s="47"/>
      <c r="F1076" s="47"/>
      <c r="G1076" s="47"/>
      <c r="H1076" s="47"/>
      <c r="I1076" s="47"/>
    </row>
    <row r="1077" s="56" customFormat="true" ht="12.75" hidden="false" customHeight="false" outlineLevel="0" collapsed="false">
      <c r="A1077" s="41" t="n">
        <f aca="false">IF(MAX(E1077:I1077)=0,IF(MIN(E1077:I1077)=0,3,2),2)</f>
        <v>3</v>
      </c>
      <c r="B1077" s="78"/>
      <c r="C1077" s="79" t="s">
        <v>119</v>
      </c>
      <c r="D1077" s="77"/>
      <c r="E1077" s="40" t="n">
        <f aca="false">SUBTOTAL(9,E1078:E1082)</f>
        <v>0</v>
      </c>
      <c r="F1077" s="40" t="n">
        <f aca="false">SUBTOTAL(9,F1078:F1082)</f>
        <v>0</v>
      </c>
      <c r="G1077" s="40" t="n">
        <f aca="false">SUBTOTAL(9,G1078:G1082)</f>
        <v>0</v>
      </c>
      <c r="H1077" s="40" t="n">
        <f aca="false">SUBTOTAL(9,H1078:H1082)</f>
        <v>0</v>
      </c>
      <c r="I1077" s="40" t="n">
        <f aca="false">SUBTOTAL(9,I1078:I1082)</f>
        <v>0</v>
      </c>
    </row>
    <row r="1078" s="56" customFormat="true" ht="12.75" hidden="false" customHeight="false" outlineLevel="0" collapsed="false">
      <c r="A1078" s="41" t="n">
        <f aca="false">IF(MAX(E1078:I1078)=0,IF(MIN(E1078:I1078)=0,3,2),2)</f>
        <v>3</v>
      </c>
      <c r="B1078" s="75"/>
      <c r="C1078" s="76" t="s">
        <v>120</v>
      </c>
      <c r="D1078" s="77" t="s">
        <v>121</v>
      </c>
      <c r="E1078" s="47"/>
      <c r="F1078" s="47"/>
      <c r="G1078" s="47"/>
      <c r="H1078" s="47"/>
      <c r="I1078" s="47"/>
    </row>
    <row r="1079" s="56" customFormat="true" ht="12.75" hidden="false" customHeight="false" outlineLevel="0" collapsed="false">
      <c r="A1079" s="41" t="n">
        <f aca="false">IF(MAX(E1079:I1079)=0,IF(MIN(E1079:I1079)=0,3,2),2)</f>
        <v>3</v>
      </c>
      <c r="B1079" s="75"/>
      <c r="C1079" s="76" t="s">
        <v>122</v>
      </c>
      <c r="D1079" s="77" t="s">
        <v>123</v>
      </c>
      <c r="E1079" s="47"/>
      <c r="F1079" s="47"/>
      <c r="G1079" s="47"/>
      <c r="H1079" s="47"/>
      <c r="I1079" s="47"/>
    </row>
    <row r="1080" customFormat="false" ht="12.75" hidden="false" customHeight="false" outlineLevel="0" collapsed="false">
      <c r="A1080" s="41" t="n">
        <f aca="false">IF(MAX(E1080:I1080)=0,IF(MIN(E1080:I1080)=0,3,2),2)</f>
        <v>3</v>
      </c>
      <c r="B1080" s="75"/>
      <c r="C1080" s="76" t="s">
        <v>124</v>
      </c>
      <c r="D1080" s="77" t="s">
        <v>125</v>
      </c>
      <c r="E1080" s="47"/>
      <c r="F1080" s="47"/>
      <c r="G1080" s="47"/>
      <c r="H1080" s="47"/>
      <c r="I1080" s="47"/>
    </row>
    <row r="1081" customFormat="false" ht="12.75" hidden="false" customHeight="false" outlineLevel="0" collapsed="false">
      <c r="A1081" s="41" t="n">
        <f aca="false">IF(MAX(E1081:I1081)=0,IF(MIN(E1081:I1081)=0,3,2),2)</f>
        <v>3</v>
      </c>
      <c r="B1081" s="75"/>
      <c r="C1081" s="76" t="s">
        <v>126</v>
      </c>
      <c r="D1081" s="77" t="s">
        <v>127</v>
      </c>
      <c r="E1081" s="47"/>
      <c r="F1081" s="47"/>
      <c r="G1081" s="47"/>
      <c r="H1081" s="47"/>
      <c r="I1081" s="47"/>
    </row>
    <row r="1082" customFormat="false" ht="12.75" hidden="false" customHeight="false" outlineLevel="0" collapsed="false">
      <c r="A1082" s="41" t="n">
        <f aca="false">IF(MAX(E1082:I1082)=0,IF(MIN(E1082:I1082)=0,3,2),2)</f>
        <v>3</v>
      </c>
      <c r="B1082" s="75"/>
      <c r="C1082" s="76" t="s">
        <v>128</v>
      </c>
      <c r="D1082" s="77" t="s">
        <v>129</v>
      </c>
      <c r="E1082" s="47"/>
      <c r="F1082" s="47"/>
      <c r="G1082" s="47"/>
      <c r="H1082" s="47"/>
      <c r="I1082" s="47"/>
    </row>
    <row r="1083" customFormat="false" ht="12.75" hidden="false" customHeight="false" outlineLevel="0" collapsed="false">
      <c r="A1083" s="41" t="n">
        <v>1</v>
      </c>
      <c r="B1083" s="42" t="s">
        <v>130</v>
      </c>
      <c r="C1083" s="79" t="s">
        <v>131</v>
      </c>
      <c r="D1083" s="66"/>
      <c r="E1083" s="40" t="n">
        <f aca="false">SUBTOTAL(9,E1084:E1105)</f>
        <v>0</v>
      </c>
      <c r="F1083" s="40" t="n">
        <f aca="false">SUBTOTAL(9,F1084:F1105)</f>
        <v>0</v>
      </c>
      <c r="G1083" s="40" t="n">
        <f aca="false">SUBTOTAL(9,G1084:G1105)</f>
        <v>0</v>
      </c>
      <c r="H1083" s="40" t="n">
        <f aca="false">SUBTOTAL(9,H1084:H1105)</f>
        <v>0</v>
      </c>
      <c r="I1083" s="40" t="n">
        <f aca="false">SUBTOTAL(9,I1084:I1105)</f>
        <v>0</v>
      </c>
    </row>
    <row r="1084" customFormat="false" ht="12.75" hidden="false" customHeight="false" outlineLevel="0" collapsed="false">
      <c r="A1084" s="41" t="n">
        <f aca="false">IF(MAX(E1084:I1084)=0,IF(MIN(E1084:I1084)=0,3,2),2)</f>
        <v>3</v>
      </c>
      <c r="B1084" s="78"/>
      <c r="C1084" s="80" t="s">
        <v>132</v>
      </c>
      <c r="D1084" s="66"/>
      <c r="E1084" s="40" t="n">
        <f aca="false">SUBTOTAL(9,E1085:E1099)</f>
        <v>0</v>
      </c>
      <c r="F1084" s="40" t="n">
        <f aca="false">SUBTOTAL(9,F1085:F1099)</f>
        <v>0</v>
      </c>
      <c r="G1084" s="40" t="n">
        <f aca="false">SUBTOTAL(9,G1085:G1099)</f>
        <v>0</v>
      </c>
      <c r="H1084" s="40" t="n">
        <f aca="false">SUBTOTAL(9,H1085:H1099)</f>
        <v>0</v>
      </c>
      <c r="I1084" s="40" t="n">
        <f aca="false">SUBTOTAL(9,I1085:I1099)</f>
        <v>0</v>
      </c>
    </row>
    <row r="1085" customFormat="false" ht="12.75" hidden="false" customHeight="false" outlineLevel="0" collapsed="false">
      <c r="A1085" s="41" t="n">
        <f aca="false">IF(MAX(E1085:I1085)=0,IF(MIN(E1085:I1085)=0,3,2),2)</f>
        <v>3</v>
      </c>
      <c r="B1085" s="72"/>
      <c r="C1085" s="81" t="s">
        <v>133</v>
      </c>
      <c r="D1085" s="74" t="s">
        <v>23</v>
      </c>
      <c r="E1085" s="47"/>
      <c r="F1085" s="47"/>
      <c r="G1085" s="47"/>
      <c r="H1085" s="47"/>
      <c r="I1085" s="47"/>
    </row>
    <row r="1086" customFormat="false" ht="12.75" hidden="false" customHeight="false" outlineLevel="0" collapsed="false">
      <c r="A1086" s="41" t="n">
        <f aca="false">IF(MAX(E1086:I1086)=0,IF(MIN(E1086:I1086)=0,3,2),2)</f>
        <v>3</v>
      </c>
      <c r="B1086" s="72"/>
      <c r="C1086" s="82" t="s">
        <v>134</v>
      </c>
      <c r="D1086" s="74"/>
      <c r="E1086" s="40" t="n">
        <f aca="false">SUBTOTAL(9,E1087:E1093)</f>
        <v>0</v>
      </c>
      <c r="F1086" s="40" t="n">
        <f aca="false">SUBTOTAL(9,F1087:F1093)</f>
        <v>0</v>
      </c>
      <c r="G1086" s="40" t="n">
        <f aca="false">SUBTOTAL(9,G1087:G1093)</f>
        <v>0</v>
      </c>
      <c r="H1086" s="40" t="n">
        <f aca="false">SUBTOTAL(9,H1087:H1093)</f>
        <v>0</v>
      </c>
      <c r="I1086" s="40" t="n">
        <f aca="false">SUBTOTAL(9,I1087:I1093)</f>
        <v>0</v>
      </c>
    </row>
    <row r="1087" customFormat="false" ht="25.5" hidden="false" customHeight="false" outlineLevel="0" collapsed="false">
      <c r="A1087" s="41" t="n">
        <f aca="false">IF(MAX(E1087:I1087)=0,IF(MIN(E1087:I1087)=0,3,2),2)</f>
        <v>3</v>
      </c>
      <c r="B1087" s="72"/>
      <c r="C1087" s="83" t="s">
        <v>135</v>
      </c>
      <c r="D1087" s="74" t="s">
        <v>101</v>
      </c>
      <c r="E1087" s="40" t="n">
        <f aca="false">SUBTOTAL(9,E1088:E1089)</f>
        <v>0</v>
      </c>
      <c r="F1087" s="40" t="n">
        <f aca="false">SUBTOTAL(9,F1088:F1089)</f>
        <v>0</v>
      </c>
      <c r="G1087" s="40" t="n">
        <f aca="false">SUBTOTAL(9,G1088:G1089)</f>
        <v>0</v>
      </c>
      <c r="H1087" s="40" t="n">
        <f aca="false">SUBTOTAL(9,H1088:H1089)</f>
        <v>0</v>
      </c>
      <c r="I1087" s="40" t="n">
        <f aca="false">SUBTOTAL(9,I1088:I1089)</f>
        <v>0</v>
      </c>
    </row>
    <row r="1088" customFormat="false" ht="25.5" hidden="false" customHeight="false" outlineLevel="0" collapsed="false">
      <c r="A1088" s="41" t="n">
        <f aca="false">IF(MAX(E1088:I1088)=0,IF(MIN(E1088:I1088)=0,3,2),2)</f>
        <v>3</v>
      </c>
      <c r="B1088" s="72"/>
      <c r="C1088" s="84" t="s">
        <v>136</v>
      </c>
      <c r="D1088" s="74"/>
      <c r="E1088" s="47"/>
      <c r="F1088" s="47"/>
      <c r="G1088" s="47"/>
      <c r="H1088" s="47"/>
      <c r="I1088" s="47"/>
    </row>
    <row r="1089" customFormat="false" ht="25.5" hidden="false" customHeight="false" outlineLevel="0" collapsed="false">
      <c r="A1089" s="41" t="n">
        <f aca="false">IF(MAX(E1089:I1089)=0,IF(MIN(E1089:I1089)=0,3,2),2)</f>
        <v>3</v>
      </c>
      <c r="B1089" s="72"/>
      <c r="C1089" s="84" t="s">
        <v>137</v>
      </c>
      <c r="D1089" s="74"/>
      <c r="E1089" s="47"/>
      <c r="F1089" s="47"/>
      <c r="G1089" s="47"/>
      <c r="H1089" s="47"/>
      <c r="I1089" s="47"/>
    </row>
    <row r="1090" customFormat="false" ht="25.5" hidden="false" customHeight="false" outlineLevel="0" collapsed="false">
      <c r="A1090" s="41" t="n">
        <f aca="false">IF(MAX(E1090:I1090)=0,IF(MIN(E1090:I1090)=0,3,2),2)</f>
        <v>3</v>
      </c>
      <c r="B1090" s="72"/>
      <c r="C1090" s="83" t="s">
        <v>138</v>
      </c>
      <c r="D1090" s="74" t="s">
        <v>105</v>
      </c>
      <c r="E1090" s="47"/>
      <c r="F1090" s="47"/>
      <c r="G1090" s="47"/>
      <c r="H1090" s="47"/>
      <c r="I1090" s="47"/>
    </row>
    <row r="1091" customFormat="false" ht="12.75" hidden="false" customHeight="false" outlineLevel="0" collapsed="false">
      <c r="A1091" s="41" t="n">
        <f aca="false">IF(MAX(E1091:I1091)=0,IF(MIN(E1091:I1091)=0,3,2),2)</f>
        <v>3</v>
      </c>
      <c r="B1091" s="72"/>
      <c r="C1091" s="83" t="s">
        <v>139</v>
      </c>
      <c r="D1091" s="74" t="s">
        <v>107</v>
      </c>
      <c r="E1091" s="47"/>
      <c r="F1091" s="47"/>
      <c r="G1091" s="47"/>
      <c r="H1091" s="47"/>
      <c r="I1091" s="47"/>
    </row>
    <row r="1092" customFormat="false" ht="12.75" hidden="false" customHeight="false" outlineLevel="0" collapsed="false">
      <c r="A1092" s="41" t="n">
        <f aca="false">IF(MAX(E1092:I1092)=0,IF(MIN(E1092:I1092)=0,3,2),2)</f>
        <v>3</v>
      </c>
      <c r="B1092" s="72"/>
      <c r="C1092" s="83" t="s">
        <v>140</v>
      </c>
      <c r="D1092" s="74" t="s">
        <v>109</v>
      </c>
      <c r="E1092" s="47"/>
      <c r="F1092" s="47"/>
      <c r="G1092" s="47"/>
      <c r="H1092" s="47"/>
      <c r="I1092" s="47"/>
    </row>
    <row r="1093" customFormat="false" ht="25.5" hidden="false" customHeight="false" outlineLevel="0" collapsed="false">
      <c r="A1093" s="41" t="n">
        <f aca="false">IF(MAX(E1093:I1093)=0,IF(MIN(E1093:I1093)=0,3,2),2)</f>
        <v>3</v>
      </c>
      <c r="B1093" s="72"/>
      <c r="C1093" s="83" t="s">
        <v>141</v>
      </c>
      <c r="D1093" s="74" t="s">
        <v>111</v>
      </c>
      <c r="E1093" s="47"/>
      <c r="F1093" s="47"/>
      <c r="G1093" s="47"/>
      <c r="H1093" s="47"/>
      <c r="I1093" s="47"/>
    </row>
    <row r="1094" customFormat="false" ht="12.75" hidden="false" customHeight="false" outlineLevel="0" collapsed="false">
      <c r="A1094" s="41" t="n">
        <f aca="false">IF(MAX(E1094:I1094)=0,IF(MIN(E1094:I1094)=0,3,2),2)</f>
        <v>3</v>
      </c>
      <c r="B1094" s="72"/>
      <c r="C1094" s="81" t="s">
        <v>142</v>
      </c>
      <c r="D1094" s="74" t="s">
        <v>29</v>
      </c>
      <c r="E1094" s="47"/>
      <c r="F1094" s="47"/>
      <c r="G1094" s="47"/>
      <c r="H1094" s="47"/>
      <c r="I1094" s="47"/>
    </row>
    <row r="1095" customFormat="false" ht="12.75" hidden="false" customHeight="false" outlineLevel="0" collapsed="false">
      <c r="A1095" s="41" t="n">
        <f aca="false">IF(MAX(E1095:I1095)=0,IF(MIN(E1095:I1095)=0,3,2),2)</f>
        <v>3</v>
      </c>
      <c r="B1095" s="75"/>
      <c r="C1095" s="85" t="s">
        <v>148</v>
      </c>
      <c r="D1095" s="77" t="s">
        <v>72</v>
      </c>
      <c r="E1095" s="47"/>
      <c r="F1095" s="47"/>
      <c r="G1095" s="47"/>
      <c r="H1095" s="47"/>
      <c r="I1095" s="47"/>
    </row>
    <row r="1096" customFormat="false" ht="12.75" hidden="false" customHeight="false" outlineLevel="0" collapsed="false">
      <c r="A1096" s="41" t="n">
        <f aca="false">IF(MAX(E1096:I1096)=0,IF(MIN(E1096:I1096)=0,3,2),2)</f>
        <v>3</v>
      </c>
      <c r="B1096" s="75"/>
      <c r="C1096" s="85" t="s">
        <v>151</v>
      </c>
      <c r="D1096" s="77" t="s">
        <v>152</v>
      </c>
      <c r="E1096" s="47"/>
      <c r="F1096" s="47"/>
      <c r="G1096" s="47"/>
      <c r="H1096" s="47"/>
      <c r="I1096" s="47"/>
    </row>
    <row r="1097" customFormat="false" ht="12.75" hidden="false" customHeight="false" outlineLevel="0" collapsed="false">
      <c r="A1097" s="41" t="n">
        <f aca="false">IF(MAX(E1097:I1097)=0,IF(MIN(E1097:I1097)=0,3,2),2)</f>
        <v>3</v>
      </c>
      <c r="B1097" s="75"/>
      <c r="C1097" s="85" t="s">
        <v>155</v>
      </c>
      <c r="D1097" s="77" t="s">
        <v>86</v>
      </c>
      <c r="E1097" s="47"/>
      <c r="F1097" s="47"/>
      <c r="G1097" s="47"/>
      <c r="H1097" s="47"/>
      <c r="I1097" s="47"/>
    </row>
    <row r="1098" customFormat="false" ht="25.5" hidden="false" customHeight="false" outlineLevel="0" collapsed="false">
      <c r="A1098" s="41" t="n">
        <f aca="false">IF(MAX(E1098:I1098)=0,IF(MIN(E1098:I1098)=0,3,2),2)</f>
        <v>3</v>
      </c>
      <c r="B1098" s="75"/>
      <c r="C1098" s="85" t="s">
        <v>156</v>
      </c>
      <c r="D1098" s="77" t="s">
        <v>88</v>
      </c>
      <c r="E1098" s="47"/>
      <c r="F1098" s="47"/>
      <c r="G1098" s="47"/>
      <c r="H1098" s="47"/>
      <c r="I1098" s="47"/>
    </row>
    <row r="1099" customFormat="false" ht="12.75" hidden="false" customHeight="false" outlineLevel="0" collapsed="false">
      <c r="A1099" s="41" t="n">
        <f aca="false">IF(MAX(E1099:I1099)=0,IF(MIN(E1099:I1099)=0,3,2),2)</f>
        <v>3</v>
      </c>
      <c r="B1099" s="75"/>
      <c r="C1099" s="85" t="s">
        <v>157</v>
      </c>
      <c r="D1099" s="77" t="s">
        <v>158</v>
      </c>
      <c r="E1099" s="47"/>
      <c r="F1099" s="47"/>
      <c r="G1099" s="47"/>
      <c r="H1099" s="47"/>
      <c r="I1099" s="47"/>
    </row>
    <row r="1100" customFormat="false" ht="12.75" hidden="false" customHeight="false" outlineLevel="0" collapsed="false">
      <c r="A1100" s="41" t="n">
        <f aca="false">IF(MAX(E1100:I1100)=0,IF(MIN(E1100:I1100)=0,3,2),2)</f>
        <v>3</v>
      </c>
      <c r="B1100" s="78"/>
      <c r="C1100" s="80" t="s">
        <v>159</v>
      </c>
      <c r="D1100" s="77"/>
      <c r="E1100" s="40" t="n">
        <f aca="false">SUBTOTAL(9,E1101:E1105)</f>
        <v>0</v>
      </c>
      <c r="F1100" s="40" t="n">
        <f aca="false">SUBTOTAL(9,F1101:F1105)</f>
        <v>0</v>
      </c>
      <c r="G1100" s="40" t="n">
        <f aca="false">SUBTOTAL(9,G1101:G1105)</f>
        <v>0</v>
      </c>
      <c r="H1100" s="40" t="n">
        <f aca="false">SUBTOTAL(9,H1101:H1105)</f>
        <v>0</v>
      </c>
      <c r="I1100" s="40" t="n">
        <f aca="false">SUBTOTAL(9,I1101:I1105)</f>
        <v>0</v>
      </c>
    </row>
    <row r="1101" customFormat="false" ht="12.75" hidden="false" customHeight="false" outlineLevel="0" collapsed="false">
      <c r="A1101" s="41" t="n">
        <f aca="false">IF(MAX(E1101:I1101)=0,IF(MIN(E1101:I1101)=0,3,2),2)</f>
        <v>3</v>
      </c>
      <c r="B1101" s="75"/>
      <c r="C1101" s="85" t="s">
        <v>160</v>
      </c>
      <c r="D1101" s="77" t="s">
        <v>121</v>
      </c>
      <c r="E1101" s="47"/>
      <c r="F1101" s="47"/>
      <c r="G1101" s="47"/>
      <c r="H1101" s="47"/>
      <c r="I1101" s="47"/>
    </row>
    <row r="1102" customFormat="false" ht="12.75" hidden="false" customHeight="false" outlineLevel="0" collapsed="false">
      <c r="A1102" s="41" t="n">
        <f aca="false">IF(MAX(E1102:I1102)=0,IF(MIN(E1102:I1102)=0,3,2),2)</f>
        <v>3</v>
      </c>
      <c r="B1102" s="75"/>
      <c r="C1102" s="85" t="s">
        <v>161</v>
      </c>
      <c r="D1102" s="77" t="s">
        <v>123</v>
      </c>
      <c r="E1102" s="47"/>
      <c r="F1102" s="47"/>
      <c r="G1102" s="47"/>
      <c r="H1102" s="47"/>
      <c r="I1102" s="47"/>
    </row>
    <row r="1103" customFormat="false" ht="12.75" hidden="false" customHeight="false" outlineLevel="0" collapsed="false">
      <c r="A1103" s="41" t="n">
        <f aca="false">IF(MAX(E1103:I1103)=0,IF(MIN(E1103:I1103)=0,3,2),2)</f>
        <v>3</v>
      </c>
      <c r="B1103" s="75"/>
      <c r="C1103" s="85" t="s">
        <v>162</v>
      </c>
      <c r="D1103" s="77" t="s">
        <v>125</v>
      </c>
      <c r="E1103" s="47"/>
      <c r="F1103" s="47"/>
      <c r="G1103" s="47"/>
      <c r="H1103" s="47"/>
      <c r="I1103" s="47"/>
    </row>
    <row r="1104" customFormat="false" ht="12.75" hidden="false" customHeight="false" outlineLevel="0" collapsed="false">
      <c r="A1104" s="41" t="n">
        <f aca="false">IF(MAX(E1104:I1104)=0,IF(MIN(E1104:I1104)=0,3,2),2)</f>
        <v>3</v>
      </c>
      <c r="B1104" s="75"/>
      <c r="C1104" s="85" t="s">
        <v>163</v>
      </c>
      <c r="D1104" s="77" t="s">
        <v>127</v>
      </c>
      <c r="E1104" s="47"/>
      <c r="F1104" s="47"/>
      <c r="G1104" s="47"/>
      <c r="H1104" s="47"/>
      <c r="I1104" s="47"/>
    </row>
    <row r="1105" customFormat="false" ht="12.75" hidden="false" customHeight="false" outlineLevel="0" collapsed="false">
      <c r="A1105" s="41" t="n">
        <f aca="false">IF(MAX(E1105:I1105)=0,IF(MIN(E1105:I1105)=0,3,2),2)</f>
        <v>3</v>
      </c>
      <c r="B1105" s="75"/>
      <c r="C1105" s="85" t="s">
        <v>164</v>
      </c>
      <c r="D1105" s="77" t="s">
        <v>129</v>
      </c>
      <c r="E1105" s="47"/>
      <c r="F1105" s="47"/>
      <c r="G1105" s="47"/>
      <c r="H1105" s="47"/>
      <c r="I1105" s="47"/>
    </row>
    <row r="1106" customFormat="false" ht="12.75" hidden="false" customHeight="false" outlineLevel="0" collapsed="false">
      <c r="A1106" s="41" t="n">
        <v>1</v>
      </c>
      <c r="B1106" s="53"/>
      <c r="C1106" s="88"/>
      <c r="D1106" s="55"/>
      <c r="E1106" s="40"/>
      <c r="F1106" s="40"/>
      <c r="G1106" s="40"/>
      <c r="H1106" s="40"/>
      <c r="I1106" s="40"/>
    </row>
    <row r="1107" customFormat="false" ht="12.75" hidden="false" customHeight="false" outlineLevel="0" collapsed="false">
      <c r="A1107" s="41" t="n">
        <v>1</v>
      </c>
      <c r="B1107" s="53"/>
      <c r="C1107" s="89" t="s">
        <v>175</v>
      </c>
      <c r="D1107" s="55"/>
      <c r="E1107" s="40"/>
      <c r="F1107" s="40"/>
      <c r="G1107" s="40"/>
      <c r="H1107" s="40"/>
      <c r="I1107" s="40"/>
    </row>
    <row r="1108" customFormat="false" ht="12.75" hidden="false" customHeight="false" outlineLevel="0" collapsed="false">
      <c r="A1108" s="41" t="n">
        <f aca="false">IF(MAX(E1108:I1108)=0,IF(MIN(E1108:I1108)=0,3,2),2)</f>
        <v>3</v>
      </c>
      <c r="B1108" s="53"/>
      <c r="C1108" s="88" t="s">
        <v>178</v>
      </c>
      <c r="D1108" s="77"/>
      <c r="E1108" s="90" t="n">
        <f aca="false">SUM(E1109:E1110)</f>
        <v>0</v>
      </c>
      <c r="F1108" s="90" t="n">
        <f aca="false">SUM(F1109:F1110)</f>
        <v>0</v>
      </c>
      <c r="G1108" s="90" t="n">
        <f aca="false">SUM(G1109:G1110)</f>
        <v>0</v>
      </c>
      <c r="H1108" s="90" t="n">
        <f aca="false">SUM(H1109:H1110)</f>
        <v>0</v>
      </c>
      <c r="I1108" s="90" t="n">
        <f aca="false">SUM(I1109:I1110)</f>
        <v>0</v>
      </c>
    </row>
    <row r="1109" customFormat="false" ht="12.75" hidden="false" customHeight="false" outlineLevel="0" collapsed="false">
      <c r="A1109" s="41" t="n">
        <f aca="false">IF(MAX(E1109:I1109)=0,IF(MIN(E1109:I1109)=0,3,2),2)</f>
        <v>3</v>
      </c>
      <c r="B1109" s="53"/>
      <c r="C1109" s="91" t="s">
        <v>179</v>
      </c>
      <c r="D1109" s="77"/>
      <c r="E1109" s="47"/>
      <c r="F1109" s="47"/>
      <c r="G1109" s="47"/>
      <c r="H1109" s="47"/>
      <c r="I1109" s="47"/>
    </row>
    <row r="1110" customFormat="false" ht="12.75" hidden="false" customHeight="false" outlineLevel="0" collapsed="false">
      <c r="A1110" s="41" t="n">
        <f aca="false">IF(MAX(E1110:I1110)=0,IF(MIN(E1110:I1110)=0,3,2),2)</f>
        <v>3</v>
      </c>
      <c r="B1110" s="53"/>
      <c r="C1110" s="91" t="s">
        <v>180</v>
      </c>
      <c r="D1110" s="77"/>
      <c r="E1110" s="47"/>
      <c r="F1110" s="47"/>
      <c r="G1110" s="47"/>
      <c r="H1110" s="47"/>
      <c r="I1110" s="47"/>
    </row>
    <row r="1111" s="56" customFormat="true" ht="12.75" hidden="false" customHeight="false" outlineLevel="0" collapsed="false">
      <c r="A1111" s="41" t="n">
        <f aca="false">IF(MAX(E1111:I1111)=0,IF(MIN(E1111:I1111)=0,3,2),2)</f>
        <v>3</v>
      </c>
      <c r="B1111" s="53"/>
      <c r="C1111" s="88" t="s">
        <v>181</v>
      </c>
      <c r="D1111" s="77"/>
      <c r="E1111" s="90" t="n">
        <f aca="false">SUM(E1112:E1113)</f>
        <v>0</v>
      </c>
      <c r="F1111" s="90" t="n">
        <f aca="false">SUM(F1112:F1113)</f>
        <v>0</v>
      </c>
      <c r="G1111" s="90" t="n">
        <f aca="false">SUM(G1112:G1113)</f>
        <v>0</v>
      </c>
      <c r="H1111" s="90" t="n">
        <f aca="false">SUM(H1112:H1113)</f>
        <v>0</v>
      </c>
      <c r="I1111" s="90" t="n">
        <f aca="false">SUM(I1112:I1113)</f>
        <v>0</v>
      </c>
    </row>
    <row r="1112" s="56" customFormat="true" ht="12.75" hidden="false" customHeight="false" outlineLevel="0" collapsed="false">
      <c r="A1112" s="41" t="n">
        <f aca="false">IF(MAX(E1112:I1112)=0,IF(MIN(E1112:I1112)=0,3,2),2)</f>
        <v>3</v>
      </c>
      <c r="B1112" s="53"/>
      <c r="C1112" s="91" t="s">
        <v>182</v>
      </c>
      <c r="D1112" s="77"/>
      <c r="E1112" s="47"/>
      <c r="F1112" s="47"/>
      <c r="G1112" s="47"/>
      <c r="H1112" s="47"/>
      <c r="I1112" s="47"/>
    </row>
    <row r="1113" s="56" customFormat="true" ht="12.75" hidden="false" customHeight="false" outlineLevel="0" collapsed="false">
      <c r="A1113" s="41" t="n">
        <f aca="false">IF(MAX(E1113:I1113)=0,IF(MIN(E1113:I1113)=0,3,2),2)</f>
        <v>3</v>
      </c>
      <c r="B1113" s="53"/>
      <c r="C1113" s="91" t="s">
        <v>183</v>
      </c>
      <c r="D1113" s="77"/>
      <c r="E1113" s="47"/>
      <c r="F1113" s="47"/>
      <c r="G1113" s="47"/>
      <c r="H1113" s="47"/>
      <c r="I1113" s="47"/>
    </row>
    <row r="1114" s="56" customFormat="true" ht="12.75" hidden="false" customHeight="false" outlineLevel="0" collapsed="false">
      <c r="A1114" s="41" t="n">
        <v>1</v>
      </c>
      <c r="B1114" s="125"/>
      <c r="C1114" s="116"/>
      <c r="D1114" s="110"/>
      <c r="E1114" s="71"/>
      <c r="F1114" s="71"/>
      <c r="G1114" s="71"/>
      <c r="H1114" s="71"/>
      <c r="I1114" s="71"/>
    </row>
    <row r="1115" s="56" customFormat="true" ht="12.75" hidden="false" customHeight="false" outlineLevel="0" collapsed="false">
      <c r="A1115" s="41" t="n">
        <v>1</v>
      </c>
      <c r="B1115" s="125"/>
      <c r="C1115" s="126" t="s">
        <v>325</v>
      </c>
      <c r="D1115" s="110"/>
      <c r="E1115" s="131" t="n">
        <f aca="false">E1118+E1176+E1234+E1292+E1350+E1408</f>
        <v>0</v>
      </c>
      <c r="F1115" s="131" t="n">
        <f aca="false">F1118+F1176+F1234+F1292+F1350+F1408</f>
        <v>0</v>
      </c>
      <c r="G1115" s="131" t="n">
        <f aca="false">G1118+G1176+G1234+G1292+G1350+G1408</f>
        <v>0</v>
      </c>
      <c r="H1115" s="131" t="n">
        <f aca="false">H1118+H1176+H1234+H1292+H1350+H1408</f>
        <v>0</v>
      </c>
      <c r="I1115" s="131" t="n">
        <f aca="false">I1118+I1176+I1234+I1292+I1350+I1408</f>
        <v>0</v>
      </c>
    </row>
    <row r="1116" s="56" customFormat="true" ht="12.75" hidden="false" customHeight="false" outlineLevel="0" collapsed="false">
      <c r="A1116" s="41" t="n">
        <v>1</v>
      </c>
      <c r="B1116" s="125"/>
      <c r="C1116" s="116"/>
      <c r="D1116" s="110"/>
      <c r="E1116" s="71"/>
      <c r="F1116" s="71"/>
      <c r="G1116" s="71"/>
      <c r="H1116" s="71"/>
      <c r="I1116" s="71"/>
    </row>
    <row r="1117" s="56" customFormat="true" ht="12.75" hidden="false" customHeight="false" outlineLevel="0" collapsed="false">
      <c r="A1117" s="41" t="n">
        <v>1</v>
      </c>
      <c r="B1117" s="125"/>
      <c r="C1117" s="128" t="s">
        <v>326</v>
      </c>
      <c r="D1117" s="110"/>
      <c r="E1117" s="71"/>
      <c r="F1117" s="71"/>
      <c r="G1117" s="71"/>
      <c r="H1117" s="71"/>
      <c r="I1117" s="71"/>
    </row>
    <row r="1118" s="56" customFormat="true" ht="12.75" hidden="false" customHeight="false" outlineLevel="0" collapsed="false">
      <c r="A1118" s="41" t="n">
        <v>1</v>
      </c>
      <c r="B1118" s="42"/>
      <c r="C1118" s="65" t="s">
        <v>91</v>
      </c>
      <c r="D1118" s="66"/>
      <c r="E1118" s="127" t="n">
        <f aca="false">SUBTOTAL(9,E1119:E1165)</f>
        <v>0</v>
      </c>
      <c r="F1118" s="127" t="n">
        <f aca="false">SUBTOTAL(9,F1119:F1165)</f>
        <v>0</v>
      </c>
      <c r="G1118" s="127" t="n">
        <f aca="false">SUBTOTAL(9,G1119:G1165)</f>
        <v>0</v>
      </c>
      <c r="H1118" s="127" t="n">
        <f aca="false">SUBTOTAL(9,H1119:H1165)</f>
        <v>0</v>
      </c>
      <c r="I1118" s="127" t="n">
        <f aca="false">SUBTOTAL(9,I1119:I1165)</f>
        <v>0</v>
      </c>
    </row>
    <row r="1119" customFormat="false" ht="12.75" hidden="false" customHeight="false" outlineLevel="0" collapsed="false">
      <c r="A1119" s="41" t="n">
        <v>1</v>
      </c>
      <c r="B1119" s="42" t="s">
        <v>18</v>
      </c>
      <c r="C1119" s="65" t="s">
        <v>92</v>
      </c>
      <c r="D1119" s="66"/>
      <c r="E1119" s="40" t="n">
        <f aca="false">SUBTOTAL(9,E1120:E1142)</f>
        <v>0</v>
      </c>
      <c r="F1119" s="40" t="n">
        <f aca="false">SUBTOTAL(9,F1120:F1142)</f>
        <v>0</v>
      </c>
      <c r="G1119" s="40" t="n">
        <f aca="false">SUBTOTAL(9,G1120:G1142)</f>
        <v>0</v>
      </c>
      <c r="H1119" s="40" t="n">
        <f aca="false">SUBTOTAL(9,H1120:H1142)</f>
        <v>0</v>
      </c>
      <c r="I1119" s="40" t="n">
        <f aca="false">SUBTOTAL(9,I1120:I1142)</f>
        <v>0</v>
      </c>
    </row>
    <row r="1120" customFormat="false" ht="12.75" hidden="false" customHeight="false" outlineLevel="0" collapsed="false">
      <c r="A1120" s="41" t="n">
        <f aca="false">IF(MAX(E1120:I1120)=0,IF(MIN(E1120:I1120)=0,3,2),2)</f>
        <v>3</v>
      </c>
      <c r="B1120" s="67"/>
      <c r="C1120" s="65" t="s">
        <v>93</v>
      </c>
      <c r="D1120" s="66"/>
      <c r="E1120" s="40" t="n">
        <f aca="false">SUBTOTAL(9,E1121:E1133)</f>
        <v>0</v>
      </c>
      <c r="F1120" s="40" t="n">
        <f aca="false">SUBTOTAL(9,F1121:F1133)</f>
        <v>0</v>
      </c>
      <c r="G1120" s="40" t="n">
        <f aca="false">SUBTOTAL(9,G1121:G1133)</f>
        <v>0</v>
      </c>
      <c r="H1120" s="40" t="n">
        <f aca="false">SUBTOTAL(9,H1121:H1133)</f>
        <v>0</v>
      </c>
      <c r="I1120" s="40" t="n">
        <f aca="false">SUBTOTAL(9,I1121:I1133)</f>
        <v>0</v>
      </c>
    </row>
    <row r="1121" customFormat="false" ht="25.5" hidden="false" customHeight="false" outlineLevel="0" collapsed="false">
      <c r="A1121" s="41" t="n">
        <f aca="false">IF(MAX(E1121:I1121)=0,IF(MIN(E1121:I1121)=0,3,2),2)</f>
        <v>3</v>
      </c>
      <c r="B1121" s="68"/>
      <c r="C1121" s="69" t="s">
        <v>94</v>
      </c>
      <c r="D1121" s="70" t="s">
        <v>21</v>
      </c>
      <c r="E1121" s="40" t="n">
        <f aca="false">SUBTOTAL(9,E1122:E1123)</f>
        <v>0</v>
      </c>
      <c r="F1121" s="40" t="n">
        <f aca="false">SUBTOTAL(9,F1122:F1123)</f>
        <v>0</v>
      </c>
      <c r="G1121" s="40" t="n">
        <f aca="false">SUBTOTAL(9,G1122:G1123)</f>
        <v>0</v>
      </c>
      <c r="H1121" s="40" t="n">
        <f aca="false">SUBTOTAL(9,H1122:H1123)</f>
        <v>0</v>
      </c>
      <c r="I1121" s="40" t="n">
        <f aca="false">SUBTOTAL(9,I1122:I1123)</f>
        <v>0</v>
      </c>
    </row>
    <row r="1122" customFormat="false" ht="12.75" hidden="false" customHeight="false" outlineLevel="0" collapsed="false">
      <c r="A1122" s="41" t="n">
        <f aca="false">IF(MAX(E1122:I1122)=0,IF(MIN(E1122:I1122)=0,3,2),2)</f>
        <v>3</v>
      </c>
      <c r="B1122" s="68"/>
      <c r="C1122" s="69" t="s">
        <v>95</v>
      </c>
      <c r="D1122" s="70"/>
      <c r="E1122" s="47"/>
      <c r="F1122" s="47"/>
      <c r="G1122" s="47"/>
      <c r="H1122" s="47"/>
      <c r="I1122" s="47"/>
    </row>
    <row r="1123" customFormat="false" ht="12.75" hidden="false" customHeight="false" outlineLevel="0" collapsed="false">
      <c r="A1123" s="41" t="n">
        <f aca="false">IF(MAX(E1123:I1123)=0,IF(MIN(E1123:I1123)=0,3,2),2)</f>
        <v>3</v>
      </c>
      <c r="B1123" s="68"/>
      <c r="C1123" s="69" t="s">
        <v>96</v>
      </c>
      <c r="D1123" s="70" t="s">
        <v>97</v>
      </c>
      <c r="E1123" s="47"/>
      <c r="F1123" s="47"/>
      <c r="G1123" s="47"/>
      <c r="H1123" s="47"/>
      <c r="I1123" s="47"/>
    </row>
    <row r="1124" customFormat="false" ht="12.75" hidden="false" customHeight="false" outlineLevel="0" collapsed="false">
      <c r="A1124" s="41" t="n">
        <f aca="false">IF(MAX(E1124:I1124)=0,IF(MIN(E1124:I1124)=0,3,2),2)</f>
        <v>3</v>
      </c>
      <c r="B1124" s="72"/>
      <c r="C1124" s="73" t="s">
        <v>98</v>
      </c>
      <c r="D1124" s="74" t="s">
        <v>23</v>
      </c>
      <c r="E1124" s="47"/>
      <c r="F1124" s="47"/>
      <c r="G1124" s="47"/>
      <c r="H1124" s="47"/>
      <c r="I1124" s="47"/>
    </row>
    <row r="1125" customFormat="false" ht="12.75" hidden="false" customHeight="false" outlineLevel="0" collapsed="false">
      <c r="A1125" s="41" t="n">
        <f aca="false">IF(MAX(E1125:I1125)=0,IF(MIN(E1125:I1125)=0,3,2),2)</f>
        <v>3</v>
      </c>
      <c r="B1125" s="72"/>
      <c r="C1125" s="69" t="s">
        <v>99</v>
      </c>
      <c r="D1125" s="74"/>
      <c r="E1125" s="40" t="n">
        <f aca="false">SUBTOTAL(9,E1126:E1132)</f>
        <v>0</v>
      </c>
      <c r="F1125" s="40" t="n">
        <f aca="false">SUBTOTAL(9,F1126:F1132)</f>
        <v>0</v>
      </c>
      <c r="G1125" s="40" t="n">
        <f aca="false">SUBTOTAL(9,G1126:G1132)</f>
        <v>0</v>
      </c>
      <c r="H1125" s="40" t="n">
        <f aca="false">SUBTOTAL(9,H1126:H1132)</f>
        <v>0</v>
      </c>
      <c r="I1125" s="40" t="n">
        <f aca="false">SUBTOTAL(9,I1126:I1132)</f>
        <v>0</v>
      </c>
    </row>
    <row r="1126" customFormat="false" ht="25.5" hidden="false" customHeight="false" outlineLevel="0" collapsed="false">
      <c r="A1126" s="41" t="n">
        <f aca="false">IF(MAX(E1126:I1126)=0,IF(MIN(E1126:I1126)=0,3,2),2)</f>
        <v>3</v>
      </c>
      <c r="B1126" s="72"/>
      <c r="C1126" s="69" t="s">
        <v>100</v>
      </c>
      <c r="D1126" s="74" t="s">
        <v>101</v>
      </c>
      <c r="E1126" s="40" t="n">
        <f aca="false">SUBTOTAL(9,E1127:E1128)</f>
        <v>0</v>
      </c>
      <c r="F1126" s="40" t="n">
        <f aca="false">SUBTOTAL(9,F1127:F1128)</f>
        <v>0</v>
      </c>
      <c r="G1126" s="40" t="n">
        <f aca="false">SUBTOTAL(9,G1127:G1128)</f>
        <v>0</v>
      </c>
      <c r="H1126" s="40" t="n">
        <f aca="false">SUBTOTAL(9,H1127:H1128)</f>
        <v>0</v>
      </c>
      <c r="I1126" s="40" t="n">
        <f aca="false">SUBTOTAL(9,I1127:I1128)</f>
        <v>0</v>
      </c>
    </row>
    <row r="1127" customFormat="false" ht="25.5" hidden="false" customHeight="false" outlineLevel="0" collapsed="false">
      <c r="A1127" s="41" t="n">
        <f aca="false">IF(MAX(E1127:I1127)=0,IF(MIN(E1127:I1127)=0,3,2),2)</f>
        <v>3</v>
      </c>
      <c r="B1127" s="72"/>
      <c r="C1127" s="69" t="s">
        <v>102</v>
      </c>
      <c r="D1127" s="74"/>
      <c r="E1127" s="47"/>
      <c r="F1127" s="47"/>
      <c r="G1127" s="47"/>
      <c r="H1127" s="47"/>
      <c r="I1127" s="47"/>
    </row>
    <row r="1128" customFormat="false" ht="25.5" hidden="false" customHeight="false" outlineLevel="0" collapsed="false">
      <c r="A1128" s="41" t="n">
        <f aca="false">IF(MAX(E1128:I1128)=0,IF(MIN(E1128:I1128)=0,3,2),2)</f>
        <v>3</v>
      </c>
      <c r="B1128" s="72"/>
      <c r="C1128" s="69" t="s">
        <v>103</v>
      </c>
      <c r="D1128" s="74"/>
      <c r="E1128" s="47"/>
      <c r="F1128" s="47"/>
      <c r="G1128" s="47"/>
      <c r="H1128" s="47"/>
      <c r="I1128" s="47"/>
    </row>
    <row r="1129" customFormat="false" ht="25.5" hidden="false" customHeight="false" outlineLevel="0" collapsed="false">
      <c r="A1129" s="41" t="n">
        <f aca="false">IF(MAX(E1129:I1129)=0,IF(MIN(E1129:I1129)=0,3,2),2)</f>
        <v>3</v>
      </c>
      <c r="B1129" s="72"/>
      <c r="C1129" s="69" t="s">
        <v>104</v>
      </c>
      <c r="D1129" s="74" t="s">
        <v>105</v>
      </c>
      <c r="E1129" s="47"/>
      <c r="F1129" s="47"/>
      <c r="G1129" s="47"/>
      <c r="H1129" s="47"/>
      <c r="I1129" s="47"/>
    </row>
    <row r="1130" customFormat="false" ht="12.75" hidden="false" customHeight="false" outlineLevel="0" collapsed="false">
      <c r="A1130" s="41" t="n">
        <f aca="false">IF(MAX(E1130:I1130)=0,IF(MIN(E1130:I1130)=0,3,2),2)</f>
        <v>3</v>
      </c>
      <c r="B1130" s="72"/>
      <c r="C1130" s="69" t="s">
        <v>106</v>
      </c>
      <c r="D1130" s="74" t="s">
        <v>107</v>
      </c>
      <c r="E1130" s="47"/>
      <c r="F1130" s="47"/>
      <c r="G1130" s="47"/>
      <c r="H1130" s="47"/>
      <c r="I1130" s="47"/>
    </row>
    <row r="1131" customFormat="false" ht="12.75" hidden="false" customHeight="false" outlineLevel="0" collapsed="false">
      <c r="A1131" s="41" t="n">
        <f aca="false">IF(MAX(E1131:I1131)=0,IF(MIN(E1131:I1131)=0,3,2),2)</f>
        <v>3</v>
      </c>
      <c r="B1131" s="72"/>
      <c r="C1131" s="69" t="s">
        <v>108</v>
      </c>
      <c r="D1131" s="74" t="s">
        <v>109</v>
      </c>
      <c r="E1131" s="47"/>
      <c r="F1131" s="47"/>
      <c r="G1131" s="47"/>
      <c r="H1131" s="47"/>
      <c r="I1131" s="47"/>
    </row>
    <row r="1132" customFormat="false" ht="25.5" hidden="false" customHeight="false" outlineLevel="0" collapsed="false">
      <c r="A1132" s="41" t="n">
        <f aca="false">IF(MAX(E1132:I1132)=0,IF(MIN(E1132:I1132)=0,3,2),2)</f>
        <v>3</v>
      </c>
      <c r="B1132" s="72"/>
      <c r="C1132" s="69" t="s">
        <v>110</v>
      </c>
      <c r="D1132" s="74" t="s">
        <v>111</v>
      </c>
      <c r="E1132" s="47"/>
      <c r="F1132" s="47"/>
      <c r="G1132" s="47"/>
      <c r="H1132" s="47"/>
      <c r="I1132" s="47"/>
    </row>
    <row r="1133" s="56" customFormat="true" ht="12.75" hidden="false" customHeight="false" outlineLevel="0" collapsed="false">
      <c r="A1133" s="41" t="n">
        <f aca="false">IF(MAX(E1133:I1133)=0,IF(MIN(E1133:I1133)=0,3,2),2)</f>
        <v>3</v>
      </c>
      <c r="B1133" s="72"/>
      <c r="C1133" s="69" t="s">
        <v>112</v>
      </c>
      <c r="D1133" s="74" t="s">
        <v>27</v>
      </c>
      <c r="E1133" s="47"/>
      <c r="F1133" s="47"/>
      <c r="G1133" s="47"/>
      <c r="H1133" s="47"/>
      <c r="I1133" s="47"/>
    </row>
    <row r="1134" s="56" customFormat="true" ht="12.75" hidden="false" customHeight="false" outlineLevel="0" collapsed="false">
      <c r="A1134" s="41" t="n">
        <f aca="false">IF(MAX(E1134:I1134)=0,IF(MIN(E1134:I1134)=0,3,2),2)</f>
        <v>3</v>
      </c>
      <c r="B1134" s="67"/>
      <c r="C1134" s="65" t="s">
        <v>113</v>
      </c>
      <c r="D1134" s="66"/>
      <c r="E1134" s="40" t="n">
        <f aca="false">SUBTOTAL(9,E1135:E1136)</f>
        <v>0</v>
      </c>
      <c r="F1134" s="40" t="n">
        <f aca="false">SUBTOTAL(9,F1135:F1136)</f>
        <v>0</v>
      </c>
      <c r="G1134" s="40" t="n">
        <f aca="false">SUBTOTAL(9,G1135:G1136)</f>
        <v>0</v>
      </c>
      <c r="H1134" s="40" t="n">
        <f aca="false">SUBTOTAL(9,H1135:H1136)</f>
        <v>0</v>
      </c>
      <c r="I1134" s="40" t="n">
        <f aca="false">SUBTOTAL(9,I1135:I1136)</f>
        <v>0</v>
      </c>
    </row>
    <row r="1135" s="56" customFormat="true" ht="12.75" hidden="false" customHeight="false" outlineLevel="0" collapsed="false">
      <c r="A1135" s="41" t="n">
        <f aca="false">IF(MAX(E1135:I1135)=0,IF(MIN(E1135:I1135)=0,3,2),2)</f>
        <v>3</v>
      </c>
      <c r="B1135" s="72"/>
      <c r="C1135" s="73" t="s">
        <v>114</v>
      </c>
      <c r="D1135" s="74" t="s">
        <v>29</v>
      </c>
      <c r="E1135" s="47"/>
      <c r="F1135" s="47"/>
      <c r="G1135" s="47"/>
      <c r="H1135" s="47"/>
      <c r="I1135" s="47"/>
    </row>
    <row r="1136" s="56" customFormat="true" ht="25.5" hidden="false" customHeight="false" outlineLevel="0" collapsed="false">
      <c r="A1136" s="41" t="n">
        <f aca="false">IF(MAX(E1136:I1136)=0,IF(MIN(E1136:I1136)=0,3,2),2)</f>
        <v>3</v>
      </c>
      <c r="B1136" s="75"/>
      <c r="C1136" s="76" t="s">
        <v>118</v>
      </c>
      <c r="D1136" s="77" t="s">
        <v>88</v>
      </c>
      <c r="E1136" s="47"/>
      <c r="F1136" s="47"/>
      <c r="G1136" s="47"/>
      <c r="H1136" s="47"/>
      <c r="I1136" s="47"/>
    </row>
    <row r="1137" s="56" customFormat="true" ht="12.75" hidden="false" customHeight="false" outlineLevel="0" collapsed="false">
      <c r="A1137" s="41" t="n">
        <f aca="false">IF(MAX(E1137:I1137)=0,IF(MIN(E1137:I1137)=0,3,2),2)</f>
        <v>3</v>
      </c>
      <c r="B1137" s="78"/>
      <c r="C1137" s="79" t="s">
        <v>119</v>
      </c>
      <c r="D1137" s="77"/>
      <c r="E1137" s="40" t="n">
        <f aca="false">SUBTOTAL(9,E1138:E1142)</f>
        <v>0</v>
      </c>
      <c r="F1137" s="40" t="n">
        <f aca="false">SUBTOTAL(9,F1138:F1142)</f>
        <v>0</v>
      </c>
      <c r="G1137" s="40" t="n">
        <f aca="false">SUBTOTAL(9,G1138:G1142)</f>
        <v>0</v>
      </c>
      <c r="H1137" s="40" t="n">
        <f aca="false">SUBTOTAL(9,H1138:H1142)</f>
        <v>0</v>
      </c>
      <c r="I1137" s="40" t="n">
        <f aca="false">SUBTOTAL(9,I1138:I1142)</f>
        <v>0</v>
      </c>
    </row>
    <row r="1138" s="56" customFormat="true" ht="12.75" hidden="false" customHeight="false" outlineLevel="0" collapsed="false">
      <c r="A1138" s="41" t="n">
        <f aca="false">IF(MAX(E1138:I1138)=0,IF(MIN(E1138:I1138)=0,3,2),2)</f>
        <v>3</v>
      </c>
      <c r="B1138" s="75"/>
      <c r="C1138" s="76" t="s">
        <v>120</v>
      </c>
      <c r="D1138" s="77" t="s">
        <v>121</v>
      </c>
      <c r="E1138" s="47"/>
      <c r="F1138" s="47"/>
      <c r="G1138" s="47"/>
      <c r="H1138" s="47"/>
      <c r="I1138" s="47"/>
    </row>
    <row r="1139" s="56" customFormat="true" ht="12.75" hidden="false" customHeight="false" outlineLevel="0" collapsed="false">
      <c r="A1139" s="41" t="n">
        <f aca="false">IF(MAX(E1139:I1139)=0,IF(MIN(E1139:I1139)=0,3,2),2)</f>
        <v>3</v>
      </c>
      <c r="B1139" s="75"/>
      <c r="C1139" s="76" t="s">
        <v>122</v>
      </c>
      <c r="D1139" s="77" t="s">
        <v>123</v>
      </c>
      <c r="E1139" s="47"/>
      <c r="F1139" s="47"/>
      <c r="G1139" s="47"/>
      <c r="H1139" s="47"/>
      <c r="I1139" s="47"/>
    </row>
    <row r="1140" s="56" customFormat="true" ht="12.75" hidden="false" customHeight="false" outlineLevel="0" collapsed="false">
      <c r="A1140" s="41" t="n">
        <f aca="false">IF(MAX(E1140:I1140)=0,IF(MIN(E1140:I1140)=0,3,2),2)</f>
        <v>3</v>
      </c>
      <c r="B1140" s="75"/>
      <c r="C1140" s="76" t="s">
        <v>124</v>
      </c>
      <c r="D1140" s="77" t="s">
        <v>125</v>
      </c>
      <c r="E1140" s="47"/>
      <c r="F1140" s="47"/>
      <c r="G1140" s="47"/>
      <c r="H1140" s="47"/>
      <c r="I1140" s="47"/>
    </row>
    <row r="1141" customFormat="false" ht="12.75" hidden="false" customHeight="false" outlineLevel="0" collapsed="false">
      <c r="A1141" s="41" t="n">
        <f aca="false">IF(MAX(E1141:I1141)=0,IF(MIN(E1141:I1141)=0,3,2),2)</f>
        <v>3</v>
      </c>
      <c r="B1141" s="75"/>
      <c r="C1141" s="76" t="s">
        <v>126</v>
      </c>
      <c r="D1141" s="77" t="s">
        <v>127</v>
      </c>
      <c r="E1141" s="47"/>
      <c r="F1141" s="47"/>
      <c r="G1141" s="47"/>
      <c r="H1141" s="47"/>
      <c r="I1141" s="47"/>
    </row>
    <row r="1142" customFormat="false" ht="12.75" hidden="false" customHeight="false" outlineLevel="0" collapsed="false">
      <c r="A1142" s="41" t="n">
        <f aca="false">IF(MAX(E1142:I1142)=0,IF(MIN(E1142:I1142)=0,3,2),2)</f>
        <v>3</v>
      </c>
      <c r="B1142" s="75"/>
      <c r="C1142" s="76" t="s">
        <v>128</v>
      </c>
      <c r="D1142" s="77" t="s">
        <v>129</v>
      </c>
      <c r="E1142" s="47"/>
      <c r="F1142" s="47"/>
      <c r="G1142" s="47"/>
      <c r="H1142" s="47"/>
      <c r="I1142" s="47"/>
    </row>
    <row r="1143" customFormat="false" ht="12.75" hidden="false" customHeight="false" outlineLevel="0" collapsed="false">
      <c r="A1143" s="41" t="n">
        <v>1</v>
      </c>
      <c r="B1143" s="42" t="s">
        <v>130</v>
      </c>
      <c r="C1143" s="79" t="s">
        <v>131</v>
      </c>
      <c r="D1143" s="66"/>
      <c r="E1143" s="40" t="n">
        <f aca="false">SUBTOTAL(9,E1144:E1165)</f>
        <v>0</v>
      </c>
      <c r="F1143" s="40" t="n">
        <f aca="false">SUBTOTAL(9,F1144:F1165)</f>
        <v>0</v>
      </c>
      <c r="G1143" s="40" t="n">
        <f aca="false">SUBTOTAL(9,G1144:G1165)</f>
        <v>0</v>
      </c>
      <c r="H1143" s="40" t="n">
        <f aca="false">SUBTOTAL(9,H1144:H1165)</f>
        <v>0</v>
      </c>
      <c r="I1143" s="40" t="n">
        <f aca="false">SUBTOTAL(9,I1144:I1165)</f>
        <v>0</v>
      </c>
    </row>
    <row r="1144" customFormat="false" ht="12.75" hidden="false" customHeight="false" outlineLevel="0" collapsed="false">
      <c r="A1144" s="41" t="n">
        <f aca="false">IF(MAX(E1144:I1144)=0,IF(MIN(E1144:I1144)=0,3,2),2)</f>
        <v>3</v>
      </c>
      <c r="B1144" s="78"/>
      <c r="C1144" s="80" t="s">
        <v>132</v>
      </c>
      <c r="D1144" s="66"/>
      <c r="E1144" s="40" t="n">
        <f aca="false">SUBTOTAL(9,E1145:E1159)</f>
        <v>0</v>
      </c>
      <c r="F1144" s="40" t="n">
        <f aca="false">SUBTOTAL(9,F1145:F1159)</f>
        <v>0</v>
      </c>
      <c r="G1144" s="40" t="n">
        <f aca="false">SUBTOTAL(9,G1145:G1159)</f>
        <v>0</v>
      </c>
      <c r="H1144" s="40" t="n">
        <f aca="false">SUBTOTAL(9,H1145:H1159)</f>
        <v>0</v>
      </c>
      <c r="I1144" s="40" t="n">
        <f aca="false">SUBTOTAL(9,I1145:I1159)</f>
        <v>0</v>
      </c>
    </row>
    <row r="1145" customFormat="false" ht="12.75" hidden="false" customHeight="false" outlineLevel="0" collapsed="false">
      <c r="A1145" s="41" t="n">
        <f aca="false">IF(MAX(E1145:I1145)=0,IF(MIN(E1145:I1145)=0,3,2),2)</f>
        <v>3</v>
      </c>
      <c r="B1145" s="72"/>
      <c r="C1145" s="81" t="s">
        <v>133</v>
      </c>
      <c r="D1145" s="74" t="s">
        <v>23</v>
      </c>
      <c r="E1145" s="47"/>
      <c r="F1145" s="47"/>
      <c r="G1145" s="47"/>
      <c r="H1145" s="47"/>
      <c r="I1145" s="47"/>
    </row>
    <row r="1146" customFormat="false" ht="12.75" hidden="false" customHeight="false" outlineLevel="0" collapsed="false">
      <c r="A1146" s="41" t="n">
        <f aca="false">IF(MAX(E1146:I1146)=0,IF(MIN(E1146:I1146)=0,3,2),2)</f>
        <v>3</v>
      </c>
      <c r="B1146" s="72"/>
      <c r="C1146" s="82" t="s">
        <v>134</v>
      </c>
      <c r="D1146" s="74"/>
      <c r="E1146" s="40" t="n">
        <f aca="false">SUBTOTAL(9,E1147:E1153)</f>
        <v>0</v>
      </c>
      <c r="F1146" s="40" t="n">
        <f aca="false">SUBTOTAL(9,F1147:F1153)</f>
        <v>0</v>
      </c>
      <c r="G1146" s="40" t="n">
        <f aca="false">SUBTOTAL(9,G1147:G1153)</f>
        <v>0</v>
      </c>
      <c r="H1146" s="40" t="n">
        <f aca="false">SUBTOTAL(9,H1147:H1153)</f>
        <v>0</v>
      </c>
      <c r="I1146" s="40" t="n">
        <f aca="false">SUBTOTAL(9,I1147:I1153)</f>
        <v>0</v>
      </c>
    </row>
    <row r="1147" customFormat="false" ht="25.5" hidden="false" customHeight="false" outlineLevel="0" collapsed="false">
      <c r="A1147" s="41" t="n">
        <f aca="false">IF(MAX(E1147:I1147)=0,IF(MIN(E1147:I1147)=0,3,2),2)</f>
        <v>3</v>
      </c>
      <c r="B1147" s="72"/>
      <c r="C1147" s="83" t="s">
        <v>135</v>
      </c>
      <c r="D1147" s="74" t="s">
        <v>101</v>
      </c>
      <c r="E1147" s="40" t="n">
        <f aca="false">SUBTOTAL(9,E1148:E1149)</f>
        <v>0</v>
      </c>
      <c r="F1147" s="40" t="n">
        <f aca="false">SUBTOTAL(9,F1148:F1149)</f>
        <v>0</v>
      </c>
      <c r="G1147" s="40" t="n">
        <f aca="false">SUBTOTAL(9,G1148:G1149)</f>
        <v>0</v>
      </c>
      <c r="H1147" s="40" t="n">
        <f aca="false">SUBTOTAL(9,H1148:H1149)</f>
        <v>0</v>
      </c>
      <c r="I1147" s="40" t="n">
        <f aca="false">SUBTOTAL(9,I1148:I1149)</f>
        <v>0</v>
      </c>
    </row>
    <row r="1148" customFormat="false" ht="25.5" hidden="false" customHeight="false" outlineLevel="0" collapsed="false">
      <c r="A1148" s="41" t="n">
        <f aca="false">IF(MAX(E1148:I1148)=0,IF(MIN(E1148:I1148)=0,3,2),2)</f>
        <v>3</v>
      </c>
      <c r="B1148" s="72"/>
      <c r="C1148" s="84" t="s">
        <v>136</v>
      </c>
      <c r="D1148" s="74"/>
      <c r="E1148" s="47"/>
      <c r="F1148" s="47"/>
      <c r="G1148" s="47"/>
      <c r="H1148" s="47"/>
      <c r="I1148" s="47"/>
    </row>
    <row r="1149" customFormat="false" ht="25.5" hidden="false" customHeight="false" outlineLevel="0" collapsed="false">
      <c r="A1149" s="41" t="n">
        <f aca="false">IF(MAX(E1149:I1149)=0,IF(MIN(E1149:I1149)=0,3,2),2)</f>
        <v>3</v>
      </c>
      <c r="B1149" s="72"/>
      <c r="C1149" s="84" t="s">
        <v>137</v>
      </c>
      <c r="D1149" s="74"/>
      <c r="E1149" s="47"/>
      <c r="F1149" s="47"/>
      <c r="G1149" s="47"/>
      <c r="H1149" s="47"/>
      <c r="I1149" s="47"/>
    </row>
    <row r="1150" customFormat="false" ht="25.5" hidden="false" customHeight="false" outlineLevel="0" collapsed="false">
      <c r="A1150" s="41" t="n">
        <f aca="false">IF(MAX(E1150:I1150)=0,IF(MIN(E1150:I1150)=0,3,2),2)</f>
        <v>3</v>
      </c>
      <c r="B1150" s="72"/>
      <c r="C1150" s="83" t="s">
        <v>138</v>
      </c>
      <c r="D1150" s="74" t="s">
        <v>105</v>
      </c>
      <c r="E1150" s="47"/>
      <c r="F1150" s="47"/>
      <c r="G1150" s="47"/>
      <c r="H1150" s="47"/>
      <c r="I1150" s="47"/>
    </row>
    <row r="1151" customFormat="false" ht="12.75" hidden="false" customHeight="false" outlineLevel="0" collapsed="false">
      <c r="A1151" s="41" t="n">
        <f aca="false">IF(MAX(E1151:I1151)=0,IF(MIN(E1151:I1151)=0,3,2),2)</f>
        <v>3</v>
      </c>
      <c r="B1151" s="72"/>
      <c r="C1151" s="83" t="s">
        <v>139</v>
      </c>
      <c r="D1151" s="74" t="s">
        <v>107</v>
      </c>
      <c r="E1151" s="47"/>
      <c r="F1151" s="47"/>
      <c r="G1151" s="47"/>
      <c r="H1151" s="47"/>
      <c r="I1151" s="47"/>
    </row>
    <row r="1152" customFormat="false" ht="12.75" hidden="false" customHeight="false" outlineLevel="0" collapsed="false">
      <c r="A1152" s="41" t="n">
        <f aca="false">IF(MAX(E1152:I1152)=0,IF(MIN(E1152:I1152)=0,3,2),2)</f>
        <v>3</v>
      </c>
      <c r="B1152" s="72"/>
      <c r="C1152" s="83" t="s">
        <v>140</v>
      </c>
      <c r="D1152" s="74" t="s">
        <v>109</v>
      </c>
      <c r="E1152" s="47"/>
      <c r="F1152" s="47"/>
      <c r="G1152" s="47"/>
      <c r="H1152" s="47"/>
      <c r="I1152" s="47"/>
    </row>
    <row r="1153" customFormat="false" ht="25.5" hidden="false" customHeight="false" outlineLevel="0" collapsed="false">
      <c r="A1153" s="41" t="n">
        <f aca="false">IF(MAX(E1153:I1153)=0,IF(MIN(E1153:I1153)=0,3,2),2)</f>
        <v>3</v>
      </c>
      <c r="B1153" s="72"/>
      <c r="C1153" s="83" t="s">
        <v>141</v>
      </c>
      <c r="D1153" s="74" t="s">
        <v>111</v>
      </c>
      <c r="E1153" s="47"/>
      <c r="F1153" s="47"/>
      <c r="G1153" s="47"/>
      <c r="H1153" s="47"/>
      <c r="I1153" s="47"/>
    </row>
    <row r="1154" customFormat="false" ht="12.75" hidden="false" customHeight="false" outlineLevel="0" collapsed="false">
      <c r="A1154" s="41" t="n">
        <f aca="false">IF(MAX(E1154:I1154)=0,IF(MIN(E1154:I1154)=0,3,2),2)</f>
        <v>3</v>
      </c>
      <c r="B1154" s="72"/>
      <c r="C1154" s="81" t="s">
        <v>142</v>
      </c>
      <c r="D1154" s="74" t="s">
        <v>29</v>
      </c>
      <c r="E1154" s="47"/>
      <c r="F1154" s="47"/>
      <c r="G1154" s="47"/>
      <c r="H1154" s="47"/>
      <c r="I1154" s="47"/>
    </row>
    <row r="1155" customFormat="false" ht="12.75" hidden="false" customHeight="false" outlineLevel="0" collapsed="false">
      <c r="A1155" s="41" t="n">
        <f aca="false">IF(MAX(E1155:I1155)=0,IF(MIN(E1155:I1155)=0,3,2),2)</f>
        <v>3</v>
      </c>
      <c r="B1155" s="75"/>
      <c r="C1155" s="85" t="s">
        <v>148</v>
      </c>
      <c r="D1155" s="77" t="s">
        <v>72</v>
      </c>
      <c r="E1155" s="47"/>
      <c r="F1155" s="47"/>
      <c r="G1155" s="47"/>
      <c r="H1155" s="47"/>
      <c r="I1155" s="47"/>
    </row>
    <row r="1156" customFormat="false" ht="12.75" hidden="false" customHeight="false" outlineLevel="0" collapsed="false">
      <c r="A1156" s="41" t="n">
        <f aca="false">IF(MAX(E1156:I1156)=0,IF(MIN(E1156:I1156)=0,3,2),2)</f>
        <v>3</v>
      </c>
      <c r="B1156" s="75"/>
      <c r="C1156" s="85" t="s">
        <v>151</v>
      </c>
      <c r="D1156" s="77" t="s">
        <v>152</v>
      </c>
      <c r="E1156" s="47"/>
      <c r="F1156" s="47"/>
      <c r="G1156" s="47"/>
      <c r="H1156" s="47"/>
      <c r="I1156" s="47"/>
    </row>
    <row r="1157" customFormat="false" ht="12.75" hidden="false" customHeight="false" outlineLevel="0" collapsed="false">
      <c r="A1157" s="41" t="n">
        <f aca="false">IF(MAX(E1157:I1157)=0,IF(MIN(E1157:I1157)=0,3,2),2)</f>
        <v>3</v>
      </c>
      <c r="B1157" s="75"/>
      <c r="C1157" s="85" t="s">
        <v>155</v>
      </c>
      <c r="D1157" s="77" t="s">
        <v>86</v>
      </c>
      <c r="E1157" s="47"/>
      <c r="F1157" s="47"/>
      <c r="G1157" s="47"/>
      <c r="H1157" s="47"/>
      <c r="I1157" s="47"/>
    </row>
    <row r="1158" customFormat="false" ht="25.5" hidden="false" customHeight="false" outlineLevel="0" collapsed="false">
      <c r="A1158" s="41" t="n">
        <f aca="false">IF(MAX(E1158:I1158)=0,IF(MIN(E1158:I1158)=0,3,2),2)</f>
        <v>3</v>
      </c>
      <c r="B1158" s="75"/>
      <c r="C1158" s="85" t="s">
        <v>156</v>
      </c>
      <c r="D1158" s="77" t="s">
        <v>88</v>
      </c>
      <c r="E1158" s="47"/>
      <c r="F1158" s="47"/>
      <c r="G1158" s="47"/>
      <c r="H1158" s="47"/>
      <c r="I1158" s="47"/>
    </row>
    <row r="1159" customFormat="false" ht="12.75" hidden="false" customHeight="false" outlineLevel="0" collapsed="false">
      <c r="A1159" s="41" t="n">
        <f aca="false">IF(MAX(E1159:I1159)=0,IF(MIN(E1159:I1159)=0,3,2),2)</f>
        <v>3</v>
      </c>
      <c r="B1159" s="75"/>
      <c r="C1159" s="85" t="s">
        <v>157</v>
      </c>
      <c r="D1159" s="77" t="s">
        <v>158</v>
      </c>
      <c r="E1159" s="47"/>
      <c r="F1159" s="47"/>
      <c r="G1159" s="47"/>
      <c r="H1159" s="47"/>
      <c r="I1159" s="47"/>
    </row>
    <row r="1160" customFormat="false" ht="12.75" hidden="false" customHeight="false" outlineLevel="0" collapsed="false">
      <c r="A1160" s="41" t="n">
        <f aca="false">IF(MAX(E1160:I1160)=0,IF(MIN(E1160:I1160)=0,3,2),2)</f>
        <v>3</v>
      </c>
      <c r="B1160" s="78"/>
      <c r="C1160" s="80" t="s">
        <v>159</v>
      </c>
      <c r="D1160" s="77"/>
      <c r="E1160" s="40" t="n">
        <f aca="false">SUBTOTAL(9,E1161:E1165)</f>
        <v>0</v>
      </c>
      <c r="F1160" s="40" t="n">
        <f aca="false">SUBTOTAL(9,F1161:F1165)</f>
        <v>0</v>
      </c>
      <c r="G1160" s="40" t="n">
        <f aca="false">SUBTOTAL(9,G1161:G1165)</f>
        <v>0</v>
      </c>
      <c r="H1160" s="40" t="n">
        <f aca="false">SUBTOTAL(9,H1161:H1165)</f>
        <v>0</v>
      </c>
      <c r="I1160" s="40" t="n">
        <f aca="false">SUBTOTAL(9,I1161:I1165)</f>
        <v>0</v>
      </c>
    </row>
    <row r="1161" customFormat="false" ht="12.75" hidden="false" customHeight="false" outlineLevel="0" collapsed="false">
      <c r="A1161" s="41" t="n">
        <f aca="false">IF(MAX(E1161:I1161)=0,IF(MIN(E1161:I1161)=0,3,2),2)</f>
        <v>3</v>
      </c>
      <c r="B1161" s="75"/>
      <c r="C1161" s="85" t="s">
        <v>160</v>
      </c>
      <c r="D1161" s="77" t="s">
        <v>121</v>
      </c>
      <c r="E1161" s="47"/>
      <c r="F1161" s="47"/>
      <c r="G1161" s="47"/>
      <c r="H1161" s="47"/>
      <c r="I1161" s="47"/>
    </row>
    <row r="1162" customFormat="false" ht="12.75" hidden="false" customHeight="false" outlineLevel="0" collapsed="false">
      <c r="A1162" s="41" t="n">
        <f aca="false">IF(MAX(E1162:I1162)=0,IF(MIN(E1162:I1162)=0,3,2),2)</f>
        <v>3</v>
      </c>
      <c r="B1162" s="75"/>
      <c r="C1162" s="85" t="s">
        <v>161</v>
      </c>
      <c r="D1162" s="77" t="s">
        <v>123</v>
      </c>
      <c r="E1162" s="47"/>
      <c r="F1162" s="47"/>
      <c r="G1162" s="47"/>
      <c r="H1162" s="47"/>
      <c r="I1162" s="47"/>
    </row>
    <row r="1163" customFormat="false" ht="12.75" hidden="false" customHeight="false" outlineLevel="0" collapsed="false">
      <c r="A1163" s="41" t="n">
        <f aca="false">IF(MAX(E1163:I1163)=0,IF(MIN(E1163:I1163)=0,3,2),2)</f>
        <v>3</v>
      </c>
      <c r="B1163" s="75"/>
      <c r="C1163" s="85" t="s">
        <v>162</v>
      </c>
      <c r="D1163" s="77" t="s">
        <v>125</v>
      </c>
      <c r="E1163" s="47"/>
      <c r="F1163" s="47"/>
      <c r="G1163" s="47"/>
      <c r="H1163" s="47"/>
      <c r="I1163" s="47"/>
    </row>
    <row r="1164" customFormat="false" ht="12.75" hidden="false" customHeight="false" outlineLevel="0" collapsed="false">
      <c r="A1164" s="41" t="n">
        <f aca="false">IF(MAX(E1164:I1164)=0,IF(MIN(E1164:I1164)=0,3,2),2)</f>
        <v>3</v>
      </c>
      <c r="B1164" s="75"/>
      <c r="C1164" s="85" t="s">
        <v>163</v>
      </c>
      <c r="D1164" s="77" t="s">
        <v>127</v>
      </c>
      <c r="E1164" s="47"/>
      <c r="F1164" s="47"/>
      <c r="G1164" s="47"/>
      <c r="H1164" s="47"/>
      <c r="I1164" s="47"/>
    </row>
    <row r="1165" customFormat="false" ht="12.75" hidden="false" customHeight="false" outlineLevel="0" collapsed="false">
      <c r="A1165" s="41" t="n">
        <f aca="false">IF(MAX(E1165:I1165)=0,IF(MIN(E1165:I1165)=0,3,2),2)</f>
        <v>3</v>
      </c>
      <c r="B1165" s="75"/>
      <c r="C1165" s="85" t="s">
        <v>164</v>
      </c>
      <c r="D1165" s="77" t="s">
        <v>129</v>
      </c>
      <c r="E1165" s="47"/>
      <c r="F1165" s="47"/>
      <c r="G1165" s="47"/>
      <c r="H1165" s="47"/>
      <c r="I1165" s="47"/>
    </row>
    <row r="1166" customFormat="false" ht="12.75" hidden="false" customHeight="false" outlineLevel="0" collapsed="false">
      <c r="A1166" s="41" t="n">
        <v>1</v>
      </c>
      <c r="B1166" s="53"/>
      <c r="C1166" s="88"/>
      <c r="D1166" s="55"/>
      <c r="E1166" s="40"/>
      <c r="F1166" s="40"/>
      <c r="G1166" s="40"/>
      <c r="H1166" s="40"/>
      <c r="I1166" s="40"/>
    </row>
    <row r="1167" customFormat="false" ht="12.75" hidden="false" customHeight="false" outlineLevel="0" collapsed="false">
      <c r="A1167" s="41" t="n">
        <v>1</v>
      </c>
      <c r="B1167" s="53"/>
      <c r="C1167" s="89" t="s">
        <v>175</v>
      </c>
      <c r="D1167" s="55"/>
      <c r="E1167" s="40"/>
      <c r="F1167" s="40"/>
      <c r="G1167" s="40"/>
      <c r="H1167" s="40"/>
      <c r="I1167" s="40"/>
    </row>
    <row r="1168" customFormat="false" ht="12.75" hidden="false" customHeight="false" outlineLevel="0" collapsed="false">
      <c r="A1168" s="41" t="n">
        <f aca="false">IF(MAX(E1168:I1168)=0,IF(MIN(E1168:I1168)=0,3,2),2)</f>
        <v>3</v>
      </c>
      <c r="B1168" s="53"/>
      <c r="C1168" s="88" t="s">
        <v>178</v>
      </c>
      <c r="D1168" s="77"/>
      <c r="E1168" s="90" t="n">
        <f aca="false">SUM(E1169:E1170)</f>
        <v>0</v>
      </c>
      <c r="F1168" s="90" t="n">
        <f aca="false">SUM(F1169:F1170)</f>
        <v>0</v>
      </c>
      <c r="G1168" s="90" t="n">
        <f aca="false">SUM(G1169:G1170)</f>
        <v>0</v>
      </c>
      <c r="H1168" s="90" t="n">
        <f aca="false">SUM(H1169:H1170)</f>
        <v>0</v>
      </c>
      <c r="I1168" s="90" t="n">
        <f aca="false">SUM(I1169:I1170)</f>
        <v>0</v>
      </c>
    </row>
    <row r="1169" s="56" customFormat="true" ht="12.75" hidden="false" customHeight="false" outlineLevel="0" collapsed="false">
      <c r="A1169" s="41" t="n">
        <f aca="false">IF(MAX(E1169:I1169)=0,IF(MIN(E1169:I1169)=0,3,2),2)</f>
        <v>3</v>
      </c>
      <c r="B1169" s="53"/>
      <c r="C1169" s="91" t="s">
        <v>179</v>
      </c>
      <c r="D1169" s="77"/>
      <c r="E1169" s="47"/>
      <c r="F1169" s="47"/>
      <c r="G1169" s="47"/>
      <c r="H1169" s="47"/>
      <c r="I1169" s="47"/>
    </row>
    <row r="1170" s="56" customFormat="true" ht="12.75" hidden="false" customHeight="false" outlineLevel="0" collapsed="false">
      <c r="A1170" s="41" t="n">
        <f aca="false">IF(MAX(E1170:I1170)=0,IF(MIN(E1170:I1170)=0,3,2),2)</f>
        <v>3</v>
      </c>
      <c r="B1170" s="53"/>
      <c r="C1170" s="91" t="s">
        <v>180</v>
      </c>
      <c r="D1170" s="77"/>
      <c r="E1170" s="47"/>
      <c r="F1170" s="47"/>
      <c r="G1170" s="47"/>
      <c r="H1170" s="47"/>
      <c r="I1170" s="47"/>
    </row>
    <row r="1171" s="56" customFormat="true" ht="12.75" hidden="false" customHeight="false" outlineLevel="0" collapsed="false">
      <c r="A1171" s="41" t="n">
        <f aca="false">IF(MAX(E1171:I1171)=0,IF(MIN(E1171:I1171)=0,3,2),2)</f>
        <v>3</v>
      </c>
      <c r="B1171" s="53"/>
      <c r="C1171" s="88" t="s">
        <v>181</v>
      </c>
      <c r="D1171" s="77"/>
      <c r="E1171" s="90" t="n">
        <f aca="false">SUM(E1172:E1173)</f>
        <v>0</v>
      </c>
      <c r="F1171" s="90" t="n">
        <f aca="false">SUM(F1172:F1173)</f>
        <v>0</v>
      </c>
      <c r="G1171" s="90" t="n">
        <f aca="false">SUM(G1172:G1173)</f>
        <v>0</v>
      </c>
      <c r="H1171" s="90" t="n">
        <f aca="false">SUM(H1172:H1173)</f>
        <v>0</v>
      </c>
      <c r="I1171" s="90" t="n">
        <f aca="false">SUM(I1172:I1173)</f>
        <v>0</v>
      </c>
    </row>
    <row r="1172" s="56" customFormat="true" ht="12.75" hidden="false" customHeight="false" outlineLevel="0" collapsed="false">
      <c r="A1172" s="41" t="n">
        <f aca="false">IF(MAX(E1172:I1172)=0,IF(MIN(E1172:I1172)=0,3,2),2)</f>
        <v>3</v>
      </c>
      <c r="B1172" s="53"/>
      <c r="C1172" s="91" t="s">
        <v>182</v>
      </c>
      <c r="D1172" s="77"/>
      <c r="E1172" s="47"/>
      <c r="F1172" s="47"/>
      <c r="G1172" s="47"/>
      <c r="H1172" s="47"/>
      <c r="I1172" s="47"/>
    </row>
    <row r="1173" s="56" customFormat="true" ht="12.75" hidden="false" customHeight="false" outlineLevel="0" collapsed="false">
      <c r="A1173" s="41" t="n">
        <f aca="false">IF(MAX(E1173:I1173)=0,IF(MIN(E1173:I1173)=0,3,2),2)</f>
        <v>3</v>
      </c>
      <c r="B1173" s="53"/>
      <c r="C1173" s="91" t="s">
        <v>183</v>
      </c>
      <c r="D1173" s="77"/>
      <c r="E1173" s="47"/>
      <c r="F1173" s="47"/>
      <c r="G1173" s="47"/>
      <c r="H1173" s="47"/>
      <c r="I1173" s="47"/>
    </row>
    <row r="1174" s="56" customFormat="true" ht="12.75" hidden="false" customHeight="false" outlineLevel="0" collapsed="false">
      <c r="A1174" s="41" t="n">
        <v>1</v>
      </c>
      <c r="B1174" s="125"/>
      <c r="C1174" s="116"/>
      <c r="D1174" s="110"/>
      <c r="E1174" s="71"/>
      <c r="F1174" s="71"/>
      <c r="G1174" s="71"/>
      <c r="H1174" s="71"/>
      <c r="I1174" s="71"/>
    </row>
    <row r="1175" s="56" customFormat="true" ht="12.75" hidden="false" customHeight="false" outlineLevel="0" collapsed="false">
      <c r="A1175" s="41" t="n">
        <v>1</v>
      </c>
      <c r="B1175" s="125"/>
      <c r="C1175" s="128" t="s">
        <v>327</v>
      </c>
      <c r="D1175" s="110"/>
      <c r="E1175" s="71"/>
      <c r="F1175" s="71"/>
      <c r="G1175" s="71"/>
      <c r="H1175" s="71"/>
      <c r="I1175" s="71"/>
    </row>
    <row r="1176" s="56" customFormat="true" ht="12.75" hidden="false" customHeight="false" outlineLevel="0" collapsed="false">
      <c r="A1176" s="41" t="n">
        <v>1</v>
      </c>
      <c r="B1176" s="42"/>
      <c r="C1176" s="65" t="s">
        <v>91</v>
      </c>
      <c r="D1176" s="66"/>
      <c r="E1176" s="127" t="n">
        <f aca="false">SUBTOTAL(9,E1177:E1223)</f>
        <v>0</v>
      </c>
      <c r="F1176" s="127" t="n">
        <f aca="false">SUBTOTAL(9,F1177:F1223)</f>
        <v>0</v>
      </c>
      <c r="G1176" s="127" t="n">
        <f aca="false">SUBTOTAL(9,G1177:G1223)</f>
        <v>0</v>
      </c>
      <c r="H1176" s="127" t="n">
        <f aca="false">SUBTOTAL(9,H1177:H1223)</f>
        <v>0</v>
      </c>
      <c r="I1176" s="127" t="n">
        <f aca="false">SUBTOTAL(9,I1177:I1223)</f>
        <v>0</v>
      </c>
    </row>
    <row r="1177" customFormat="false" ht="12.75" hidden="false" customHeight="false" outlineLevel="0" collapsed="false">
      <c r="A1177" s="41" t="n">
        <v>1</v>
      </c>
      <c r="B1177" s="42" t="s">
        <v>18</v>
      </c>
      <c r="C1177" s="65" t="s">
        <v>92</v>
      </c>
      <c r="D1177" s="66"/>
      <c r="E1177" s="40" t="n">
        <f aca="false">SUBTOTAL(9,E1178:E1200)</f>
        <v>0</v>
      </c>
      <c r="F1177" s="40" t="n">
        <f aca="false">SUBTOTAL(9,F1178:F1200)</f>
        <v>0</v>
      </c>
      <c r="G1177" s="40" t="n">
        <f aca="false">SUBTOTAL(9,G1178:G1200)</f>
        <v>0</v>
      </c>
      <c r="H1177" s="40" t="n">
        <f aca="false">SUBTOTAL(9,H1178:H1200)</f>
        <v>0</v>
      </c>
      <c r="I1177" s="40" t="n">
        <f aca="false">SUBTOTAL(9,I1178:I1200)</f>
        <v>0</v>
      </c>
    </row>
    <row r="1178" customFormat="false" ht="12.75" hidden="false" customHeight="false" outlineLevel="0" collapsed="false">
      <c r="A1178" s="41" t="n">
        <f aca="false">IF(MAX(E1178:I1178)=0,IF(MIN(E1178:I1178)=0,3,2),2)</f>
        <v>3</v>
      </c>
      <c r="B1178" s="67"/>
      <c r="C1178" s="65" t="s">
        <v>93</v>
      </c>
      <c r="D1178" s="66"/>
      <c r="E1178" s="40" t="n">
        <f aca="false">SUBTOTAL(9,E1179:E1191)</f>
        <v>0</v>
      </c>
      <c r="F1178" s="40" t="n">
        <f aca="false">SUBTOTAL(9,F1179:F1191)</f>
        <v>0</v>
      </c>
      <c r="G1178" s="40" t="n">
        <f aca="false">SUBTOTAL(9,G1179:G1191)</f>
        <v>0</v>
      </c>
      <c r="H1178" s="40" t="n">
        <f aca="false">SUBTOTAL(9,H1179:H1191)</f>
        <v>0</v>
      </c>
      <c r="I1178" s="40" t="n">
        <f aca="false">SUBTOTAL(9,I1179:I1191)</f>
        <v>0</v>
      </c>
    </row>
    <row r="1179" customFormat="false" ht="25.5" hidden="false" customHeight="false" outlineLevel="0" collapsed="false">
      <c r="A1179" s="41" t="n">
        <f aca="false">IF(MAX(E1179:I1179)=0,IF(MIN(E1179:I1179)=0,3,2),2)</f>
        <v>3</v>
      </c>
      <c r="B1179" s="68"/>
      <c r="C1179" s="69" t="s">
        <v>94</v>
      </c>
      <c r="D1179" s="70" t="s">
        <v>21</v>
      </c>
      <c r="E1179" s="40" t="n">
        <f aca="false">SUBTOTAL(9,E1180:E1181)</f>
        <v>0</v>
      </c>
      <c r="F1179" s="40" t="n">
        <f aca="false">SUBTOTAL(9,F1180:F1181)</f>
        <v>0</v>
      </c>
      <c r="G1179" s="40" t="n">
        <f aca="false">SUBTOTAL(9,G1180:G1181)</f>
        <v>0</v>
      </c>
      <c r="H1179" s="40" t="n">
        <f aca="false">SUBTOTAL(9,H1180:H1181)</f>
        <v>0</v>
      </c>
      <c r="I1179" s="40" t="n">
        <f aca="false">SUBTOTAL(9,I1180:I1181)</f>
        <v>0</v>
      </c>
    </row>
    <row r="1180" customFormat="false" ht="12.75" hidden="false" customHeight="false" outlineLevel="0" collapsed="false">
      <c r="A1180" s="41" t="n">
        <f aca="false">IF(MAX(E1180:I1180)=0,IF(MIN(E1180:I1180)=0,3,2),2)</f>
        <v>3</v>
      </c>
      <c r="B1180" s="68"/>
      <c r="C1180" s="69" t="s">
        <v>95</v>
      </c>
      <c r="D1180" s="70"/>
      <c r="E1180" s="47"/>
      <c r="F1180" s="47"/>
      <c r="G1180" s="47"/>
      <c r="H1180" s="47"/>
      <c r="I1180" s="47"/>
    </row>
    <row r="1181" customFormat="false" ht="12.75" hidden="false" customHeight="false" outlineLevel="0" collapsed="false">
      <c r="A1181" s="41" t="n">
        <f aca="false">IF(MAX(E1181:I1181)=0,IF(MIN(E1181:I1181)=0,3,2),2)</f>
        <v>3</v>
      </c>
      <c r="B1181" s="68"/>
      <c r="C1181" s="69" t="s">
        <v>96</v>
      </c>
      <c r="D1181" s="70" t="s">
        <v>97</v>
      </c>
      <c r="E1181" s="47"/>
      <c r="F1181" s="47"/>
      <c r="G1181" s="47"/>
      <c r="H1181" s="47"/>
      <c r="I1181" s="47"/>
    </row>
    <row r="1182" customFormat="false" ht="12.75" hidden="false" customHeight="false" outlineLevel="0" collapsed="false">
      <c r="A1182" s="41" t="n">
        <f aca="false">IF(MAX(E1182:I1182)=0,IF(MIN(E1182:I1182)=0,3,2),2)</f>
        <v>3</v>
      </c>
      <c r="B1182" s="72"/>
      <c r="C1182" s="73" t="s">
        <v>98</v>
      </c>
      <c r="D1182" s="74" t="s">
        <v>23</v>
      </c>
      <c r="E1182" s="47"/>
      <c r="F1182" s="47"/>
      <c r="G1182" s="47"/>
      <c r="H1182" s="47"/>
      <c r="I1182" s="47"/>
    </row>
    <row r="1183" customFormat="false" ht="12.75" hidden="false" customHeight="false" outlineLevel="0" collapsed="false">
      <c r="A1183" s="41" t="n">
        <f aca="false">IF(MAX(E1183:I1183)=0,IF(MIN(E1183:I1183)=0,3,2),2)</f>
        <v>3</v>
      </c>
      <c r="B1183" s="72"/>
      <c r="C1183" s="69" t="s">
        <v>99</v>
      </c>
      <c r="D1183" s="74"/>
      <c r="E1183" s="40" t="n">
        <f aca="false">SUBTOTAL(9,E1184:E1190)</f>
        <v>0</v>
      </c>
      <c r="F1183" s="40" t="n">
        <f aca="false">SUBTOTAL(9,F1184:F1190)</f>
        <v>0</v>
      </c>
      <c r="G1183" s="40" t="n">
        <f aca="false">SUBTOTAL(9,G1184:G1190)</f>
        <v>0</v>
      </c>
      <c r="H1183" s="40" t="n">
        <f aca="false">SUBTOTAL(9,H1184:H1190)</f>
        <v>0</v>
      </c>
      <c r="I1183" s="40" t="n">
        <f aca="false">SUBTOTAL(9,I1184:I1190)</f>
        <v>0</v>
      </c>
    </row>
    <row r="1184" customFormat="false" ht="25.5" hidden="false" customHeight="false" outlineLevel="0" collapsed="false">
      <c r="A1184" s="41" t="n">
        <f aca="false">IF(MAX(E1184:I1184)=0,IF(MIN(E1184:I1184)=0,3,2),2)</f>
        <v>3</v>
      </c>
      <c r="B1184" s="72"/>
      <c r="C1184" s="69" t="s">
        <v>100</v>
      </c>
      <c r="D1184" s="74" t="s">
        <v>101</v>
      </c>
      <c r="E1184" s="40" t="n">
        <f aca="false">SUBTOTAL(9,E1185:E1186)</f>
        <v>0</v>
      </c>
      <c r="F1184" s="40" t="n">
        <f aca="false">SUBTOTAL(9,F1185:F1186)</f>
        <v>0</v>
      </c>
      <c r="G1184" s="40" t="n">
        <f aca="false">SUBTOTAL(9,G1185:G1186)</f>
        <v>0</v>
      </c>
      <c r="H1184" s="40" t="n">
        <f aca="false">SUBTOTAL(9,H1185:H1186)</f>
        <v>0</v>
      </c>
      <c r="I1184" s="40" t="n">
        <f aca="false">SUBTOTAL(9,I1185:I1186)</f>
        <v>0</v>
      </c>
    </row>
    <row r="1185" customFormat="false" ht="25.5" hidden="false" customHeight="false" outlineLevel="0" collapsed="false">
      <c r="A1185" s="41" t="n">
        <f aca="false">IF(MAX(E1185:I1185)=0,IF(MIN(E1185:I1185)=0,3,2),2)</f>
        <v>3</v>
      </c>
      <c r="B1185" s="72"/>
      <c r="C1185" s="69" t="s">
        <v>102</v>
      </c>
      <c r="D1185" s="74"/>
      <c r="E1185" s="47"/>
      <c r="F1185" s="47"/>
      <c r="G1185" s="47"/>
      <c r="H1185" s="47"/>
      <c r="I1185" s="47"/>
    </row>
    <row r="1186" customFormat="false" ht="25.5" hidden="false" customHeight="false" outlineLevel="0" collapsed="false">
      <c r="A1186" s="41" t="n">
        <f aca="false">IF(MAX(E1186:I1186)=0,IF(MIN(E1186:I1186)=0,3,2),2)</f>
        <v>3</v>
      </c>
      <c r="B1186" s="72"/>
      <c r="C1186" s="69" t="s">
        <v>103</v>
      </c>
      <c r="D1186" s="74"/>
      <c r="E1186" s="47"/>
      <c r="F1186" s="47"/>
      <c r="G1186" s="47"/>
      <c r="H1186" s="47"/>
      <c r="I1186" s="47"/>
    </row>
    <row r="1187" customFormat="false" ht="25.5" hidden="false" customHeight="false" outlineLevel="0" collapsed="false">
      <c r="A1187" s="41" t="n">
        <f aca="false">IF(MAX(E1187:I1187)=0,IF(MIN(E1187:I1187)=0,3,2),2)</f>
        <v>3</v>
      </c>
      <c r="B1187" s="72"/>
      <c r="C1187" s="69" t="s">
        <v>104</v>
      </c>
      <c r="D1187" s="74" t="s">
        <v>105</v>
      </c>
      <c r="E1187" s="47"/>
      <c r="F1187" s="47"/>
      <c r="G1187" s="47"/>
      <c r="H1187" s="47"/>
      <c r="I1187" s="47"/>
    </row>
    <row r="1188" customFormat="false" ht="12.75" hidden="false" customHeight="false" outlineLevel="0" collapsed="false">
      <c r="A1188" s="41" t="n">
        <f aca="false">IF(MAX(E1188:I1188)=0,IF(MIN(E1188:I1188)=0,3,2),2)</f>
        <v>3</v>
      </c>
      <c r="B1188" s="72"/>
      <c r="C1188" s="69" t="s">
        <v>106</v>
      </c>
      <c r="D1188" s="74" t="s">
        <v>107</v>
      </c>
      <c r="E1188" s="47"/>
      <c r="F1188" s="47"/>
      <c r="G1188" s="47"/>
      <c r="H1188" s="47"/>
      <c r="I1188" s="47"/>
    </row>
    <row r="1189" customFormat="false" ht="12.75" hidden="false" customHeight="false" outlineLevel="0" collapsed="false">
      <c r="A1189" s="41" t="n">
        <f aca="false">IF(MAX(E1189:I1189)=0,IF(MIN(E1189:I1189)=0,3,2),2)</f>
        <v>3</v>
      </c>
      <c r="B1189" s="72"/>
      <c r="C1189" s="69" t="s">
        <v>108</v>
      </c>
      <c r="D1189" s="74" t="s">
        <v>109</v>
      </c>
      <c r="E1189" s="47"/>
      <c r="F1189" s="47"/>
      <c r="G1189" s="47"/>
      <c r="H1189" s="47"/>
      <c r="I1189" s="47"/>
    </row>
    <row r="1190" s="56" customFormat="true" ht="25.5" hidden="false" customHeight="false" outlineLevel="0" collapsed="false">
      <c r="A1190" s="41" t="n">
        <f aca="false">IF(MAX(E1190:I1190)=0,IF(MIN(E1190:I1190)=0,3,2),2)</f>
        <v>3</v>
      </c>
      <c r="B1190" s="72"/>
      <c r="C1190" s="69" t="s">
        <v>110</v>
      </c>
      <c r="D1190" s="74" t="s">
        <v>111</v>
      </c>
      <c r="E1190" s="47"/>
      <c r="F1190" s="47"/>
      <c r="G1190" s="47"/>
      <c r="H1190" s="47"/>
      <c r="I1190" s="47"/>
    </row>
    <row r="1191" s="56" customFormat="true" ht="12.75" hidden="false" customHeight="false" outlineLevel="0" collapsed="false">
      <c r="A1191" s="41" t="n">
        <f aca="false">IF(MAX(E1191:I1191)=0,IF(MIN(E1191:I1191)=0,3,2),2)</f>
        <v>3</v>
      </c>
      <c r="B1191" s="72"/>
      <c r="C1191" s="69" t="s">
        <v>112</v>
      </c>
      <c r="D1191" s="74" t="s">
        <v>27</v>
      </c>
      <c r="E1191" s="47"/>
      <c r="F1191" s="47"/>
      <c r="G1191" s="47"/>
      <c r="H1191" s="47"/>
      <c r="I1191" s="47"/>
    </row>
    <row r="1192" s="56" customFormat="true" ht="12.75" hidden="false" customHeight="false" outlineLevel="0" collapsed="false">
      <c r="A1192" s="41" t="n">
        <f aca="false">IF(MAX(E1192:I1192)=0,IF(MIN(E1192:I1192)=0,3,2),2)</f>
        <v>3</v>
      </c>
      <c r="B1192" s="67"/>
      <c r="C1192" s="65" t="s">
        <v>113</v>
      </c>
      <c r="D1192" s="66"/>
      <c r="E1192" s="40" t="n">
        <f aca="false">SUBTOTAL(9,E1193:E1194)</f>
        <v>0</v>
      </c>
      <c r="F1192" s="40" t="n">
        <f aca="false">SUBTOTAL(9,F1193:F1194)</f>
        <v>0</v>
      </c>
      <c r="G1192" s="40" t="n">
        <f aca="false">SUBTOTAL(9,G1193:G1194)</f>
        <v>0</v>
      </c>
      <c r="H1192" s="40" t="n">
        <f aca="false">SUBTOTAL(9,H1193:H1194)</f>
        <v>0</v>
      </c>
      <c r="I1192" s="40" t="n">
        <f aca="false">SUBTOTAL(9,I1193:I1194)</f>
        <v>0</v>
      </c>
    </row>
    <row r="1193" s="56" customFormat="true" ht="12.75" hidden="false" customHeight="false" outlineLevel="0" collapsed="false">
      <c r="A1193" s="41" t="n">
        <f aca="false">IF(MAX(E1193:I1193)=0,IF(MIN(E1193:I1193)=0,3,2),2)</f>
        <v>3</v>
      </c>
      <c r="B1193" s="72"/>
      <c r="C1193" s="73" t="s">
        <v>114</v>
      </c>
      <c r="D1193" s="74" t="s">
        <v>29</v>
      </c>
      <c r="E1193" s="47"/>
      <c r="F1193" s="47"/>
      <c r="G1193" s="47"/>
      <c r="H1193" s="47"/>
      <c r="I1193" s="47"/>
    </row>
    <row r="1194" s="56" customFormat="true" ht="25.5" hidden="false" customHeight="false" outlineLevel="0" collapsed="false">
      <c r="A1194" s="41" t="n">
        <f aca="false">IF(MAX(E1194:I1194)=0,IF(MIN(E1194:I1194)=0,3,2),2)</f>
        <v>3</v>
      </c>
      <c r="B1194" s="75"/>
      <c r="C1194" s="76" t="s">
        <v>118</v>
      </c>
      <c r="D1194" s="77" t="s">
        <v>88</v>
      </c>
      <c r="E1194" s="47"/>
      <c r="F1194" s="47"/>
      <c r="G1194" s="47"/>
      <c r="H1194" s="47"/>
      <c r="I1194" s="47"/>
    </row>
    <row r="1195" s="56" customFormat="true" ht="12.75" hidden="false" customHeight="false" outlineLevel="0" collapsed="false">
      <c r="A1195" s="41" t="n">
        <f aca="false">IF(MAX(E1195:I1195)=0,IF(MIN(E1195:I1195)=0,3,2),2)</f>
        <v>3</v>
      </c>
      <c r="B1195" s="78"/>
      <c r="C1195" s="79" t="s">
        <v>119</v>
      </c>
      <c r="D1195" s="77"/>
      <c r="E1195" s="40" t="n">
        <f aca="false">SUBTOTAL(9,E1196:E1200)</f>
        <v>0</v>
      </c>
      <c r="F1195" s="40" t="n">
        <f aca="false">SUBTOTAL(9,F1196:F1200)</f>
        <v>0</v>
      </c>
      <c r="G1195" s="40" t="n">
        <f aca="false">SUBTOTAL(9,G1196:G1200)</f>
        <v>0</v>
      </c>
      <c r="H1195" s="40" t="n">
        <f aca="false">SUBTOTAL(9,H1196:H1200)</f>
        <v>0</v>
      </c>
      <c r="I1195" s="40" t="n">
        <f aca="false">SUBTOTAL(9,I1196:I1200)</f>
        <v>0</v>
      </c>
    </row>
    <row r="1196" s="56" customFormat="true" ht="12.75" hidden="false" customHeight="false" outlineLevel="0" collapsed="false">
      <c r="A1196" s="41" t="n">
        <f aca="false">IF(MAX(E1196:I1196)=0,IF(MIN(E1196:I1196)=0,3,2),2)</f>
        <v>3</v>
      </c>
      <c r="B1196" s="75"/>
      <c r="C1196" s="76" t="s">
        <v>120</v>
      </c>
      <c r="D1196" s="77" t="s">
        <v>121</v>
      </c>
      <c r="E1196" s="47"/>
      <c r="F1196" s="47"/>
      <c r="G1196" s="47"/>
      <c r="H1196" s="47"/>
      <c r="I1196" s="47"/>
    </row>
    <row r="1197" s="56" customFormat="true" ht="12.75" hidden="false" customHeight="false" outlineLevel="0" collapsed="false">
      <c r="A1197" s="41" t="n">
        <f aca="false">IF(MAX(E1197:I1197)=0,IF(MIN(E1197:I1197)=0,3,2),2)</f>
        <v>3</v>
      </c>
      <c r="B1197" s="75"/>
      <c r="C1197" s="76" t="s">
        <v>122</v>
      </c>
      <c r="D1197" s="77" t="s">
        <v>123</v>
      </c>
      <c r="E1197" s="47"/>
      <c r="F1197" s="47"/>
      <c r="G1197" s="47"/>
      <c r="H1197" s="47"/>
      <c r="I1197" s="47"/>
    </row>
    <row r="1198" customFormat="false" ht="12.75" hidden="false" customHeight="false" outlineLevel="0" collapsed="false">
      <c r="A1198" s="41" t="n">
        <f aca="false">IF(MAX(E1198:I1198)=0,IF(MIN(E1198:I1198)=0,3,2),2)</f>
        <v>3</v>
      </c>
      <c r="B1198" s="75"/>
      <c r="C1198" s="76" t="s">
        <v>124</v>
      </c>
      <c r="D1198" s="77" t="s">
        <v>125</v>
      </c>
      <c r="E1198" s="47"/>
      <c r="F1198" s="47"/>
      <c r="G1198" s="47"/>
      <c r="H1198" s="47"/>
      <c r="I1198" s="47"/>
    </row>
    <row r="1199" customFormat="false" ht="12.75" hidden="false" customHeight="false" outlineLevel="0" collapsed="false">
      <c r="A1199" s="41" t="n">
        <f aca="false">IF(MAX(E1199:I1199)=0,IF(MIN(E1199:I1199)=0,3,2),2)</f>
        <v>3</v>
      </c>
      <c r="B1199" s="75"/>
      <c r="C1199" s="76" t="s">
        <v>126</v>
      </c>
      <c r="D1199" s="77" t="s">
        <v>127</v>
      </c>
      <c r="E1199" s="47"/>
      <c r="F1199" s="47"/>
      <c r="G1199" s="47"/>
      <c r="H1199" s="47"/>
      <c r="I1199" s="47"/>
    </row>
    <row r="1200" customFormat="false" ht="12.75" hidden="false" customHeight="false" outlineLevel="0" collapsed="false">
      <c r="A1200" s="41" t="n">
        <f aca="false">IF(MAX(E1200:I1200)=0,IF(MIN(E1200:I1200)=0,3,2),2)</f>
        <v>3</v>
      </c>
      <c r="B1200" s="75"/>
      <c r="C1200" s="76" t="s">
        <v>128</v>
      </c>
      <c r="D1200" s="77" t="s">
        <v>129</v>
      </c>
      <c r="E1200" s="47"/>
      <c r="F1200" s="47"/>
      <c r="G1200" s="47"/>
      <c r="H1200" s="47"/>
      <c r="I1200" s="47"/>
    </row>
    <row r="1201" customFormat="false" ht="12.75" hidden="false" customHeight="false" outlineLevel="0" collapsed="false">
      <c r="A1201" s="41" t="n">
        <v>1</v>
      </c>
      <c r="B1201" s="42" t="s">
        <v>130</v>
      </c>
      <c r="C1201" s="79" t="s">
        <v>131</v>
      </c>
      <c r="D1201" s="66"/>
      <c r="E1201" s="40" t="n">
        <f aca="false">SUBTOTAL(9,E1202:E1223)</f>
        <v>0</v>
      </c>
      <c r="F1201" s="40" t="n">
        <f aca="false">SUBTOTAL(9,F1202:F1223)</f>
        <v>0</v>
      </c>
      <c r="G1201" s="40" t="n">
        <f aca="false">SUBTOTAL(9,G1202:G1223)</f>
        <v>0</v>
      </c>
      <c r="H1201" s="40" t="n">
        <f aca="false">SUBTOTAL(9,H1202:H1223)</f>
        <v>0</v>
      </c>
      <c r="I1201" s="40" t="n">
        <f aca="false">SUBTOTAL(9,I1202:I1223)</f>
        <v>0</v>
      </c>
    </row>
    <row r="1202" customFormat="false" ht="12.75" hidden="false" customHeight="false" outlineLevel="0" collapsed="false">
      <c r="A1202" s="41" t="n">
        <f aca="false">IF(MAX(E1202:I1202)=0,IF(MIN(E1202:I1202)=0,3,2),2)</f>
        <v>3</v>
      </c>
      <c r="B1202" s="78"/>
      <c r="C1202" s="80" t="s">
        <v>132</v>
      </c>
      <c r="D1202" s="66"/>
      <c r="E1202" s="40" t="n">
        <f aca="false">SUBTOTAL(9,E1203:E1217)</f>
        <v>0</v>
      </c>
      <c r="F1202" s="40" t="n">
        <f aca="false">SUBTOTAL(9,F1203:F1217)</f>
        <v>0</v>
      </c>
      <c r="G1202" s="40" t="n">
        <f aca="false">SUBTOTAL(9,G1203:G1217)</f>
        <v>0</v>
      </c>
      <c r="H1202" s="40" t="n">
        <f aca="false">SUBTOTAL(9,H1203:H1217)</f>
        <v>0</v>
      </c>
      <c r="I1202" s="40" t="n">
        <f aca="false">SUBTOTAL(9,I1203:I1217)</f>
        <v>0</v>
      </c>
    </row>
    <row r="1203" customFormat="false" ht="12.75" hidden="false" customHeight="false" outlineLevel="0" collapsed="false">
      <c r="A1203" s="41" t="n">
        <f aca="false">IF(MAX(E1203:I1203)=0,IF(MIN(E1203:I1203)=0,3,2),2)</f>
        <v>3</v>
      </c>
      <c r="B1203" s="72"/>
      <c r="C1203" s="81" t="s">
        <v>133</v>
      </c>
      <c r="D1203" s="74" t="s">
        <v>23</v>
      </c>
      <c r="E1203" s="47"/>
      <c r="F1203" s="47"/>
      <c r="G1203" s="47"/>
      <c r="H1203" s="47"/>
      <c r="I1203" s="47"/>
    </row>
    <row r="1204" customFormat="false" ht="12.75" hidden="false" customHeight="false" outlineLevel="0" collapsed="false">
      <c r="A1204" s="41" t="n">
        <f aca="false">IF(MAX(E1204:I1204)=0,IF(MIN(E1204:I1204)=0,3,2),2)</f>
        <v>3</v>
      </c>
      <c r="B1204" s="72"/>
      <c r="C1204" s="82" t="s">
        <v>134</v>
      </c>
      <c r="D1204" s="74"/>
      <c r="E1204" s="40" t="n">
        <f aca="false">SUBTOTAL(9,E1205:E1211)</f>
        <v>0</v>
      </c>
      <c r="F1204" s="40" t="n">
        <f aca="false">SUBTOTAL(9,F1205:F1211)</f>
        <v>0</v>
      </c>
      <c r="G1204" s="40" t="n">
        <f aca="false">SUBTOTAL(9,G1205:G1211)</f>
        <v>0</v>
      </c>
      <c r="H1204" s="40" t="n">
        <f aca="false">SUBTOTAL(9,H1205:H1211)</f>
        <v>0</v>
      </c>
      <c r="I1204" s="40" t="n">
        <f aca="false">SUBTOTAL(9,I1205:I1211)</f>
        <v>0</v>
      </c>
    </row>
    <row r="1205" customFormat="false" ht="25.5" hidden="false" customHeight="false" outlineLevel="0" collapsed="false">
      <c r="A1205" s="41" t="n">
        <f aca="false">IF(MAX(E1205:I1205)=0,IF(MIN(E1205:I1205)=0,3,2),2)</f>
        <v>3</v>
      </c>
      <c r="B1205" s="72"/>
      <c r="C1205" s="83" t="s">
        <v>135</v>
      </c>
      <c r="D1205" s="74" t="s">
        <v>101</v>
      </c>
      <c r="E1205" s="40" t="n">
        <f aca="false">SUBTOTAL(9,E1206:E1207)</f>
        <v>0</v>
      </c>
      <c r="F1205" s="40" t="n">
        <f aca="false">SUBTOTAL(9,F1206:F1207)</f>
        <v>0</v>
      </c>
      <c r="G1205" s="40" t="n">
        <f aca="false">SUBTOTAL(9,G1206:G1207)</f>
        <v>0</v>
      </c>
      <c r="H1205" s="40" t="n">
        <f aca="false">SUBTOTAL(9,H1206:H1207)</f>
        <v>0</v>
      </c>
      <c r="I1205" s="40" t="n">
        <f aca="false">SUBTOTAL(9,I1206:I1207)</f>
        <v>0</v>
      </c>
    </row>
    <row r="1206" customFormat="false" ht="25.5" hidden="false" customHeight="false" outlineLevel="0" collapsed="false">
      <c r="A1206" s="41" t="n">
        <f aca="false">IF(MAX(E1206:I1206)=0,IF(MIN(E1206:I1206)=0,3,2),2)</f>
        <v>3</v>
      </c>
      <c r="B1206" s="72"/>
      <c r="C1206" s="84" t="s">
        <v>136</v>
      </c>
      <c r="D1206" s="74"/>
      <c r="E1206" s="47"/>
      <c r="F1206" s="47"/>
      <c r="G1206" s="47"/>
      <c r="H1206" s="47"/>
      <c r="I1206" s="47"/>
    </row>
    <row r="1207" customFormat="false" ht="25.5" hidden="false" customHeight="false" outlineLevel="0" collapsed="false">
      <c r="A1207" s="41" t="n">
        <f aca="false">IF(MAX(E1207:I1207)=0,IF(MIN(E1207:I1207)=0,3,2),2)</f>
        <v>3</v>
      </c>
      <c r="B1207" s="72"/>
      <c r="C1207" s="84" t="s">
        <v>137</v>
      </c>
      <c r="D1207" s="74"/>
      <c r="E1207" s="47"/>
      <c r="F1207" s="47"/>
      <c r="G1207" s="47"/>
      <c r="H1207" s="47"/>
      <c r="I1207" s="47"/>
    </row>
    <row r="1208" customFormat="false" ht="25.5" hidden="false" customHeight="false" outlineLevel="0" collapsed="false">
      <c r="A1208" s="41" t="n">
        <f aca="false">IF(MAX(E1208:I1208)=0,IF(MIN(E1208:I1208)=0,3,2),2)</f>
        <v>3</v>
      </c>
      <c r="B1208" s="72"/>
      <c r="C1208" s="83" t="s">
        <v>138</v>
      </c>
      <c r="D1208" s="74" t="s">
        <v>105</v>
      </c>
      <c r="E1208" s="47"/>
      <c r="F1208" s="47"/>
      <c r="G1208" s="47"/>
      <c r="H1208" s="47"/>
      <c r="I1208" s="47"/>
    </row>
    <row r="1209" customFormat="false" ht="12.75" hidden="false" customHeight="false" outlineLevel="0" collapsed="false">
      <c r="A1209" s="41" t="n">
        <f aca="false">IF(MAX(E1209:I1209)=0,IF(MIN(E1209:I1209)=0,3,2),2)</f>
        <v>3</v>
      </c>
      <c r="B1209" s="72"/>
      <c r="C1209" s="83" t="s">
        <v>139</v>
      </c>
      <c r="D1209" s="74" t="s">
        <v>107</v>
      </c>
      <c r="E1209" s="47"/>
      <c r="F1209" s="47"/>
      <c r="G1209" s="47"/>
      <c r="H1209" s="47"/>
      <c r="I1209" s="47"/>
    </row>
    <row r="1210" customFormat="false" ht="12.75" hidden="false" customHeight="false" outlineLevel="0" collapsed="false">
      <c r="A1210" s="41" t="n">
        <f aca="false">IF(MAX(E1210:I1210)=0,IF(MIN(E1210:I1210)=0,3,2),2)</f>
        <v>3</v>
      </c>
      <c r="B1210" s="72"/>
      <c r="C1210" s="83" t="s">
        <v>140</v>
      </c>
      <c r="D1210" s="74" t="s">
        <v>109</v>
      </c>
      <c r="E1210" s="47"/>
      <c r="F1210" s="47"/>
      <c r="G1210" s="47"/>
      <c r="H1210" s="47"/>
      <c r="I1210" s="47"/>
    </row>
    <row r="1211" customFormat="false" ht="25.5" hidden="false" customHeight="false" outlineLevel="0" collapsed="false">
      <c r="A1211" s="41" t="n">
        <f aca="false">IF(MAX(E1211:I1211)=0,IF(MIN(E1211:I1211)=0,3,2),2)</f>
        <v>3</v>
      </c>
      <c r="B1211" s="72"/>
      <c r="C1211" s="83" t="s">
        <v>141</v>
      </c>
      <c r="D1211" s="74" t="s">
        <v>111</v>
      </c>
      <c r="E1211" s="47"/>
      <c r="F1211" s="47"/>
      <c r="G1211" s="47"/>
      <c r="H1211" s="47"/>
      <c r="I1211" s="47"/>
    </row>
    <row r="1212" customFormat="false" ht="12.75" hidden="false" customHeight="false" outlineLevel="0" collapsed="false">
      <c r="A1212" s="41" t="n">
        <f aca="false">IF(MAX(E1212:I1212)=0,IF(MIN(E1212:I1212)=0,3,2),2)</f>
        <v>3</v>
      </c>
      <c r="B1212" s="72"/>
      <c r="C1212" s="81" t="s">
        <v>142</v>
      </c>
      <c r="D1212" s="74" t="s">
        <v>29</v>
      </c>
      <c r="E1212" s="47"/>
      <c r="F1212" s="47"/>
      <c r="G1212" s="47"/>
      <c r="H1212" s="47"/>
      <c r="I1212" s="47"/>
    </row>
    <row r="1213" customFormat="false" ht="12.75" hidden="false" customHeight="false" outlineLevel="0" collapsed="false">
      <c r="A1213" s="41" t="n">
        <f aca="false">IF(MAX(E1213:I1213)=0,IF(MIN(E1213:I1213)=0,3,2),2)</f>
        <v>3</v>
      </c>
      <c r="B1213" s="75"/>
      <c r="C1213" s="85" t="s">
        <v>148</v>
      </c>
      <c r="D1213" s="77" t="s">
        <v>72</v>
      </c>
      <c r="E1213" s="47"/>
      <c r="F1213" s="47"/>
      <c r="G1213" s="47"/>
      <c r="H1213" s="47"/>
      <c r="I1213" s="47"/>
    </row>
    <row r="1214" customFormat="false" ht="12.75" hidden="false" customHeight="false" outlineLevel="0" collapsed="false">
      <c r="A1214" s="41" t="n">
        <f aca="false">IF(MAX(E1214:I1214)=0,IF(MIN(E1214:I1214)=0,3,2),2)</f>
        <v>3</v>
      </c>
      <c r="B1214" s="75"/>
      <c r="C1214" s="85" t="s">
        <v>151</v>
      </c>
      <c r="D1214" s="77" t="s">
        <v>152</v>
      </c>
      <c r="E1214" s="47"/>
      <c r="F1214" s="47"/>
      <c r="G1214" s="47"/>
      <c r="H1214" s="47"/>
      <c r="I1214" s="47"/>
    </row>
    <row r="1215" customFormat="false" ht="12.75" hidden="false" customHeight="false" outlineLevel="0" collapsed="false">
      <c r="A1215" s="41" t="n">
        <f aca="false">IF(MAX(E1215:I1215)=0,IF(MIN(E1215:I1215)=0,3,2),2)</f>
        <v>3</v>
      </c>
      <c r="B1215" s="75"/>
      <c r="C1215" s="85" t="s">
        <v>155</v>
      </c>
      <c r="D1215" s="77" t="s">
        <v>86</v>
      </c>
      <c r="E1215" s="47"/>
      <c r="F1215" s="47"/>
      <c r="G1215" s="47"/>
      <c r="H1215" s="47"/>
      <c r="I1215" s="47"/>
    </row>
    <row r="1216" customFormat="false" ht="25.5" hidden="false" customHeight="false" outlineLevel="0" collapsed="false">
      <c r="A1216" s="41" t="n">
        <f aca="false">IF(MAX(E1216:I1216)=0,IF(MIN(E1216:I1216)=0,3,2),2)</f>
        <v>3</v>
      </c>
      <c r="B1216" s="75"/>
      <c r="C1216" s="85" t="s">
        <v>156</v>
      </c>
      <c r="D1216" s="77" t="s">
        <v>88</v>
      </c>
      <c r="E1216" s="47"/>
      <c r="F1216" s="47"/>
      <c r="G1216" s="47"/>
      <c r="H1216" s="47"/>
      <c r="I1216" s="47"/>
    </row>
    <row r="1217" customFormat="false" ht="12.75" hidden="false" customHeight="false" outlineLevel="0" collapsed="false">
      <c r="A1217" s="41" t="n">
        <f aca="false">IF(MAX(E1217:I1217)=0,IF(MIN(E1217:I1217)=0,3,2),2)</f>
        <v>3</v>
      </c>
      <c r="B1217" s="75"/>
      <c r="C1217" s="85" t="s">
        <v>157</v>
      </c>
      <c r="D1217" s="77" t="s">
        <v>158</v>
      </c>
      <c r="E1217" s="47"/>
      <c r="F1217" s="47"/>
      <c r="G1217" s="47"/>
      <c r="H1217" s="47"/>
      <c r="I1217" s="47"/>
    </row>
    <row r="1218" customFormat="false" ht="12.75" hidden="false" customHeight="false" outlineLevel="0" collapsed="false">
      <c r="A1218" s="41" t="n">
        <f aca="false">IF(MAX(E1218:I1218)=0,IF(MIN(E1218:I1218)=0,3,2),2)</f>
        <v>3</v>
      </c>
      <c r="B1218" s="78"/>
      <c r="C1218" s="80" t="s">
        <v>159</v>
      </c>
      <c r="D1218" s="77"/>
      <c r="E1218" s="40" t="n">
        <f aca="false">SUBTOTAL(9,E1219:E1223)</f>
        <v>0</v>
      </c>
      <c r="F1218" s="40" t="n">
        <f aca="false">SUBTOTAL(9,F1219:F1223)</f>
        <v>0</v>
      </c>
      <c r="G1218" s="40" t="n">
        <f aca="false">SUBTOTAL(9,G1219:G1223)</f>
        <v>0</v>
      </c>
      <c r="H1218" s="40" t="n">
        <f aca="false">SUBTOTAL(9,H1219:H1223)</f>
        <v>0</v>
      </c>
      <c r="I1218" s="40" t="n">
        <f aca="false">SUBTOTAL(9,I1219:I1223)</f>
        <v>0</v>
      </c>
    </row>
    <row r="1219" customFormat="false" ht="12.75" hidden="false" customHeight="false" outlineLevel="0" collapsed="false">
      <c r="A1219" s="41" t="n">
        <f aca="false">IF(MAX(E1219:I1219)=0,IF(MIN(E1219:I1219)=0,3,2),2)</f>
        <v>3</v>
      </c>
      <c r="B1219" s="75"/>
      <c r="C1219" s="85" t="s">
        <v>160</v>
      </c>
      <c r="D1219" s="77" t="s">
        <v>121</v>
      </c>
      <c r="E1219" s="47"/>
      <c r="F1219" s="47"/>
      <c r="G1219" s="47"/>
      <c r="H1219" s="47"/>
      <c r="I1219" s="47"/>
    </row>
    <row r="1220" customFormat="false" ht="12.75" hidden="false" customHeight="false" outlineLevel="0" collapsed="false">
      <c r="A1220" s="41" t="n">
        <f aca="false">IF(MAX(E1220:I1220)=0,IF(MIN(E1220:I1220)=0,3,2),2)</f>
        <v>3</v>
      </c>
      <c r="B1220" s="75"/>
      <c r="C1220" s="85" t="s">
        <v>161</v>
      </c>
      <c r="D1220" s="77" t="s">
        <v>123</v>
      </c>
      <c r="E1220" s="47"/>
      <c r="F1220" s="47"/>
      <c r="G1220" s="47"/>
      <c r="H1220" s="47"/>
      <c r="I1220" s="47"/>
    </row>
    <row r="1221" customFormat="false" ht="12.75" hidden="false" customHeight="false" outlineLevel="0" collapsed="false">
      <c r="A1221" s="41" t="n">
        <f aca="false">IF(MAX(E1221:I1221)=0,IF(MIN(E1221:I1221)=0,3,2),2)</f>
        <v>3</v>
      </c>
      <c r="B1221" s="75"/>
      <c r="C1221" s="85" t="s">
        <v>162</v>
      </c>
      <c r="D1221" s="77" t="s">
        <v>125</v>
      </c>
      <c r="E1221" s="47"/>
      <c r="F1221" s="47"/>
      <c r="G1221" s="47"/>
      <c r="H1221" s="47"/>
      <c r="I1221" s="47"/>
    </row>
    <row r="1222" customFormat="false" ht="12.75" hidden="false" customHeight="false" outlineLevel="0" collapsed="false">
      <c r="A1222" s="41" t="n">
        <f aca="false">IF(MAX(E1222:I1222)=0,IF(MIN(E1222:I1222)=0,3,2),2)</f>
        <v>3</v>
      </c>
      <c r="B1222" s="75"/>
      <c r="C1222" s="85" t="s">
        <v>163</v>
      </c>
      <c r="D1222" s="77" t="s">
        <v>127</v>
      </c>
      <c r="E1222" s="47"/>
      <c r="F1222" s="47"/>
      <c r="G1222" s="47"/>
      <c r="H1222" s="47"/>
      <c r="I1222" s="47"/>
    </row>
    <row r="1223" customFormat="false" ht="12.75" hidden="false" customHeight="false" outlineLevel="0" collapsed="false">
      <c r="A1223" s="41" t="n">
        <f aca="false">IF(MAX(E1223:I1223)=0,IF(MIN(E1223:I1223)=0,3,2),2)</f>
        <v>3</v>
      </c>
      <c r="B1223" s="75"/>
      <c r="C1223" s="85" t="s">
        <v>164</v>
      </c>
      <c r="D1223" s="77" t="s">
        <v>129</v>
      </c>
      <c r="E1223" s="47"/>
      <c r="F1223" s="47"/>
      <c r="G1223" s="47"/>
      <c r="H1223" s="47"/>
      <c r="I1223" s="47"/>
    </row>
    <row r="1224" customFormat="false" ht="12.75" hidden="false" customHeight="false" outlineLevel="0" collapsed="false">
      <c r="A1224" s="41" t="n">
        <v>1</v>
      </c>
      <c r="B1224" s="53"/>
      <c r="C1224" s="88"/>
      <c r="D1224" s="55"/>
      <c r="E1224" s="40"/>
      <c r="F1224" s="40"/>
      <c r="G1224" s="40"/>
      <c r="H1224" s="40"/>
      <c r="I1224" s="40"/>
    </row>
    <row r="1225" customFormat="false" ht="12.75" hidden="false" customHeight="false" outlineLevel="0" collapsed="false">
      <c r="A1225" s="41" t="n">
        <v>1</v>
      </c>
      <c r="B1225" s="53"/>
      <c r="C1225" s="89" t="s">
        <v>175</v>
      </c>
      <c r="D1225" s="55"/>
      <c r="E1225" s="40"/>
      <c r="F1225" s="40"/>
      <c r="G1225" s="40"/>
      <c r="H1225" s="40"/>
      <c r="I1225" s="40"/>
    </row>
    <row r="1226" customFormat="false" ht="12.75" hidden="false" customHeight="false" outlineLevel="0" collapsed="false">
      <c r="A1226" s="41" t="n">
        <f aca="false">IF(MAX(E1226:I1226)=0,IF(MIN(E1226:I1226)=0,3,2),2)</f>
        <v>3</v>
      </c>
      <c r="B1226" s="53"/>
      <c r="C1226" s="88" t="s">
        <v>178</v>
      </c>
      <c r="D1226" s="77"/>
      <c r="E1226" s="90" t="n">
        <f aca="false">SUM(E1227:E1228)</f>
        <v>0</v>
      </c>
      <c r="F1226" s="90" t="n">
        <f aca="false">SUM(F1227:F1228)</f>
        <v>0</v>
      </c>
      <c r="G1226" s="90" t="n">
        <f aca="false">SUM(G1227:G1228)</f>
        <v>0</v>
      </c>
      <c r="H1226" s="90" t="n">
        <f aca="false">SUM(H1227:H1228)</f>
        <v>0</v>
      </c>
      <c r="I1226" s="90" t="n">
        <f aca="false">SUM(I1227:I1228)</f>
        <v>0</v>
      </c>
    </row>
    <row r="1227" s="56" customFormat="true" ht="12.75" hidden="false" customHeight="false" outlineLevel="0" collapsed="false">
      <c r="A1227" s="41" t="n">
        <f aca="false">IF(MAX(E1227:I1227)=0,IF(MIN(E1227:I1227)=0,3,2),2)</f>
        <v>3</v>
      </c>
      <c r="B1227" s="53"/>
      <c r="C1227" s="91" t="s">
        <v>179</v>
      </c>
      <c r="D1227" s="77"/>
      <c r="E1227" s="47"/>
      <c r="F1227" s="47"/>
      <c r="G1227" s="47"/>
      <c r="H1227" s="47"/>
      <c r="I1227" s="47"/>
    </row>
    <row r="1228" s="56" customFormat="true" ht="12.75" hidden="false" customHeight="false" outlineLevel="0" collapsed="false">
      <c r="A1228" s="41" t="n">
        <f aca="false">IF(MAX(E1228:I1228)=0,IF(MIN(E1228:I1228)=0,3,2),2)</f>
        <v>3</v>
      </c>
      <c r="B1228" s="53"/>
      <c r="C1228" s="91" t="s">
        <v>180</v>
      </c>
      <c r="D1228" s="77"/>
      <c r="E1228" s="47"/>
      <c r="F1228" s="47"/>
      <c r="G1228" s="47"/>
      <c r="H1228" s="47"/>
      <c r="I1228" s="47"/>
    </row>
    <row r="1229" s="56" customFormat="true" ht="12.75" hidden="false" customHeight="false" outlineLevel="0" collapsed="false">
      <c r="A1229" s="41" t="n">
        <f aca="false">IF(MAX(E1229:I1229)=0,IF(MIN(E1229:I1229)=0,3,2),2)</f>
        <v>3</v>
      </c>
      <c r="B1229" s="53"/>
      <c r="C1229" s="88" t="s">
        <v>181</v>
      </c>
      <c r="D1229" s="77"/>
      <c r="E1229" s="90" t="n">
        <f aca="false">SUM(E1230:E1231)</f>
        <v>0</v>
      </c>
      <c r="F1229" s="90" t="n">
        <f aca="false">SUM(F1230:F1231)</f>
        <v>0</v>
      </c>
      <c r="G1229" s="90" t="n">
        <f aca="false">SUM(G1230:G1231)</f>
        <v>0</v>
      </c>
      <c r="H1229" s="90" t="n">
        <f aca="false">SUM(H1230:H1231)</f>
        <v>0</v>
      </c>
      <c r="I1229" s="90" t="n">
        <f aca="false">SUM(I1230:I1231)</f>
        <v>0</v>
      </c>
    </row>
    <row r="1230" s="56" customFormat="true" ht="12.75" hidden="false" customHeight="false" outlineLevel="0" collapsed="false">
      <c r="A1230" s="41" t="n">
        <f aca="false">IF(MAX(E1230:I1230)=0,IF(MIN(E1230:I1230)=0,3,2),2)</f>
        <v>3</v>
      </c>
      <c r="B1230" s="53"/>
      <c r="C1230" s="91" t="s">
        <v>182</v>
      </c>
      <c r="D1230" s="77"/>
      <c r="E1230" s="47"/>
      <c r="F1230" s="47"/>
      <c r="G1230" s="47"/>
      <c r="H1230" s="47"/>
      <c r="I1230" s="47"/>
    </row>
    <row r="1231" s="56" customFormat="true" ht="12.75" hidden="false" customHeight="false" outlineLevel="0" collapsed="false">
      <c r="A1231" s="41" t="n">
        <f aca="false">IF(MAX(E1231:I1231)=0,IF(MIN(E1231:I1231)=0,3,2),2)</f>
        <v>3</v>
      </c>
      <c r="B1231" s="53"/>
      <c r="C1231" s="91" t="s">
        <v>183</v>
      </c>
      <c r="D1231" s="77"/>
      <c r="E1231" s="47"/>
      <c r="F1231" s="47"/>
      <c r="G1231" s="47"/>
      <c r="H1231" s="47"/>
      <c r="I1231" s="47"/>
    </row>
    <row r="1232" s="56" customFormat="true" ht="12.75" hidden="false" customHeight="false" outlineLevel="0" collapsed="false">
      <c r="A1232" s="41" t="n">
        <v>1</v>
      </c>
      <c r="B1232" s="125"/>
      <c r="C1232" s="116"/>
      <c r="D1232" s="110"/>
      <c r="E1232" s="71"/>
      <c r="F1232" s="71"/>
      <c r="G1232" s="71"/>
      <c r="H1232" s="71"/>
      <c r="I1232" s="71"/>
    </row>
    <row r="1233" s="56" customFormat="true" ht="12.75" hidden="false" customHeight="false" outlineLevel="0" collapsed="false">
      <c r="A1233" s="41" t="n">
        <v>1</v>
      </c>
      <c r="B1233" s="125"/>
      <c r="C1233" s="128" t="s">
        <v>328</v>
      </c>
      <c r="D1233" s="110"/>
      <c r="E1233" s="71"/>
      <c r="F1233" s="71"/>
      <c r="G1233" s="71"/>
      <c r="H1233" s="71"/>
      <c r="I1233" s="71"/>
    </row>
    <row r="1234" s="56" customFormat="true" ht="12.75" hidden="false" customHeight="false" outlineLevel="0" collapsed="false">
      <c r="A1234" s="41" t="n">
        <v>1</v>
      </c>
      <c r="B1234" s="42"/>
      <c r="C1234" s="65" t="s">
        <v>91</v>
      </c>
      <c r="D1234" s="66"/>
      <c r="E1234" s="127" t="n">
        <f aca="false">SUBTOTAL(9,E1235:E1281)</f>
        <v>0</v>
      </c>
      <c r="F1234" s="127" t="n">
        <f aca="false">SUBTOTAL(9,F1235:F1281)</f>
        <v>0</v>
      </c>
      <c r="G1234" s="127" t="n">
        <f aca="false">SUBTOTAL(9,G1235:G1281)</f>
        <v>0</v>
      </c>
      <c r="H1234" s="127" t="n">
        <f aca="false">SUBTOTAL(9,H1235:H1281)</f>
        <v>0</v>
      </c>
      <c r="I1234" s="127" t="n">
        <f aca="false">SUBTOTAL(9,I1235:I1281)</f>
        <v>0</v>
      </c>
    </row>
    <row r="1235" customFormat="false" ht="12.75" hidden="false" customHeight="false" outlineLevel="0" collapsed="false">
      <c r="A1235" s="41" t="n">
        <v>1</v>
      </c>
      <c r="B1235" s="42" t="s">
        <v>18</v>
      </c>
      <c r="C1235" s="65" t="s">
        <v>92</v>
      </c>
      <c r="D1235" s="66"/>
      <c r="E1235" s="40" t="n">
        <f aca="false">SUBTOTAL(9,E1236:E1258)</f>
        <v>0</v>
      </c>
      <c r="F1235" s="40" t="n">
        <f aca="false">SUBTOTAL(9,F1236:F1258)</f>
        <v>0</v>
      </c>
      <c r="G1235" s="40" t="n">
        <f aca="false">SUBTOTAL(9,G1236:G1258)</f>
        <v>0</v>
      </c>
      <c r="H1235" s="40" t="n">
        <f aca="false">SUBTOTAL(9,H1236:H1258)</f>
        <v>0</v>
      </c>
      <c r="I1235" s="40" t="n">
        <f aca="false">SUBTOTAL(9,I1236:I1258)</f>
        <v>0</v>
      </c>
    </row>
    <row r="1236" customFormat="false" ht="12.75" hidden="false" customHeight="false" outlineLevel="0" collapsed="false">
      <c r="A1236" s="41" t="n">
        <f aca="false">IF(MAX(E1236:I1236)=0,IF(MIN(E1236:I1236)=0,3,2),2)</f>
        <v>3</v>
      </c>
      <c r="B1236" s="67"/>
      <c r="C1236" s="65" t="s">
        <v>93</v>
      </c>
      <c r="D1236" s="66"/>
      <c r="E1236" s="40" t="n">
        <f aca="false">SUBTOTAL(9,E1237:E1249)</f>
        <v>0</v>
      </c>
      <c r="F1236" s="40" t="n">
        <f aca="false">SUBTOTAL(9,F1237:F1249)</f>
        <v>0</v>
      </c>
      <c r="G1236" s="40" t="n">
        <f aca="false">SUBTOTAL(9,G1237:G1249)</f>
        <v>0</v>
      </c>
      <c r="H1236" s="40" t="n">
        <f aca="false">SUBTOTAL(9,H1237:H1249)</f>
        <v>0</v>
      </c>
      <c r="I1236" s="40" t="n">
        <f aca="false">SUBTOTAL(9,I1237:I1249)</f>
        <v>0</v>
      </c>
    </row>
    <row r="1237" customFormat="false" ht="25.5" hidden="false" customHeight="false" outlineLevel="0" collapsed="false">
      <c r="A1237" s="41" t="n">
        <f aca="false">IF(MAX(E1237:I1237)=0,IF(MIN(E1237:I1237)=0,3,2),2)</f>
        <v>3</v>
      </c>
      <c r="B1237" s="68"/>
      <c r="C1237" s="69" t="s">
        <v>94</v>
      </c>
      <c r="D1237" s="70" t="s">
        <v>21</v>
      </c>
      <c r="E1237" s="40" t="n">
        <f aca="false">SUBTOTAL(9,E1238:E1239)</f>
        <v>0</v>
      </c>
      <c r="F1237" s="40" t="n">
        <f aca="false">SUBTOTAL(9,F1238:F1239)</f>
        <v>0</v>
      </c>
      <c r="G1237" s="40" t="n">
        <f aca="false">SUBTOTAL(9,G1238:G1239)</f>
        <v>0</v>
      </c>
      <c r="H1237" s="40" t="n">
        <f aca="false">SUBTOTAL(9,H1238:H1239)</f>
        <v>0</v>
      </c>
      <c r="I1237" s="40" t="n">
        <f aca="false">SUBTOTAL(9,I1238:I1239)</f>
        <v>0</v>
      </c>
    </row>
    <row r="1238" customFormat="false" ht="12.75" hidden="false" customHeight="false" outlineLevel="0" collapsed="false">
      <c r="A1238" s="41" t="n">
        <f aca="false">IF(MAX(E1238:I1238)=0,IF(MIN(E1238:I1238)=0,3,2),2)</f>
        <v>3</v>
      </c>
      <c r="B1238" s="68"/>
      <c r="C1238" s="69" t="s">
        <v>95</v>
      </c>
      <c r="D1238" s="70"/>
      <c r="E1238" s="47"/>
      <c r="F1238" s="47"/>
      <c r="G1238" s="47"/>
      <c r="H1238" s="47"/>
      <c r="I1238" s="47"/>
    </row>
    <row r="1239" customFormat="false" ht="12.75" hidden="false" customHeight="false" outlineLevel="0" collapsed="false">
      <c r="A1239" s="41" t="n">
        <f aca="false">IF(MAX(E1239:I1239)=0,IF(MIN(E1239:I1239)=0,3,2),2)</f>
        <v>3</v>
      </c>
      <c r="B1239" s="68"/>
      <c r="C1239" s="69" t="s">
        <v>96</v>
      </c>
      <c r="D1239" s="70" t="s">
        <v>97</v>
      </c>
      <c r="E1239" s="47"/>
      <c r="F1239" s="47"/>
      <c r="G1239" s="47"/>
      <c r="H1239" s="47"/>
      <c r="I1239" s="47"/>
    </row>
    <row r="1240" customFormat="false" ht="12.75" hidden="false" customHeight="false" outlineLevel="0" collapsed="false">
      <c r="A1240" s="41" t="n">
        <f aca="false">IF(MAX(E1240:I1240)=0,IF(MIN(E1240:I1240)=0,3,2),2)</f>
        <v>3</v>
      </c>
      <c r="B1240" s="72"/>
      <c r="C1240" s="73" t="s">
        <v>98</v>
      </c>
      <c r="D1240" s="74" t="s">
        <v>23</v>
      </c>
      <c r="E1240" s="47"/>
      <c r="F1240" s="47"/>
      <c r="G1240" s="47"/>
      <c r="H1240" s="47"/>
      <c r="I1240" s="47"/>
    </row>
    <row r="1241" customFormat="false" ht="12.75" hidden="false" customHeight="false" outlineLevel="0" collapsed="false">
      <c r="A1241" s="41" t="n">
        <f aca="false">IF(MAX(E1241:I1241)=0,IF(MIN(E1241:I1241)=0,3,2),2)</f>
        <v>3</v>
      </c>
      <c r="B1241" s="72"/>
      <c r="C1241" s="69" t="s">
        <v>99</v>
      </c>
      <c r="D1241" s="74"/>
      <c r="E1241" s="40" t="n">
        <f aca="false">SUBTOTAL(9,E1242:E1248)</f>
        <v>0</v>
      </c>
      <c r="F1241" s="40" t="n">
        <f aca="false">SUBTOTAL(9,F1242:F1248)</f>
        <v>0</v>
      </c>
      <c r="G1241" s="40" t="n">
        <f aca="false">SUBTOTAL(9,G1242:G1248)</f>
        <v>0</v>
      </c>
      <c r="H1241" s="40" t="n">
        <f aca="false">SUBTOTAL(9,H1242:H1248)</f>
        <v>0</v>
      </c>
      <c r="I1241" s="40" t="n">
        <f aca="false">SUBTOTAL(9,I1242:I1248)</f>
        <v>0</v>
      </c>
    </row>
    <row r="1242" customFormat="false" ht="25.5" hidden="false" customHeight="false" outlineLevel="0" collapsed="false">
      <c r="A1242" s="41" t="n">
        <f aca="false">IF(MAX(E1242:I1242)=0,IF(MIN(E1242:I1242)=0,3,2),2)</f>
        <v>3</v>
      </c>
      <c r="B1242" s="72"/>
      <c r="C1242" s="69" t="s">
        <v>100</v>
      </c>
      <c r="D1242" s="74" t="s">
        <v>101</v>
      </c>
      <c r="E1242" s="40" t="n">
        <f aca="false">SUBTOTAL(9,E1243:E1244)</f>
        <v>0</v>
      </c>
      <c r="F1242" s="40" t="n">
        <f aca="false">SUBTOTAL(9,F1243:F1244)</f>
        <v>0</v>
      </c>
      <c r="G1242" s="40" t="n">
        <f aca="false">SUBTOTAL(9,G1243:G1244)</f>
        <v>0</v>
      </c>
      <c r="H1242" s="40" t="n">
        <f aca="false">SUBTOTAL(9,H1243:H1244)</f>
        <v>0</v>
      </c>
      <c r="I1242" s="40" t="n">
        <f aca="false">SUBTOTAL(9,I1243:I1244)</f>
        <v>0</v>
      </c>
    </row>
    <row r="1243" customFormat="false" ht="25.5" hidden="false" customHeight="false" outlineLevel="0" collapsed="false">
      <c r="A1243" s="41" t="n">
        <f aca="false">IF(MAX(E1243:I1243)=0,IF(MIN(E1243:I1243)=0,3,2),2)</f>
        <v>3</v>
      </c>
      <c r="B1243" s="72"/>
      <c r="C1243" s="69" t="s">
        <v>102</v>
      </c>
      <c r="D1243" s="74"/>
      <c r="E1243" s="47"/>
      <c r="F1243" s="47"/>
      <c r="G1243" s="47"/>
      <c r="H1243" s="47"/>
      <c r="I1243" s="47"/>
    </row>
    <row r="1244" customFormat="false" ht="25.5" hidden="false" customHeight="false" outlineLevel="0" collapsed="false">
      <c r="A1244" s="41" t="n">
        <f aca="false">IF(MAX(E1244:I1244)=0,IF(MIN(E1244:I1244)=0,3,2),2)</f>
        <v>3</v>
      </c>
      <c r="B1244" s="72"/>
      <c r="C1244" s="69" t="s">
        <v>103</v>
      </c>
      <c r="D1244" s="74"/>
      <c r="E1244" s="47"/>
      <c r="F1244" s="47"/>
      <c r="G1244" s="47"/>
      <c r="H1244" s="47"/>
      <c r="I1244" s="47"/>
    </row>
    <row r="1245" customFormat="false" ht="25.5" hidden="false" customHeight="false" outlineLevel="0" collapsed="false">
      <c r="A1245" s="41" t="n">
        <f aca="false">IF(MAX(E1245:I1245)=0,IF(MIN(E1245:I1245)=0,3,2),2)</f>
        <v>3</v>
      </c>
      <c r="B1245" s="72"/>
      <c r="C1245" s="69" t="s">
        <v>104</v>
      </c>
      <c r="D1245" s="74" t="s">
        <v>105</v>
      </c>
      <c r="E1245" s="47"/>
      <c r="F1245" s="47"/>
      <c r="G1245" s="47"/>
      <c r="H1245" s="47"/>
      <c r="I1245" s="47"/>
    </row>
    <row r="1246" customFormat="false" ht="12.75" hidden="false" customHeight="false" outlineLevel="0" collapsed="false">
      <c r="A1246" s="41" t="n">
        <f aca="false">IF(MAX(E1246:I1246)=0,IF(MIN(E1246:I1246)=0,3,2),2)</f>
        <v>3</v>
      </c>
      <c r="B1246" s="72"/>
      <c r="C1246" s="69" t="s">
        <v>106</v>
      </c>
      <c r="D1246" s="74" t="s">
        <v>107</v>
      </c>
      <c r="E1246" s="47"/>
      <c r="F1246" s="47"/>
      <c r="G1246" s="47"/>
      <c r="H1246" s="47"/>
      <c r="I1246" s="47"/>
    </row>
    <row r="1247" customFormat="false" ht="12.75" hidden="false" customHeight="false" outlineLevel="0" collapsed="false">
      <c r="A1247" s="41" t="n">
        <f aca="false">IF(MAX(E1247:I1247)=0,IF(MIN(E1247:I1247)=0,3,2),2)</f>
        <v>3</v>
      </c>
      <c r="B1247" s="72"/>
      <c r="C1247" s="69" t="s">
        <v>108</v>
      </c>
      <c r="D1247" s="74" t="s">
        <v>109</v>
      </c>
      <c r="E1247" s="47"/>
      <c r="F1247" s="47"/>
      <c r="G1247" s="47"/>
      <c r="H1247" s="47"/>
      <c r="I1247" s="47"/>
    </row>
    <row r="1248" s="56" customFormat="true" ht="25.5" hidden="false" customHeight="false" outlineLevel="0" collapsed="false">
      <c r="A1248" s="41" t="n">
        <f aca="false">IF(MAX(E1248:I1248)=0,IF(MIN(E1248:I1248)=0,3,2),2)</f>
        <v>3</v>
      </c>
      <c r="B1248" s="72"/>
      <c r="C1248" s="69" t="s">
        <v>110</v>
      </c>
      <c r="D1248" s="74" t="s">
        <v>111</v>
      </c>
      <c r="E1248" s="47"/>
      <c r="F1248" s="47"/>
      <c r="G1248" s="47"/>
      <c r="H1248" s="47"/>
      <c r="I1248" s="47"/>
    </row>
    <row r="1249" s="56" customFormat="true" ht="12.75" hidden="false" customHeight="false" outlineLevel="0" collapsed="false">
      <c r="A1249" s="41" t="n">
        <f aca="false">IF(MAX(E1249:I1249)=0,IF(MIN(E1249:I1249)=0,3,2),2)</f>
        <v>3</v>
      </c>
      <c r="B1249" s="72"/>
      <c r="C1249" s="69" t="s">
        <v>112</v>
      </c>
      <c r="D1249" s="74" t="s">
        <v>27</v>
      </c>
      <c r="E1249" s="47"/>
      <c r="F1249" s="47"/>
      <c r="G1249" s="47"/>
      <c r="H1249" s="47"/>
      <c r="I1249" s="47"/>
    </row>
    <row r="1250" s="56" customFormat="true" ht="12.75" hidden="false" customHeight="false" outlineLevel="0" collapsed="false">
      <c r="A1250" s="41" t="n">
        <f aca="false">IF(MAX(E1250:I1250)=0,IF(MIN(E1250:I1250)=0,3,2),2)</f>
        <v>3</v>
      </c>
      <c r="B1250" s="67"/>
      <c r="C1250" s="65" t="s">
        <v>113</v>
      </c>
      <c r="D1250" s="66"/>
      <c r="E1250" s="40" t="n">
        <f aca="false">SUBTOTAL(9,E1251:E1252)</f>
        <v>0</v>
      </c>
      <c r="F1250" s="40" t="n">
        <f aca="false">SUBTOTAL(9,F1251:F1252)</f>
        <v>0</v>
      </c>
      <c r="G1250" s="40" t="n">
        <f aca="false">SUBTOTAL(9,G1251:G1252)</f>
        <v>0</v>
      </c>
      <c r="H1250" s="40" t="n">
        <f aca="false">SUBTOTAL(9,H1251:H1252)</f>
        <v>0</v>
      </c>
      <c r="I1250" s="40" t="n">
        <f aca="false">SUBTOTAL(9,I1251:I1252)</f>
        <v>0</v>
      </c>
    </row>
    <row r="1251" s="56" customFormat="true" ht="12.75" hidden="false" customHeight="false" outlineLevel="0" collapsed="false">
      <c r="A1251" s="41" t="n">
        <f aca="false">IF(MAX(E1251:I1251)=0,IF(MIN(E1251:I1251)=0,3,2),2)</f>
        <v>3</v>
      </c>
      <c r="B1251" s="72"/>
      <c r="C1251" s="73" t="s">
        <v>114</v>
      </c>
      <c r="D1251" s="74" t="s">
        <v>29</v>
      </c>
      <c r="E1251" s="47"/>
      <c r="F1251" s="47"/>
      <c r="G1251" s="47"/>
      <c r="H1251" s="47"/>
      <c r="I1251" s="47"/>
    </row>
    <row r="1252" s="56" customFormat="true" ht="25.5" hidden="false" customHeight="false" outlineLevel="0" collapsed="false">
      <c r="A1252" s="41" t="n">
        <f aca="false">IF(MAX(E1252:I1252)=0,IF(MIN(E1252:I1252)=0,3,2),2)</f>
        <v>3</v>
      </c>
      <c r="B1252" s="75"/>
      <c r="C1252" s="76" t="s">
        <v>118</v>
      </c>
      <c r="D1252" s="77" t="s">
        <v>88</v>
      </c>
      <c r="E1252" s="47"/>
      <c r="F1252" s="47"/>
      <c r="G1252" s="47"/>
      <c r="H1252" s="47"/>
      <c r="I1252" s="47"/>
    </row>
    <row r="1253" s="56" customFormat="true" ht="12.75" hidden="false" customHeight="false" outlineLevel="0" collapsed="false">
      <c r="A1253" s="41" t="n">
        <f aca="false">IF(MAX(E1253:I1253)=0,IF(MIN(E1253:I1253)=0,3,2),2)</f>
        <v>3</v>
      </c>
      <c r="B1253" s="78"/>
      <c r="C1253" s="79" t="s">
        <v>119</v>
      </c>
      <c r="D1253" s="77"/>
      <c r="E1253" s="40" t="n">
        <f aca="false">SUBTOTAL(9,E1254:E1258)</f>
        <v>0</v>
      </c>
      <c r="F1253" s="40" t="n">
        <f aca="false">SUBTOTAL(9,F1254:F1258)</f>
        <v>0</v>
      </c>
      <c r="G1253" s="40" t="n">
        <f aca="false">SUBTOTAL(9,G1254:G1258)</f>
        <v>0</v>
      </c>
      <c r="H1253" s="40" t="n">
        <f aca="false">SUBTOTAL(9,H1254:H1258)</f>
        <v>0</v>
      </c>
      <c r="I1253" s="40" t="n">
        <f aca="false">SUBTOTAL(9,I1254:I1258)</f>
        <v>0</v>
      </c>
    </row>
    <row r="1254" s="56" customFormat="true" ht="12.75" hidden="false" customHeight="false" outlineLevel="0" collapsed="false">
      <c r="A1254" s="41" t="n">
        <f aca="false">IF(MAX(E1254:I1254)=0,IF(MIN(E1254:I1254)=0,3,2),2)</f>
        <v>3</v>
      </c>
      <c r="B1254" s="75"/>
      <c r="C1254" s="76" t="s">
        <v>120</v>
      </c>
      <c r="D1254" s="77" t="s">
        <v>121</v>
      </c>
      <c r="E1254" s="47"/>
      <c r="F1254" s="47"/>
      <c r="G1254" s="47"/>
      <c r="H1254" s="47"/>
      <c r="I1254" s="47"/>
    </row>
    <row r="1255" s="56" customFormat="true" ht="12.75" hidden="false" customHeight="false" outlineLevel="0" collapsed="false">
      <c r="A1255" s="41" t="n">
        <f aca="false">IF(MAX(E1255:I1255)=0,IF(MIN(E1255:I1255)=0,3,2),2)</f>
        <v>3</v>
      </c>
      <c r="B1255" s="75"/>
      <c r="C1255" s="76" t="s">
        <v>122</v>
      </c>
      <c r="D1255" s="77" t="s">
        <v>123</v>
      </c>
      <c r="E1255" s="47"/>
      <c r="F1255" s="47"/>
      <c r="G1255" s="47"/>
      <c r="H1255" s="47"/>
      <c r="I1255" s="47"/>
    </row>
    <row r="1256" customFormat="false" ht="12.75" hidden="false" customHeight="false" outlineLevel="0" collapsed="false">
      <c r="A1256" s="41" t="n">
        <f aca="false">IF(MAX(E1256:I1256)=0,IF(MIN(E1256:I1256)=0,3,2),2)</f>
        <v>3</v>
      </c>
      <c r="B1256" s="75"/>
      <c r="C1256" s="76" t="s">
        <v>124</v>
      </c>
      <c r="D1256" s="77" t="s">
        <v>125</v>
      </c>
      <c r="E1256" s="47"/>
      <c r="F1256" s="47"/>
      <c r="G1256" s="47"/>
      <c r="H1256" s="47"/>
      <c r="I1256" s="47"/>
    </row>
    <row r="1257" customFormat="false" ht="12.75" hidden="false" customHeight="false" outlineLevel="0" collapsed="false">
      <c r="A1257" s="41" t="n">
        <f aca="false">IF(MAX(E1257:I1257)=0,IF(MIN(E1257:I1257)=0,3,2),2)</f>
        <v>3</v>
      </c>
      <c r="B1257" s="75"/>
      <c r="C1257" s="76" t="s">
        <v>126</v>
      </c>
      <c r="D1257" s="77" t="s">
        <v>127</v>
      </c>
      <c r="E1257" s="47"/>
      <c r="F1257" s="47"/>
      <c r="G1257" s="47"/>
      <c r="H1257" s="47"/>
      <c r="I1257" s="47"/>
    </row>
    <row r="1258" customFormat="false" ht="12.75" hidden="false" customHeight="false" outlineLevel="0" collapsed="false">
      <c r="A1258" s="41" t="n">
        <f aca="false">IF(MAX(E1258:I1258)=0,IF(MIN(E1258:I1258)=0,3,2),2)</f>
        <v>3</v>
      </c>
      <c r="B1258" s="75"/>
      <c r="C1258" s="76" t="s">
        <v>128</v>
      </c>
      <c r="D1258" s="77" t="s">
        <v>129</v>
      </c>
      <c r="E1258" s="47"/>
      <c r="F1258" s="47"/>
      <c r="G1258" s="47"/>
      <c r="H1258" s="47"/>
      <c r="I1258" s="47"/>
    </row>
    <row r="1259" customFormat="false" ht="12.75" hidden="false" customHeight="false" outlineLevel="0" collapsed="false">
      <c r="A1259" s="41" t="n">
        <v>1</v>
      </c>
      <c r="B1259" s="42" t="s">
        <v>130</v>
      </c>
      <c r="C1259" s="79" t="s">
        <v>131</v>
      </c>
      <c r="D1259" s="66"/>
      <c r="E1259" s="40" t="n">
        <f aca="false">SUBTOTAL(9,E1260:E1281)</f>
        <v>0</v>
      </c>
      <c r="F1259" s="40" t="n">
        <f aca="false">SUBTOTAL(9,F1260:F1281)</f>
        <v>0</v>
      </c>
      <c r="G1259" s="40" t="n">
        <f aca="false">SUBTOTAL(9,G1260:G1281)</f>
        <v>0</v>
      </c>
      <c r="H1259" s="40" t="n">
        <f aca="false">SUBTOTAL(9,H1260:H1281)</f>
        <v>0</v>
      </c>
      <c r="I1259" s="40" t="n">
        <f aca="false">SUBTOTAL(9,I1260:I1281)</f>
        <v>0</v>
      </c>
    </row>
    <row r="1260" customFormat="false" ht="12.75" hidden="false" customHeight="false" outlineLevel="0" collapsed="false">
      <c r="A1260" s="41" t="n">
        <f aca="false">IF(MAX(E1260:I1260)=0,IF(MIN(E1260:I1260)=0,3,2),2)</f>
        <v>3</v>
      </c>
      <c r="B1260" s="78"/>
      <c r="C1260" s="80" t="s">
        <v>132</v>
      </c>
      <c r="D1260" s="66"/>
      <c r="E1260" s="40" t="n">
        <f aca="false">SUBTOTAL(9,E1261:E1275)</f>
        <v>0</v>
      </c>
      <c r="F1260" s="40" t="n">
        <f aca="false">SUBTOTAL(9,F1261:F1275)</f>
        <v>0</v>
      </c>
      <c r="G1260" s="40" t="n">
        <f aca="false">SUBTOTAL(9,G1261:G1275)</f>
        <v>0</v>
      </c>
      <c r="H1260" s="40" t="n">
        <f aca="false">SUBTOTAL(9,H1261:H1275)</f>
        <v>0</v>
      </c>
      <c r="I1260" s="40" t="n">
        <f aca="false">SUBTOTAL(9,I1261:I1275)</f>
        <v>0</v>
      </c>
    </row>
    <row r="1261" customFormat="false" ht="12.75" hidden="false" customHeight="false" outlineLevel="0" collapsed="false">
      <c r="A1261" s="41" t="n">
        <f aca="false">IF(MAX(E1261:I1261)=0,IF(MIN(E1261:I1261)=0,3,2),2)</f>
        <v>3</v>
      </c>
      <c r="B1261" s="72"/>
      <c r="C1261" s="81" t="s">
        <v>133</v>
      </c>
      <c r="D1261" s="74" t="s">
        <v>23</v>
      </c>
      <c r="E1261" s="47"/>
      <c r="F1261" s="47"/>
      <c r="G1261" s="47"/>
      <c r="H1261" s="47"/>
      <c r="I1261" s="47"/>
    </row>
    <row r="1262" customFormat="false" ht="12.75" hidden="false" customHeight="false" outlineLevel="0" collapsed="false">
      <c r="A1262" s="41" t="n">
        <f aca="false">IF(MAX(E1262:I1262)=0,IF(MIN(E1262:I1262)=0,3,2),2)</f>
        <v>3</v>
      </c>
      <c r="B1262" s="72"/>
      <c r="C1262" s="82" t="s">
        <v>134</v>
      </c>
      <c r="D1262" s="74"/>
      <c r="E1262" s="40" t="n">
        <f aca="false">SUBTOTAL(9,E1263:E1269)</f>
        <v>0</v>
      </c>
      <c r="F1262" s="40" t="n">
        <f aca="false">SUBTOTAL(9,F1263:F1269)</f>
        <v>0</v>
      </c>
      <c r="G1262" s="40" t="n">
        <f aca="false">SUBTOTAL(9,G1263:G1269)</f>
        <v>0</v>
      </c>
      <c r="H1262" s="40" t="n">
        <f aca="false">SUBTOTAL(9,H1263:H1269)</f>
        <v>0</v>
      </c>
      <c r="I1262" s="40" t="n">
        <f aca="false">SUBTOTAL(9,I1263:I1269)</f>
        <v>0</v>
      </c>
    </row>
    <row r="1263" customFormat="false" ht="25.5" hidden="false" customHeight="false" outlineLevel="0" collapsed="false">
      <c r="A1263" s="41" t="n">
        <f aca="false">IF(MAX(E1263:I1263)=0,IF(MIN(E1263:I1263)=0,3,2),2)</f>
        <v>3</v>
      </c>
      <c r="B1263" s="72"/>
      <c r="C1263" s="83" t="s">
        <v>135</v>
      </c>
      <c r="D1263" s="74" t="s">
        <v>101</v>
      </c>
      <c r="E1263" s="40" t="n">
        <f aca="false">SUBTOTAL(9,E1264:E1265)</f>
        <v>0</v>
      </c>
      <c r="F1263" s="40" t="n">
        <f aca="false">SUBTOTAL(9,F1264:F1265)</f>
        <v>0</v>
      </c>
      <c r="G1263" s="40" t="n">
        <f aca="false">SUBTOTAL(9,G1264:G1265)</f>
        <v>0</v>
      </c>
      <c r="H1263" s="40" t="n">
        <f aca="false">SUBTOTAL(9,H1264:H1265)</f>
        <v>0</v>
      </c>
      <c r="I1263" s="40" t="n">
        <f aca="false">SUBTOTAL(9,I1264:I1265)</f>
        <v>0</v>
      </c>
    </row>
    <row r="1264" customFormat="false" ht="25.5" hidden="false" customHeight="false" outlineLevel="0" collapsed="false">
      <c r="A1264" s="41" t="n">
        <f aca="false">IF(MAX(E1264:I1264)=0,IF(MIN(E1264:I1264)=0,3,2),2)</f>
        <v>3</v>
      </c>
      <c r="B1264" s="72"/>
      <c r="C1264" s="84" t="s">
        <v>136</v>
      </c>
      <c r="D1264" s="74"/>
      <c r="E1264" s="47"/>
      <c r="F1264" s="47"/>
      <c r="G1264" s="47"/>
      <c r="H1264" s="47"/>
      <c r="I1264" s="47"/>
    </row>
    <row r="1265" customFormat="false" ht="25.5" hidden="false" customHeight="false" outlineLevel="0" collapsed="false">
      <c r="A1265" s="41" t="n">
        <f aca="false">IF(MAX(E1265:I1265)=0,IF(MIN(E1265:I1265)=0,3,2),2)</f>
        <v>3</v>
      </c>
      <c r="B1265" s="72"/>
      <c r="C1265" s="84" t="s">
        <v>137</v>
      </c>
      <c r="D1265" s="74"/>
      <c r="E1265" s="47"/>
      <c r="F1265" s="47"/>
      <c r="G1265" s="47"/>
      <c r="H1265" s="47"/>
      <c r="I1265" s="47"/>
    </row>
    <row r="1266" customFormat="false" ht="25.5" hidden="false" customHeight="false" outlineLevel="0" collapsed="false">
      <c r="A1266" s="41" t="n">
        <f aca="false">IF(MAX(E1266:I1266)=0,IF(MIN(E1266:I1266)=0,3,2),2)</f>
        <v>3</v>
      </c>
      <c r="B1266" s="72"/>
      <c r="C1266" s="83" t="s">
        <v>138</v>
      </c>
      <c r="D1266" s="74" t="s">
        <v>105</v>
      </c>
      <c r="E1266" s="47"/>
      <c r="F1266" s="47"/>
      <c r="G1266" s="47"/>
      <c r="H1266" s="47"/>
      <c r="I1266" s="47"/>
    </row>
    <row r="1267" customFormat="false" ht="12.75" hidden="false" customHeight="false" outlineLevel="0" collapsed="false">
      <c r="A1267" s="41" t="n">
        <f aca="false">IF(MAX(E1267:I1267)=0,IF(MIN(E1267:I1267)=0,3,2),2)</f>
        <v>3</v>
      </c>
      <c r="B1267" s="72"/>
      <c r="C1267" s="83" t="s">
        <v>139</v>
      </c>
      <c r="D1267" s="74" t="s">
        <v>107</v>
      </c>
      <c r="E1267" s="47"/>
      <c r="F1267" s="47"/>
      <c r="G1267" s="47"/>
      <c r="H1267" s="47"/>
      <c r="I1267" s="47"/>
    </row>
    <row r="1268" customFormat="false" ht="12.75" hidden="false" customHeight="false" outlineLevel="0" collapsed="false">
      <c r="A1268" s="41" t="n">
        <f aca="false">IF(MAX(E1268:I1268)=0,IF(MIN(E1268:I1268)=0,3,2),2)</f>
        <v>3</v>
      </c>
      <c r="B1268" s="72"/>
      <c r="C1268" s="83" t="s">
        <v>140</v>
      </c>
      <c r="D1268" s="74" t="s">
        <v>109</v>
      </c>
      <c r="E1268" s="47"/>
      <c r="F1268" s="47"/>
      <c r="G1268" s="47"/>
      <c r="H1268" s="47"/>
      <c r="I1268" s="47"/>
    </row>
    <row r="1269" customFormat="false" ht="25.5" hidden="false" customHeight="false" outlineLevel="0" collapsed="false">
      <c r="A1269" s="41" t="n">
        <f aca="false">IF(MAX(E1269:I1269)=0,IF(MIN(E1269:I1269)=0,3,2),2)</f>
        <v>3</v>
      </c>
      <c r="B1269" s="72"/>
      <c r="C1269" s="83" t="s">
        <v>141</v>
      </c>
      <c r="D1269" s="74" t="s">
        <v>111</v>
      </c>
      <c r="E1269" s="47"/>
      <c r="F1269" s="47"/>
      <c r="G1269" s="47"/>
      <c r="H1269" s="47"/>
      <c r="I1269" s="47"/>
    </row>
    <row r="1270" customFormat="false" ht="12.75" hidden="false" customHeight="false" outlineLevel="0" collapsed="false">
      <c r="A1270" s="41" t="n">
        <f aca="false">IF(MAX(E1270:I1270)=0,IF(MIN(E1270:I1270)=0,3,2),2)</f>
        <v>3</v>
      </c>
      <c r="B1270" s="72"/>
      <c r="C1270" s="81" t="s">
        <v>142</v>
      </c>
      <c r="D1270" s="74" t="s">
        <v>29</v>
      </c>
      <c r="E1270" s="47"/>
      <c r="F1270" s="47"/>
      <c r="G1270" s="47"/>
      <c r="H1270" s="47"/>
      <c r="I1270" s="47"/>
    </row>
    <row r="1271" customFormat="false" ht="12.75" hidden="false" customHeight="false" outlineLevel="0" collapsed="false">
      <c r="A1271" s="41" t="n">
        <f aca="false">IF(MAX(E1271:I1271)=0,IF(MIN(E1271:I1271)=0,3,2),2)</f>
        <v>3</v>
      </c>
      <c r="B1271" s="75"/>
      <c r="C1271" s="85" t="s">
        <v>148</v>
      </c>
      <c r="D1271" s="77" t="s">
        <v>72</v>
      </c>
      <c r="E1271" s="47"/>
      <c r="F1271" s="47"/>
      <c r="G1271" s="47"/>
      <c r="H1271" s="47"/>
      <c r="I1271" s="47"/>
    </row>
    <row r="1272" customFormat="false" ht="12.75" hidden="false" customHeight="false" outlineLevel="0" collapsed="false">
      <c r="A1272" s="41" t="n">
        <f aca="false">IF(MAX(E1272:I1272)=0,IF(MIN(E1272:I1272)=0,3,2),2)</f>
        <v>3</v>
      </c>
      <c r="B1272" s="75"/>
      <c r="C1272" s="85" t="s">
        <v>151</v>
      </c>
      <c r="D1272" s="77" t="s">
        <v>152</v>
      </c>
      <c r="E1272" s="47"/>
      <c r="F1272" s="47"/>
      <c r="G1272" s="47"/>
      <c r="H1272" s="47"/>
      <c r="I1272" s="47"/>
    </row>
    <row r="1273" customFormat="false" ht="12.75" hidden="false" customHeight="false" outlineLevel="0" collapsed="false">
      <c r="A1273" s="41" t="n">
        <f aca="false">IF(MAX(E1273:I1273)=0,IF(MIN(E1273:I1273)=0,3,2),2)</f>
        <v>3</v>
      </c>
      <c r="B1273" s="75"/>
      <c r="C1273" s="85" t="s">
        <v>155</v>
      </c>
      <c r="D1273" s="77" t="s">
        <v>86</v>
      </c>
      <c r="E1273" s="47"/>
      <c r="F1273" s="47"/>
      <c r="G1273" s="47"/>
      <c r="H1273" s="47"/>
      <c r="I1273" s="47"/>
    </row>
    <row r="1274" customFormat="false" ht="25.5" hidden="false" customHeight="false" outlineLevel="0" collapsed="false">
      <c r="A1274" s="41" t="n">
        <f aca="false">IF(MAX(E1274:I1274)=0,IF(MIN(E1274:I1274)=0,3,2),2)</f>
        <v>3</v>
      </c>
      <c r="B1274" s="75"/>
      <c r="C1274" s="85" t="s">
        <v>156</v>
      </c>
      <c r="D1274" s="77" t="s">
        <v>88</v>
      </c>
      <c r="E1274" s="47"/>
      <c r="F1274" s="47"/>
      <c r="G1274" s="47"/>
      <c r="H1274" s="47"/>
      <c r="I1274" s="47"/>
    </row>
    <row r="1275" customFormat="false" ht="12.75" hidden="false" customHeight="false" outlineLevel="0" collapsed="false">
      <c r="A1275" s="41" t="n">
        <f aca="false">IF(MAX(E1275:I1275)=0,IF(MIN(E1275:I1275)=0,3,2),2)</f>
        <v>3</v>
      </c>
      <c r="B1275" s="75"/>
      <c r="C1275" s="85" t="s">
        <v>157</v>
      </c>
      <c r="D1275" s="77" t="s">
        <v>158</v>
      </c>
      <c r="E1275" s="47"/>
      <c r="F1275" s="47"/>
      <c r="G1275" s="47"/>
      <c r="H1275" s="47"/>
      <c r="I1275" s="47"/>
    </row>
    <row r="1276" customFormat="false" ht="12.75" hidden="false" customHeight="false" outlineLevel="0" collapsed="false">
      <c r="A1276" s="41" t="n">
        <f aca="false">IF(MAX(E1276:I1276)=0,IF(MIN(E1276:I1276)=0,3,2),2)</f>
        <v>3</v>
      </c>
      <c r="B1276" s="78"/>
      <c r="C1276" s="80" t="s">
        <v>159</v>
      </c>
      <c r="D1276" s="77"/>
      <c r="E1276" s="40" t="n">
        <f aca="false">SUBTOTAL(9,E1277:E1281)</f>
        <v>0</v>
      </c>
      <c r="F1276" s="40" t="n">
        <f aca="false">SUBTOTAL(9,F1277:F1281)</f>
        <v>0</v>
      </c>
      <c r="G1276" s="40" t="n">
        <f aca="false">SUBTOTAL(9,G1277:G1281)</f>
        <v>0</v>
      </c>
      <c r="H1276" s="40" t="n">
        <f aca="false">SUBTOTAL(9,H1277:H1281)</f>
        <v>0</v>
      </c>
      <c r="I1276" s="40" t="n">
        <f aca="false">SUBTOTAL(9,I1277:I1281)</f>
        <v>0</v>
      </c>
    </row>
    <row r="1277" customFormat="false" ht="12.75" hidden="false" customHeight="false" outlineLevel="0" collapsed="false">
      <c r="A1277" s="41" t="n">
        <f aca="false">IF(MAX(E1277:I1277)=0,IF(MIN(E1277:I1277)=0,3,2),2)</f>
        <v>3</v>
      </c>
      <c r="B1277" s="75"/>
      <c r="C1277" s="85" t="s">
        <v>160</v>
      </c>
      <c r="D1277" s="77" t="s">
        <v>121</v>
      </c>
      <c r="E1277" s="47"/>
      <c r="F1277" s="47"/>
      <c r="G1277" s="47"/>
      <c r="H1277" s="47"/>
      <c r="I1277" s="47"/>
    </row>
    <row r="1278" customFormat="false" ht="12.75" hidden="false" customHeight="false" outlineLevel="0" collapsed="false">
      <c r="A1278" s="41" t="n">
        <f aca="false">IF(MAX(E1278:I1278)=0,IF(MIN(E1278:I1278)=0,3,2),2)</f>
        <v>3</v>
      </c>
      <c r="B1278" s="75"/>
      <c r="C1278" s="85" t="s">
        <v>161</v>
      </c>
      <c r="D1278" s="77" t="s">
        <v>123</v>
      </c>
      <c r="E1278" s="47"/>
      <c r="F1278" s="47"/>
      <c r="G1278" s="47"/>
      <c r="H1278" s="47"/>
      <c r="I1278" s="47"/>
    </row>
    <row r="1279" customFormat="false" ht="12.75" hidden="false" customHeight="false" outlineLevel="0" collapsed="false">
      <c r="A1279" s="41" t="n">
        <f aca="false">IF(MAX(E1279:I1279)=0,IF(MIN(E1279:I1279)=0,3,2),2)</f>
        <v>3</v>
      </c>
      <c r="B1279" s="75"/>
      <c r="C1279" s="85" t="s">
        <v>162</v>
      </c>
      <c r="D1279" s="77" t="s">
        <v>125</v>
      </c>
      <c r="E1279" s="47"/>
      <c r="F1279" s="47"/>
      <c r="G1279" s="47"/>
      <c r="H1279" s="47"/>
      <c r="I1279" s="47"/>
    </row>
    <row r="1280" customFormat="false" ht="12.75" hidden="false" customHeight="false" outlineLevel="0" collapsed="false">
      <c r="A1280" s="41" t="n">
        <f aca="false">IF(MAX(E1280:I1280)=0,IF(MIN(E1280:I1280)=0,3,2),2)</f>
        <v>3</v>
      </c>
      <c r="B1280" s="75"/>
      <c r="C1280" s="85" t="s">
        <v>163</v>
      </c>
      <c r="D1280" s="77" t="s">
        <v>127</v>
      </c>
      <c r="E1280" s="47"/>
      <c r="F1280" s="47"/>
      <c r="G1280" s="47"/>
      <c r="H1280" s="47"/>
      <c r="I1280" s="47"/>
    </row>
    <row r="1281" customFormat="false" ht="12.75" hidden="false" customHeight="false" outlineLevel="0" collapsed="false">
      <c r="A1281" s="41" t="n">
        <f aca="false">IF(MAX(E1281:I1281)=0,IF(MIN(E1281:I1281)=0,3,2),2)</f>
        <v>3</v>
      </c>
      <c r="B1281" s="75"/>
      <c r="C1281" s="85" t="s">
        <v>164</v>
      </c>
      <c r="D1281" s="77" t="s">
        <v>129</v>
      </c>
      <c r="E1281" s="47"/>
      <c r="F1281" s="47"/>
      <c r="G1281" s="47"/>
      <c r="H1281" s="47"/>
      <c r="I1281" s="47"/>
    </row>
    <row r="1282" customFormat="false" ht="12.75" hidden="false" customHeight="false" outlineLevel="0" collapsed="false">
      <c r="A1282" s="41" t="n">
        <v>1</v>
      </c>
      <c r="B1282" s="53"/>
      <c r="C1282" s="88"/>
      <c r="D1282" s="55"/>
      <c r="E1282" s="40"/>
      <c r="F1282" s="40"/>
      <c r="G1282" s="40"/>
      <c r="H1282" s="40"/>
      <c r="I1282" s="40"/>
    </row>
    <row r="1283" customFormat="false" ht="12.75" hidden="false" customHeight="false" outlineLevel="0" collapsed="false">
      <c r="A1283" s="41" t="n">
        <v>1</v>
      </c>
      <c r="B1283" s="53"/>
      <c r="C1283" s="89" t="s">
        <v>175</v>
      </c>
      <c r="D1283" s="55"/>
      <c r="E1283" s="40"/>
      <c r="F1283" s="40"/>
      <c r="G1283" s="40"/>
      <c r="H1283" s="40"/>
      <c r="I1283" s="40"/>
    </row>
    <row r="1284" customFormat="false" ht="12.75" hidden="false" customHeight="false" outlineLevel="0" collapsed="false">
      <c r="A1284" s="41" t="n">
        <f aca="false">IF(MAX(E1284:I1284)=0,IF(MIN(E1284:I1284)=0,3,2),2)</f>
        <v>3</v>
      </c>
      <c r="B1284" s="53"/>
      <c r="C1284" s="88" t="s">
        <v>178</v>
      </c>
      <c r="D1284" s="77"/>
      <c r="E1284" s="90" t="n">
        <f aca="false">SUM(E1285:E1286)</f>
        <v>0</v>
      </c>
      <c r="F1284" s="90" t="n">
        <f aca="false">SUM(F1285:F1286)</f>
        <v>0</v>
      </c>
      <c r="G1284" s="90" t="n">
        <f aca="false">SUM(G1285:G1286)</f>
        <v>0</v>
      </c>
      <c r="H1284" s="90" t="n">
        <f aca="false">SUM(H1285:H1286)</f>
        <v>0</v>
      </c>
      <c r="I1284" s="90" t="n">
        <f aca="false">SUM(I1285:I1286)</f>
        <v>0</v>
      </c>
    </row>
    <row r="1285" s="56" customFormat="true" ht="12.75" hidden="false" customHeight="false" outlineLevel="0" collapsed="false">
      <c r="A1285" s="41" t="n">
        <f aca="false">IF(MAX(E1285:I1285)=0,IF(MIN(E1285:I1285)=0,3,2),2)</f>
        <v>3</v>
      </c>
      <c r="B1285" s="53"/>
      <c r="C1285" s="91" t="s">
        <v>179</v>
      </c>
      <c r="D1285" s="77"/>
      <c r="E1285" s="47"/>
      <c r="F1285" s="47"/>
      <c r="G1285" s="47"/>
      <c r="H1285" s="47"/>
      <c r="I1285" s="47"/>
    </row>
    <row r="1286" s="56" customFormat="true" ht="12.75" hidden="false" customHeight="false" outlineLevel="0" collapsed="false">
      <c r="A1286" s="41" t="n">
        <f aca="false">IF(MAX(E1286:I1286)=0,IF(MIN(E1286:I1286)=0,3,2),2)</f>
        <v>3</v>
      </c>
      <c r="B1286" s="53"/>
      <c r="C1286" s="91" t="s">
        <v>180</v>
      </c>
      <c r="D1286" s="77"/>
      <c r="E1286" s="47"/>
      <c r="F1286" s="47"/>
      <c r="G1286" s="47"/>
      <c r="H1286" s="47"/>
      <c r="I1286" s="47"/>
    </row>
    <row r="1287" s="56" customFormat="true" ht="12.75" hidden="false" customHeight="false" outlineLevel="0" collapsed="false">
      <c r="A1287" s="41" t="n">
        <f aca="false">IF(MAX(E1287:I1287)=0,IF(MIN(E1287:I1287)=0,3,2),2)</f>
        <v>3</v>
      </c>
      <c r="B1287" s="53"/>
      <c r="C1287" s="88" t="s">
        <v>181</v>
      </c>
      <c r="D1287" s="77"/>
      <c r="E1287" s="90" t="n">
        <f aca="false">SUM(E1288:E1289)</f>
        <v>0</v>
      </c>
      <c r="F1287" s="90" t="n">
        <f aca="false">SUM(F1288:F1289)</f>
        <v>0</v>
      </c>
      <c r="G1287" s="90" t="n">
        <f aca="false">SUM(G1288:G1289)</f>
        <v>0</v>
      </c>
      <c r="H1287" s="90" t="n">
        <f aca="false">SUM(H1288:H1289)</f>
        <v>0</v>
      </c>
      <c r="I1287" s="90" t="n">
        <f aca="false">SUM(I1288:I1289)</f>
        <v>0</v>
      </c>
    </row>
    <row r="1288" s="56" customFormat="true" ht="12.75" hidden="false" customHeight="false" outlineLevel="0" collapsed="false">
      <c r="A1288" s="41" t="n">
        <f aca="false">IF(MAX(E1288:I1288)=0,IF(MIN(E1288:I1288)=0,3,2),2)</f>
        <v>3</v>
      </c>
      <c r="B1288" s="53"/>
      <c r="C1288" s="91" t="s">
        <v>182</v>
      </c>
      <c r="D1288" s="77"/>
      <c r="E1288" s="47"/>
      <c r="F1288" s="47"/>
      <c r="G1288" s="47"/>
      <c r="H1288" s="47"/>
      <c r="I1288" s="47"/>
    </row>
    <row r="1289" s="56" customFormat="true" ht="12.75" hidden="false" customHeight="false" outlineLevel="0" collapsed="false">
      <c r="A1289" s="41" t="n">
        <f aca="false">IF(MAX(E1289:I1289)=0,IF(MIN(E1289:I1289)=0,3,2),2)</f>
        <v>3</v>
      </c>
      <c r="B1289" s="53"/>
      <c r="C1289" s="91" t="s">
        <v>183</v>
      </c>
      <c r="D1289" s="77"/>
      <c r="E1289" s="47"/>
      <c r="F1289" s="47"/>
      <c r="G1289" s="47"/>
      <c r="H1289" s="47"/>
      <c r="I1289" s="47"/>
    </row>
    <row r="1290" s="56" customFormat="true" ht="12.75" hidden="false" customHeight="false" outlineLevel="0" collapsed="false">
      <c r="A1290" s="41" t="n">
        <v>1</v>
      </c>
      <c r="B1290" s="125"/>
      <c r="C1290" s="116"/>
      <c r="D1290" s="110"/>
      <c r="E1290" s="71"/>
      <c r="F1290" s="71"/>
      <c r="G1290" s="71"/>
      <c r="H1290" s="71"/>
      <c r="I1290" s="71"/>
    </row>
    <row r="1291" s="56" customFormat="true" ht="12.75" hidden="false" customHeight="false" outlineLevel="0" collapsed="false">
      <c r="A1291" s="41" t="n">
        <v>1</v>
      </c>
      <c r="B1291" s="125"/>
      <c r="C1291" s="128" t="s">
        <v>329</v>
      </c>
      <c r="D1291" s="110"/>
      <c r="E1291" s="71"/>
      <c r="F1291" s="71"/>
      <c r="G1291" s="71"/>
      <c r="H1291" s="71"/>
      <c r="I1291" s="71"/>
    </row>
    <row r="1292" s="56" customFormat="true" ht="12.75" hidden="false" customHeight="false" outlineLevel="0" collapsed="false">
      <c r="A1292" s="41" t="n">
        <v>1</v>
      </c>
      <c r="B1292" s="42"/>
      <c r="C1292" s="65" t="s">
        <v>91</v>
      </c>
      <c r="D1292" s="66"/>
      <c r="E1292" s="127" t="n">
        <f aca="false">SUBTOTAL(9,E1293:E1339)</f>
        <v>0</v>
      </c>
      <c r="F1292" s="127" t="n">
        <f aca="false">SUBTOTAL(9,F1293:F1339)</f>
        <v>0</v>
      </c>
      <c r="G1292" s="127" t="n">
        <f aca="false">SUBTOTAL(9,G1293:G1339)</f>
        <v>0</v>
      </c>
      <c r="H1292" s="127" t="n">
        <f aca="false">SUBTOTAL(9,H1293:H1339)</f>
        <v>0</v>
      </c>
      <c r="I1292" s="127" t="n">
        <f aca="false">SUBTOTAL(9,I1293:I1339)</f>
        <v>0</v>
      </c>
    </row>
    <row r="1293" customFormat="false" ht="12.75" hidden="false" customHeight="false" outlineLevel="0" collapsed="false">
      <c r="A1293" s="41" t="n">
        <v>1</v>
      </c>
      <c r="B1293" s="42" t="s">
        <v>18</v>
      </c>
      <c r="C1293" s="65" t="s">
        <v>92</v>
      </c>
      <c r="D1293" s="66"/>
      <c r="E1293" s="40" t="n">
        <f aca="false">SUBTOTAL(9,E1294:E1316)</f>
        <v>0</v>
      </c>
      <c r="F1293" s="40" t="n">
        <f aca="false">SUBTOTAL(9,F1294:F1316)</f>
        <v>0</v>
      </c>
      <c r="G1293" s="40" t="n">
        <f aca="false">SUBTOTAL(9,G1294:G1316)</f>
        <v>0</v>
      </c>
      <c r="H1293" s="40" t="n">
        <f aca="false">SUBTOTAL(9,H1294:H1316)</f>
        <v>0</v>
      </c>
      <c r="I1293" s="40" t="n">
        <f aca="false">SUBTOTAL(9,I1294:I1316)</f>
        <v>0</v>
      </c>
    </row>
    <row r="1294" customFormat="false" ht="12.75" hidden="false" customHeight="false" outlineLevel="0" collapsed="false">
      <c r="A1294" s="41" t="n">
        <f aca="false">IF(MAX(E1294:I1294)=0,IF(MIN(E1294:I1294)=0,3,2),2)</f>
        <v>3</v>
      </c>
      <c r="B1294" s="67"/>
      <c r="C1294" s="65" t="s">
        <v>93</v>
      </c>
      <c r="D1294" s="66"/>
      <c r="E1294" s="40" t="n">
        <f aca="false">SUBTOTAL(9,E1295:E1307)</f>
        <v>0</v>
      </c>
      <c r="F1294" s="40" t="n">
        <f aca="false">SUBTOTAL(9,F1295:F1307)</f>
        <v>0</v>
      </c>
      <c r="G1294" s="40" t="n">
        <f aca="false">SUBTOTAL(9,G1295:G1307)</f>
        <v>0</v>
      </c>
      <c r="H1294" s="40" t="n">
        <f aca="false">SUBTOTAL(9,H1295:H1307)</f>
        <v>0</v>
      </c>
      <c r="I1294" s="40" t="n">
        <f aca="false">SUBTOTAL(9,I1295:I1307)</f>
        <v>0</v>
      </c>
    </row>
    <row r="1295" customFormat="false" ht="25.5" hidden="false" customHeight="false" outlineLevel="0" collapsed="false">
      <c r="A1295" s="41" t="n">
        <f aca="false">IF(MAX(E1295:I1295)=0,IF(MIN(E1295:I1295)=0,3,2),2)</f>
        <v>3</v>
      </c>
      <c r="B1295" s="68"/>
      <c r="C1295" s="69" t="s">
        <v>94</v>
      </c>
      <c r="D1295" s="70" t="s">
        <v>21</v>
      </c>
      <c r="E1295" s="40" t="n">
        <f aca="false">SUBTOTAL(9,E1296:E1297)</f>
        <v>0</v>
      </c>
      <c r="F1295" s="40" t="n">
        <f aca="false">SUBTOTAL(9,F1296:F1297)</f>
        <v>0</v>
      </c>
      <c r="G1295" s="40" t="n">
        <f aca="false">SUBTOTAL(9,G1296:G1297)</f>
        <v>0</v>
      </c>
      <c r="H1295" s="40" t="n">
        <f aca="false">SUBTOTAL(9,H1296:H1297)</f>
        <v>0</v>
      </c>
      <c r="I1295" s="40" t="n">
        <f aca="false">SUBTOTAL(9,I1296:I1297)</f>
        <v>0</v>
      </c>
    </row>
    <row r="1296" customFormat="false" ht="12.75" hidden="false" customHeight="false" outlineLevel="0" collapsed="false">
      <c r="A1296" s="41" t="n">
        <f aca="false">IF(MAX(E1296:I1296)=0,IF(MIN(E1296:I1296)=0,3,2),2)</f>
        <v>3</v>
      </c>
      <c r="B1296" s="68"/>
      <c r="C1296" s="69" t="s">
        <v>95</v>
      </c>
      <c r="D1296" s="70"/>
      <c r="E1296" s="47"/>
      <c r="F1296" s="47"/>
      <c r="G1296" s="47"/>
      <c r="H1296" s="47"/>
      <c r="I1296" s="47"/>
    </row>
    <row r="1297" customFormat="false" ht="12.75" hidden="false" customHeight="false" outlineLevel="0" collapsed="false">
      <c r="A1297" s="41" t="n">
        <f aca="false">IF(MAX(E1297:I1297)=0,IF(MIN(E1297:I1297)=0,3,2),2)</f>
        <v>3</v>
      </c>
      <c r="B1297" s="68"/>
      <c r="C1297" s="69" t="s">
        <v>96</v>
      </c>
      <c r="D1297" s="70" t="s">
        <v>97</v>
      </c>
      <c r="E1297" s="47"/>
      <c r="F1297" s="47"/>
      <c r="G1297" s="47"/>
      <c r="H1297" s="47"/>
      <c r="I1297" s="47"/>
    </row>
    <row r="1298" customFormat="false" ht="12.75" hidden="false" customHeight="false" outlineLevel="0" collapsed="false">
      <c r="A1298" s="41" t="n">
        <f aca="false">IF(MAX(E1298:I1298)=0,IF(MIN(E1298:I1298)=0,3,2),2)</f>
        <v>3</v>
      </c>
      <c r="B1298" s="72"/>
      <c r="C1298" s="73" t="s">
        <v>98</v>
      </c>
      <c r="D1298" s="74" t="s">
        <v>23</v>
      </c>
      <c r="E1298" s="47"/>
      <c r="F1298" s="47"/>
      <c r="G1298" s="47"/>
      <c r="H1298" s="47"/>
      <c r="I1298" s="47"/>
    </row>
    <row r="1299" customFormat="false" ht="12.75" hidden="false" customHeight="false" outlineLevel="0" collapsed="false">
      <c r="A1299" s="41" t="n">
        <f aca="false">IF(MAX(E1299:I1299)=0,IF(MIN(E1299:I1299)=0,3,2),2)</f>
        <v>3</v>
      </c>
      <c r="B1299" s="72"/>
      <c r="C1299" s="69" t="s">
        <v>99</v>
      </c>
      <c r="D1299" s="74"/>
      <c r="E1299" s="40" t="n">
        <f aca="false">SUBTOTAL(9,E1300:E1306)</f>
        <v>0</v>
      </c>
      <c r="F1299" s="40" t="n">
        <f aca="false">SUBTOTAL(9,F1300:F1306)</f>
        <v>0</v>
      </c>
      <c r="G1299" s="40" t="n">
        <f aca="false">SUBTOTAL(9,G1300:G1306)</f>
        <v>0</v>
      </c>
      <c r="H1299" s="40" t="n">
        <f aca="false">SUBTOTAL(9,H1300:H1306)</f>
        <v>0</v>
      </c>
      <c r="I1299" s="40" t="n">
        <f aca="false">SUBTOTAL(9,I1300:I1306)</f>
        <v>0</v>
      </c>
    </row>
    <row r="1300" customFormat="false" ht="25.5" hidden="false" customHeight="false" outlineLevel="0" collapsed="false">
      <c r="A1300" s="41" t="n">
        <f aca="false">IF(MAX(E1300:I1300)=0,IF(MIN(E1300:I1300)=0,3,2),2)</f>
        <v>3</v>
      </c>
      <c r="B1300" s="72"/>
      <c r="C1300" s="69" t="s">
        <v>100</v>
      </c>
      <c r="D1300" s="74" t="s">
        <v>101</v>
      </c>
      <c r="E1300" s="40" t="n">
        <f aca="false">SUBTOTAL(9,E1301:E1302)</f>
        <v>0</v>
      </c>
      <c r="F1300" s="40" t="n">
        <f aca="false">SUBTOTAL(9,F1301:F1302)</f>
        <v>0</v>
      </c>
      <c r="G1300" s="40" t="n">
        <f aca="false">SUBTOTAL(9,G1301:G1302)</f>
        <v>0</v>
      </c>
      <c r="H1300" s="40" t="n">
        <f aca="false">SUBTOTAL(9,H1301:H1302)</f>
        <v>0</v>
      </c>
      <c r="I1300" s="40" t="n">
        <f aca="false">SUBTOTAL(9,I1301:I1302)</f>
        <v>0</v>
      </c>
    </row>
    <row r="1301" customFormat="false" ht="25.5" hidden="false" customHeight="false" outlineLevel="0" collapsed="false">
      <c r="A1301" s="41" t="n">
        <f aca="false">IF(MAX(E1301:I1301)=0,IF(MIN(E1301:I1301)=0,3,2),2)</f>
        <v>3</v>
      </c>
      <c r="B1301" s="72"/>
      <c r="C1301" s="69" t="s">
        <v>102</v>
      </c>
      <c r="D1301" s="74"/>
      <c r="E1301" s="47"/>
      <c r="F1301" s="47"/>
      <c r="G1301" s="47"/>
      <c r="H1301" s="47"/>
      <c r="I1301" s="47"/>
    </row>
    <row r="1302" customFormat="false" ht="25.5" hidden="false" customHeight="false" outlineLevel="0" collapsed="false">
      <c r="A1302" s="41" t="n">
        <f aca="false">IF(MAX(E1302:I1302)=0,IF(MIN(E1302:I1302)=0,3,2),2)</f>
        <v>3</v>
      </c>
      <c r="B1302" s="72"/>
      <c r="C1302" s="69" t="s">
        <v>103</v>
      </c>
      <c r="D1302" s="74"/>
      <c r="E1302" s="47"/>
      <c r="F1302" s="47"/>
      <c r="G1302" s="47"/>
      <c r="H1302" s="47"/>
      <c r="I1302" s="47"/>
    </row>
    <row r="1303" customFormat="false" ht="25.5" hidden="false" customHeight="false" outlineLevel="0" collapsed="false">
      <c r="A1303" s="41" t="n">
        <f aca="false">IF(MAX(E1303:I1303)=0,IF(MIN(E1303:I1303)=0,3,2),2)</f>
        <v>3</v>
      </c>
      <c r="B1303" s="72"/>
      <c r="C1303" s="69" t="s">
        <v>104</v>
      </c>
      <c r="D1303" s="74" t="s">
        <v>105</v>
      </c>
      <c r="E1303" s="47"/>
      <c r="F1303" s="47"/>
      <c r="G1303" s="47"/>
      <c r="H1303" s="47"/>
      <c r="I1303" s="47"/>
    </row>
    <row r="1304" customFormat="false" ht="12.75" hidden="false" customHeight="false" outlineLevel="0" collapsed="false">
      <c r="A1304" s="41" t="n">
        <f aca="false">IF(MAX(E1304:I1304)=0,IF(MIN(E1304:I1304)=0,3,2),2)</f>
        <v>3</v>
      </c>
      <c r="B1304" s="72"/>
      <c r="C1304" s="69" t="s">
        <v>106</v>
      </c>
      <c r="D1304" s="74" t="s">
        <v>107</v>
      </c>
      <c r="E1304" s="47"/>
      <c r="F1304" s="47"/>
      <c r="G1304" s="47"/>
      <c r="H1304" s="47"/>
      <c r="I1304" s="47"/>
    </row>
    <row r="1305" customFormat="false" ht="12.75" hidden="false" customHeight="false" outlineLevel="0" collapsed="false">
      <c r="A1305" s="41" t="n">
        <f aca="false">IF(MAX(E1305:I1305)=0,IF(MIN(E1305:I1305)=0,3,2),2)</f>
        <v>3</v>
      </c>
      <c r="B1305" s="72"/>
      <c r="C1305" s="69" t="s">
        <v>108</v>
      </c>
      <c r="D1305" s="74" t="s">
        <v>109</v>
      </c>
      <c r="E1305" s="47"/>
      <c r="F1305" s="47"/>
      <c r="G1305" s="47"/>
      <c r="H1305" s="47"/>
      <c r="I1305" s="47"/>
    </row>
    <row r="1306" s="56" customFormat="true" ht="25.5" hidden="false" customHeight="false" outlineLevel="0" collapsed="false">
      <c r="A1306" s="41" t="n">
        <f aca="false">IF(MAX(E1306:I1306)=0,IF(MIN(E1306:I1306)=0,3,2),2)</f>
        <v>3</v>
      </c>
      <c r="B1306" s="72"/>
      <c r="C1306" s="69" t="s">
        <v>110</v>
      </c>
      <c r="D1306" s="74" t="s">
        <v>111</v>
      </c>
      <c r="E1306" s="47"/>
      <c r="F1306" s="47"/>
      <c r="G1306" s="47"/>
      <c r="H1306" s="47"/>
      <c r="I1306" s="47"/>
    </row>
    <row r="1307" s="56" customFormat="true" ht="12.75" hidden="false" customHeight="false" outlineLevel="0" collapsed="false">
      <c r="A1307" s="41" t="n">
        <f aca="false">IF(MAX(E1307:I1307)=0,IF(MIN(E1307:I1307)=0,3,2),2)</f>
        <v>3</v>
      </c>
      <c r="B1307" s="72"/>
      <c r="C1307" s="69" t="s">
        <v>112</v>
      </c>
      <c r="D1307" s="74" t="s">
        <v>27</v>
      </c>
      <c r="E1307" s="47"/>
      <c r="F1307" s="47"/>
      <c r="G1307" s="47"/>
      <c r="H1307" s="47"/>
      <c r="I1307" s="47"/>
    </row>
    <row r="1308" s="56" customFormat="true" ht="12.75" hidden="false" customHeight="false" outlineLevel="0" collapsed="false">
      <c r="A1308" s="41" t="n">
        <f aca="false">IF(MAX(E1308:I1308)=0,IF(MIN(E1308:I1308)=0,3,2),2)</f>
        <v>3</v>
      </c>
      <c r="B1308" s="67"/>
      <c r="C1308" s="65" t="s">
        <v>113</v>
      </c>
      <c r="D1308" s="66"/>
      <c r="E1308" s="40" t="n">
        <f aca="false">SUBTOTAL(9,E1309:E1310)</f>
        <v>0</v>
      </c>
      <c r="F1308" s="40" t="n">
        <f aca="false">SUBTOTAL(9,F1309:F1310)</f>
        <v>0</v>
      </c>
      <c r="G1308" s="40" t="n">
        <f aca="false">SUBTOTAL(9,G1309:G1310)</f>
        <v>0</v>
      </c>
      <c r="H1308" s="40" t="n">
        <f aca="false">SUBTOTAL(9,H1309:H1310)</f>
        <v>0</v>
      </c>
      <c r="I1308" s="40" t="n">
        <f aca="false">SUBTOTAL(9,I1309:I1310)</f>
        <v>0</v>
      </c>
    </row>
    <row r="1309" s="56" customFormat="true" ht="12.75" hidden="false" customHeight="false" outlineLevel="0" collapsed="false">
      <c r="A1309" s="41" t="n">
        <f aca="false">IF(MAX(E1309:I1309)=0,IF(MIN(E1309:I1309)=0,3,2),2)</f>
        <v>3</v>
      </c>
      <c r="B1309" s="72"/>
      <c r="C1309" s="73" t="s">
        <v>114</v>
      </c>
      <c r="D1309" s="74" t="s">
        <v>29</v>
      </c>
      <c r="E1309" s="47"/>
      <c r="F1309" s="47"/>
      <c r="G1309" s="47"/>
      <c r="H1309" s="47"/>
      <c r="I1309" s="47"/>
    </row>
    <row r="1310" s="56" customFormat="true" ht="25.5" hidden="false" customHeight="false" outlineLevel="0" collapsed="false">
      <c r="A1310" s="41" t="n">
        <f aca="false">IF(MAX(E1310:I1310)=0,IF(MIN(E1310:I1310)=0,3,2),2)</f>
        <v>3</v>
      </c>
      <c r="B1310" s="75"/>
      <c r="C1310" s="76" t="s">
        <v>118</v>
      </c>
      <c r="D1310" s="77" t="s">
        <v>88</v>
      </c>
      <c r="E1310" s="47"/>
      <c r="F1310" s="47"/>
      <c r="G1310" s="47"/>
      <c r="H1310" s="47"/>
      <c r="I1310" s="47"/>
    </row>
    <row r="1311" s="56" customFormat="true" ht="12.75" hidden="false" customHeight="false" outlineLevel="0" collapsed="false">
      <c r="A1311" s="41" t="n">
        <f aca="false">IF(MAX(E1311:I1311)=0,IF(MIN(E1311:I1311)=0,3,2),2)</f>
        <v>3</v>
      </c>
      <c r="B1311" s="78"/>
      <c r="C1311" s="79" t="s">
        <v>119</v>
      </c>
      <c r="D1311" s="77"/>
      <c r="E1311" s="40" t="n">
        <f aca="false">SUBTOTAL(9,E1312:E1316)</f>
        <v>0</v>
      </c>
      <c r="F1311" s="40" t="n">
        <f aca="false">SUBTOTAL(9,F1312:F1316)</f>
        <v>0</v>
      </c>
      <c r="G1311" s="40" t="n">
        <f aca="false">SUBTOTAL(9,G1312:G1316)</f>
        <v>0</v>
      </c>
      <c r="H1311" s="40" t="n">
        <f aca="false">SUBTOTAL(9,H1312:H1316)</f>
        <v>0</v>
      </c>
      <c r="I1311" s="40" t="n">
        <f aca="false">SUBTOTAL(9,I1312:I1316)</f>
        <v>0</v>
      </c>
    </row>
    <row r="1312" s="56" customFormat="true" ht="12.75" hidden="false" customHeight="false" outlineLevel="0" collapsed="false">
      <c r="A1312" s="41" t="n">
        <f aca="false">IF(MAX(E1312:I1312)=0,IF(MIN(E1312:I1312)=0,3,2),2)</f>
        <v>3</v>
      </c>
      <c r="B1312" s="75"/>
      <c r="C1312" s="76" t="s">
        <v>120</v>
      </c>
      <c r="D1312" s="77" t="s">
        <v>121</v>
      </c>
      <c r="E1312" s="47"/>
      <c r="F1312" s="47"/>
      <c r="G1312" s="47"/>
      <c r="H1312" s="47"/>
      <c r="I1312" s="47"/>
    </row>
    <row r="1313" s="56" customFormat="true" ht="12.75" hidden="false" customHeight="false" outlineLevel="0" collapsed="false">
      <c r="A1313" s="41" t="n">
        <f aca="false">IF(MAX(E1313:I1313)=0,IF(MIN(E1313:I1313)=0,3,2),2)</f>
        <v>3</v>
      </c>
      <c r="B1313" s="75"/>
      <c r="C1313" s="76" t="s">
        <v>122</v>
      </c>
      <c r="D1313" s="77" t="s">
        <v>123</v>
      </c>
      <c r="E1313" s="47"/>
      <c r="F1313" s="47"/>
      <c r="G1313" s="47"/>
      <c r="H1313" s="47"/>
      <c r="I1313" s="47"/>
    </row>
    <row r="1314" customFormat="false" ht="12.75" hidden="false" customHeight="false" outlineLevel="0" collapsed="false">
      <c r="A1314" s="41" t="n">
        <f aca="false">IF(MAX(E1314:I1314)=0,IF(MIN(E1314:I1314)=0,3,2),2)</f>
        <v>3</v>
      </c>
      <c r="B1314" s="75"/>
      <c r="C1314" s="76" t="s">
        <v>124</v>
      </c>
      <c r="D1314" s="77" t="s">
        <v>125</v>
      </c>
      <c r="E1314" s="47"/>
      <c r="F1314" s="47"/>
      <c r="G1314" s="47"/>
      <c r="H1314" s="47"/>
      <c r="I1314" s="47"/>
    </row>
    <row r="1315" customFormat="false" ht="12.75" hidden="false" customHeight="false" outlineLevel="0" collapsed="false">
      <c r="A1315" s="41" t="n">
        <f aca="false">IF(MAX(E1315:I1315)=0,IF(MIN(E1315:I1315)=0,3,2),2)</f>
        <v>3</v>
      </c>
      <c r="B1315" s="75"/>
      <c r="C1315" s="76" t="s">
        <v>126</v>
      </c>
      <c r="D1315" s="77" t="s">
        <v>127</v>
      </c>
      <c r="E1315" s="47"/>
      <c r="F1315" s="47"/>
      <c r="G1315" s="47"/>
      <c r="H1315" s="47"/>
      <c r="I1315" s="47"/>
    </row>
    <row r="1316" customFormat="false" ht="12.75" hidden="false" customHeight="false" outlineLevel="0" collapsed="false">
      <c r="A1316" s="41" t="n">
        <f aca="false">IF(MAX(E1316:I1316)=0,IF(MIN(E1316:I1316)=0,3,2),2)</f>
        <v>3</v>
      </c>
      <c r="B1316" s="75"/>
      <c r="C1316" s="76" t="s">
        <v>128</v>
      </c>
      <c r="D1316" s="77" t="s">
        <v>129</v>
      </c>
      <c r="E1316" s="47"/>
      <c r="F1316" s="47"/>
      <c r="G1316" s="47"/>
      <c r="H1316" s="47"/>
      <c r="I1316" s="47"/>
    </row>
    <row r="1317" customFormat="false" ht="12.75" hidden="false" customHeight="false" outlineLevel="0" collapsed="false">
      <c r="A1317" s="41" t="n">
        <v>1</v>
      </c>
      <c r="B1317" s="42" t="s">
        <v>130</v>
      </c>
      <c r="C1317" s="79" t="s">
        <v>131</v>
      </c>
      <c r="D1317" s="66"/>
      <c r="E1317" s="40" t="n">
        <f aca="false">SUBTOTAL(9,E1318:E1339)</f>
        <v>0</v>
      </c>
      <c r="F1317" s="40" t="n">
        <f aca="false">SUBTOTAL(9,F1318:F1339)</f>
        <v>0</v>
      </c>
      <c r="G1317" s="40" t="n">
        <f aca="false">SUBTOTAL(9,G1318:G1339)</f>
        <v>0</v>
      </c>
      <c r="H1317" s="40" t="n">
        <f aca="false">SUBTOTAL(9,H1318:H1339)</f>
        <v>0</v>
      </c>
      <c r="I1317" s="40" t="n">
        <f aca="false">SUBTOTAL(9,I1318:I1339)</f>
        <v>0</v>
      </c>
    </row>
    <row r="1318" customFormat="false" ht="12.75" hidden="false" customHeight="false" outlineLevel="0" collapsed="false">
      <c r="A1318" s="41" t="n">
        <f aca="false">IF(MAX(E1318:I1318)=0,IF(MIN(E1318:I1318)=0,3,2),2)</f>
        <v>3</v>
      </c>
      <c r="B1318" s="78"/>
      <c r="C1318" s="80" t="s">
        <v>132</v>
      </c>
      <c r="D1318" s="66"/>
      <c r="E1318" s="40" t="n">
        <f aca="false">SUBTOTAL(9,E1319:E1333)</f>
        <v>0</v>
      </c>
      <c r="F1318" s="40" t="n">
        <f aca="false">SUBTOTAL(9,F1319:F1333)</f>
        <v>0</v>
      </c>
      <c r="G1318" s="40" t="n">
        <f aca="false">SUBTOTAL(9,G1319:G1333)</f>
        <v>0</v>
      </c>
      <c r="H1318" s="40" t="n">
        <f aca="false">SUBTOTAL(9,H1319:H1333)</f>
        <v>0</v>
      </c>
      <c r="I1318" s="40" t="n">
        <f aca="false">SUBTOTAL(9,I1319:I1333)</f>
        <v>0</v>
      </c>
    </row>
    <row r="1319" customFormat="false" ht="12.75" hidden="false" customHeight="false" outlineLevel="0" collapsed="false">
      <c r="A1319" s="41" t="n">
        <f aca="false">IF(MAX(E1319:I1319)=0,IF(MIN(E1319:I1319)=0,3,2),2)</f>
        <v>3</v>
      </c>
      <c r="B1319" s="72"/>
      <c r="C1319" s="81" t="s">
        <v>133</v>
      </c>
      <c r="D1319" s="74" t="s">
        <v>23</v>
      </c>
      <c r="E1319" s="47"/>
      <c r="F1319" s="47"/>
      <c r="G1319" s="47"/>
      <c r="H1319" s="47"/>
      <c r="I1319" s="47"/>
    </row>
    <row r="1320" customFormat="false" ht="12.75" hidden="false" customHeight="false" outlineLevel="0" collapsed="false">
      <c r="A1320" s="41" t="n">
        <f aca="false">IF(MAX(E1320:I1320)=0,IF(MIN(E1320:I1320)=0,3,2),2)</f>
        <v>3</v>
      </c>
      <c r="B1320" s="72"/>
      <c r="C1320" s="82" t="s">
        <v>134</v>
      </c>
      <c r="D1320" s="74"/>
      <c r="E1320" s="40" t="n">
        <f aca="false">SUBTOTAL(9,E1321:E1327)</f>
        <v>0</v>
      </c>
      <c r="F1320" s="40" t="n">
        <f aca="false">SUBTOTAL(9,F1321:F1327)</f>
        <v>0</v>
      </c>
      <c r="G1320" s="40" t="n">
        <f aca="false">SUBTOTAL(9,G1321:G1327)</f>
        <v>0</v>
      </c>
      <c r="H1320" s="40" t="n">
        <f aca="false">SUBTOTAL(9,H1321:H1327)</f>
        <v>0</v>
      </c>
      <c r="I1320" s="40" t="n">
        <f aca="false">SUBTOTAL(9,I1321:I1327)</f>
        <v>0</v>
      </c>
    </row>
    <row r="1321" customFormat="false" ht="25.5" hidden="false" customHeight="false" outlineLevel="0" collapsed="false">
      <c r="A1321" s="41" t="n">
        <f aca="false">IF(MAX(E1321:I1321)=0,IF(MIN(E1321:I1321)=0,3,2),2)</f>
        <v>3</v>
      </c>
      <c r="B1321" s="72"/>
      <c r="C1321" s="83" t="s">
        <v>135</v>
      </c>
      <c r="D1321" s="74" t="s">
        <v>101</v>
      </c>
      <c r="E1321" s="40" t="n">
        <f aca="false">SUBTOTAL(9,E1322:E1323)</f>
        <v>0</v>
      </c>
      <c r="F1321" s="40" t="n">
        <f aca="false">SUBTOTAL(9,F1322:F1323)</f>
        <v>0</v>
      </c>
      <c r="G1321" s="40" t="n">
        <f aca="false">SUBTOTAL(9,G1322:G1323)</f>
        <v>0</v>
      </c>
      <c r="H1321" s="40" t="n">
        <f aca="false">SUBTOTAL(9,H1322:H1323)</f>
        <v>0</v>
      </c>
      <c r="I1321" s="40" t="n">
        <f aca="false">SUBTOTAL(9,I1322:I1323)</f>
        <v>0</v>
      </c>
    </row>
    <row r="1322" customFormat="false" ht="25.5" hidden="false" customHeight="false" outlineLevel="0" collapsed="false">
      <c r="A1322" s="41" t="n">
        <f aca="false">IF(MAX(E1322:I1322)=0,IF(MIN(E1322:I1322)=0,3,2),2)</f>
        <v>3</v>
      </c>
      <c r="B1322" s="72"/>
      <c r="C1322" s="84" t="s">
        <v>136</v>
      </c>
      <c r="D1322" s="74"/>
      <c r="E1322" s="47"/>
      <c r="F1322" s="47"/>
      <c r="G1322" s="47"/>
      <c r="H1322" s="47"/>
      <c r="I1322" s="47"/>
    </row>
    <row r="1323" customFormat="false" ht="25.5" hidden="false" customHeight="false" outlineLevel="0" collapsed="false">
      <c r="A1323" s="41" t="n">
        <f aca="false">IF(MAX(E1323:I1323)=0,IF(MIN(E1323:I1323)=0,3,2),2)</f>
        <v>3</v>
      </c>
      <c r="B1323" s="72"/>
      <c r="C1323" s="84" t="s">
        <v>137</v>
      </c>
      <c r="D1323" s="74"/>
      <c r="E1323" s="47"/>
      <c r="F1323" s="47"/>
      <c r="G1323" s="47"/>
      <c r="H1323" s="47"/>
      <c r="I1323" s="47"/>
    </row>
    <row r="1324" customFormat="false" ht="25.5" hidden="false" customHeight="false" outlineLevel="0" collapsed="false">
      <c r="A1324" s="41" t="n">
        <f aca="false">IF(MAX(E1324:I1324)=0,IF(MIN(E1324:I1324)=0,3,2),2)</f>
        <v>3</v>
      </c>
      <c r="B1324" s="72"/>
      <c r="C1324" s="83" t="s">
        <v>138</v>
      </c>
      <c r="D1324" s="74" t="s">
        <v>105</v>
      </c>
      <c r="E1324" s="47"/>
      <c r="F1324" s="47"/>
      <c r="G1324" s="47"/>
      <c r="H1324" s="47"/>
      <c r="I1324" s="47"/>
    </row>
    <row r="1325" customFormat="false" ht="12.75" hidden="false" customHeight="false" outlineLevel="0" collapsed="false">
      <c r="A1325" s="41" t="n">
        <f aca="false">IF(MAX(E1325:I1325)=0,IF(MIN(E1325:I1325)=0,3,2),2)</f>
        <v>3</v>
      </c>
      <c r="B1325" s="72"/>
      <c r="C1325" s="83" t="s">
        <v>139</v>
      </c>
      <c r="D1325" s="74" t="s">
        <v>107</v>
      </c>
      <c r="E1325" s="47"/>
      <c r="F1325" s="47"/>
      <c r="G1325" s="47"/>
      <c r="H1325" s="47"/>
      <c r="I1325" s="47"/>
    </row>
    <row r="1326" customFormat="false" ht="12.75" hidden="false" customHeight="false" outlineLevel="0" collapsed="false">
      <c r="A1326" s="41" t="n">
        <f aca="false">IF(MAX(E1326:I1326)=0,IF(MIN(E1326:I1326)=0,3,2),2)</f>
        <v>3</v>
      </c>
      <c r="B1326" s="72"/>
      <c r="C1326" s="83" t="s">
        <v>140</v>
      </c>
      <c r="D1326" s="74" t="s">
        <v>109</v>
      </c>
      <c r="E1326" s="47"/>
      <c r="F1326" s="47"/>
      <c r="G1326" s="47"/>
      <c r="H1326" s="47"/>
      <c r="I1326" s="47"/>
    </row>
    <row r="1327" customFormat="false" ht="25.5" hidden="false" customHeight="false" outlineLevel="0" collapsed="false">
      <c r="A1327" s="41" t="n">
        <f aca="false">IF(MAX(E1327:I1327)=0,IF(MIN(E1327:I1327)=0,3,2),2)</f>
        <v>3</v>
      </c>
      <c r="B1327" s="72"/>
      <c r="C1327" s="83" t="s">
        <v>141</v>
      </c>
      <c r="D1327" s="74" t="s">
        <v>111</v>
      </c>
      <c r="E1327" s="47"/>
      <c r="F1327" s="47"/>
      <c r="G1327" s="47"/>
      <c r="H1327" s="47"/>
      <c r="I1327" s="47"/>
    </row>
    <row r="1328" customFormat="false" ht="12.75" hidden="false" customHeight="false" outlineLevel="0" collapsed="false">
      <c r="A1328" s="41" t="n">
        <f aca="false">IF(MAX(E1328:I1328)=0,IF(MIN(E1328:I1328)=0,3,2),2)</f>
        <v>3</v>
      </c>
      <c r="B1328" s="72"/>
      <c r="C1328" s="81" t="s">
        <v>142</v>
      </c>
      <c r="D1328" s="74" t="s">
        <v>29</v>
      </c>
      <c r="E1328" s="47"/>
      <c r="F1328" s="47"/>
      <c r="G1328" s="47"/>
      <c r="H1328" s="47"/>
      <c r="I1328" s="47"/>
    </row>
    <row r="1329" customFormat="false" ht="12.75" hidden="false" customHeight="false" outlineLevel="0" collapsed="false">
      <c r="A1329" s="41" t="n">
        <f aca="false">IF(MAX(E1329:I1329)=0,IF(MIN(E1329:I1329)=0,3,2),2)</f>
        <v>3</v>
      </c>
      <c r="B1329" s="75"/>
      <c r="C1329" s="85" t="s">
        <v>148</v>
      </c>
      <c r="D1329" s="77" t="s">
        <v>72</v>
      </c>
      <c r="E1329" s="47"/>
      <c r="F1329" s="47"/>
      <c r="G1329" s="47"/>
      <c r="H1329" s="47"/>
      <c r="I1329" s="47"/>
    </row>
    <row r="1330" customFormat="false" ht="12.75" hidden="false" customHeight="false" outlineLevel="0" collapsed="false">
      <c r="A1330" s="41" t="n">
        <f aca="false">IF(MAX(E1330:I1330)=0,IF(MIN(E1330:I1330)=0,3,2),2)</f>
        <v>3</v>
      </c>
      <c r="B1330" s="75"/>
      <c r="C1330" s="85" t="s">
        <v>151</v>
      </c>
      <c r="D1330" s="77" t="s">
        <v>152</v>
      </c>
      <c r="E1330" s="47"/>
      <c r="F1330" s="47"/>
      <c r="G1330" s="47"/>
      <c r="H1330" s="47"/>
      <c r="I1330" s="47"/>
    </row>
    <row r="1331" customFormat="false" ht="12.75" hidden="false" customHeight="false" outlineLevel="0" collapsed="false">
      <c r="A1331" s="41" t="n">
        <f aca="false">IF(MAX(E1331:I1331)=0,IF(MIN(E1331:I1331)=0,3,2),2)</f>
        <v>3</v>
      </c>
      <c r="B1331" s="75"/>
      <c r="C1331" s="85" t="s">
        <v>155</v>
      </c>
      <c r="D1331" s="77" t="s">
        <v>86</v>
      </c>
      <c r="E1331" s="47"/>
      <c r="F1331" s="47"/>
      <c r="G1331" s="47"/>
      <c r="H1331" s="47"/>
      <c r="I1331" s="47"/>
    </row>
    <row r="1332" customFormat="false" ht="25.5" hidden="false" customHeight="false" outlineLevel="0" collapsed="false">
      <c r="A1332" s="41" t="n">
        <f aca="false">IF(MAX(E1332:I1332)=0,IF(MIN(E1332:I1332)=0,3,2),2)</f>
        <v>3</v>
      </c>
      <c r="B1332" s="75"/>
      <c r="C1332" s="85" t="s">
        <v>156</v>
      </c>
      <c r="D1332" s="77" t="s">
        <v>88</v>
      </c>
      <c r="E1332" s="47"/>
      <c r="F1332" s="47"/>
      <c r="G1332" s="47"/>
      <c r="H1332" s="47"/>
      <c r="I1332" s="47"/>
    </row>
    <row r="1333" customFormat="false" ht="12.75" hidden="false" customHeight="false" outlineLevel="0" collapsed="false">
      <c r="A1333" s="41" t="n">
        <f aca="false">IF(MAX(E1333:I1333)=0,IF(MIN(E1333:I1333)=0,3,2),2)</f>
        <v>3</v>
      </c>
      <c r="B1333" s="75"/>
      <c r="C1333" s="85" t="s">
        <v>157</v>
      </c>
      <c r="D1333" s="77" t="s">
        <v>158</v>
      </c>
      <c r="E1333" s="47"/>
      <c r="F1333" s="47"/>
      <c r="G1333" s="47"/>
      <c r="H1333" s="47"/>
      <c r="I1333" s="47"/>
    </row>
    <row r="1334" customFormat="false" ht="12.75" hidden="false" customHeight="false" outlineLevel="0" collapsed="false">
      <c r="A1334" s="41" t="n">
        <f aca="false">IF(MAX(E1334:I1334)=0,IF(MIN(E1334:I1334)=0,3,2),2)</f>
        <v>3</v>
      </c>
      <c r="B1334" s="78"/>
      <c r="C1334" s="80" t="s">
        <v>159</v>
      </c>
      <c r="D1334" s="77"/>
      <c r="E1334" s="40" t="n">
        <f aca="false">SUBTOTAL(9,E1335:E1339)</f>
        <v>0</v>
      </c>
      <c r="F1334" s="40" t="n">
        <f aca="false">SUBTOTAL(9,F1335:F1339)</f>
        <v>0</v>
      </c>
      <c r="G1334" s="40" t="n">
        <f aca="false">SUBTOTAL(9,G1335:G1339)</f>
        <v>0</v>
      </c>
      <c r="H1334" s="40" t="n">
        <f aca="false">SUBTOTAL(9,H1335:H1339)</f>
        <v>0</v>
      </c>
      <c r="I1334" s="40" t="n">
        <f aca="false">SUBTOTAL(9,I1335:I1339)</f>
        <v>0</v>
      </c>
    </row>
    <row r="1335" customFormat="false" ht="12.75" hidden="false" customHeight="false" outlineLevel="0" collapsed="false">
      <c r="A1335" s="41" t="n">
        <f aca="false">IF(MAX(E1335:I1335)=0,IF(MIN(E1335:I1335)=0,3,2),2)</f>
        <v>3</v>
      </c>
      <c r="B1335" s="75"/>
      <c r="C1335" s="85" t="s">
        <v>160</v>
      </c>
      <c r="D1335" s="77" t="s">
        <v>121</v>
      </c>
      <c r="E1335" s="47"/>
      <c r="F1335" s="47"/>
      <c r="G1335" s="47"/>
      <c r="H1335" s="47"/>
      <c r="I1335" s="47"/>
    </row>
    <row r="1336" customFormat="false" ht="12.75" hidden="false" customHeight="false" outlineLevel="0" collapsed="false">
      <c r="A1336" s="41" t="n">
        <f aca="false">IF(MAX(E1336:I1336)=0,IF(MIN(E1336:I1336)=0,3,2),2)</f>
        <v>3</v>
      </c>
      <c r="B1336" s="75"/>
      <c r="C1336" s="85" t="s">
        <v>161</v>
      </c>
      <c r="D1336" s="77" t="s">
        <v>123</v>
      </c>
      <c r="E1336" s="47"/>
      <c r="F1336" s="47"/>
      <c r="G1336" s="47"/>
      <c r="H1336" s="47"/>
      <c r="I1336" s="47"/>
    </row>
    <row r="1337" customFormat="false" ht="12.75" hidden="false" customHeight="false" outlineLevel="0" collapsed="false">
      <c r="A1337" s="41" t="n">
        <f aca="false">IF(MAX(E1337:I1337)=0,IF(MIN(E1337:I1337)=0,3,2),2)</f>
        <v>3</v>
      </c>
      <c r="B1337" s="75"/>
      <c r="C1337" s="85" t="s">
        <v>162</v>
      </c>
      <c r="D1337" s="77" t="s">
        <v>125</v>
      </c>
      <c r="E1337" s="47"/>
      <c r="F1337" s="47"/>
      <c r="G1337" s="47"/>
      <c r="H1337" s="47"/>
      <c r="I1337" s="47"/>
    </row>
    <row r="1338" customFormat="false" ht="12.75" hidden="false" customHeight="false" outlineLevel="0" collapsed="false">
      <c r="A1338" s="41" t="n">
        <f aca="false">IF(MAX(E1338:I1338)=0,IF(MIN(E1338:I1338)=0,3,2),2)</f>
        <v>3</v>
      </c>
      <c r="B1338" s="75"/>
      <c r="C1338" s="85" t="s">
        <v>163</v>
      </c>
      <c r="D1338" s="77" t="s">
        <v>127</v>
      </c>
      <c r="E1338" s="47"/>
      <c r="F1338" s="47"/>
      <c r="G1338" s="47"/>
      <c r="H1338" s="47"/>
      <c r="I1338" s="47"/>
    </row>
    <row r="1339" customFormat="false" ht="12.75" hidden="false" customHeight="false" outlineLevel="0" collapsed="false">
      <c r="A1339" s="41" t="n">
        <f aca="false">IF(MAX(E1339:I1339)=0,IF(MIN(E1339:I1339)=0,3,2),2)</f>
        <v>3</v>
      </c>
      <c r="B1339" s="75"/>
      <c r="C1339" s="85" t="s">
        <v>164</v>
      </c>
      <c r="D1339" s="77" t="s">
        <v>129</v>
      </c>
      <c r="E1339" s="47"/>
      <c r="F1339" s="47"/>
      <c r="G1339" s="47"/>
      <c r="H1339" s="47"/>
      <c r="I1339" s="47"/>
    </row>
    <row r="1340" customFormat="false" ht="12.75" hidden="false" customHeight="false" outlineLevel="0" collapsed="false">
      <c r="A1340" s="41" t="n">
        <v>1</v>
      </c>
      <c r="B1340" s="53"/>
      <c r="C1340" s="88"/>
      <c r="D1340" s="55"/>
      <c r="E1340" s="40"/>
      <c r="F1340" s="40"/>
      <c r="G1340" s="40"/>
      <c r="H1340" s="40"/>
      <c r="I1340" s="40"/>
    </row>
    <row r="1341" customFormat="false" ht="12.75" hidden="false" customHeight="false" outlineLevel="0" collapsed="false">
      <c r="A1341" s="41" t="n">
        <v>1</v>
      </c>
      <c r="B1341" s="53"/>
      <c r="C1341" s="89" t="s">
        <v>175</v>
      </c>
      <c r="D1341" s="55"/>
      <c r="E1341" s="40"/>
      <c r="F1341" s="40"/>
      <c r="G1341" s="40"/>
      <c r="H1341" s="40"/>
      <c r="I1341" s="40"/>
    </row>
    <row r="1342" customFormat="false" ht="12.75" hidden="false" customHeight="false" outlineLevel="0" collapsed="false">
      <c r="A1342" s="41" t="n">
        <f aca="false">IF(MAX(E1342:I1342)=0,IF(MIN(E1342:I1342)=0,3,2),2)</f>
        <v>3</v>
      </c>
      <c r="B1342" s="53"/>
      <c r="C1342" s="88" t="s">
        <v>178</v>
      </c>
      <c r="D1342" s="77"/>
      <c r="E1342" s="90" t="n">
        <f aca="false">SUM(E1343:E1344)</f>
        <v>0</v>
      </c>
      <c r="F1342" s="90" t="n">
        <f aca="false">SUM(F1343:F1344)</f>
        <v>0</v>
      </c>
      <c r="G1342" s="90" t="n">
        <f aca="false">SUM(G1343:G1344)</f>
        <v>0</v>
      </c>
      <c r="H1342" s="90" t="n">
        <f aca="false">SUM(H1343:H1344)</f>
        <v>0</v>
      </c>
      <c r="I1342" s="90" t="n">
        <f aca="false">SUM(I1343:I1344)</f>
        <v>0</v>
      </c>
    </row>
    <row r="1343" s="56" customFormat="true" ht="12.75" hidden="false" customHeight="false" outlineLevel="0" collapsed="false">
      <c r="A1343" s="41" t="n">
        <f aca="false">IF(MAX(E1343:I1343)=0,IF(MIN(E1343:I1343)=0,3,2),2)</f>
        <v>3</v>
      </c>
      <c r="B1343" s="53"/>
      <c r="C1343" s="91" t="s">
        <v>179</v>
      </c>
      <c r="D1343" s="77"/>
      <c r="E1343" s="47"/>
      <c r="F1343" s="47"/>
      <c r="G1343" s="47"/>
      <c r="H1343" s="47"/>
      <c r="I1343" s="47"/>
    </row>
    <row r="1344" s="56" customFormat="true" ht="12.75" hidden="false" customHeight="false" outlineLevel="0" collapsed="false">
      <c r="A1344" s="41" t="n">
        <f aca="false">IF(MAX(E1344:I1344)=0,IF(MIN(E1344:I1344)=0,3,2),2)</f>
        <v>3</v>
      </c>
      <c r="B1344" s="53"/>
      <c r="C1344" s="91" t="s">
        <v>180</v>
      </c>
      <c r="D1344" s="77"/>
      <c r="E1344" s="47"/>
      <c r="F1344" s="47"/>
      <c r="G1344" s="47"/>
      <c r="H1344" s="47"/>
      <c r="I1344" s="47"/>
    </row>
    <row r="1345" s="56" customFormat="true" ht="12.75" hidden="false" customHeight="false" outlineLevel="0" collapsed="false">
      <c r="A1345" s="41" t="n">
        <f aca="false">IF(MAX(E1345:I1345)=0,IF(MIN(E1345:I1345)=0,3,2),2)</f>
        <v>3</v>
      </c>
      <c r="B1345" s="53"/>
      <c r="C1345" s="88" t="s">
        <v>181</v>
      </c>
      <c r="D1345" s="77"/>
      <c r="E1345" s="90" t="n">
        <f aca="false">SUM(E1346:E1347)</f>
        <v>0</v>
      </c>
      <c r="F1345" s="90" t="n">
        <f aca="false">SUM(F1346:F1347)</f>
        <v>0</v>
      </c>
      <c r="G1345" s="90" t="n">
        <f aca="false">SUM(G1346:G1347)</f>
        <v>0</v>
      </c>
      <c r="H1345" s="90" t="n">
        <f aca="false">SUM(H1346:H1347)</f>
        <v>0</v>
      </c>
      <c r="I1345" s="90" t="n">
        <f aca="false">SUM(I1346:I1347)</f>
        <v>0</v>
      </c>
    </row>
    <row r="1346" s="56" customFormat="true" ht="12.75" hidden="false" customHeight="false" outlineLevel="0" collapsed="false">
      <c r="A1346" s="41" t="n">
        <f aca="false">IF(MAX(E1346:I1346)=0,IF(MIN(E1346:I1346)=0,3,2),2)</f>
        <v>3</v>
      </c>
      <c r="B1346" s="53"/>
      <c r="C1346" s="91" t="s">
        <v>182</v>
      </c>
      <c r="D1346" s="77"/>
      <c r="E1346" s="47"/>
      <c r="F1346" s="47"/>
      <c r="G1346" s="47"/>
      <c r="H1346" s="47"/>
      <c r="I1346" s="47"/>
    </row>
    <row r="1347" s="56" customFormat="true" ht="12.75" hidden="false" customHeight="false" outlineLevel="0" collapsed="false">
      <c r="A1347" s="41" t="n">
        <f aca="false">IF(MAX(E1347:I1347)=0,IF(MIN(E1347:I1347)=0,3,2),2)</f>
        <v>3</v>
      </c>
      <c r="B1347" s="53"/>
      <c r="C1347" s="91" t="s">
        <v>183</v>
      </c>
      <c r="D1347" s="77"/>
      <c r="E1347" s="47"/>
      <c r="F1347" s="47"/>
      <c r="G1347" s="47"/>
      <c r="H1347" s="47"/>
      <c r="I1347" s="47"/>
    </row>
    <row r="1348" s="56" customFormat="true" ht="12.75" hidden="false" customHeight="false" outlineLevel="0" collapsed="false">
      <c r="A1348" s="41" t="n">
        <v>1</v>
      </c>
      <c r="B1348" s="125"/>
      <c r="C1348" s="116"/>
      <c r="D1348" s="110"/>
      <c r="E1348" s="71"/>
      <c r="F1348" s="71"/>
      <c r="G1348" s="71"/>
      <c r="H1348" s="71"/>
      <c r="I1348" s="71"/>
    </row>
    <row r="1349" s="56" customFormat="true" ht="12.75" hidden="false" customHeight="false" outlineLevel="0" collapsed="false">
      <c r="A1349" s="41" t="n">
        <v>1</v>
      </c>
      <c r="B1349" s="125"/>
      <c r="C1349" s="128" t="s">
        <v>330</v>
      </c>
      <c r="D1349" s="110"/>
      <c r="E1349" s="71"/>
      <c r="F1349" s="71"/>
      <c r="G1349" s="71"/>
      <c r="H1349" s="71"/>
      <c r="I1349" s="71"/>
    </row>
    <row r="1350" s="56" customFormat="true" ht="12.75" hidden="false" customHeight="false" outlineLevel="0" collapsed="false">
      <c r="A1350" s="41" t="n">
        <v>1</v>
      </c>
      <c r="B1350" s="42"/>
      <c r="C1350" s="65" t="s">
        <v>91</v>
      </c>
      <c r="D1350" s="66"/>
      <c r="E1350" s="127" t="n">
        <f aca="false">SUBTOTAL(9,E1351:E1397)</f>
        <v>0</v>
      </c>
      <c r="F1350" s="127" t="n">
        <f aca="false">SUBTOTAL(9,F1351:F1397)</f>
        <v>0</v>
      </c>
      <c r="G1350" s="127" t="n">
        <f aca="false">SUBTOTAL(9,G1351:G1397)</f>
        <v>0</v>
      </c>
      <c r="H1350" s="127" t="n">
        <f aca="false">SUBTOTAL(9,H1351:H1397)</f>
        <v>0</v>
      </c>
      <c r="I1350" s="127" t="n">
        <f aca="false">SUBTOTAL(9,I1351:I1397)</f>
        <v>0</v>
      </c>
    </row>
    <row r="1351" customFormat="false" ht="12.75" hidden="false" customHeight="false" outlineLevel="0" collapsed="false">
      <c r="A1351" s="41" t="n">
        <v>1</v>
      </c>
      <c r="B1351" s="42" t="s">
        <v>18</v>
      </c>
      <c r="C1351" s="65" t="s">
        <v>92</v>
      </c>
      <c r="D1351" s="66"/>
      <c r="E1351" s="40" t="n">
        <f aca="false">SUBTOTAL(9,E1352:E1374)</f>
        <v>0</v>
      </c>
      <c r="F1351" s="40" t="n">
        <f aca="false">SUBTOTAL(9,F1352:F1374)</f>
        <v>0</v>
      </c>
      <c r="G1351" s="40" t="n">
        <f aca="false">SUBTOTAL(9,G1352:G1374)</f>
        <v>0</v>
      </c>
      <c r="H1351" s="40" t="n">
        <f aca="false">SUBTOTAL(9,H1352:H1374)</f>
        <v>0</v>
      </c>
      <c r="I1351" s="40" t="n">
        <f aca="false">SUBTOTAL(9,I1352:I1374)</f>
        <v>0</v>
      </c>
    </row>
    <row r="1352" customFormat="false" ht="12.75" hidden="false" customHeight="false" outlineLevel="0" collapsed="false">
      <c r="A1352" s="41" t="n">
        <f aca="false">IF(MAX(E1352:I1352)=0,IF(MIN(E1352:I1352)=0,3,2),2)</f>
        <v>3</v>
      </c>
      <c r="B1352" s="67"/>
      <c r="C1352" s="65" t="s">
        <v>93</v>
      </c>
      <c r="D1352" s="66"/>
      <c r="E1352" s="40" t="n">
        <f aca="false">SUBTOTAL(9,E1353:E1365)</f>
        <v>0</v>
      </c>
      <c r="F1352" s="40" t="n">
        <f aca="false">SUBTOTAL(9,F1353:F1365)</f>
        <v>0</v>
      </c>
      <c r="G1352" s="40" t="n">
        <f aca="false">SUBTOTAL(9,G1353:G1365)</f>
        <v>0</v>
      </c>
      <c r="H1352" s="40" t="n">
        <f aca="false">SUBTOTAL(9,H1353:H1365)</f>
        <v>0</v>
      </c>
      <c r="I1352" s="40" t="n">
        <f aca="false">SUBTOTAL(9,I1353:I1365)</f>
        <v>0</v>
      </c>
    </row>
    <row r="1353" customFormat="false" ht="25.5" hidden="false" customHeight="false" outlineLevel="0" collapsed="false">
      <c r="A1353" s="41" t="n">
        <f aca="false">IF(MAX(E1353:I1353)=0,IF(MIN(E1353:I1353)=0,3,2),2)</f>
        <v>3</v>
      </c>
      <c r="B1353" s="68"/>
      <c r="C1353" s="69" t="s">
        <v>94</v>
      </c>
      <c r="D1353" s="70" t="s">
        <v>21</v>
      </c>
      <c r="E1353" s="40" t="n">
        <f aca="false">SUBTOTAL(9,E1354:E1355)</f>
        <v>0</v>
      </c>
      <c r="F1353" s="40" t="n">
        <f aca="false">SUBTOTAL(9,F1354:F1355)</f>
        <v>0</v>
      </c>
      <c r="G1353" s="40" t="n">
        <f aca="false">SUBTOTAL(9,G1354:G1355)</f>
        <v>0</v>
      </c>
      <c r="H1353" s="40" t="n">
        <f aca="false">SUBTOTAL(9,H1354:H1355)</f>
        <v>0</v>
      </c>
      <c r="I1353" s="40" t="n">
        <f aca="false">SUBTOTAL(9,I1354:I1355)</f>
        <v>0</v>
      </c>
    </row>
    <row r="1354" customFormat="false" ht="12.75" hidden="false" customHeight="false" outlineLevel="0" collapsed="false">
      <c r="A1354" s="41" t="n">
        <f aca="false">IF(MAX(E1354:I1354)=0,IF(MIN(E1354:I1354)=0,3,2),2)</f>
        <v>3</v>
      </c>
      <c r="B1354" s="68"/>
      <c r="C1354" s="69" t="s">
        <v>95</v>
      </c>
      <c r="D1354" s="70"/>
      <c r="E1354" s="47"/>
      <c r="F1354" s="47"/>
      <c r="G1354" s="47"/>
      <c r="H1354" s="47"/>
      <c r="I1354" s="47"/>
    </row>
    <row r="1355" customFormat="false" ht="12.75" hidden="false" customHeight="false" outlineLevel="0" collapsed="false">
      <c r="A1355" s="41" t="n">
        <f aca="false">IF(MAX(E1355:I1355)=0,IF(MIN(E1355:I1355)=0,3,2),2)</f>
        <v>3</v>
      </c>
      <c r="B1355" s="68"/>
      <c r="C1355" s="69" t="s">
        <v>96</v>
      </c>
      <c r="D1355" s="70" t="s">
        <v>97</v>
      </c>
      <c r="E1355" s="47"/>
      <c r="F1355" s="47"/>
      <c r="G1355" s="47"/>
      <c r="H1355" s="47"/>
      <c r="I1355" s="47"/>
    </row>
    <row r="1356" customFormat="false" ht="12.75" hidden="false" customHeight="false" outlineLevel="0" collapsed="false">
      <c r="A1356" s="41" t="n">
        <f aca="false">IF(MAX(E1356:I1356)=0,IF(MIN(E1356:I1356)=0,3,2),2)</f>
        <v>3</v>
      </c>
      <c r="B1356" s="72"/>
      <c r="C1356" s="73" t="s">
        <v>98</v>
      </c>
      <c r="D1356" s="74" t="s">
        <v>23</v>
      </c>
      <c r="E1356" s="47"/>
      <c r="F1356" s="47"/>
      <c r="G1356" s="47"/>
      <c r="H1356" s="47"/>
      <c r="I1356" s="47"/>
    </row>
    <row r="1357" customFormat="false" ht="12.75" hidden="false" customHeight="false" outlineLevel="0" collapsed="false">
      <c r="A1357" s="41" t="n">
        <f aca="false">IF(MAX(E1357:I1357)=0,IF(MIN(E1357:I1357)=0,3,2),2)</f>
        <v>3</v>
      </c>
      <c r="B1357" s="72"/>
      <c r="C1357" s="69" t="s">
        <v>99</v>
      </c>
      <c r="D1357" s="74"/>
      <c r="E1357" s="40" t="n">
        <f aca="false">SUBTOTAL(9,E1358:E1364)</f>
        <v>0</v>
      </c>
      <c r="F1357" s="40" t="n">
        <f aca="false">SUBTOTAL(9,F1358:F1364)</f>
        <v>0</v>
      </c>
      <c r="G1357" s="40" t="n">
        <f aca="false">SUBTOTAL(9,G1358:G1364)</f>
        <v>0</v>
      </c>
      <c r="H1357" s="40" t="n">
        <f aca="false">SUBTOTAL(9,H1358:H1364)</f>
        <v>0</v>
      </c>
      <c r="I1357" s="40" t="n">
        <f aca="false">SUBTOTAL(9,I1358:I1364)</f>
        <v>0</v>
      </c>
    </row>
    <row r="1358" customFormat="false" ht="25.5" hidden="false" customHeight="false" outlineLevel="0" collapsed="false">
      <c r="A1358" s="41" t="n">
        <f aca="false">IF(MAX(E1358:I1358)=0,IF(MIN(E1358:I1358)=0,3,2),2)</f>
        <v>3</v>
      </c>
      <c r="B1358" s="72"/>
      <c r="C1358" s="69" t="s">
        <v>100</v>
      </c>
      <c r="D1358" s="74" t="s">
        <v>101</v>
      </c>
      <c r="E1358" s="40" t="n">
        <f aca="false">SUBTOTAL(9,E1359:E1360)</f>
        <v>0</v>
      </c>
      <c r="F1358" s="40" t="n">
        <f aca="false">SUBTOTAL(9,F1359:F1360)</f>
        <v>0</v>
      </c>
      <c r="G1358" s="40" t="n">
        <f aca="false">SUBTOTAL(9,G1359:G1360)</f>
        <v>0</v>
      </c>
      <c r="H1358" s="40" t="n">
        <f aca="false">SUBTOTAL(9,H1359:H1360)</f>
        <v>0</v>
      </c>
      <c r="I1358" s="40" t="n">
        <f aca="false">SUBTOTAL(9,I1359:I1360)</f>
        <v>0</v>
      </c>
    </row>
    <row r="1359" customFormat="false" ht="25.5" hidden="false" customHeight="false" outlineLevel="0" collapsed="false">
      <c r="A1359" s="41" t="n">
        <f aca="false">IF(MAX(E1359:I1359)=0,IF(MIN(E1359:I1359)=0,3,2),2)</f>
        <v>3</v>
      </c>
      <c r="B1359" s="72"/>
      <c r="C1359" s="69" t="s">
        <v>102</v>
      </c>
      <c r="D1359" s="74"/>
      <c r="E1359" s="47"/>
      <c r="F1359" s="47"/>
      <c r="G1359" s="47"/>
      <c r="H1359" s="47"/>
      <c r="I1359" s="47"/>
    </row>
    <row r="1360" customFormat="false" ht="25.5" hidden="false" customHeight="false" outlineLevel="0" collapsed="false">
      <c r="A1360" s="41" t="n">
        <f aca="false">IF(MAX(E1360:I1360)=0,IF(MIN(E1360:I1360)=0,3,2),2)</f>
        <v>3</v>
      </c>
      <c r="B1360" s="72"/>
      <c r="C1360" s="69" t="s">
        <v>103</v>
      </c>
      <c r="D1360" s="74"/>
      <c r="E1360" s="47"/>
      <c r="F1360" s="47"/>
      <c r="G1360" s="47"/>
      <c r="H1360" s="47"/>
      <c r="I1360" s="47"/>
    </row>
    <row r="1361" customFormat="false" ht="25.5" hidden="false" customHeight="false" outlineLevel="0" collapsed="false">
      <c r="A1361" s="41" t="n">
        <f aca="false">IF(MAX(E1361:I1361)=0,IF(MIN(E1361:I1361)=0,3,2),2)</f>
        <v>3</v>
      </c>
      <c r="B1361" s="72"/>
      <c r="C1361" s="69" t="s">
        <v>104</v>
      </c>
      <c r="D1361" s="74" t="s">
        <v>105</v>
      </c>
      <c r="E1361" s="47"/>
      <c r="F1361" s="47"/>
      <c r="G1361" s="47"/>
      <c r="H1361" s="47"/>
      <c r="I1361" s="47"/>
    </row>
    <row r="1362" customFormat="false" ht="12.75" hidden="false" customHeight="false" outlineLevel="0" collapsed="false">
      <c r="A1362" s="41" t="n">
        <f aca="false">IF(MAX(E1362:I1362)=0,IF(MIN(E1362:I1362)=0,3,2),2)</f>
        <v>3</v>
      </c>
      <c r="B1362" s="72"/>
      <c r="C1362" s="69" t="s">
        <v>106</v>
      </c>
      <c r="D1362" s="74" t="s">
        <v>107</v>
      </c>
      <c r="E1362" s="47"/>
      <c r="F1362" s="47"/>
      <c r="G1362" s="47"/>
      <c r="H1362" s="47"/>
      <c r="I1362" s="47"/>
    </row>
    <row r="1363" customFormat="false" ht="12.75" hidden="false" customHeight="false" outlineLevel="0" collapsed="false">
      <c r="A1363" s="41" t="n">
        <f aca="false">IF(MAX(E1363:I1363)=0,IF(MIN(E1363:I1363)=0,3,2),2)</f>
        <v>3</v>
      </c>
      <c r="B1363" s="72"/>
      <c r="C1363" s="69" t="s">
        <v>108</v>
      </c>
      <c r="D1363" s="74" t="s">
        <v>109</v>
      </c>
      <c r="E1363" s="47"/>
      <c r="F1363" s="47"/>
      <c r="G1363" s="47"/>
      <c r="H1363" s="47"/>
      <c r="I1363" s="47"/>
    </row>
    <row r="1364" s="56" customFormat="true" ht="25.5" hidden="false" customHeight="false" outlineLevel="0" collapsed="false">
      <c r="A1364" s="41" t="n">
        <f aca="false">IF(MAX(E1364:I1364)=0,IF(MIN(E1364:I1364)=0,3,2),2)</f>
        <v>3</v>
      </c>
      <c r="B1364" s="72"/>
      <c r="C1364" s="69" t="s">
        <v>110</v>
      </c>
      <c r="D1364" s="74" t="s">
        <v>111</v>
      </c>
      <c r="E1364" s="47"/>
      <c r="F1364" s="47"/>
      <c r="G1364" s="47"/>
      <c r="H1364" s="47"/>
      <c r="I1364" s="47"/>
    </row>
    <row r="1365" s="56" customFormat="true" ht="12.75" hidden="false" customHeight="false" outlineLevel="0" collapsed="false">
      <c r="A1365" s="41" t="n">
        <f aca="false">IF(MAX(E1365:I1365)=0,IF(MIN(E1365:I1365)=0,3,2),2)</f>
        <v>3</v>
      </c>
      <c r="B1365" s="72"/>
      <c r="C1365" s="69" t="s">
        <v>112</v>
      </c>
      <c r="D1365" s="74" t="s">
        <v>27</v>
      </c>
      <c r="E1365" s="47"/>
      <c r="F1365" s="47"/>
      <c r="G1365" s="47"/>
      <c r="H1365" s="47"/>
      <c r="I1365" s="47"/>
    </row>
    <row r="1366" s="56" customFormat="true" ht="12.75" hidden="false" customHeight="false" outlineLevel="0" collapsed="false">
      <c r="A1366" s="41" t="n">
        <f aca="false">IF(MAX(E1366:I1366)=0,IF(MIN(E1366:I1366)=0,3,2),2)</f>
        <v>3</v>
      </c>
      <c r="B1366" s="67"/>
      <c r="C1366" s="65" t="s">
        <v>113</v>
      </c>
      <c r="D1366" s="66"/>
      <c r="E1366" s="40" t="n">
        <f aca="false">SUBTOTAL(9,E1367:E1368)</f>
        <v>0</v>
      </c>
      <c r="F1366" s="40" t="n">
        <f aca="false">SUBTOTAL(9,F1367:F1368)</f>
        <v>0</v>
      </c>
      <c r="G1366" s="40" t="n">
        <f aca="false">SUBTOTAL(9,G1367:G1368)</f>
        <v>0</v>
      </c>
      <c r="H1366" s="40" t="n">
        <f aca="false">SUBTOTAL(9,H1367:H1368)</f>
        <v>0</v>
      </c>
      <c r="I1366" s="40" t="n">
        <f aca="false">SUBTOTAL(9,I1367:I1368)</f>
        <v>0</v>
      </c>
    </row>
    <row r="1367" s="56" customFormat="true" ht="12.75" hidden="false" customHeight="false" outlineLevel="0" collapsed="false">
      <c r="A1367" s="41" t="n">
        <f aca="false">IF(MAX(E1367:I1367)=0,IF(MIN(E1367:I1367)=0,3,2),2)</f>
        <v>3</v>
      </c>
      <c r="B1367" s="72"/>
      <c r="C1367" s="73" t="s">
        <v>114</v>
      </c>
      <c r="D1367" s="74" t="s">
        <v>29</v>
      </c>
      <c r="E1367" s="47"/>
      <c r="F1367" s="47"/>
      <c r="G1367" s="47"/>
      <c r="H1367" s="47"/>
      <c r="I1367" s="47"/>
    </row>
    <row r="1368" s="56" customFormat="true" ht="25.5" hidden="false" customHeight="false" outlineLevel="0" collapsed="false">
      <c r="A1368" s="41" t="n">
        <f aca="false">IF(MAX(E1368:I1368)=0,IF(MIN(E1368:I1368)=0,3,2),2)</f>
        <v>3</v>
      </c>
      <c r="B1368" s="75"/>
      <c r="C1368" s="76" t="s">
        <v>118</v>
      </c>
      <c r="D1368" s="77" t="s">
        <v>88</v>
      </c>
      <c r="E1368" s="47"/>
      <c r="F1368" s="47"/>
      <c r="G1368" s="47"/>
      <c r="H1368" s="47"/>
      <c r="I1368" s="47"/>
    </row>
    <row r="1369" s="56" customFormat="true" ht="12.75" hidden="false" customHeight="false" outlineLevel="0" collapsed="false">
      <c r="A1369" s="41" t="n">
        <f aca="false">IF(MAX(E1369:I1369)=0,IF(MIN(E1369:I1369)=0,3,2),2)</f>
        <v>3</v>
      </c>
      <c r="B1369" s="78"/>
      <c r="C1369" s="79" t="s">
        <v>119</v>
      </c>
      <c r="D1369" s="77"/>
      <c r="E1369" s="40" t="n">
        <f aca="false">SUBTOTAL(9,E1370:E1374)</f>
        <v>0</v>
      </c>
      <c r="F1369" s="40" t="n">
        <f aca="false">SUBTOTAL(9,F1370:F1374)</f>
        <v>0</v>
      </c>
      <c r="G1369" s="40" t="n">
        <f aca="false">SUBTOTAL(9,G1370:G1374)</f>
        <v>0</v>
      </c>
      <c r="H1369" s="40" t="n">
        <f aca="false">SUBTOTAL(9,H1370:H1374)</f>
        <v>0</v>
      </c>
      <c r="I1369" s="40" t="n">
        <f aca="false">SUBTOTAL(9,I1370:I1374)</f>
        <v>0</v>
      </c>
    </row>
    <row r="1370" s="56" customFormat="true" ht="12.75" hidden="false" customHeight="false" outlineLevel="0" collapsed="false">
      <c r="A1370" s="41" t="n">
        <f aca="false">IF(MAX(E1370:I1370)=0,IF(MIN(E1370:I1370)=0,3,2),2)</f>
        <v>3</v>
      </c>
      <c r="B1370" s="75"/>
      <c r="C1370" s="76" t="s">
        <v>120</v>
      </c>
      <c r="D1370" s="77" t="s">
        <v>121</v>
      </c>
      <c r="E1370" s="47"/>
      <c r="F1370" s="47"/>
      <c r="G1370" s="47"/>
      <c r="H1370" s="47"/>
      <c r="I1370" s="47"/>
    </row>
    <row r="1371" s="56" customFormat="true" ht="12.75" hidden="false" customHeight="false" outlineLevel="0" collapsed="false">
      <c r="A1371" s="41" t="n">
        <f aca="false">IF(MAX(E1371:I1371)=0,IF(MIN(E1371:I1371)=0,3,2),2)</f>
        <v>3</v>
      </c>
      <c r="B1371" s="75"/>
      <c r="C1371" s="76" t="s">
        <v>122</v>
      </c>
      <c r="D1371" s="77" t="s">
        <v>123</v>
      </c>
      <c r="E1371" s="47"/>
      <c r="F1371" s="47"/>
      <c r="G1371" s="47"/>
      <c r="H1371" s="47"/>
      <c r="I1371" s="47"/>
    </row>
    <row r="1372" customFormat="false" ht="12.75" hidden="false" customHeight="false" outlineLevel="0" collapsed="false">
      <c r="A1372" s="41" t="n">
        <f aca="false">IF(MAX(E1372:I1372)=0,IF(MIN(E1372:I1372)=0,3,2),2)</f>
        <v>3</v>
      </c>
      <c r="B1372" s="75"/>
      <c r="C1372" s="76" t="s">
        <v>124</v>
      </c>
      <c r="D1372" s="77" t="s">
        <v>125</v>
      </c>
      <c r="E1372" s="47"/>
      <c r="F1372" s="47"/>
      <c r="G1372" s="47"/>
      <c r="H1372" s="47"/>
      <c r="I1372" s="47"/>
    </row>
    <row r="1373" customFormat="false" ht="12.75" hidden="false" customHeight="false" outlineLevel="0" collapsed="false">
      <c r="A1373" s="41" t="n">
        <f aca="false">IF(MAX(E1373:I1373)=0,IF(MIN(E1373:I1373)=0,3,2),2)</f>
        <v>3</v>
      </c>
      <c r="B1373" s="75"/>
      <c r="C1373" s="76" t="s">
        <v>126</v>
      </c>
      <c r="D1373" s="77" t="s">
        <v>127</v>
      </c>
      <c r="E1373" s="47"/>
      <c r="F1373" s="47"/>
      <c r="G1373" s="47"/>
      <c r="H1373" s="47"/>
      <c r="I1373" s="47"/>
    </row>
    <row r="1374" customFormat="false" ht="12.75" hidden="false" customHeight="false" outlineLevel="0" collapsed="false">
      <c r="A1374" s="41" t="n">
        <f aca="false">IF(MAX(E1374:I1374)=0,IF(MIN(E1374:I1374)=0,3,2),2)</f>
        <v>3</v>
      </c>
      <c r="B1374" s="75"/>
      <c r="C1374" s="76" t="s">
        <v>128</v>
      </c>
      <c r="D1374" s="77" t="s">
        <v>129</v>
      </c>
      <c r="E1374" s="47"/>
      <c r="F1374" s="47"/>
      <c r="G1374" s="47"/>
      <c r="H1374" s="47"/>
      <c r="I1374" s="47"/>
    </row>
    <row r="1375" customFormat="false" ht="12.75" hidden="false" customHeight="false" outlineLevel="0" collapsed="false">
      <c r="A1375" s="41" t="n">
        <v>1</v>
      </c>
      <c r="B1375" s="42" t="s">
        <v>130</v>
      </c>
      <c r="C1375" s="79" t="s">
        <v>131</v>
      </c>
      <c r="D1375" s="66"/>
      <c r="E1375" s="40" t="n">
        <f aca="false">SUBTOTAL(9,E1376:E1397)</f>
        <v>0</v>
      </c>
      <c r="F1375" s="40" t="n">
        <f aca="false">SUBTOTAL(9,F1376:F1397)</f>
        <v>0</v>
      </c>
      <c r="G1375" s="40" t="n">
        <f aca="false">SUBTOTAL(9,G1376:G1397)</f>
        <v>0</v>
      </c>
      <c r="H1375" s="40" t="n">
        <f aca="false">SUBTOTAL(9,H1376:H1397)</f>
        <v>0</v>
      </c>
      <c r="I1375" s="40" t="n">
        <f aca="false">SUBTOTAL(9,I1376:I1397)</f>
        <v>0</v>
      </c>
    </row>
    <row r="1376" customFormat="false" ht="12.75" hidden="false" customHeight="false" outlineLevel="0" collapsed="false">
      <c r="A1376" s="41" t="n">
        <f aca="false">IF(MAX(E1376:I1376)=0,IF(MIN(E1376:I1376)=0,3,2),2)</f>
        <v>3</v>
      </c>
      <c r="B1376" s="78"/>
      <c r="C1376" s="80" t="s">
        <v>132</v>
      </c>
      <c r="D1376" s="66"/>
      <c r="E1376" s="40" t="n">
        <f aca="false">SUBTOTAL(9,E1377:E1391)</f>
        <v>0</v>
      </c>
      <c r="F1376" s="40" t="n">
        <f aca="false">SUBTOTAL(9,F1377:F1391)</f>
        <v>0</v>
      </c>
      <c r="G1376" s="40" t="n">
        <f aca="false">SUBTOTAL(9,G1377:G1391)</f>
        <v>0</v>
      </c>
      <c r="H1376" s="40" t="n">
        <f aca="false">SUBTOTAL(9,H1377:H1391)</f>
        <v>0</v>
      </c>
      <c r="I1376" s="40" t="n">
        <f aca="false">SUBTOTAL(9,I1377:I1391)</f>
        <v>0</v>
      </c>
    </row>
    <row r="1377" customFormat="false" ht="12.75" hidden="false" customHeight="false" outlineLevel="0" collapsed="false">
      <c r="A1377" s="41" t="n">
        <f aca="false">IF(MAX(E1377:I1377)=0,IF(MIN(E1377:I1377)=0,3,2),2)</f>
        <v>3</v>
      </c>
      <c r="B1377" s="72"/>
      <c r="C1377" s="81" t="s">
        <v>133</v>
      </c>
      <c r="D1377" s="74" t="s">
        <v>23</v>
      </c>
      <c r="E1377" s="47"/>
      <c r="F1377" s="47"/>
      <c r="G1377" s="47"/>
      <c r="H1377" s="47"/>
      <c r="I1377" s="47"/>
    </row>
    <row r="1378" customFormat="false" ht="12.75" hidden="false" customHeight="false" outlineLevel="0" collapsed="false">
      <c r="A1378" s="41" t="n">
        <f aca="false">IF(MAX(E1378:I1378)=0,IF(MIN(E1378:I1378)=0,3,2),2)</f>
        <v>3</v>
      </c>
      <c r="B1378" s="72"/>
      <c r="C1378" s="82" t="s">
        <v>134</v>
      </c>
      <c r="D1378" s="74"/>
      <c r="E1378" s="40" t="n">
        <f aca="false">SUBTOTAL(9,E1379:E1385)</f>
        <v>0</v>
      </c>
      <c r="F1378" s="40" t="n">
        <f aca="false">SUBTOTAL(9,F1379:F1385)</f>
        <v>0</v>
      </c>
      <c r="G1378" s="40" t="n">
        <f aca="false">SUBTOTAL(9,G1379:G1385)</f>
        <v>0</v>
      </c>
      <c r="H1378" s="40" t="n">
        <f aca="false">SUBTOTAL(9,H1379:H1385)</f>
        <v>0</v>
      </c>
      <c r="I1378" s="40" t="n">
        <f aca="false">SUBTOTAL(9,I1379:I1385)</f>
        <v>0</v>
      </c>
    </row>
    <row r="1379" customFormat="false" ht="25.5" hidden="false" customHeight="false" outlineLevel="0" collapsed="false">
      <c r="A1379" s="41" t="n">
        <f aca="false">IF(MAX(E1379:I1379)=0,IF(MIN(E1379:I1379)=0,3,2),2)</f>
        <v>3</v>
      </c>
      <c r="B1379" s="72"/>
      <c r="C1379" s="83" t="s">
        <v>135</v>
      </c>
      <c r="D1379" s="74" t="s">
        <v>101</v>
      </c>
      <c r="E1379" s="40" t="n">
        <f aca="false">SUBTOTAL(9,E1380:E1381)</f>
        <v>0</v>
      </c>
      <c r="F1379" s="40" t="n">
        <f aca="false">SUBTOTAL(9,F1380:F1381)</f>
        <v>0</v>
      </c>
      <c r="G1379" s="40" t="n">
        <f aca="false">SUBTOTAL(9,G1380:G1381)</f>
        <v>0</v>
      </c>
      <c r="H1379" s="40" t="n">
        <f aca="false">SUBTOTAL(9,H1380:H1381)</f>
        <v>0</v>
      </c>
      <c r="I1379" s="40" t="n">
        <f aca="false">SUBTOTAL(9,I1380:I1381)</f>
        <v>0</v>
      </c>
    </row>
    <row r="1380" customFormat="false" ht="25.5" hidden="false" customHeight="false" outlineLevel="0" collapsed="false">
      <c r="A1380" s="41" t="n">
        <f aca="false">IF(MAX(E1380:I1380)=0,IF(MIN(E1380:I1380)=0,3,2),2)</f>
        <v>3</v>
      </c>
      <c r="B1380" s="72"/>
      <c r="C1380" s="84" t="s">
        <v>136</v>
      </c>
      <c r="D1380" s="74"/>
      <c r="E1380" s="47"/>
      <c r="F1380" s="47"/>
      <c r="G1380" s="47"/>
      <c r="H1380" s="47"/>
      <c r="I1380" s="47"/>
    </row>
    <row r="1381" customFormat="false" ht="25.5" hidden="false" customHeight="false" outlineLevel="0" collapsed="false">
      <c r="A1381" s="41" t="n">
        <f aca="false">IF(MAX(E1381:I1381)=0,IF(MIN(E1381:I1381)=0,3,2),2)</f>
        <v>3</v>
      </c>
      <c r="B1381" s="72"/>
      <c r="C1381" s="84" t="s">
        <v>137</v>
      </c>
      <c r="D1381" s="74"/>
      <c r="E1381" s="47"/>
      <c r="F1381" s="47"/>
      <c r="G1381" s="47"/>
      <c r="H1381" s="47"/>
      <c r="I1381" s="47"/>
    </row>
    <row r="1382" customFormat="false" ht="25.5" hidden="false" customHeight="false" outlineLevel="0" collapsed="false">
      <c r="A1382" s="41" t="n">
        <f aca="false">IF(MAX(E1382:I1382)=0,IF(MIN(E1382:I1382)=0,3,2),2)</f>
        <v>3</v>
      </c>
      <c r="B1382" s="72"/>
      <c r="C1382" s="83" t="s">
        <v>138</v>
      </c>
      <c r="D1382" s="74" t="s">
        <v>105</v>
      </c>
      <c r="E1382" s="47"/>
      <c r="F1382" s="47"/>
      <c r="G1382" s="47"/>
      <c r="H1382" s="47"/>
      <c r="I1382" s="47"/>
    </row>
    <row r="1383" customFormat="false" ht="12.75" hidden="false" customHeight="false" outlineLevel="0" collapsed="false">
      <c r="A1383" s="41" t="n">
        <f aca="false">IF(MAX(E1383:I1383)=0,IF(MIN(E1383:I1383)=0,3,2),2)</f>
        <v>3</v>
      </c>
      <c r="B1383" s="72"/>
      <c r="C1383" s="83" t="s">
        <v>139</v>
      </c>
      <c r="D1383" s="74" t="s">
        <v>107</v>
      </c>
      <c r="E1383" s="47"/>
      <c r="F1383" s="47"/>
      <c r="G1383" s="47"/>
      <c r="H1383" s="47"/>
      <c r="I1383" s="47"/>
    </row>
    <row r="1384" customFormat="false" ht="12.75" hidden="false" customHeight="false" outlineLevel="0" collapsed="false">
      <c r="A1384" s="41" t="n">
        <f aca="false">IF(MAX(E1384:I1384)=0,IF(MIN(E1384:I1384)=0,3,2),2)</f>
        <v>3</v>
      </c>
      <c r="B1384" s="72"/>
      <c r="C1384" s="83" t="s">
        <v>140</v>
      </c>
      <c r="D1384" s="74" t="s">
        <v>109</v>
      </c>
      <c r="E1384" s="47"/>
      <c r="F1384" s="47"/>
      <c r="G1384" s="47"/>
      <c r="H1384" s="47"/>
      <c r="I1384" s="47"/>
    </row>
    <row r="1385" customFormat="false" ht="25.5" hidden="false" customHeight="false" outlineLevel="0" collapsed="false">
      <c r="A1385" s="41" t="n">
        <f aca="false">IF(MAX(E1385:I1385)=0,IF(MIN(E1385:I1385)=0,3,2),2)</f>
        <v>3</v>
      </c>
      <c r="B1385" s="72"/>
      <c r="C1385" s="83" t="s">
        <v>141</v>
      </c>
      <c r="D1385" s="74" t="s">
        <v>111</v>
      </c>
      <c r="E1385" s="47"/>
      <c r="F1385" s="47"/>
      <c r="G1385" s="47"/>
      <c r="H1385" s="47"/>
      <c r="I1385" s="47"/>
    </row>
    <row r="1386" customFormat="false" ht="12.75" hidden="false" customHeight="false" outlineLevel="0" collapsed="false">
      <c r="A1386" s="41" t="n">
        <f aca="false">IF(MAX(E1386:I1386)=0,IF(MIN(E1386:I1386)=0,3,2),2)</f>
        <v>3</v>
      </c>
      <c r="B1386" s="72"/>
      <c r="C1386" s="81" t="s">
        <v>142</v>
      </c>
      <c r="D1386" s="74" t="s">
        <v>29</v>
      </c>
      <c r="E1386" s="47"/>
      <c r="F1386" s="47"/>
      <c r="G1386" s="47"/>
      <c r="H1386" s="47"/>
      <c r="I1386" s="47"/>
    </row>
    <row r="1387" customFormat="false" ht="12.75" hidden="false" customHeight="false" outlineLevel="0" collapsed="false">
      <c r="A1387" s="41" t="n">
        <f aca="false">IF(MAX(E1387:I1387)=0,IF(MIN(E1387:I1387)=0,3,2),2)</f>
        <v>3</v>
      </c>
      <c r="B1387" s="75"/>
      <c r="C1387" s="85" t="s">
        <v>148</v>
      </c>
      <c r="D1387" s="77" t="s">
        <v>72</v>
      </c>
      <c r="E1387" s="47"/>
      <c r="F1387" s="47"/>
      <c r="G1387" s="47"/>
      <c r="H1387" s="47"/>
      <c r="I1387" s="47"/>
    </row>
    <row r="1388" customFormat="false" ht="12.75" hidden="false" customHeight="false" outlineLevel="0" collapsed="false">
      <c r="A1388" s="41" t="n">
        <f aca="false">IF(MAX(E1388:I1388)=0,IF(MIN(E1388:I1388)=0,3,2),2)</f>
        <v>3</v>
      </c>
      <c r="B1388" s="75"/>
      <c r="C1388" s="85" t="s">
        <v>151</v>
      </c>
      <c r="D1388" s="77" t="s">
        <v>152</v>
      </c>
      <c r="E1388" s="47"/>
      <c r="F1388" s="47"/>
      <c r="G1388" s="47"/>
      <c r="H1388" s="47"/>
      <c r="I1388" s="47"/>
    </row>
    <row r="1389" customFormat="false" ht="12.75" hidden="false" customHeight="false" outlineLevel="0" collapsed="false">
      <c r="A1389" s="41" t="n">
        <f aca="false">IF(MAX(E1389:I1389)=0,IF(MIN(E1389:I1389)=0,3,2),2)</f>
        <v>3</v>
      </c>
      <c r="B1389" s="75"/>
      <c r="C1389" s="85" t="s">
        <v>155</v>
      </c>
      <c r="D1389" s="77" t="s">
        <v>86</v>
      </c>
      <c r="E1389" s="47"/>
      <c r="F1389" s="47"/>
      <c r="G1389" s="47"/>
      <c r="H1389" s="47"/>
      <c r="I1389" s="47"/>
    </row>
    <row r="1390" customFormat="false" ht="25.5" hidden="false" customHeight="false" outlineLevel="0" collapsed="false">
      <c r="A1390" s="41" t="n">
        <f aca="false">IF(MAX(E1390:I1390)=0,IF(MIN(E1390:I1390)=0,3,2),2)</f>
        <v>3</v>
      </c>
      <c r="B1390" s="75"/>
      <c r="C1390" s="85" t="s">
        <v>156</v>
      </c>
      <c r="D1390" s="77" t="s">
        <v>88</v>
      </c>
      <c r="E1390" s="47"/>
      <c r="F1390" s="47"/>
      <c r="G1390" s="47"/>
      <c r="H1390" s="47"/>
      <c r="I1390" s="47"/>
    </row>
    <row r="1391" customFormat="false" ht="12.75" hidden="false" customHeight="false" outlineLevel="0" collapsed="false">
      <c r="A1391" s="41" t="n">
        <f aca="false">IF(MAX(E1391:I1391)=0,IF(MIN(E1391:I1391)=0,3,2),2)</f>
        <v>3</v>
      </c>
      <c r="B1391" s="75"/>
      <c r="C1391" s="85" t="s">
        <v>157</v>
      </c>
      <c r="D1391" s="77" t="s">
        <v>158</v>
      </c>
      <c r="E1391" s="47"/>
      <c r="F1391" s="47"/>
      <c r="G1391" s="47"/>
      <c r="H1391" s="47"/>
      <c r="I1391" s="47"/>
    </row>
    <row r="1392" customFormat="false" ht="12.75" hidden="false" customHeight="false" outlineLevel="0" collapsed="false">
      <c r="A1392" s="41" t="n">
        <f aca="false">IF(MAX(E1392:I1392)=0,IF(MIN(E1392:I1392)=0,3,2),2)</f>
        <v>3</v>
      </c>
      <c r="B1392" s="78"/>
      <c r="C1392" s="80" t="s">
        <v>159</v>
      </c>
      <c r="D1392" s="77"/>
      <c r="E1392" s="40" t="n">
        <f aca="false">SUBTOTAL(9,E1393:E1397)</f>
        <v>0</v>
      </c>
      <c r="F1392" s="40" t="n">
        <f aca="false">SUBTOTAL(9,F1393:F1397)</f>
        <v>0</v>
      </c>
      <c r="G1392" s="40" t="n">
        <f aca="false">SUBTOTAL(9,G1393:G1397)</f>
        <v>0</v>
      </c>
      <c r="H1392" s="40" t="n">
        <f aca="false">SUBTOTAL(9,H1393:H1397)</f>
        <v>0</v>
      </c>
      <c r="I1392" s="40" t="n">
        <f aca="false">SUBTOTAL(9,I1393:I1397)</f>
        <v>0</v>
      </c>
    </row>
    <row r="1393" customFormat="false" ht="12.75" hidden="false" customHeight="false" outlineLevel="0" collapsed="false">
      <c r="A1393" s="41" t="n">
        <f aca="false">IF(MAX(E1393:I1393)=0,IF(MIN(E1393:I1393)=0,3,2),2)</f>
        <v>3</v>
      </c>
      <c r="B1393" s="75"/>
      <c r="C1393" s="85" t="s">
        <v>160</v>
      </c>
      <c r="D1393" s="77" t="s">
        <v>121</v>
      </c>
      <c r="E1393" s="47"/>
      <c r="F1393" s="47"/>
      <c r="G1393" s="47"/>
      <c r="H1393" s="47"/>
      <c r="I1393" s="47"/>
    </row>
    <row r="1394" customFormat="false" ht="12.75" hidden="false" customHeight="false" outlineLevel="0" collapsed="false">
      <c r="A1394" s="41" t="n">
        <f aca="false">IF(MAX(E1394:I1394)=0,IF(MIN(E1394:I1394)=0,3,2),2)</f>
        <v>3</v>
      </c>
      <c r="B1394" s="75"/>
      <c r="C1394" s="85" t="s">
        <v>161</v>
      </c>
      <c r="D1394" s="77" t="s">
        <v>123</v>
      </c>
      <c r="E1394" s="47"/>
      <c r="F1394" s="47"/>
      <c r="G1394" s="47"/>
      <c r="H1394" s="47"/>
      <c r="I1394" s="47"/>
    </row>
    <row r="1395" customFormat="false" ht="12.75" hidden="false" customHeight="false" outlineLevel="0" collapsed="false">
      <c r="A1395" s="41" t="n">
        <f aca="false">IF(MAX(E1395:I1395)=0,IF(MIN(E1395:I1395)=0,3,2),2)</f>
        <v>3</v>
      </c>
      <c r="B1395" s="75"/>
      <c r="C1395" s="85" t="s">
        <v>162</v>
      </c>
      <c r="D1395" s="77" t="s">
        <v>125</v>
      </c>
      <c r="E1395" s="47"/>
      <c r="F1395" s="47"/>
      <c r="G1395" s="47"/>
      <c r="H1395" s="47"/>
      <c r="I1395" s="47"/>
    </row>
    <row r="1396" customFormat="false" ht="12.75" hidden="false" customHeight="false" outlineLevel="0" collapsed="false">
      <c r="A1396" s="41" t="n">
        <f aca="false">IF(MAX(E1396:I1396)=0,IF(MIN(E1396:I1396)=0,3,2),2)</f>
        <v>3</v>
      </c>
      <c r="B1396" s="75"/>
      <c r="C1396" s="85" t="s">
        <v>163</v>
      </c>
      <c r="D1396" s="77" t="s">
        <v>127</v>
      </c>
      <c r="E1396" s="47"/>
      <c r="F1396" s="47"/>
      <c r="G1396" s="47"/>
      <c r="H1396" s="47"/>
      <c r="I1396" s="47"/>
    </row>
    <row r="1397" customFormat="false" ht="12.75" hidden="false" customHeight="false" outlineLevel="0" collapsed="false">
      <c r="A1397" s="41" t="n">
        <f aca="false">IF(MAX(E1397:I1397)=0,IF(MIN(E1397:I1397)=0,3,2),2)</f>
        <v>3</v>
      </c>
      <c r="B1397" s="75"/>
      <c r="C1397" s="85" t="s">
        <v>164</v>
      </c>
      <c r="D1397" s="77" t="s">
        <v>129</v>
      </c>
      <c r="E1397" s="47"/>
      <c r="F1397" s="47"/>
      <c r="G1397" s="47"/>
      <c r="H1397" s="47"/>
      <c r="I1397" s="47"/>
    </row>
    <row r="1398" customFormat="false" ht="12.75" hidden="false" customHeight="false" outlineLevel="0" collapsed="false">
      <c r="A1398" s="41" t="n">
        <v>1</v>
      </c>
      <c r="B1398" s="53"/>
      <c r="C1398" s="88"/>
      <c r="D1398" s="55"/>
      <c r="E1398" s="40"/>
      <c r="F1398" s="40"/>
      <c r="G1398" s="40"/>
      <c r="H1398" s="40"/>
      <c r="I1398" s="40"/>
    </row>
    <row r="1399" customFormat="false" ht="12.75" hidden="false" customHeight="false" outlineLevel="0" collapsed="false">
      <c r="A1399" s="41" t="n">
        <v>1</v>
      </c>
      <c r="B1399" s="53"/>
      <c r="C1399" s="89" t="s">
        <v>175</v>
      </c>
      <c r="D1399" s="55"/>
      <c r="E1399" s="40"/>
      <c r="F1399" s="40"/>
      <c r="G1399" s="40"/>
      <c r="H1399" s="40"/>
      <c r="I1399" s="40"/>
    </row>
    <row r="1400" customFormat="false" ht="12.75" hidden="false" customHeight="false" outlineLevel="0" collapsed="false">
      <c r="A1400" s="41" t="n">
        <f aca="false">IF(MAX(E1400:I1400)=0,IF(MIN(E1400:I1400)=0,3,2),2)</f>
        <v>3</v>
      </c>
      <c r="B1400" s="53"/>
      <c r="C1400" s="88" t="s">
        <v>178</v>
      </c>
      <c r="D1400" s="77"/>
      <c r="E1400" s="90" t="n">
        <f aca="false">SUM(E1401:E1402)</f>
        <v>0</v>
      </c>
      <c r="F1400" s="90" t="n">
        <f aca="false">SUM(F1401:F1402)</f>
        <v>0</v>
      </c>
      <c r="G1400" s="90" t="n">
        <f aca="false">SUM(G1401:G1402)</f>
        <v>0</v>
      </c>
      <c r="H1400" s="90" t="n">
        <f aca="false">SUM(H1401:H1402)</f>
        <v>0</v>
      </c>
      <c r="I1400" s="90" t="n">
        <f aca="false">SUM(I1401:I1402)</f>
        <v>0</v>
      </c>
    </row>
    <row r="1401" s="56" customFormat="true" ht="12.75" hidden="false" customHeight="false" outlineLevel="0" collapsed="false">
      <c r="A1401" s="41" t="n">
        <f aca="false">IF(MAX(E1401:I1401)=0,IF(MIN(E1401:I1401)=0,3,2),2)</f>
        <v>3</v>
      </c>
      <c r="B1401" s="53"/>
      <c r="C1401" s="91" t="s">
        <v>179</v>
      </c>
      <c r="D1401" s="77"/>
      <c r="E1401" s="47"/>
      <c r="F1401" s="47"/>
      <c r="G1401" s="47"/>
      <c r="H1401" s="47"/>
      <c r="I1401" s="47"/>
    </row>
    <row r="1402" s="56" customFormat="true" ht="12.75" hidden="false" customHeight="false" outlineLevel="0" collapsed="false">
      <c r="A1402" s="41" t="n">
        <f aca="false">IF(MAX(E1402:I1402)=0,IF(MIN(E1402:I1402)=0,3,2),2)</f>
        <v>3</v>
      </c>
      <c r="B1402" s="53"/>
      <c r="C1402" s="91" t="s">
        <v>180</v>
      </c>
      <c r="D1402" s="77"/>
      <c r="E1402" s="47"/>
      <c r="F1402" s="47"/>
      <c r="G1402" s="47"/>
      <c r="H1402" s="47"/>
      <c r="I1402" s="47"/>
    </row>
    <row r="1403" s="56" customFormat="true" ht="12.75" hidden="false" customHeight="false" outlineLevel="0" collapsed="false">
      <c r="A1403" s="41" t="n">
        <f aca="false">IF(MAX(E1403:I1403)=0,IF(MIN(E1403:I1403)=0,3,2),2)</f>
        <v>3</v>
      </c>
      <c r="B1403" s="53"/>
      <c r="C1403" s="88" t="s">
        <v>181</v>
      </c>
      <c r="D1403" s="77"/>
      <c r="E1403" s="90" t="n">
        <f aca="false">SUM(E1404:E1405)</f>
        <v>0</v>
      </c>
      <c r="F1403" s="90" t="n">
        <f aca="false">SUM(F1404:F1405)</f>
        <v>0</v>
      </c>
      <c r="G1403" s="90" t="n">
        <f aca="false">SUM(G1404:G1405)</f>
        <v>0</v>
      </c>
      <c r="H1403" s="90" t="n">
        <f aca="false">SUM(H1404:H1405)</f>
        <v>0</v>
      </c>
      <c r="I1403" s="90" t="n">
        <f aca="false">SUM(I1404:I1405)</f>
        <v>0</v>
      </c>
    </row>
    <row r="1404" s="56" customFormat="true" ht="12.75" hidden="false" customHeight="false" outlineLevel="0" collapsed="false">
      <c r="A1404" s="41" t="n">
        <f aca="false">IF(MAX(E1404:I1404)=0,IF(MIN(E1404:I1404)=0,3,2),2)</f>
        <v>3</v>
      </c>
      <c r="B1404" s="53"/>
      <c r="C1404" s="91" t="s">
        <v>182</v>
      </c>
      <c r="D1404" s="77"/>
      <c r="E1404" s="47"/>
      <c r="F1404" s="47"/>
      <c r="G1404" s="47"/>
      <c r="H1404" s="47"/>
      <c r="I1404" s="47"/>
    </row>
    <row r="1405" s="56" customFormat="true" ht="12.75" hidden="false" customHeight="false" outlineLevel="0" collapsed="false">
      <c r="A1405" s="41" t="n">
        <f aca="false">IF(MAX(E1405:I1405)=0,IF(MIN(E1405:I1405)=0,3,2),2)</f>
        <v>3</v>
      </c>
      <c r="B1405" s="53"/>
      <c r="C1405" s="91" t="s">
        <v>183</v>
      </c>
      <c r="D1405" s="77"/>
      <c r="E1405" s="47"/>
      <c r="F1405" s="47"/>
      <c r="G1405" s="47"/>
      <c r="H1405" s="47"/>
      <c r="I1405" s="47"/>
    </row>
    <row r="1406" s="56" customFormat="true" ht="12.75" hidden="false" customHeight="false" outlineLevel="0" collapsed="false">
      <c r="A1406" s="41" t="n">
        <v>1</v>
      </c>
      <c r="B1406" s="125"/>
      <c r="C1406" s="116"/>
      <c r="D1406" s="110"/>
      <c r="E1406" s="71"/>
      <c r="F1406" s="71"/>
      <c r="G1406" s="71"/>
      <c r="H1406" s="71"/>
      <c r="I1406" s="71"/>
    </row>
    <row r="1407" s="56" customFormat="true" ht="12.75" hidden="false" customHeight="false" outlineLevel="0" collapsed="false">
      <c r="A1407" s="41" t="n">
        <v>1</v>
      </c>
      <c r="B1407" s="125"/>
      <c r="C1407" s="128" t="s">
        <v>331</v>
      </c>
      <c r="D1407" s="110"/>
      <c r="E1407" s="71"/>
      <c r="F1407" s="71"/>
      <c r="G1407" s="71"/>
      <c r="H1407" s="71"/>
      <c r="I1407" s="71"/>
    </row>
    <row r="1408" s="56" customFormat="true" ht="12.75" hidden="false" customHeight="false" outlineLevel="0" collapsed="false">
      <c r="A1408" s="41" t="n">
        <v>1</v>
      </c>
      <c r="B1408" s="42"/>
      <c r="C1408" s="65" t="s">
        <v>91</v>
      </c>
      <c r="D1408" s="66"/>
      <c r="E1408" s="127" t="n">
        <f aca="false">SUBTOTAL(9,E1409:E1455)</f>
        <v>0</v>
      </c>
      <c r="F1408" s="127" t="n">
        <f aca="false">SUBTOTAL(9,F1409:F1455)</f>
        <v>0</v>
      </c>
      <c r="G1408" s="127" t="n">
        <f aca="false">SUBTOTAL(9,G1409:G1455)</f>
        <v>0</v>
      </c>
      <c r="H1408" s="127" t="n">
        <f aca="false">SUBTOTAL(9,H1409:H1455)</f>
        <v>0</v>
      </c>
      <c r="I1408" s="127" t="n">
        <f aca="false">SUBTOTAL(9,I1409:I1455)</f>
        <v>0</v>
      </c>
    </row>
    <row r="1409" customFormat="false" ht="12.75" hidden="false" customHeight="false" outlineLevel="0" collapsed="false">
      <c r="A1409" s="41" t="n">
        <v>1</v>
      </c>
      <c r="B1409" s="42" t="s">
        <v>18</v>
      </c>
      <c r="C1409" s="65" t="s">
        <v>92</v>
      </c>
      <c r="D1409" s="66"/>
      <c r="E1409" s="40" t="n">
        <f aca="false">SUBTOTAL(9,E1410:E1432)</f>
        <v>0</v>
      </c>
      <c r="F1409" s="40" t="n">
        <f aca="false">SUBTOTAL(9,F1410:F1432)</f>
        <v>0</v>
      </c>
      <c r="G1409" s="40" t="n">
        <f aca="false">SUBTOTAL(9,G1410:G1432)</f>
        <v>0</v>
      </c>
      <c r="H1409" s="40" t="n">
        <f aca="false">SUBTOTAL(9,H1410:H1432)</f>
        <v>0</v>
      </c>
      <c r="I1409" s="40" t="n">
        <f aca="false">SUBTOTAL(9,I1410:I1432)</f>
        <v>0</v>
      </c>
    </row>
    <row r="1410" customFormat="false" ht="12.75" hidden="false" customHeight="false" outlineLevel="0" collapsed="false">
      <c r="A1410" s="41" t="n">
        <f aca="false">IF(MAX(E1410:I1410)=0,IF(MIN(E1410:I1410)=0,3,2),2)</f>
        <v>3</v>
      </c>
      <c r="B1410" s="67"/>
      <c r="C1410" s="65" t="s">
        <v>93</v>
      </c>
      <c r="D1410" s="66"/>
      <c r="E1410" s="40" t="n">
        <f aca="false">SUBTOTAL(9,E1411:E1423)</f>
        <v>0</v>
      </c>
      <c r="F1410" s="40" t="n">
        <f aca="false">SUBTOTAL(9,F1411:F1423)</f>
        <v>0</v>
      </c>
      <c r="G1410" s="40" t="n">
        <f aca="false">SUBTOTAL(9,G1411:G1423)</f>
        <v>0</v>
      </c>
      <c r="H1410" s="40" t="n">
        <f aca="false">SUBTOTAL(9,H1411:H1423)</f>
        <v>0</v>
      </c>
      <c r="I1410" s="40" t="n">
        <f aca="false">SUBTOTAL(9,I1411:I1423)</f>
        <v>0</v>
      </c>
    </row>
    <row r="1411" customFormat="false" ht="25.5" hidden="false" customHeight="false" outlineLevel="0" collapsed="false">
      <c r="A1411" s="41" t="n">
        <f aca="false">IF(MAX(E1411:I1411)=0,IF(MIN(E1411:I1411)=0,3,2),2)</f>
        <v>3</v>
      </c>
      <c r="B1411" s="68"/>
      <c r="C1411" s="69" t="s">
        <v>94</v>
      </c>
      <c r="D1411" s="70" t="s">
        <v>21</v>
      </c>
      <c r="E1411" s="40" t="n">
        <f aca="false">SUBTOTAL(9,E1412:E1413)</f>
        <v>0</v>
      </c>
      <c r="F1411" s="40" t="n">
        <f aca="false">SUBTOTAL(9,F1412:F1413)</f>
        <v>0</v>
      </c>
      <c r="G1411" s="40" t="n">
        <f aca="false">SUBTOTAL(9,G1412:G1413)</f>
        <v>0</v>
      </c>
      <c r="H1411" s="40" t="n">
        <f aca="false">SUBTOTAL(9,H1412:H1413)</f>
        <v>0</v>
      </c>
      <c r="I1411" s="40" t="n">
        <f aca="false">SUBTOTAL(9,I1412:I1413)</f>
        <v>0</v>
      </c>
    </row>
    <row r="1412" customFormat="false" ht="12.75" hidden="false" customHeight="false" outlineLevel="0" collapsed="false">
      <c r="A1412" s="41" t="n">
        <f aca="false">IF(MAX(E1412:I1412)=0,IF(MIN(E1412:I1412)=0,3,2),2)</f>
        <v>3</v>
      </c>
      <c r="B1412" s="68"/>
      <c r="C1412" s="69" t="s">
        <v>95</v>
      </c>
      <c r="D1412" s="70"/>
      <c r="E1412" s="47"/>
      <c r="F1412" s="47"/>
      <c r="G1412" s="47"/>
      <c r="H1412" s="47"/>
      <c r="I1412" s="47"/>
    </row>
    <row r="1413" customFormat="false" ht="12.75" hidden="false" customHeight="false" outlineLevel="0" collapsed="false">
      <c r="A1413" s="41" t="n">
        <f aca="false">IF(MAX(E1413:I1413)=0,IF(MIN(E1413:I1413)=0,3,2),2)</f>
        <v>3</v>
      </c>
      <c r="B1413" s="68"/>
      <c r="C1413" s="69" t="s">
        <v>96</v>
      </c>
      <c r="D1413" s="70" t="s">
        <v>97</v>
      </c>
      <c r="E1413" s="47"/>
      <c r="F1413" s="47"/>
      <c r="G1413" s="47"/>
      <c r="H1413" s="47"/>
      <c r="I1413" s="47"/>
    </row>
    <row r="1414" customFormat="false" ht="12.75" hidden="false" customHeight="false" outlineLevel="0" collapsed="false">
      <c r="A1414" s="41" t="n">
        <f aca="false">IF(MAX(E1414:I1414)=0,IF(MIN(E1414:I1414)=0,3,2),2)</f>
        <v>3</v>
      </c>
      <c r="B1414" s="72"/>
      <c r="C1414" s="73" t="s">
        <v>98</v>
      </c>
      <c r="D1414" s="74" t="s">
        <v>23</v>
      </c>
      <c r="E1414" s="47"/>
      <c r="F1414" s="47"/>
      <c r="G1414" s="47"/>
      <c r="H1414" s="47"/>
      <c r="I1414" s="47"/>
    </row>
    <row r="1415" customFormat="false" ht="12.75" hidden="false" customHeight="false" outlineLevel="0" collapsed="false">
      <c r="A1415" s="41" t="n">
        <f aca="false">IF(MAX(E1415:I1415)=0,IF(MIN(E1415:I1415)=0,3,2),2)</f>
        <v>3</v>
      </c>
      <c r="B1415" s="72"/>
      <c r="C1415" s="69" t="s">
        <v>99</v>
      </c>
      <c r="D1415" s="74"/>
      <c r="E1415" s="40" t="n">
        <f aca="false">SUBTOTAL(9,E1416:E1422)</f>
        <v>0</v>
      </c>
      <c r="F1415" s="40" t="n">
        <f aca="false">SUBTOTAL(9,F1416:F1422)</f>
        <v>0</v>
      </c>
      <c r="G1415" s="40" t="n">
        <f aca="false">SUBTOTAL(9,G1416:G1422)</f>
        <v>0</v>
      </c>
      <c r="H1415" s="40" t="n">
        <f aca="false">SUBTOTAL(9,H1416:H1422)</f>
        <v>0</v>
      </c>
      <c r="I1415" s="40" t="n">
        <f aca="false">SUBTOTAL(9,I1416:I1422)</f>
        <v>0</v>
      </c>
    </row>
    <row r="1416" customFormat="false" ht="25.5" hidden="false" customHeight="false" outlineLevel="0" collapsed="false">
      <c r="A1416" s="41" t="n">
        <f aca="false">IF(MAX(E1416:I1416)=0,IF(MIN(E1416:I1416)=0,3,2),2)</f>
        <v>3</v>
      </c>
      <c r="B1416" s="72"/>
      <c r="C1416" s="69" t="s">
        <v>100</v>
      </c>
      <c r="D1416" s="74" t="s">
        <v>101</v>
      </c>
      <c r="E1416" s="40" t="n">
        <f aca="false">SUBTOTAL(9,E1417:E1418)</f>
        <v>0</v>
      </c>
      <c r="F1416" s="40" t="n">
        <f aca="false">SUBTOTAL(9,F1417:F1418)</f>
        <v>0</v>
      </c>
      <c r="G1416" s="40" t="n">
        <f aca="false">SUBTOTAL(9,G1417:G1418)</f>
        <v>0</v>
      </c>
      <c r="H1416" s="40" t="n">
        <f aca="false">SUBTOTAL(9,H1417:H1418)</f>
        <v>0</v>
      </c>
      <c r="I1416" s="40" t="n">
        <f aca="false">SUBTOTAL(9,I1417:I1418)</f>
        <v>0</v>
      </c>
    </row>
    <row r="1417" customFormat="false" ht="25.5" hidden="false" customHeight="false" outlineLevel="0" collapsed="false">
      <c r="A1417" s="41" t="n">
        <f aca="false">IF(MAX(E1417:I1417)=0,IF(MIN(E1417:I1417)=0,3,2),2)</f>
        <v>3</v>
      </c>
      <c r="B1417" s="72"/>
      <c r="C1417" s="69" t="s">
        <v>102</v>
      </c>
      <c r="D1417" s="74"/>
      <c r="E1417" s="47"/>
      <c r="F1417" s="47"/>
      <c r="G1417" s="47"/>
      <c r="H1417" s="47"/>
      <c r="I1417" s="47"/>
    </row>
    <row r="1418" customFormat="false" ht="25.5" hidden="false" customHeight="false" outlineLevel="0" collapsed="false">
      <c r="A1418" s="41" t="n">
        <f aca="false">IF(MAX(E1418:I1418)=0,IF(MIN(E1418:I1418)=0,3,2),2)</f>
        <v>3</v>
      </c>
      <c r="B1418" s="72"/>
      <c r="C1418" s="69" t="s">
        <v>103</v>
      </c>
      <c r="D1418" s="74"/>
      <c r="E1418" s="47"/>
      <c r="F1418" s="47"/>
      <c r="G1418" s="47"/>
      <c r="H1418" s="47"/>
      <c r="I1418" s="47"/>
    </row>
    <row r="1419" customFormat="false" ht="25.5" hidden="false" customHeight="false" outlineLevel="0" collapsed="false">
      <c r="A1419" s="41" t="n">
        <f aca="false">IF(MAX(E1419:I1419)=0,IF(MIN(E1419:I1419)=0,3,2),2)</f>
        <v>3</v>
      </c>
      <c r="B1419" s="72"/>
      <c r="C1419" s="69" t="s">
        <v>104</v>
      </c>
      <c r="D1419" s="74" t="s">
        <v>105</v>
      </c>
      <c r="E1419" s="47"/>
      <c r="F1419" s="47"/>
      <c r="G1419" s="47"/>
      <c r="H1419" s="47"/>
      <c r="I1419" s="47"/>
    </row>
    <row r="1420" customFormat="false" ht="12.75" hidden="false" customHeight="false" outlineLevel="0" collapsed="false">
      <c r="A1420" s="41" t="n">
        <f aca="false">IF(MAX(E1420:I1420)=0,IF(MIN(E1420:I1420)=0,3,2),2)</f>
        <v>3</v>
      </c>
      <c r="B1420" s="72"/>
      <c r="C1420" s="69" t="s">
        <v>106</v>
      </c>
      <c r="D1420" s="74" t="s">
        <v>107</v>
      </c>
      <c r="E1420" s="47"/>
      <c r="F1420" s="47"/>
      <c r="G1420" s="47"/>
      <c r="H1420" s="47"/>
      <c r="I1420" s="47"/>
    </row>
    <row r="1421" customFormat="false" ht="12.75" hidden="false" customHeight="false" outlineLevel="0" collapsed="false">
      <c r="A1421" s="41" t="n">
        <f aca="false">IF(MAX(E1421:I1421)=0,IF(MIN(E1421:I1421)=0,3,2),2)</f>
        <v>3</v>
      </c>
      <c r="B1421" s="72"/>
      <c r="C1421" s="69" t="s">
        <v>108</v>
      </c>
      <c r="D1421" s="74" t="s">
        <v>109</v>
      </c>
      <c r="E1421" s="47"/>
      <c r="F1421" s="47"/>
      <c r="G1421" s="47"/>
      <c r="H1421" s="47"/>
      <c r="I1421" s="47"/>
    </row>
    <row r="1422" s="56" customFormat="true" ht="25.5" hidden="false" customHeight="false" outlineLevel="0" collapsed="false">
      <c r="A1422" s="41" t="n">
        <f aca="false">IF(MAX(E1422:I1422)=0,IF(MIN(E1422:I1422)=0,3,2),2)</f>
        <v>3</v>
      </c>
      <c r="B1422" s="72"/>
      <c r="C1422" s="69" t="s">
        <v>110</v>
      </c>
      <c r="D1422" s="74" t="s">
        <v>111</v>
      </c>
      <c r="E1422" s="47"/>
      <c r="F1422" s="47"/>
      <c r="G1422" s="47"/>
      <c r="H1422" s="47"/>
      <c r="I1422" s="47"/>
    </row>
    <row r="1423" s="56" customFormat="true" ht="12.75" hidden="false" customHeight="false" outlineLevel="0" collapsed="false">
      <c r="A1423" s="41" t="n">
        <f aca="false">IF(MAX(E1423:I1423)=0,IF(MIN(E1423:I1423)=0,3,2),2)</f>
        <v>3</v>
      </c>
      <c r="B1423" s="72"/>
      <c r="C1423" s="69" t="s">
        <v>112</v>
      </c>
      <c r="D1423" s="74" t="s">
        <v>27</v>
      </c>
      <c r="E1423" s="47"/>
      <c r="F1423" s="47"/>
      <c r="G1423" s="47"/>
      <c r="H1423" s="47"/>
      <c r="I1423" s="47"/>
    </row>
    <row r="1424" s="56" customFormat="true" ht="12.75" hidden="false" customHeight="false" outlineLevel="0" collapsed="false">
      <c r="A1424" s="41" t="n">
        <f aca="false">IF(MAX(E1424:I1424)=0,IF(MIN(E1424:I1424)=0,3,2),2)</f>
        <v>3</v>
      </c>
      <c r="B1424" s="67"/>
      <c r="C1424" s="65" t="s">
        <v>113</v>
      </c>
      <c r="D1424" s="66"/>
      <c r="E1424" s="40" t="n">
        <f aca="false">SUBTOTAL(9,E1425:E1426)</f>
        <v>0</v>
      </c>
      <c r="F1424" s="40" t="n">
        <f aca="false">SUBTOTAL(9,F1425:F1426)</f>
        <v>0</v>
      </c>
      <c r="G1424" s="40" t="n">
        <f aca="false">SUBTOTAL(9,G1425:G1426)</f>
        <v>0</v>
      </c>
      <c r="H1424" s="40" t="n">
        <f aca="false">SUBTOTAL(9,H1425:H1426)</f>
        <v>0</v>
      </c>
      <c r="I1424" s="40" t="n">
        <f aca="false">SUBTOTAL(9,I1425:I1426)</f>
        <v>0</v>
      </c>
    </row>
    <row r="1425" s="56" customFormat="true" ht="12.75" hidden="false" customHeight="false" outlineLevel="0" collapsed="false">
      <c r="A1425" s="41" t="n">
        <f aca="false">IF(MAX(E1425:I1425)=0,IF(MIN(E1425:I1425)=0,3,2),2)</f>
        <v>3</v>
      </c>
      <c r="B1425" s="72"/>
      <c r="C1425" s="73" t="s">
        <v>114</v>
      </c>
      <c r="D1425" s="74" t="s">
        <v>29</v>
      </c>
      <c r="E1425" s="47"/>
      <c r="F1425" s="47"/>
      <c r="G1425" s="47"/>
      <c r="H1425" s="47"/>
      <c r="I1425" s="47"/>
    </row>
    <row r="1426" s="56" customFormat="true" ht="25.5" hidden="false" customHeight="false" outlineLevel="0" collapsed="false">
      <c r="A1426" s="41" t="n">
        <f aca="false">IF(MAX(E1426:I1426)=0,IF(MIN(E1426:I1426)=0,3,2),2)</f>
        <v>3</v>
      </c>
      <c r="B1426" s="75"/>
      <c r="C1426" s="76" t="s">
        <v>118</v>
      </c>
      <c r="D1426" s="77" t="s">
        <v>88</v>
      </c>
      <c r="E1426" s="47"/>
      <c r="F1426" s="47"/>
      <c r="G1426" s="47"/>
      <c r="H1426" s="47"/>
      <c r="I1426" s="47"/>
    </row>
    <row r="1427" s="56" customFormat="true" ht="12.75" hidden="false" customHeight="false" outlineLevel="0" collapsed="false">
      <c r="A1427" s="41" t="n">
        <f aca="false">IF(MAX(E1427:I1427)=0,IF(MIN(E1427:I1427)=0,3,2),2)</f>
        <v>3</v>
      </c>
      <c r="B1427" s="78"/>
      <c r="C1427" s="79" t="s">
        <v>119</v>
      </c>
      <c r="D1427" s="77"/>
      <c r="E1427" s="40" t="n">
        <f aca="false">SUBTOTAL(9,E1428:E1432)</f>
        <v>0</v>
      </c>
      <c r="F1427" s="40" t="n">
        <f aca="false">SUBTOTAL(9,F1428:F1432)</f>
        <v>0</v>
      </c>
      <c r="G1427" s="40" t="n">
        <f aca="false">SUBTOTAL(9,G1428:G1432)</f>
        <v>0</v>
      </c>
      <c r="H1427" s="40" t="n">
        <f aca="false">SUBTOTAL(9,H1428:H1432)</f>
        <v>0</v>
      </c>
      <c r="I1427" s="40" t="n">
        <f aca="false">SUBTOTAL(9,I1428:I1432)</f>
        <v>0</v>
      </c>
    </row>
    <row r="1428" s="56" customFormat="true" ht="12.75" hidden="false" customHeight="false" outlineLevel="0" collapsed="false">
      <c r="A1428" s="41" t="n">
        <f aca="false">IF(MAX(E1428:I1428)=0,IF(MIN(E1428:I1428)=0,3,2),2)</f>
        <v>3</v>
      </c>
      <c r="B1428" s="75"/>
      <c r="C1428" s="76" t="s">
        <v>120</v>
      </c>
      <c r="D1428" s="77" t="s">
        <v>121</v>
      </c>
      <c r="E1428" s="47"/>
      <c r="F1428" s="47"/>
      <c r="G1428" s="47"/>
      <c r="H1428" s="47"/>
      <c r="I1428" s="47"/>
    </row>
    <row r="1429" s="56" customFormat="true" ht="12.75" hidden="false" customHeight="false" outlineLevel="0" collapsed="false">
      <c r="A1429" s="41" t="n">
        <f aca="false">IF(MAX(E1429:I1429)=0,IF(MIN(E1429:I1429)=0,3,2),2)</f>
        <v>3</v>
      </c>
      <c r="B1429" s="75"/>
      <c r="C1429" s="76" t="s">
        <v>122</v>
      </c>
      <c r="D1429" s="77" t="s">
        <v>123</v>
      </c>
      <c r="E1429" s="47"/>
      <c r="F1429" s="47"/>
      <c r="G1429" s="47"/>
      <c r="H1429" s="47"/>
      <c r="I1429" s="47"/>
    </row>
    <row r="1430" customFormat="false" ht="12.75" hidden="false" customHeight="false" outlineLevel="0" collapsed="false">
      <c r="A1430" s="41" t="n">
        <f aca="false">IF(MAX(E1430:I1430)=0,IF(MIN(E1430:I1430)=0,3,2),2)</f>
        <v>3</v>
      </c>
      <c r="B1430" s="75"/>
      <c r="C1430" s="76" t="s">
        <v>124</v>
      </c>
      <c r="D1430" s="77" t="s">
        <v>125</v>
      </c>
      <c r="E1430" s="47"/>
      <c r="F1430" s="47"/>
      <c r="G1430" s="47"/>
      <c r="H1430" s="47"/>
      <c r="I1430" s="47"/>
    </row>
    <row r="1431" customFormat="false" ht="12.75" hidden="false" customHeight="false" outlineLevel="0" collapsed="false">
      <c r="A1431" s="41" t="n">
        <f aca="false">IF(MAX(E1431:I1431)=0,IF(MIN(E1431:I1431)=0,3,2),2)</f>
        <v>3</v>
      </c>
      <c r="B1431" s="75"/>
      <c r="C1431" s="76" t="s">
        <v>126</v>
      </c>
      <c r="D1431" s="77" t="s">
        <v>127</v>
      </c>
      <c r="E1431" s="47"/>
      <c r="F1431" s="47"/>
      <c r="G1431" s="47"/>
      <c r="H1431" s="47"/>
      <c r="I1431" s="47"/>
    </row>
    <row r="1432" customFormat="false" ht="12.75" hidden="false" customHeight="false" outlineLevel="0" collapsed="false">
      <c r="A1432" s="41" t="n">
        <f aca="false">IF(MAX(E1432:I1432)=0,IF(MIN(E1432:I1432)=0,3,2),2)</f>
        <v>3</v>
      </c>
      <c r="B1432" s="75"/>
      <c r="C1432" s="76" t="s">
        <v>128</v>
      </c>
      <c r="D1432" s="77" t="s">
        <v>129</v>
      </c>
      <c r="E1432" s="47"/>
      <c r="F1432" s="47"/>
      <c r="G1432" s="47"/>
      <c r="H1432" s="47"/>
      <c r="I1432" s="47"/>
    </row>
    <row r="1433" customFormat="false" ht="12.75" hidden="false" customHeight="false" outlineLevel="0" collapsed="false">
      <c r="A1433" s="41" t="n">
        <v>1</v>
      </c>
      <c r="B1433" s="42" t="s">
        <v>130</v>
      </c>
      <c r="C1433" s="79" t="s">
        <v>131</v>
      </c>
      <c r="D1433" s="66"/>
      <c r="E1433" s="40" t="n">
        <f aca="false">SUBTOTAL(9,E1434:E1455)</f>
        <v>0</v>
      </c>
      <c r="F1433" s="40" t="n">
        <f aca="false">SUBTOTAL(9,F1434:F1455)</f>
        <v>0</v>
      </c>
      <c r="G1433" s="40" t="n">
        <f aca="false">SUBTOTAL(9,G1434:G1455)</f>
        <v>0</v>
      </c>
      <c r="H1433" s="40" t="n">
        <f aca="false">SUBTOTAL(9,H1434:H1455)</f>
        <v>0</v>
      </c>
      <c r="I1433" s="40" t="n">
        <f aca="false">SUBTOTAL(9,I1434:I1455)</f>
        <v>0</v>
      </c>
    </row>
    <row r="1434" customFormat="false" ht="12.75" hidden="false" customHeight="false" outlineLevel="0" collapsed="false">
      <c r="A1434" s="41" t="n">
        <f aca="false">IF(MAX(E1434:I1434)=0,IF(MIN(E1434:I1434)=0,3,2),2)</f>
        <v>3</v>
      </c>
      <c r="B1434" s="78"/>
      <c r="C1434" s="80" t="s">
        <v>132</v>
      </c>
      <c r="D1434" s="66"/>
      <c r="E1434" s="40" t="n">
        <f aca="false">SUBTOTAL(9,E1435:E1449)</f>
        <v>0</v>
      </c>
      <c r="F1434" s="40" t="n">
        <f aca="false">SUBTOTAL(9,F1435:F1449)</f>
        <v>0</v>
      </c>
      <c r="G1434" s="40" t="n">
        <f aca="false">SUBTOTAL(9,G1435:G1449)</f>
        <v>0</v>
      </c>
      <c r="H1434" s="40" t="n">
        <f aca="false">SUBTOTAL(9,H1435:H1449)</f>
        <v>0</v>
      </c>
      <c r="I1434" s="40" t="n">
        <f aca="false">SUBTOTAL(9,I1435:I1449)</f>
        <v>0</v>
      </c>
    </row>
    <row r="1435" customFormat="false" ht="12.75" hidden="false" customHeight="false" outlineLevel="0" collapsed="false">
      <c r="A1435" s="41" t="n">
        <f aca="false">IF(MAX(E1435:I1435)=0,IF(MIN(E1435:I1435)=0,3,2),2)</f>
        <v>3</v>
      </c>
      <c r="B1435" s="72"/>
      <c r="C1435" s="81" t="s">
        <v>133</v>
      </c>
      <c r="D1435" s="74" t="s">
        <v>23</v>
      </c>
      <c r="E1435" s="47"/>
      <c r="F1435" s="47"/>
      <c r="G1435" s="47"/>
      <c r="H1435" s="47"/>
      <c r="I1435" s="47"/>
    </row>
    <row r="1436" customFormat="false" ht="12.75" hidden="false" customHeight="false" outlineLevel="0" collapsed="false">
      <c r="A1436" s="41" t="n">
        <f aca="false">IF(MAX(E1436:I1436)=0,IF(MIN(E1436:I1436)=0,3,2),2)</f>
        <v>3</v>
      </c>
      <c r="B1436" s="72"/>
      <c r="C1436" s="82" t="s">
        <v>134</v>
      </c>
      <c r="D1436" s="74"/>
      <c r="E1436" s="40" t="n">
        <f aca="false">SUBTOTAL(9,E1437:E1443)</f>
        <v>0</v>
      </c>
      <c r="F1436" s="40" t="n">
        <f aca="false">SUBTOTAL(9,F1437:F1443)</f>
        <v>0</v>
      </c>
      <c r="G1436" s="40" t="n">
        <f aca="false">SUBTOTAL(9,G1437:G1443)</f>
        <v>0</v>
      </c>
      <c r="H1436" s="40" t="n">
        <f aca="false">SUBTOTAL(9,H1437:H1443)</f>
        <v>0</v>
      </c>
      <c r="I1436" s="40" t="n">
        <f aca="false">SUBTOTAL(9,I1437:I1443)</f>
        <v>0</v>
      </c>
    </row>
    <row r="1437" customFormat="false" ht="25.5" hidden="false" customHeight="false" outlineLevel="0" collapsed="false">
      <c r="A1437" s="41" t="n">
        <f aca="false">IF(MAX(E1437:I1437)=0,IF(MIN(E1437:I1437)=0,3,2),2)</f>
        <v>3</v>
      </c>
      <c r="B1437" s="72"/>
      <c r="C1437" s="83" t="s">
        <v>135</v>
      </c>
      <c r="D1437" s="74" t="s">
        <v>101</v>
      </c>
      <c r="E1437" s="40" t="n">
        <f aca="false">SUBTOTAL(9,E1438:E1439)</f>
        <v>0</v>
      </c>
      <c r="F1437" s="40" t="n">
        <f aca="false">SUBTOTAL(9,F1438:F1439)</f>
        <v>0</v>
      </c>
      <c r="G1437" s="40" t="n">
        <f aca="false">SUBTOTAL(9,G1438:G1439)</f>
        <v>0</v>
      </c>
      <c r="H1437" s="40" t="n">
        <f aca="false">SUBTOTAL(9,H1438:H1439)</f>
        <v>0</v>
      </c>
      <c r="I1437" s="40" t="n">
        <f aca="false">SUBTOTAL(9,I1438:I1439)</f>
        <v>0</v>
      </c>
    </row>
    <row r="1438" customFormat="false" ht="25.5" hidden="false" customHeight="false" outlineLevel="0" collapsed="false">
      <c r="A1438" s="41" t="n">
        <f aca="false">IF(MAX(E1438:I1438)=0,IF(MIN(E1438:I1438)=0,3,2),2)</f>
        <v>3</v>
      </c>
      <c r="B1438" s="72"/>
      <c r="C1438" s="84" t="s">
        <v>136</v>
      </c>
      <c r="D1438" s="74"/>
      <c r="E1438" s="47"/>
      <c r="F1438" s="47"/>
      <c r="G1438" s="47"/>
      <c r="H1438" s="47"/>
      <c r="I1438" s="47"/>
    </row>
    <row r="1439" customFormat="false" ht="25.5" hidden="false" customHeight="false" outlineLevel="0" collapsed="false">
      <c r="A1439" s="41" t="n">
        <f aca="false">IF(MAX(E1439:I1439)=0,IF(MIN(E1439:I1439)=0,3,2),2)</f>
        <v>3</v>
      </c>
      <c r="B1439" s="72"/>
      <c r="C1439" s="84" t="s">
        <v>137</v>
      </c>
      <c r="D1439" s="74"/>
      <c r="E1439" s="47"/>
      <c r="F1439" s="47"/>
      <c r="G1439" s="47"/>
      <c r="H1439" s="47"/>
      <c r="I1439" s="47"/>
    </row>
    <row r="1440" customFormat="false" ht="25.5" hidden="false" customHeight="false" outlineLevel="0" collapsed="false">
      <c r="A1440" s="41" t="n">
        <f aca="false">IF(MAX(E1440:I1440)=0,IF(MIN(E1440:I1440)=0,3,2),2)</f>
        <v>3</v>
      </c>
      <c r="B1440" s="72"/>
      <c r="C1440" s="83" t="s">
        <v>138</v>
      </c>
      <c r="D1440" s="74" t="s">
        <v>105</v>
      </c>
      <c r="E1440" s="47"/>
      <c r="F1440" s="47"/>
      <c r="G1440" s="47"/>
      <c r="H1440" s="47"/>
      <c r="I1440" s="47"/>
    </row>
    <row r="1441" customFormat="false" ht="12.75" hidden="false" customHeight="false" outlineLevel="0" collapsed="false">
      <c r="A1441" s="41" t="n">
        <f aca="false">IF(MAX(E1441:I1441)=0,IF(MIN(E1441:I1441)=0,3,2),2)</f>
        <v>3</v>
      </c>
      <c r="B1441" s="72"/>
      <c r="C1441" s="83" t="s">
        <v>139</v>
      </c>
      <c r="D1441" s="74" t="s">
        <v>107</v>
      </c>
      <c r="E1441" s="47"/>
      <c r="F1441" s="47"/>
      <c r="G1441" s="47"/>
      <c r="H1441" s="47"/>
      <c r="I1441" s="47"/>
    </row>
    <row r="1442" customFormat="false" ht="12.75" hidden="false" customHeight="false" outlineLevel="0" collapsed="false">
      <c r="A1442" s="41" t="n">
        <f aca="false">IF(MAX(E1442:I1442)=0,IF(MIN(E1442:I1442)=0,3,2),2)</f>
        <v>3</v>
      </c>
      <c r="B1442" s="72"/>
      <c r="C1442" s="83" t="s">
        <v>140</v>
      </c>
      <c r="D1442" s="74" t="s">
        <v>109</v>
      </c>
      <c r="E1442" s="47"/>
      <c r="F1442" s="47"/>
      <c r="G1442" s="47"/>
      <c r="H1442" s="47"/>
      <c r="I1442" s="47"/>
    </row>
    <row r="1443" customFormat="false" ht="25.5" hidden="false" customHeight="false" outlineLevel="0" collapsed="false">
      <c r="A1443" s="41" t="n">
        <f aca="false">IF(MAX(E1443:I1443)=0,IF(MIN(E1443:I1443)=0,3,2),2)</f>
        <v>3</v>
      </c>
      <c r="B1443" s="72"/>
      <c r="C1443" s="83" t="s">
        <v>141</v>
      </c>
      <c r="D1443" s="74" t="s">
        <v>111</v>
      </c>
      <c r="E1443" s="47"/>
      <c r="F1443" s="47"/>
      <c r="G1443" s="47"/>
      <c r="H1443" s="47"/>
      <c r="I1443" s="47"/>
    </row>
    <row r="1444" customFormat="false" ht="12.75" hidden="false" customHeight="false" outlineLevel="0" collapsed="false">
      <c r="A1444" s="41" t="n">
        <f aca="false">IF(MAX(E1444:I1444)=0,IF(MIN(E1444:I1444)=0,3,2),2)</f>
        <v>3</v>
      </c>
      <c r="B1444" s="72"/>
      <c r="C1444" s="81" t="s">
        <v>142</v>
      </c>
      <c r="D1444" s="74" t="s">
        <v>29</v>
      </c>
      <c r="E1444" s="47"/>
      <c r="F1444" s="47"/>
      <c r="G1444" s="47"/>
      <c r="H1444" s="47"/>
      <c r="I1444" s="47"/>
    </row>
    <row r="1445" customFormat="false" ht="12.75" hidden="false" customHeight="false" outlineLevel="0" collapsed="false">
      <c r="A1445" s="41" t="n">
        <f aca="false">IF(MAX(E1445:I1445)=0,IF(MIN(E1445:I1445)=0,3,2),2)</f>
        <v>3</v>
      </c>
      <c r="B1445" s="75"/>
      <c r="C1445" s="85" t="s">
        <v>148</v>
      </c>
      <c r="D1445" s="77" t="s">
        <v>72</v>
      </c>
      <c r="E1445" s="47"/>
      <c r="F1445" s="47"/>
      <c r="G1445" s="47"/>
      <c r="H1445" s="47"/>
      <c r="I1445" s="47"/>
    </row>
    <row r="1446" customFormat="false" ht="12.75" hidden="false" customHeight="false" outlineLevel="0" collapsed="false">
      <c r="A1446" s="41" t="n">
        <f aca="false">IF(MAX(E1446:I1446)=0,IF(MIN(E1446:I1446)=0,3,2),2)</f>
        <v>3</v>
      </c>
      <c r="B1446" s="75"/>
      <c r="C1446" s="85" t="s">
        <v>151</v>
      </c>
      <c r="D1446" s="77" t="s">
        <v>152</v>
      </c>
      <c r="E1446" s="47"/>
      <c r="F1446" s="47"/>
      <c r="G1446" s="47"/>
      <c r="H1446" s="47"/>
      <c r="I1446" s="47"/>
    </row>
    <row r="1447" customFormat="false" ht="12.75" hidden="false" customHeight="false" outlineLevel="0" collapsed="false">
      <c r="A1447" s="41" t="n">
        <f aca="false">IF(MAX(E1447:I1447)=0,IF(MIN(E1447:I1447)=0,3,2),2)</f>
        <v>3</v>
      </c>
      <c r="B1447" s="75"/>
      <c r="C1447" s="85" t="s">
        <v>155</v>
      </c>
      <c r="D1447" s="77" t="s">
        <v>86</v>
      </c>
      <c r="E1447" s="47"/>
      <c r="F1447" s="47"/>
      <c r="G1447" s="47"/>
      <c r="H1447" s="47"/>
      <c r="I1447" s="47"/>
    </row>
    <row r="1448" customFormat="false" ht="25.5" hidden="false" customHeight="false" outlineLevel="0" collapsed="false">
      <c r="A1448" s="41" t="n">
        <f aca="false">IF(MAX(E1448:I1448)=0,IF(MIN(E1448:I1448)=0,3,2),2)</f>
        <v>3</v>
      </c>
      <c r="B1448" s="75"/>
      <c r="C1448" s="85" t="s">
        <v>156</v>
      </c>
      <c r="D1448" s="77" t="s">
        <v>88</v>
      </c>
      <c r="E1448" s="47"/>
      <c r="F1448" s="47"/>
      <c r="G1448" s="47"/>
      <c r="H1448" s="47"/>
      <c r="I1448" s="47"/>
    </row>
    <row r="1449" customFormat="false" ht="12.75" hidden="false" customHeight="false" outlineLevel="0" collapsed="false">
      <c r="A1449" s="41" t="n">
        <f aca="false">IF(MAX(E1449:I1449)=0,IF(MIN(E1449:I1449)=0,3,2),2)</f>
        <v>3</v>
      </c>
      <c r="B1449" s="75"/>
      <c r="C1449" s="85" t="s">
        <v>157</v>
      </c>
      <c r="D1449" s="77" t="s">
        <v>158</v>
      </c>
      <c r="E1449" s="47"/>
      <c r="F1449" s="47"/>
      <c r="G1449" s="47"/>
      <c r="H1449" s="47"/>
      <c r="I1449" s="47"/>
    </row>
    <row r="1450" customFormat="false" ht="12.75" hidden="false" customHeight="false" outlineLevel="0" collapsed="false">
      <c r="A1450" s="41" t="n">
        <f aca="false">IF(MAX(E1450:I1450)=0,IF(MIN(E1450:I1450)=0,3,2),2)</f>
        <v>3</v>
      </c>
      <c r="B1450" s="78"/>
      <c r="C1450" s="80" t="s">
        <v>159</v>
      </c>
      <c r="D1450" s="77"/>
      <c r="E1450" s="40" t="n">
        <f aca="false">SUBTOTAL(9,E1451:E1455)</f>
        <v>0</v>
      </c>
      <c r="F1450" s="40" t="n">
        <f aca="false">SUBTOTAL(9,F1451:F1455)</f>
        <v>0</v>
      </c>
      <c r="G1450" s="40" t="n">
        <f aca="false">SUBTOTAL(9,G1451:G1455)</f>
        <v>0</v>
      </c>
      <c r="H1450" s="40" t="n">
        <f aca="false">SUBTOTAL(9,H1451:H1455)</f>
        <v>0</v>
      </c>
      <c r="I1450" s="40" t="n">
        <f aca="false">SUBTOTAL(9,I1451:I1455)</f>
        <v>0</v>
      </c>
    </row>
    <row r="1451" customFormat="false" ht="12.75" hidden="false" customHeight="false" outlineLevel="0" collapsed="false">
      <c r="A1451" s="41" t="n">
        <f aca="false">IF(MAX(E1451:I1451)=0,IF(MIN(E1451:I1451)=0,3,2),2)</f>
        <v>3</v>
      </c>
      <c r="B1451" s="75"/>
      <c r="C1451" s="85" t="s">
        <v>160</v>
      </c>
      <c r="D1451" s="77" t="s">
        <v>121</v>
      </c>
      <c r="E1451" s="47"/>
      <c r="F1451" s="47"/>
      <c r="G1451" s="47"/>
      <c r="H1451" s="47"/>
      <c r="I1451" s="47"/>
    </row>
    <row r="1452" customFormat="false" ht="12.75" hidden="false" customHeight="false" outlineLevel="0" collapsed="false">
      <c r="A1452" s="41" t="n">
        <f aca="false">IF(MAX(E1452:I1452)=0,IF(MIN(E1452:I1452)=0,3,2),2)</f>
        <v>3</v>
      </c>
      <c r="B1452" s="75"/>
      <c r="C1452" s="85" t="s">
        <v>161</v>
      </c>
      <c r="D1452" s="77" t="s">
        <v>123</v>
      </c>
      <c r="E1452" s="47"/>
      <c r="F1452" s="47"/>
      <c r="G1452" s="47"/>
      <c r="H1452" s="47"/>
      <c r="I1452" s="47"/>
    </row>
    <row r="1453" customFormat="false" ht="12.75" hidden="false" customHeight="false" outlineLevel="0" collapsed="false">
      <c r="A1453" s="41" t="n">
        <f aca="false">IF(MAX(E1453:I1453)=0,IF(MIN(E1453:I1453)=0,3,2),2)</f>
        <v>3</v>
      </c>
      <c r="B1453" s="75"/>
      <c r="C1453" s="85" t="s">
        <v>162</v>
      </c>
      <c r="D1453" s="77" t="s">
        <v>125</v>
      </c>
      <c r="E1453" s="47"/>
      <c r="F1453" s="47"/>
      <c r="G1453" s="47"/>
      <c r="H1453" s="47"/>
      <c r="I1453" s="47"/>
    </row>
    <row r="1454" customFormat="false" ht="12.75" hidden="false" customHeight="false" outlineLevel="0" collapsed="false">
      <c r="A1454" s="41" t="n">
        <f aca="false">IF(MAX(E1454:I1454)=0,IF(MIN(E1454:I1454)=0,3,2),2)</f>
        <v>3</v>
      </c>
      <c r="B1454" s="75"/>
      <c r="C1454" s="85" t="s">
        <v>163</v>
      </c>
      <c r="D1454" s="77" t="s">
        <v>127</v>
      </c>
      <c r="E1454" s="47"/>
      <c r="F1454" s="47"/>
      <c r="G1454" s="47"/>
      <c r="H1454" s="47"/>
      <c r="I1454" s="47"/>
    </row>
    <row r="1455" customFormat="false" ht="12.75" hidden="false" customHeight="false" outlineLevel="0" collapsed="false">
      <c r="A1455" s="41" t="n">
        <f aca="false">IF(MAX(E1455:I1455)=0,IF(MIN(E1455:I1455)=0,3,2),2)</f>
        <v>3</v>
      </c>
      <c r="B1455" s="75"/>
      <c r="C1455" s="85" t="s">
        <v>164</v>
      </c>
      <c r="D1455" s="77" t="s">
        <v>129</v>
      </c>
      <c r="E1455" s="47"/>
      <c r="F1455" s="47"/>
      <c r="G1455" s="47"/>
      <c r="H1455" s="47"/>
      <c r="I1455" s="47"/>
    </row>
    <row r="1456" customFormat="false" ht="12.75" hidden="false" customHeight="false" outlineLevel="0" collapsed="false">
      <c r="A1456" s="41" t="n">
        <v>1</v>
      </c>
      <c r="B1456" s="53"/>
      <c r="C1456" s="88"/>
      <c r="D1456" s="55"/>
      <c r="E1456" s="40"/>
      <c r="F1456" s="40"/>
      <c r="G1456" s="40"/>
      <c r="H1456" s="40"/>
      <c r="I1456" s="40"/>
    </row>
    <row r="1457" customFormat="false" ht="12.75" hidden="false" customHeight="false" outlineLevel="0" collapsed="false">
      <c r="A1457" s="41" t="n">
        <v>1</v>
      </c>
      <c r="B1457" s="53"/>
      <c r="C1457" s="89" t="s">
        <v>175</v>
      </c>
      <c r="D1457" s="55"/>
      <c r="E1457" s="40"/>
      <c r="F1457" s="40"/>
      <c r="G1457" s="40"/>
      <c r="H1457" s="40"/>
      <c r="I1457" s="40"/>
    </row>
    <row r="1458" customFormat="false" ht="12.75" hidden="false" customHeight="false" outlineLevel="0" collapsed="false">
      <c r="A1458" s="41" t="n">
        <f aca="false">IF(MAX(E1458:I1458)=0,IF(MIN(E1458:I1458)=0,3,2),2)</f>
        <v>3</v>
      </c>
      <c r="B1458" s="53"/>
      <c r="C1458" s="88" t="s">
        <v>178</v>
      </c>
      <c r="D1458" s="77"/>
      <c r="E1458" s="90" t="n">
        <f aca="false">SUM(E1459:E1460)</f>
        <v>0</v>
      </c>
      <c r="F1458" s="90" t="n">
        <f aca="false">SUM(F1459:F1460)</f>
        <v>0</v>
      </c>
      <c r="G1458" s="90" t="n">
        <f aca="false">SUM(G1459:G1460)</f>
        <v>0</v>
      </c>
      <c r="H1458" s="90" t="n">
        <f aca="false">SUM(H1459:H1460)</f>
        <v>0</v>
      </c>
      <c r="I1458" s="90" t="n">
        <f aca="false">SUM(I1459:I1460)</f>
        <v>0</v>
      </c>
    </row>
    <row r="1459" customFormat="false" ht="12.75" hidden="false" customHeight="false" outlineLevel="0" collapsed="false">
      <c r="A1459" s="41" t="n">
        <f aca="false">IF(MAX(E1459:I1459)=0,IF(MIN(E1459:I1459)=0,3,2),2)</f>
        <v>3</v>
      </c>
      <c r="B1459" s="53"/>
      <c r="C1459" s="91" t="s">
        <v>179</v>
      </c>
      <c r="D1459" s="77"/>
      <c r="E1459" s="47"/>
      <c r="F1459" s="47"/>
      <c r="G1459" s="47"/>
      <c r="H1459" s="47"/>
      <c r="I1459" s="47"/>
    </row>
    <row r="1460" customFormat="false" ht="12.75" hidden="false" customHeight="false" outlineLevel="0" collapsed="false">
      <c r="A1460" s="41" t="n">
        <f aca="false">IF(MAX(E1460:I1460)=0,IF(MIN(E1460:I1460)=0,3,2),2)</f>
        <v>3</v>
      </c>
      <c r="B1460" s="53"/>
      <c r="C1460" s="91" t="s">
        <v>180</v>
      </c>
      <c r="D1460" s="77"/>
      <c r="E1460" s="47"/>
      <c r="F1460" s="47"/>
      <c r="G1460" s="47"/>
      <c r="H1460" s="47"/>
      <c r="I1460" s="47"/>
    </row>
    <row r="1461" customFormat="false" ht="12.75" hidden="false" customHeight="false" outlineLevel="0" collapsed="false">
      <c r="A1461" s="41" t="n">
        <f aca="false">IF(MAX(E1461:I1461)=0,IF(MIN(E1461:I1461)=0,3,2),2)</f>
        <v>3</v>
      </c>
      <c r="B1461" s="53"/>
      <c r="C1461" s="88" t="s">
        <v>181</v>
      </c>
      <c r="D1461" s="77"/>
      <c r="E1461" s="90" t="n">
        <f aca="false">SUM(E1462:E1463)</f>
        <v>0</v>
      </c>
      <c r="F1461" s="90" t="n">
        <f aca="false">SUM(F1462:F1463)</f>
        <v>0</v>
      </c>
      <c r="G1461" s="90" t="n">
        <f aca="false">SUM(G1462:G1463)</f>
        <v>0</v>
      </c>
      <c r="H1461" s="90" t="n">
        <f aca="false">SUM(H1462:H1463)</f>
        <v>0</v>
      </c>
      <c r="I1461" s="90" t="n">
        <f aca="false">SUM(I1462:I1463)</f>
        <v>0</v>
      </c>
    </row>
    <row r="1462" customFormat="false" ht="12.75" hidden="false" customHeight="false" outlineLevel="0" collapsed="false">
      <c r="A1462" s="41" t="n">
        <f aca="false">IF(MAX(E1462:I1462)=0,IF(MIN(E1462:I1462)=0,3,2),2)</f>
        <v>3</v>
      </c>
      <c r="B1462" s="53"/>
      <c r="C1462" s="91" t="s">
        <v>182</v>
      </c>
      <c r="D1462" s="77"/>
      <c r="E1462" s="47"/>
      <c r="F1462" s="47"/>
      <c r="G1462" s="47"/>
      <c r="H1462" s="47"/>
      <c r="I1462" s="47"/>
    </row>
    <row r="1463" s="146" customFormat="true" ht="12.75" hidden="false" customHeight="false" outlineLevel="0" collapsed="false">
      <c r="A1463" s="41" t="n">
        <f aca="false">IF(MAX(E1463:I1463)=0,IF(MIN(E1463:I1463)=0,3,2),2)</f>
        <v>3</v>
      </c>
      <c r="B1463" s="53"/>
      <c r="C1463" s="91" t="s">
        <v>183</v>
      </c>
      <c r="D1463" s="77"/>
      <c r="E1463" s="47"/>
      <c r="F1463" s="47"/>
      <c r="G1463" s="47"/>
      <c r="H1463" s="47"/>
      <c r="I1463" s="47"/>
    </row>
    <row r="1464" customFormat="false" ht="12.75" hidden="false" customHeight="false" outlineLevel="0" collapsed="false">
      <c r="A1464" s="41" t="n">
        <v>1</v>
      </c>
      <c r="B1464" s="125"/>
      <c r="C1464" s="116"/>
      <c r="D1464" s="110"/>
      <c r="E1464" s="132"/>
      <c r="F1464" s="132"/>
      <c r="G1464" s="132"/>
      <c r="H1464" s="132"/>
      <c r="I1464" s="132"/>
    </row>
    <row r="1465" customFormat="false" ht="12.75" hidden="false" customHeight="false" outlineLevel="0" collapsed="false">
      <c r="A1465" s="41" t="n">
        <v>1</v>
      </c>
      <c r="B1465" s="125"/>
      <c r="C1465" s="126" t="s">
        <v>332</v>
      </c>
      <c r="D1465" s="110"/>
      <c r="E1465" s="132"/>
      <c r="F1465" s="132"/>
      <c r="G1465" s="132"/>
      <c r="H1465" s="132"/>
      <c r="I1465" s="132"/>
    </row>
    <row r="1466" customFormat="false" ht="12.75" hidden="false" customHeight="false" outlineLevel="0" collapsed="false">
      <c r="A1466" s="41" t="n">
        <v>1</v>
      </c>
      <c r="B1466" s="42"/>
      <c r="C1466" s="65" t="s">
        <v>91</v>
      </c>
      <c r="D1466" s="66"/>
      <c r="E1466" s="127" t="n">
        <f aca="false">SUBTOTAL(9,E1467:E1477)</f>
        <v>0</v>
      </c>
      <c r="F1466" s="127" t="n">
        <f aca="false">SUBTOTAL(9,F1467:F1477)</f>
        <v>0</v>
      </c>
      <c r="G1466" s="127" t="n">
        <f aca="false">SUBTOTAL(9,G1467:G1477)</f>
        <v>0</v>
      </c>
      <c r="H1466" s="127" t="n">
        <f aca="false">SUBTOTAL(9,H1467:H1477)</f>
        <v>0</v>
      </c>
      <c r="I1466" s="127" t="n">
        <f aca="false">SUBTOTAL(9,I1467:I1477)</f>
        <v>0</v>
      </c>
    </row>
    <row r="1467" customFormat="false" ht="12.75" hidden="false" customHeight="false" outlineLevel="0" collapsed="false">
      <c r="A1467" s="41" t="n">
        <v>1</v>
      </c>
      <c r="B1467" s="42" t="s">
        <v>18</v>
      </c>
      <c r="C1467" s="65" t="s">
        <v>92</v>
      </c>
      <c r="D1467" s="66"/>
      <c r="E1467" s="40" t="n">
        <f aca="false">SUBTOTAL(9,E1468:E1471)</f>
        <v>0</v>
      </c>
      <c r="F1467" s="40" t="n">
        <f aca="false">SUBTOTAL(9,F1468:F1471)</f>
        <v>0</v>
      </c>
      <c r="G1467" s="40" t="n">
        <f aca="false">SUBTOTAL(9,G1468:G1471)</f>
        <v>0</v>
      </c>
      <c r="H1467" s="40" t="n">
        <f aca="false">SUBTOTAL(9,H1468:H1471)</f>
        <v>0</v>
      </c>
      <c r="I1467" s="40" t="n">
        <f aca="false">SUBTOTAL(9,I1468:I1471)</f>
        <v>0</v>
      </c>
    </row>
    <row r="1468" customFormat="false" ht="12.75" hidden="false" customHeight="false" outlineLevel="0" collapsed="false">
      <c r="A1468" s="41" t="n">
        <f aca="false">IF(MAX(E1468:I1468)=0,IF(MIN(E1468:I1468)=0,3,2),2)</f>
        <v>3</v>
      </c>
      <c r="B1468" s="67"/>
      <c r="C1468" s="65" t="s">
        <v>113</v>
      </c>
      <c r="D1468" s="66"/>
      <c r="E1468" s="40" t="n">
        <f aca="false">SUBTOTAL(9,E1469:E1471)</f>
        <v>0</v>
      </c>
      <c r="F1468" s="40" t="n">
        <f aca="false">SUBTOTAL(9,F1469:F1471)</f>
        <v>0</v>
      </c>
      <c r="G1468" s="40" t="n">
        <f aca="false">SUBTOTAL(9,G1469:G1471)</f>
        <v>0</v>
      </c>
      <c r="H1468" s="40" t="n">
        <f aca="false">SUBTOTAL(9,H1469:H1471)</f>
        <v>0</v>
      </c>
      <c r="I1468" s="40" t="n">
        <f aca="false">SUBTOTAL(9,I1469:I1471)</f>
        <v>0</v>
      </c>
    </row>
    <row r="1469" customFormat="false" ht="12.75" hidden="false" customHeight="false" outlineLevel="0" collapsed="false">
      <c r="A1469" s="41" t="n">
        <f aca="false">IF(MAX(E1469:I1469)=0,IF(MIN(E1469:I1469)=0,3,2),2)</f>
        <v>3</v>
      </c>
      <c r="B1469" s="75"/>
      <c r="C1469" s="76" t="s">
        <v>115</v>
      </c>
      <c r="D1469" s="77"/>
      <c r="E1469" s="40" t="n">
        <f aca="false">SUBTOTAL(9,E1470:E1471)</f>
        <v>0</v>
      </c>
      <c r="F1469" s="40" t="n">
        <f aca="false">SUBTOTAL(9,F1470:F1471)</f>
        <v>0</v>
      </c>
      <c r="G1469" s="40" t="n">
        <f aca="false">SUBTOTAL(9,G1470:G1471)</f>
        <v>0</v>
      </c>
      <c r="H1469" s="40" t="n">
        <f aca="false">SUBTOTAL(9,H1470:H1471)</f>
        <v>0</v>
      </c>
      <c r="I1469" s="40" t="n">
        <f aca="false">SUBTOTAL(9,I1470:I1471)</f>
        <v>0</v>
      </c>
    </row>
    <row r="1470" customFormat="false" ht="12.75" hidden="false" customHeight="false" outlineLevel="0" collapsed="false">
      <c r="A1470" s="41" t="n">
        <f aca="false">IF(MAX(E1470:I1470)=0,IF(MIN(E1470:I1470)=0,3,2),2)</f>
        <v>3</v>
      </c>
      <c r="B1470" s="75"/>
      <c r="C1470" s="76" t="s">
        <v>116</v>
      </c>
      <c r="D1470" s="77"/>
      <c r="E1470" s="47"/>
      <c r="F1470" s="47"/>
      <c r="G1470" s="47"/>
      <c r="H1470" s="47"/>
      <c r="I1470" s="47"/>
    </row>
    <row r="1471" customFormat="false" ht="12.75" hidden="false" customHeight="false" outlineLevel="0" collapsed="false">
      <c r="A1471" s="41" t="n">
        <f aca="false">IF(MAX(E1471:I1471)=0,IF(MIN(E1471:I1471)=0,3,2),2)</f>
        <v>3</v>
      </c>
      <c r="B1471" s="75"/>
      <c r="C1471" s="76" t="s">
        <v>117</v>
      </c>
      <c r="D1471" s="77"/>
      <c r="E1471" s="47"/>
      <c r="F1471" s="47"/>
      <c r="G1471" s="47"/>
      <c r="H1471" s="47"/>
      <c r="I1471" s="47"/>
    </row>
    <row r="1472" customFormat="false" ht="12.75" hidden="false" customHeight="false" outlineLevel="0" collapsed="false">
      <c r="A1472" s="41" t="n">
        <v>1</v>
      </c>
      <c r="B1472" s="42" t="s">
        <v>130</v>
      </c>
      <c r="C1472" s="79" t="s">
        <v>131</v>
      </c>
      <c r="D1472" s="66"/>
      <c r="E1472" s="40" t="n">
        <f aca="false">SUBTOTAL(9,E1473:E1476)</f>
        <v>0</v>
      </c>
      <c r="F1472" s="40" t="n">
        <f aca="false">SUBTOTAL(9,F1473:F1476)</f>
        <v>0</v>
      </c>
      <c r="G1472" s="40" t="n">
        <f aca="false">SUBTOTAL(9,G1473:G1476)</f>
        <v>0</v>
      </c>
      <c r="H1472" s="40" t="n">
        <f aca="false">SUBTOTAL(9,H1473:H1476)</f>
        <v>0</v>
      </c>
      <c r="I1472" s="40" t="n">
        <f aca="false">SUBTOTAL(9,I1473:I1476)</f>
        <v>0</v>
      </c>
    </row>
    <row r="1473" customFormat="false" ht="12.75" hidden="false" customHeight="false" outlineLevel="0" collapsed="false">
      <c r="A1473" s="41" t="n">
        <f aca="false">IF(MAX(E1473:I1473)=0,IF(MIN(E1473:I1473)=0,3,2),2)</f>
        <v>3</v>
      </c>
      <c r="B1473" s="78"/>
      <c r="C1473" s="80" t="s">
        <v>132</v>
      </c>
      <c r="D1473" s="66"/>
      <c r="E1473" s="40" t="n">
        <f aca="false">SUBTOTAL(9,E1474:E1476)</f>
        <v>0</v>
      </c>
      <c r="F1473" s="40" t="n">
        <f aca="false">SUBTOTAL(9,F1474:F1476)</f>
        <v>0</v>
      </c>
      <c r="G1473" s="40" t="n">
        <f aca="false">SUBTOTAL(9,G1474:G1476)</f>
        <v>0</v>
      </c>
      <c r="H1473" s="40" t="n">
        <f aca="false">SUBTOTAL(9,H1474:H1476)</f>
        <v>0</v>
      </c>
      <c r="I1473" s="40" t="n">
        <f aca="false">SUBTOTAL(9,I1474:I1476)</f>
        <v>0</v>
      </c>
    </row>
    <row r="1474" customFormat="false" ht="12.75" hidden="false" customHeight="false" outlineLevel="0" collapsed="false">
      <c r="A1474" s="41" t="n">
        <f aca="false">IF(MAX(E1474:I1474)=0,IF(MIN(E1474:I1474)=0,3,2),2)</f>
        <v>3</v>
      </c>
      <c r="B1474" s="72"/>
      <c r="C1474" s="85" t="s">
        <v>143</v>
      </c>
      <c r="D1474" s="77"/>
      <c r="E1474" s="40" t="n">
        <f aca="false">SUBTOTAL(9,E1475:E1476)</f>
        <v>0</v>
      </c>
      <c r="F1474" s="40" t="n">
        <f aca="false">SUBTOTAL(9,F1475:F1476)</f>
        <v>0</v>
      </c>
      <c r="G1474" s="40" t="n">
        <f aca="false">SUBTOTAL(9,G1475:G1476)</f>
        <v>0</v>
      </c>
      <c r="H1474" s="40" t="n">
        <f aca="false">SUBTOTAL(9,H1475:H1476)</f>
        <v>0</v>
      </c>
      <c r="I1474" s="40" t="n">
        <f aca="false">SUBTOTAL(9,I1475:I1476)</f>
        <v>0</v>
      </c>
    </row>
    <row r="1475" customFormat="false" ht="12.75" hidden="false" customHeight="false" outlineLevel="0" collapsed="false">
      <c r="A1475" s="41" t="n">
        <f aca="false">IF(MAX(E1475:I1475)=0,IF(MIN(E1475:I1475)=0,3,2),2)</f>
        <v>3</v>
      </c>
      <c r="B1475" s="72"/>
      <c r="C1475" s="86" t="s">
        <v>144</v>
      </c>
      <c r="D1475" s="77"/>
      <c r="E1475" s="47"/>
      <c r="F1475" s="47"/>
      <c r="G1475" s="47"/>
      <c r="H1475" s="47"/>
      <c r="I1475" s="47"/>
    </row>
    <row r="1476" customFormat="false" ht="12.75" hidden="false" customHeight="false" outlineLevel="0" collapsed="false">
      <c r="A1476" s="41" t="n">
        <f aca="false">IF(MAX(E1476:I1476)=0,IF(MIN(E1476:I1476)=0,3,2),2)</f>
        <v>3</v>
      </c>
      <c r="B1476" s="72"/>
      <c r="C1476" s="86" t="s">
        <v>145</v>
      </c>
      <c r="D1476" s="77"/>
      <c r="E1476" s="47"/>
      <c r="F1476" s="47"/>
      <c r="G1476" s="47"/>
      <c r="H1476" s="47"/>
      <c r="I1476" s="47"/>
    </row>
    <row r="1477" customFormat="false" ht="12.75" hidden="false" customHeight="false" outlineLevel="0" collapsed="false">
      <c r="A1477" s="41" t="n">
        <f aca="false">IF(MAX(E1477:I1477)=0,IF(MIN(E1477:I1477)=0,3,2),2)</f>
        <v>3</v>
      </c>
      <c r="B1477" s="42" t="s">
        <v>172</v>
      </c>
      <c r="C1477" s="87" t="s">
        <v>173</v>
      </c>
      <c r="D1477" s="77" t="s">
        <v>174</v>
      </c>
      <c r="E1477" s="47"/>
      <c r="F1477" s="47"/>
      <c r="G1477" s="47"/>
      <c r="H1477" s="47"/>
      <c r="I1477" s="47"/>
    </row>
    <row r="1478" customFormat="false" ht="12.75" hidden="false" customHeight="false" outlineLevel="0" collapsed="false">
      <c r="A1478" s="147" t="n">
        <v>1</v>
      </c>
      <c r="B1478" s="133"/>
      <c r="C1478" s="134"/>
      <c r="D1478" s="135"/>
      <c r="E1478" s="136"/>
      <c r="F1478" s="136"/>
      <c r="G1478" s="136"/>
      <c r="H1478" s="136"/>
      <c r="I1478" s="136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31200</xdr:colOff>
                    <xdr:row>8</xdr:row>
                    <xdr:rowOff>19080</xdr:rowOff>
                  </from>
                  <to>
                    <xdr:col>3</xdr:col>
                    <xdr:colOff>-33458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/>
      <c r="B1" s="137" t="str">
        <f aca="false">P_Total!B1</f>
        <v>Приложение № 1</v>
      </c>
      <c r="C1" s="10"/>
      <c r="D1" s="7"/>
    </row>
    <row r="2" customFormat="false" ht="12.75" hidden="false" customHeight="false" outlineLevel="0" collapsed="false">
      <c r="A2" s="4"/>
      <c r="C2" s="148" t="s">
        <v>336</v>
      </c>
      <c r="D2" s="9"/>
    </row>
    <row r="3" customFormat="false" ht="12.75" hidden="false" customHeight="false" outlineLevel="0" collapsed="false">
      <c r="A3" s="4"/>
      <c r="C3" s="10" t="s">
        <v>2</v>
      </c>
    </row>
    <row r="4" customFormat="false" ht="12.75" hidden="false" customHeight="false" outlineLevel="0" collapsed="false">
      <c r="A4" s="4"/>
      <c r="C4" s="11" t="str">
        <f aca="false">P_Total!C4</f>
        <v>на …………………………………………………………..</v>
      </c>
    </row>
    <row r="5" customFormat="false" ht="12.75" hidden="false" customHeight="false" outlineLevel="0" collapsed="false">
      <c r="A5" s="4"/>
      <c r="C5" s="10"/>
    </row>
    <row r="6" customFormat="false" ht="13.5" hidden="false" customHeight="false" outlineLevel="0" collapsed="false">
      <c r="A6" s="4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4"/>
      <c r="B7" s="14"/>
      <c r="C7" s="15"/>
      <c r="D7" s="16"/>
      <c r="E7" s="17"/>
      <c r="F7" s="17"/>
      <c r="G7" s="17"/>
      <c r="H7" s="17"/>
      <c r="I7" s="17"/>
    </row>
    <row r="8" customFormat="false" ht="12.75" hidden="false" customHeight="false" outlineLevel="0" collapsed="false">
      <c r="A8" s="4"/>
      <c r="B8" s="149" t="s">
        <v>337</v>
      </c>
      <c r="C8" s="150" t="s">
        <v>338</v>
      </c>
      <c r="D8" s="20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Базов</v>
      </c>
      <c r="G8" s="20" t="str">
        <f aca="false">IF(ISBLANK(P_Total!G8)," ",P_Total!G8)</f>
        <v>Прогноза</v>
      </c>
      <c r="H8" s="20" t="str">
        <f aca="false">IF(ISBLANK(P_Total!H8)," ",P_Total!H8)</f>
        <v>Прогноза</v>
      </c>
      <c r="I8" s="20" t="str">
        <f aca="false">IF(ISBLANK(P_Total!I8)," ",P_Total!I8)</f>
        <v>Прогноза</v>
      </c>
    </row>
    <row r="9" customFormat="false" ht="12.75" hidden="false" customHeight="false" outlineLevel="0" collapsed="false">
      <c r="A9" s="4"/>
      <c r="B9" s="18"/>
      <c r="C9" s="139" t="str">
        <f aca="false">IF(ISBLANK(P_Total!C9)," ",P_Total!C9)</f>
        <v> </v>
      </c>
      <c r="D9" s="20" t="str">
        <f aca="false">IF(ISBLANK(P_Total!D9)," ",P_Total!D9)</f>
        <v> </v>
      </c>
      <c r="E9" s="20" t="str">
        <f aca="false">IF(ISBLANK(P_Total!E9)," ",P_Total!E9)</f>
        <v> </v>
      </c>
      <c r="F9" s="20" t="str">
        <f aca="false">IF(ISBLANK(P_Total!F9)," ",P_Total!F9)</f>
        <v>бюджет</v>
      </c>
      <c r="G9" s="20" t="str">
        <f aca="false">IF(ISBLANK(P_Total!G9)," ",P_Total!G9)</f>
        <v> </v>
      </c>
      <c r="H9" s="20" t="str">
        <f aca="false">IF(ISBLANK(P_Total!H9)," ",P_Total!H9)</f>
        <v> </v>
      </c>
      <c r="I9" s="20" t="str">
        <f aca="false">IF(ISBLANK(P_Total!I9)," ",P_Total!I9)</f>
        <v> </v>
      </c>
    </row>
    <row r="10" customFormat="false" ht="12.75" hidden="false" customHeight="false" outlineLevel="0" collapsed="false">
      <c r="A10" s="4"/>
      <c r="B10" s="18"/>
      <c r="C10" s="140" t="str">
        <f aca="false">IF(ISBLANK(P_Total!C10)," ",P_Total!C10)</f>
        <v> (в лева)</v>
      </c>
      <c r="D10" s="20" t="str">
        <f aca="false">IF(ISBLANK(P_Total!D10)," ",P_Total!D10)</f>
        <v> </v>
      </c>
      <c r="E10" s="20" t="str">
        <f aca="false">IF(ISBLANK(P_Total!E10)," ",P_Total!E10)</f>
        <v>2008 г.</v>
      </c>
      <c r="F10" s="20" t="str">
        <f aca="false">IF(ISBLANK(P_Total!F10)," ",P_Total!F10)</f>
        <v>2008 г.</v>
      </c>
      <c r="G10" s="20" t="str">
        <f aca="false">IF(ISBLANK(P_Total!G10)," ",P_Total!G10)</f>
        <v>2009 г.</v>
      </c>
      <c r="H10" s="20" t="str">
        <f aca="false">IF(ISBLANK(P_Total!H10)," ",P_Total!H10)</f>
        <v>2010 г.</v>
      </c>
      <c r="I10" s="20" t="str">
        <f aca="false">IF(ISBLANK(P_Total!I10)," ",P_Total!I10)</f>
        <v>2011 г.</v>
      </c>
    </row>
    <row r="11" s="12" customFormat="true" ht="13.5" hidden="false" customHeight="false" outlineLevel="0" collapsed="false">
      <c r="A11" s="4"/>
      <c r="B11" s="24"/>
      <c r="C11" s="141" t="str">
        <f aca="false">IF(ISBLANK(P_Total!C11)," ",P_Total!C11)</f>
        <v> </v>
      </c>
      <c r="D11" s="141" t="str">
        <f aca="false">IF(ISBLANK(P_Total!D11)," ",P_Total!D11)</f>
        <v> </v>
      </c>
      <c r="E11" s="141" t="str">
        <f aca="false">IF(ISBLANK(P_Total!E11)," ",P_Total!E11)</f>
        <v> </v>
      </c>
      <c r="F11" s="141" t="str">
        <f aca="false">IF(ISBLANK(P_Total!F11)," ",P_Total!F11)</f>
        <v> </v>
      </c>
      <c r="G11" s="141" t="str">
        <f aca="false">IF(ISBLANK(P_Total!G11)," ",P_Total!G11)</f>
        <v> </v>
      </c>
      <c r="H11" s="141" t="str">
        <f aca="false">IF(ISBLANK(P_Total!H11)," ",P_Total!H11)</f>
        <v> </v>
      </c>
      <c r="I11" s="141" t="str">
        <f aca="false">IF(ISBLANK(P_Total!I11)," ",P_Total!I11)</f>
        <v> </v>
      </c>
    </row>
    <row r="12" customFormat="false" ht="13.5" hidden="false" customHeight="false" outlineLevel="0" collapsed="false">
      <c r="A12" s="4"/>
      <c r="B12" s="27"/>
      <c r="C12" s="141" t="str">
        <f aca="false">IF(ISBLANK(P_Total!C12)," ",P_Total!C12)</f>
        <v> A</v>
      </c>
      <c r="D12" s="141" t="str">
        <f aca="false">IF(ISBLANK(P_Total!D12)," ",P_Total!D12)</f>
        <v> </v>
      </c>
      <c r="E12" s="141" t="n">
        <f aca="false">IF(ISBLANK(P_Total!E12)," ",P_Total!E12)</f>
        <v>1</v>
      </c>
      <c r="F12" s="141" t="n">
        <f aca="false">IF(ISBLANK(P_Total!F12)," ",P_Total!F12)</f>
        <v>2</v>
      </c>
      <c r="G12" s="141" t="n">
        <f aca="false">IF(ISBLANK(P_Total!G12)," ",P_Total!G12)</f>
        <v>3</v>
      </c>
      <c r="H12" s="141" t="n">
        <f aca="false">IF(ISBLANK(P_Total!H12)," ",P_Total!H12)</f>
        <v>4</v>
      </c>
      <c r="I12" s="141" t="n">
        <f aca="false">IF(ISBLANK(P_Total!I12)," ",P_Total!I12)</f>
        <v>5</v>
      </c>
    </row>
    <row r="13" customFormat="false" ht="12.75" hidden="false" customHeight="false" outlineLevel="0" collapsed="false">
      <c r="A13" s="4"/>
      <c r="B13" s="28"/>
      <c r="C13" s="29"/>
      <c r="D13" s="30"/>
      <c r="E13" s="31"/>
      <c r="F13" s="31"/>
      <c r="G13" s="31"/>
      <c r="H13" s="31"/>
      <c r="I13" s="31"/>
    </row>
    <row r="14" customFormat="false" ht="12.75" hidden="false" customHeight="false" outlineLevel="0" collapsed="false">
      <c r="A14" s="4"/>
      <c r="B14" s="28"/>
      <c r="C14" s="151" t="s">
        <v>339</v>
      </c>
      <c r="D14" s="152"/>
      <c r="E14" s="40" t="n">
        <f aca="false">P_Total!E55</f>
        <v>0</v>
      </c>
      <c r="F14" s="40" t="n">
        <f aca="false">P_Total!F55</f>
        <v>0</v>
      </c>
      <c r="G14" s="40" t="n">
        <f aca="false">P_Total!G55</f>
        <v>0</v>
      </c>
      <c r="H14" s="40" t="n">
        <f aca="false">P_Total!H55</f>
        <v>0</v>
      </c>
      <c r="I14" s="40" t="n">
        <f aca="false">P_Total!I55</f>
        <v>0</v>
      </c>
    </row>
    <row r="15" customFormat="false" ht="12.75" hidden="false" customHeight="false" outlineLevel="0" collapsed="false">
      <c r="A15" s="4"/>
      <c r="B15" s="28"/>
      <c r="C15" s="29"/>
      <c r="D15" s="152"/>
      <c r="E15" s="104" t="n">
        <f aca="false">E14-E16</f>
        <v>0</v>
      </c>
      <c r="F15" s="104" t="n">
        <f aca="false">F14-F16</f>
        <v>0</v>
      </c>
      <c r="G15" s="104" t="n">
        <f aca="false">G14-G16</f>
        <v>0</v>
      </c>
      <c r="H15" s="104" t="n">
        <f aca="false">H14-H16</f>
        <v>0</v>
      </c>
      <c r="I15" s="104" t="n">
        <f aca="false">I14-I16</f>
        <v>0</v>
      </c>
    </row>
    <row r="16" customFormat="false" ht="12.75" hidden="false" customHeight="false" outlineLevel="0" collapsed="false">
      <c r="A16" s="4"/>
      <c r="B16" s="28"/>
      <c r="C16" s="151" t="s">
        <v>340</v>
      </c>
      <c r="D16" s="152"/>
      <c r="E16" s="153" t="n">
        <f aca="false">SUBTOTAL(9,E17:E47)</f>
        <v>0</v>
      </c>
      <c r="F16" s="153" t="n">
        <f aca="false">SUBTOTAL(9,F17:F47)</f>
        <v>0</v>
      </c>
      <c r="G16" s="153" t="n">
        <f aca="false">SUBTOTAL(9,G17:G47)</f>
        <v>0</v>
      </c>
      <c r="H16" s="153" t="n">
        <f aca="false">SUBTOTAL(9,H17:H47)</f>
        <v>0</v>
      </c>
      <c r="I16" s="153" t="n">
        <f aca="false">SUBTOTAL(9,I17:I47)</f>
        <v>0</v>
      </c>
    </row>
    <row r="17" s="36" customFormat="true" ht="12.75" hidden="false" customHeight="false" outlineLevel="0" collapsed="false">
      <c r="A17" s="41"/>
      <c r="B17" s="154"/>
      <c r="C17" s="155" t="s">
        <v>341</v>
      </c>
      <c r="D17" s="156"/>
      <c r="E17" s="153" t="n">
        <f aca="false">SUBTOTAL(9,E18:E22)</f>
        <v>0</v>
      </c>
      <c r="F17" s="153" t="n">
        <f aca="false">SUBTOTAL(9,F18:F22)</f>
        <v>0</v>
      </c>
      <c r="G17" s="153" t="n">
        <f aca="false">SUBTOTAL(9,G18:G22)</f>
        <v>0</v>
      </c>
      <c r="H17" s="153" t="n">
        <f aca="false">SUBTOTAL(9,H18:H22)</f>
        <v>0</v>
      </c>
      <c r="I17" s="153" t="n">
        <f aca="false">SUBTOTAL(9,I18:I22)</f>
        <v>0</v>
      </c>
    </row>
    <row r="18" s="36" customFormat="true" ht="12.75" hidden="false" customHeight="false" outlineLevel="0" collapsed="false">
      <c r="A18" s="41"/>
      <c r="B18" s="154"/>
      <c r="C18" s="157" t="s">
        <v>342</v>
      </c>
      <c r="D18" s="156"/>
      <c r="E18" s="47"/>
      <c r="F18" s="47"/>
      <c r="G18" s="47"/>
      <c r="H18" s="47"/>
      <c r="I18" s="47"/>
    </row>
    <row r="19" s="36" customFormat="true" ht="12.75" hidden="false" customHeight="false" outlineLevel="0" collapsed="false">
      <c r="A19" s="41"/>
      <c r="B19" s="154"/>
      <c r="C19" s="157" t="s">
        <v>343</v>
      </c>
      <c r="D19" s="156"/>
      <c r="E19" s="47"/>
      <c r="F19" s="47"/>
      <c r="G19" s="47"/>
      <c r="H19" s="47"/>
      <c r="I19" s="47"/>
    </row>
    <row r="20" s="36" customFormat="true" ht="12.75" hidden="false" customHeight="false" outlineLevel="0" collapsed="false">
      <c r="A20" s="41"/>
      <c r="B20" s="154"/>
      <c r="C20" s="157" t="s">
        <v>344</v>
      </c>
      <c r="D20" s="156"/>
      <c r="E20" s="47"/>
      <c r="F20" s="47"/>
      <c r="G20" s="47"/>
      <c r="H20" s="47"/>
      <c r="I20" s="47"/>
    </row>
    <row r="21" s="36" customFormat="true" ht="12.75" hidden="false" customHeight="false" outlineLevel="0" collapsed="false">
      <c r="A21" s="41"/>
      <c r="B21" s="154"/>
      <c r="C21" s="157"/>
      <c r="D21" s="156"/>
      <c r="E21" s="47"/>
      <c r="F21" s="47"/>
      <c r="G21" s="47"/>
      <c r="H21" s="47"/>
      <c r="I21" s="47"/>
    </row>
    <row r="22" s="36" customFormat="true" ht="12.75" hidden="false" customHeight="false" outlineLevel="0" collapsed="false">
      <c r="A22" s="41"/>
      <c r="B22" s="154"/>
      <c r="C22" s="157"/>
      <c r="D22" s="156"/>
      <c r="E22" s="47"/>
      <c r="F22" s="47"/>
      <c r="G22" s="47"/>
      <c r="H22" s="47"/>
      <c r="I22" s="47"/>
    </row>
    <row r="23" s="36" customFormat="true" ht="12.75" hidden="false" customHeight="false" outlineLevel="0" collapsed="false">
      <c r="A23" s="41"/>
      <c r="B23" s="154"/>
      <c r="C23" s="157"/>
      <c r="D23" s="156"/>
      <c r="E23" s="47"/>
      <c r="F23" s="47"/>
      <c r="G23" s="47"/>
      <c r="H23" s="47"/>
      <c r="I23" s="47"/>
    </row>
    <row r="24" s="36" customFormat="true" ht="12.75" hidden="false" customHeight="false" outlineLevel="0" collapsed="false">
      <c r="A24" s="41"/>
      <c r="B24" s="154"/>
      <c r="C24" s="155" t="s">
        <v>345</v>
      </c>
      <c r="D24" s="156"/>
      <c r="E24" s="153" t="n">
        <f aca="false">SUBTOTAL(9,E25:E29)</f>
        <v>0</v>
      </c>
      <c r="F24" s="153" t="n">
        <f aca="false">SUBTOTAL(9,F25:F29)</f>
        <v>0</v>
      </c>
      <c r="G24" s="153" t="n">
        <f aca="false">SUBTOTAL(9,G25:G29)</f>
        <v>0</v>
      </c>
      <c r="H24" s="153" t="n">
        <f aca="false">SUBTOTAL(9,H25:H29)</f>
        <v>0</v>
      </c>
      <c r="I24" s="153" t="n">
        <f aca="false">SUBTOTAL(9,I25:I29)</f>
        <v>0</v>
      </c>
    </row>
    <row r="25" s="36" customFormat="true" ht="12.75" hidden="false" customHeight="false" outlineLevel="0" collapsed="false">
      <c r="A25" s="41"/>
      <c r="B25" s="154"/>
      <c r="C25" s="157" t="s">
        <v>346</v>
      </c>
      <c r="D25" s="156"/>
      <c r="E25" s="47"/>
      <c r="F25" s="47"/>
      <c r="G25" s="47"/>
      <c r="H25" s="47"/>
      <c r="I25" s="47"/>
    </row>
    <row r="26" s="36" customFormat="true" ht="12.75" hidden="false" customHeight="false" outlineLevel="0" collapsed="false">
      <c r="A26" s="41"/>
      <c r="B26" s="154"/>
      <c r="C26" s="157" t="s">
        <v>346</v>
      </c>
      <c r="D26" s="156"/>
      <c r="E26" s="47"/>
      <c r="F26" s="47"/>
      <c r="G26" s="47"/>
      <c r="H26" s="47"/>
      <c r="I26" s="47"/>
    </row>
    <row r="27" s="36" customFormat="true" ht="12.75" hidden="false" customHeight="false" outlineLevel="0" collapsed="false">
      <c r="A27" s="41"/>
      <c r="B27" s="154"/>
      <c r="C27" s="157" t="s">
        <v>344</v>
      </c>
      <c r="D27" s="156"/>
      <c r="E27" s="47"/>
      <c r="F27" s="47"/>
      <c r="G27" s="47"/>
      <c r="H27" s="47"/>
      <c r="I27" s="47"/>
    </row>
    <row r="28" s="36" customFormat="true" ht="12.75" hidden="false" customHeight="false" outlineLevel="0" collapsed="false">
      <c r="A28" s="41"/>
      <c r="B28" s="154"/>
      <c r="C28" s="157"/>
      <c r="D28" s="156"/>
      <c r="E28" s="47"/>
      <c r="F28" s="47"/>
      <c r="G28" s="47"/>
      <c r="H28" s="47"/>
      <c r="I28" s="47"/>
    </row>
    <row r="29" s="36" customFormat="true" ht="12.75" hidden="false" customHeight="false" outlineLevel="0" collapsed="false">
      <c r="A29" s="41"/>
      <c r="B29" s="154"/>
      <c r="C29" s="157"/>
      <c r="D29" s="156"/>
      <c r="E29" s="47"/>
      <c r="F29" s="47"/>
      <c r="G29" s="47"/>
      <c r="H29" s="47"/>
      <c r="I29" s="47"/>
    </row>
    <row r="30" s="36" customFormat="true" ht="12.75" hidden="false" customHeight="false" outlineLevel="0" collapsed="false">
      <c r="A30" s="41"/>
      <c r="B30" s="154"/>
      <c r="C30" s="157"/>
      <c r="D30" s="156"/>
      <c r="E30" s="47"/>
      <c r="F30" s="47"/>
      <c r="G30" s="47"/>
      <c r="H30" s="47"/>
      <c r="I30" s="47"/>
    </row>
    <row r="31" s="36" customFormat="true" ht="12.75" hidden="false" customHeight="false" outlineLevel="0" collapsed="false">
      <c r="A31" s="41"/>
      <c r="B31" s="154"/>
      <c r="C31" s="157"/>
      <c r="D31" s="156"/>
      <c r="E31" s="47"/>
      <c r="F31" s="47"/>
      <c r="G31" s="47"/>
      <c r="H31" s="47"/>
      <c r="I31" s="47"/>
    </row>
    <row r="32" s="36" customFormat="true" ht="12.75" hidden="false" customHeight="false" outlineLevel="0" collapsed="false">
      <c r="A32" s="41"/>
      <c r="B32" s="154"/>
      <c r="C32" s="157"/>
      <c r="D32" s="156"/>
      <c r="E32" s="47"/>
      <c r="F32" s="47"/>
      <c r="G32" s="47"/>
      <c r="H32" s="47"/>
      <c r="I32" s="47"/>
    </row>
    <row r="33" s="36" customFormat="true" ht="12.75" hidden="false" customHeight="false" outlineLevel="0" collapsed="false">
      <c r="A33" s="41"/>
      <c r="B33" s="154"/>
      <c r="C33" s="157"/>
      <c r="D33" s="156"/>
      <c r="E33" s="47"/>
      <c r="F33" s="47"/>
      <c r="G33" s="47"/>
      <c r="H33" s="47"/>
      <c r="I33" s="47"/>
    </row>
    <row r="34" s="36" customFormat="true" ht="12.75" hidden="false" customHeight="false" outlineLevel="0" collapsed="false">
      <c r="A34" s="41"/>
      <c r="B34" s="154"/>
      <c r="C34" s="157"/>
      <c r="D34" s="156"/>
      <c r="E34" s="47"/>
      <c r="F34" s="47"/>
      <c r="G34" s="47"/>
      <c r="H34" s="47"/>
      <c r="I34" s="47"/>
    </row>
    <row r="35" s="36" customFormat="true" ht="12.75" hidden="false" customHeight="false" outlineLevel="0" collapsed="false">
      <c r="A35" s="41"/>
      <c r="B35" s="154"/>
      <c r="C35" s="157"/>
      <c r="D35" s="156"/>
      <c r="E35" s="47"/>
      <c r="F35" s="47"/>
      <c r="G35" s="47"/>
      <c r="H35" s="47"/>
      <c r="I35" s="47"/>
    </row>
    <row r="36" s="36" customFormat="true" ht="12.75" hidden="false" customHeight="false" outlineLevel="0" collapsed="false">
      <c r="A36" s="41"/>
      <c r="B36" s="154"/>
      <c r="C36" s="157"/>
      <c r="D36" s="156"/>
      <c r="E36" s="47"/>
      <c r="F36" s="47"/>
      <c r="G36" s="47"/>
      <c r="H36" s="47"/>
      <c r="I36" s="47"/>
    </row>
    <row r="37" s="36" customFormat="true" ht="12.75" hidden="false" customHeight="false" outlineLevel="0" collapsed="false">
      <c r="A37" s="41"/>
      <c r="B37" s="154"/>
      <c r="C37" s="157"/>
      <c r="D37" s="156"/>
      <c r="E37" s="47"/>
      <c r="F37" s="47"/>
      <c r="G37" s="47"/>
      <c r="H37" s="47"/>
      <c r="I37" s="47"/>
    </row>
    <row r="38" s="36" customFormat="true" ht="12.75" hidden="false" customHeight="false" outlineLevel="0" collapsed="false">
      <c r="A38" s="41"/>
      <c r="B38" s="154"/>
      <c r="C38" s="157"/>
      <c r="D38" s="156"/>
      <c r="E38" s="47"/>
      <c r="F38" s="47"/>
      <c r="G38" s="47"/>
      <c r="H38" s="47"/>
      <c r="I38" s="47"/>
    </row>
    <row r="39" s="36" customFormat="true" ht="12.75" hidden="false" customHeight="false" outlineLevel="0" collapsed="false">
      <c r="A39" s="41"/>
      <c r="B39" s="154"/>
      <c r="C39" s="157"/>
      <c r="D39" s="156"/>
      <c r="E39" s="47"/>
      <c r="F39" s="47"/>
      <c r="G39" s="47"/>
      <c r="H39" s="47"/>
      <c r="I39" s="47"/>
    </row>
    <row r="40" s="36" customFormat="true" ht="12.75" hidden="false" customHeight="false" outlineLevel="0" collapsed="false">
      <c r="A40" s="41"/>
      <c r="B40" s="154"/>
      <c r="C40" s="157"/>
      <c r="D40" s="156"/>
      <c r="E40" s="47"/>
      <c r="F40" s="47"/>
      <c r="G40" s="47"/>
      <c r="H40" s="47"/>
      <c r="I40" s="47"/>
    </row>
    <row r="41" s="36" customFormat="true" ht="12.75" hidden="false" customHeight="false" outlineLevel="0" collapsed="false">
      <c r="A41" s="41"/>
      <c r="B41" s="154"/>
      <c r="C41" s="157"/>
      <c r="D41" s="156"/>
      <c r="E41" s="47"/>
      <c r="F41" s="47"/>
      <c r="G41" s="47"/>
      <c r="H41" s="47"/>
      <c r="I41" s="47"/>
    </row>
    <row r="42" s="36" customFormat="true" ht="12.75" hidden="false" customHeight="false" outlineLevel="0" collapsed="false">
      <c r="A42" s="41"/>
      <c r="B42" s="154"/>
      <c r="C42" s="157"/>
      <c r="D42" s="156"/>
      <c r="E42" s="47"/>
      <c r="F42" s="47"/>
      <c r="G42" s="47"/>
      <c r="H42" s="47"/>
      <c r="I42" s="47"/>
    </row>
    <row r="43" s="36" customFormat="true" ht="12.75" hidden="false" customHeight="false" outlineLevel="0" collapsed="false">
      <c r="A43" s="41"/>
      <c r="B43" s="154"/>
      <c r="C43" s="157"/>
      <c r="D43" s="156"/>
      <c r="E43" s="47"/>
      <c r="F43" s="47"/>
      <c r="G43" s="47"/>
      <c r="H43" s="47"/>
      <c r="I43" s="47"/>
    </row>
    <row r="44" s="36" customFormat="true" ht="12.75" hidden="false" customHeight="false" outlineLevel="0" collapsed="false">
      <c r="A44" s="41"/>
      <c r="B44" s="154"/>
      <c r="C44" s="157"/>
      <c r="D44" s="156"/>
      <c r="E44" s="47"/>
      <c r="F44" s="47"/>
      <c r="G44" s="47"/>
      <c r="H44" s="47"/>
      <c r="I44" s="47"/>
    </row>
    <row r="45" s="36" customFormat="true" ht="12.75" hidden="false" customHeight="false" outlineLevel="0" collapsed="false">
      <c r="A45" s="41"/>
      <c r="B45" s="154"/>
      <c r="C45" s="157"/>
      <c r="D45" s="156"/>
      <c r="E45" s="47"/>
      <c r="F45" s="47"/>
      <c r="G45" s="47"/>
      <c r="H45" s="47"/>
      <c r="I45" s="47"/>
    </row>
    <row r="46" s="36" customFormat="true" ht="12.75" hidden="false" customHeight="false" outlineLevel="0" collapsed="false">
      <c r="A46" s="41"/>
      <c r="B46" s="154"/>
      <c r="C46" s="157"/>
      <c r="D46" s="156"/>
      <c r="E46" s="47"/>
      <c r="F46" s="47"/>
      <c r="G46" s="47"/>
      <c r="H46" s="47"/>
      <c r="I46" s="47"/>
    </row>
    <row r="47" s="36" customFormat="true" ht="12.75" hidden="false" customHeight="false" outlineLevel="0" collapsed="false">
      <c r="A47" s="41"/>
      <c r="B47" s="158"/>
      <c r="C47" s="159"/>
      <c r="D47" s="160"/>
      <c r="E47" s="102"/>
      <c r="F47" s="102"/>
      <c r="G47" s="102"/>
      <c r="H47" s="102"/>
      <c r="I47" s="10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19080</xdr:rowOff>
                  </from>
                  <to>
                    <xdr:col>3</xdr:col>
                    <xdr:colOff>-356976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B1" s="137" t="str">
        <f aca="false">P_Total!B1</f>
        <v>Приложение № 1</v>
      </c>
      <c r="C1" s="10"/>
      <c r="D1" s="7"/>
    </row>
    <row r="2" customFormat="false" ht="12.75" hidden="false" customHeight="false" outlineLevel="0" collapsed="false">
      <c r="A2" s="4" t="n">
        <v>1</v>
      </c>
      <c r="C2" s="148" t="s">
        <v>347</v>
      </c>
      <c r="D2" s="9"/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61" t="str">
        <f aca="false">P_Total!C4</f>
        <v>на …………………………………………………………..</v>
      </c>
    </row>
    <row r="5" customFormat="false" ht="12.75" hidden="false" customHeight="false" outlineLevel="0" collapsed="false">
      <c r="A5" s="4" t="n">
        <v>1</v>
      </c>
      <c r="C5" s="10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</row>
    <row r="8" customFormat="false" ht="12.75" hidden="false" customHeight="false" outlineLevel="0" collapsed="false">
      <c r="A8" s="4" t="n">
        <v>1</v>
      </c>
      <c r="B8" s="149"/>
      <c r="C8" s="150" t="s">
        <v>348</v>
      </c>
      <c r="D8" s="20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Базов</v>
      </c>
      <c r="G8" s="20" t="str">
        <f aca="false">IF(ISBLANK(P_Total!G8)," ",P_Total!G8)</f>
        <v>Прогноза</v>
      </c>
      <c r="H8" s="20" t="str">
        <f aca="false">IF(ISBLANK(P_Total!H8)," ",P_Total!H8)</f>
        <v>Прогноза</v>
      </c>
      <c r="I8" s="20" t="str">
        <f aca="false">IF(ISBLANK(P_Total!I8)," ",P_Total!I8)</f>
        <v>Прогноза</v>
      </c>
    </row>
    <row r="9" customFormat="false" ht="12.75" hidden="false" customHeight="false" outlineLevel="0" collapsed="false">
      <c r="A9" s="4" t="n">
        <v>1</v>
      </c>
      <c r="B9" s="18"/>
      <c r="C9" s="139" t="str">
        <f aca="false">IF(ISBLANK(P_Total!C9)," ",P_Total!C9)</f>
        <v> </v>
      </c>
      <c r="D9" s="20" t="str">
        <f aca="false">IF(ISBLANK(P_Total!D9)," ",P_Total!D9)</f>
        <v> </v>
      </c>
      <c r="E9" s="20" t="str">
        <f aca="false">IF(ISBLANK(P_Total!E9)," ",P_Total!E9)</f>
        <v> </v>
      </c>
      <c r="F9" s="20" t="str">
        <f aca="false">IF(ISBLANK(P_Total!F9)," ",P_Total!F9)</f>
        <v>бюджет</v>
      </c>
      <c r="G9" s="20" t="str">
        <f aca="false">IF(ISBLANK(P_Total!G9)," ",P_Total!G9)</f>
        <v> </v>
      </c>
      <c r="H9" s="20" t="str">
        <f aca="false">IF(ISBLANK(P_Total!H9)," ",P_Total!H9)</f>
        <v> </v>
      </c>
      <c r="I9" s="20" t="str">
        <f aca="false">IF(ISBLANK(P_Total!I9)," ",P_Total!I9)</f>
        <v> </v>
      </c>
    </row>
    <row r="10" customFormat="false" ht="12.75" hidden="false" customHeight="false" outlineLevel="0" collapsed="false">
      <c r="A10" s="4" t="n">
        <v>1</v>
      </c>
      <c r="B10" s="18"/>
      <c r="C10" s="140" t="str">
        <f aca="false">IF(ISBLANK(P_Total!C10)," ",P_Total!C10)</f>
        <v> (в лева)</v>
      </c>
      <c r="D10" s="20" t="str">
        <f aca="false">IF(ISBLANK(P_Total!D10)," ",P_Total!D10)</f>
        <v> </v>
      </c>
      <c r="E10" s="20" t="str">
        <f aca="false">IF(ISBLANK(P_Total!E10)," ",P_Total!E10)</f>
        <v>2008 г.</v>
      </c>
      <c r="F10" s="20" t="str">
        <f aca="false">IF(ISBLANK(P_Total!F10)," ",P_Total!F10)</f>
        <v>2008 г.</v>
      </c>
      <c r="G10" s="20" t="str">
        <f aca="false">IF(ISBLANK(P_Total!G10)," ",P_Total!G10)</f>
        <v>2009 г.</v>
      </c>
      <c r="H10" s="20" t="str">
        <f aca="false">IF(ISBLANK(P_Total!H10)," ",P_Total!H10)</f>
        <v>2010 г.</v>
      </c>
      <c r="I10" s="20" t="str">
        <f aca="false">IF(ISBLANK(P_Total!I10)," ",P_Total!I10)</f>
        <v>2011 г.</v>
      </c>
    </row>
    <row r="11" s="12" customFormat="true" ht="13.5" hidden="false" customHeight="false" outlineLevel="0" collapsed="false">
      <c r="A11" s="4" t="n">
        <v>1</v>
      </c>
      <c r="B11" s="24"/>
      <c r="C11" s="141" t="str">
        <f aca="false">IF(ISBLANK(P_Total!C11)," ",P_Total!C11)</f>
        <v> </v>
      </c>
      <c r="D11" s="141" t="str">
        <f aca="false">IF(ISBLANK(P_Total!D11)," ",P_Total!D11)</f>
        <v> </v>
      </c>
      <c r="E11" s="141" t="str">
        <f aca="false">IF(ISBLANK(P_Total!E11)," ",P_Total!E11)</f>
        <v> </v>
      </c>
      <c r="F11" s="141" t="str">
        <f aca="false">IF(ISBLANK(P_Total!F11)," ",P_Total!F11)</f>
        <v> </v>
      </c>
      <c r="G11" s="141" t="str">
        <f aca="false">IF(ISBLANK(P_Total!G11)," ",P_Total!G11)</f>
        <v> </v>
      </c>
      <c r="H11" s="141" t="str">
        <f aca="false">IF(ISBLANK(P_Total!H11)," ",P_Total!H11)</f>
        <v> </v>
      </c>
      <c r="I11" s="141" t="str">
        <f aca="false">IF(ISBLANK(P_Total!I11)," ",P_Total!I11)</f>
        <v> </v>
      </c>
    </row>
    <row r="12" customFormat="false" ht="13.5" hidden="false" customHeight="false" outlineLevel="0" collapsed="false">
      <c r="A12" s="4" t="n">
        <v>1</v>
      </c>
      <c r="B12" s="27"/>
      <c r="C12" s="141" t="str">
        <f aca="false">IF(ISBLANK(P_Total!C12)," ",P_Total!C12)</f>
        <v> A</v>
      </c>
      <c r="D12" s="141" t="str">
        <f aca="false">IF(ISBLANK(P_Total!D12)," ",P_Total!D12)</f>
        <v> </v>
      </c>
      <c r="E12" s="141" t="n">
        <f aca="false">IF(ISBLANK(P_Total!E12)," ",P_Total!E12)</f>
        <v>1</v>
      </c>
      <c r="F12" s="141" t="n">
        <f aca="false">IF(ISBLANK(P_Total!F12)," ",P_Total!F12)</f>
        <v>2</v>
      </c>
      <c r="G12" s="141" t="n">
        <f aca="false">IF(ISBLANK(P_Total!G12)," ",P_Total!G12)</f>
        <v>3</v>
      </c>
      <c r="H12" s="141" t="n">
        <f aca="false">IF(ISBLANK(P_Total!H12)," ",P_Total!H12)</f>
        <v>4</v>
      </c>
      <c r="I12" s="141" t="n">
        <f aca="false">IF(ISBLANK(P_Total!I12)," ",P_Total!I12)</f>
        <v>5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</row>
    <row r="14" customFormat="false" ht="12.75" hidden="false" customHeight="false" outlineLevel="0" collapsed="false">
      <c r="A14" s="4" t="n">
        <v>1</v>
      </c>
      <c r="B14" s="28"/>
      <c r="C14" s="162" t="s">
        <v>339</v>
      </c>
      <c r="D14" s="152"/>
      <c r="E14" s="40" t="n">
        <f aca="false">P_Total!E55</f>
        <v>0</v>
      </c>
      <c r="F14" s="40" t="n">
        <f aca="false">P_Total!F55</f>
        <v>0</v>
      </c>
      <c r="G14" s="40" t="n">
        <f aca="false">P_Total!G55</f>
        <v>0</v>
      </c>
      <c r="H14" s="40" t="n">
        <f aca="false">P_Total!H55</f>
        <v>0</v>
      </c>
      <c r="I14" s="40" t="n">
        <f aca="false">P_Total!I55</f>
        <v>0</v>
      </c>
    </row>
    <row r="15" customFormat="false" ht="12.75" hidden="false" customHeight="false" outlineLevel="0" collapsed="false">
      <c r="A15" s="4" t="n">
        <v>1</v>
      </c>
      <c r="B15" s="28"/>
      <c r="C15" s="163"/>
      <c r="D15" s="152"/>
      <c r="E15" s="104" t="e">
        <f aca="false">E14-E16</f>
        <v>#REF!</v>
      </c>
      <c r="F15" s="104" t="e">
        <f aca="false">F14-F16</f>
        <v>#REF!</v>
      </c>
      <c r="G15" s="104" t="e">
        <f aca="false">G14-G16</f>
        <v>#REF!</v>
      </c>
      <c r="H15" s="104" t="e">
        <f aca="false">H14-H16</f>
        <v>#REF!</v>
      </c>
      <c r="I15" s="104" t="e">
        <f aca="false">I14-I16</f>
        <v>#REF!</v>
      </c>
    </row>
    <row r="16" customFormat="false" ht="12.75" hidden="false" customHeight="false" outlineLevel="0" collapsed="false">
      <c r="A16" s="4" t="n">
        <v>1</v>
      </c>
      <c r="B16" s="28"/>
      <c r="C16" s="162" t="s">
        <v>349</v>
      </c>
      <c r="D16" s="152"/>
      <c r="E16" s="153" t="e">
        <f aca="false">SUBTOTAL(9,E17:E47)</f>
        <v>#REF!</v>
      </c>
      <c r="F16" s="153" t="e">
        <f aca="false">SUBTOTAL(9,F17:F47)</f>
        <v>#REF!</v>
      </c>
      <c r="G16" s="153" t="e">
        <f aca="false">SUBTOTAL(9,G17:G47)</f>
        <v>#REF!</v>
      </c>
      <c r="H16" s="153" t="e">
        <f aca="false">SUBTOTAL(9,H17:H47)</f>
        <v>#REF!</v>
      </c>
      <c r="I16" s="153" t="e">
        <f aca="false">SUBTOTAL(9,I17:I47)</f>
        <v>#REF!</v>
      </c>
    </row>
    <row r="17" s="36" customFormat="true" ht="12.75" hidden="false" customHeight="false" outlineLevel="0" collapsed="false">
      <c r="A17" s="64" t="e">
        <f aca="false">IF(ROUND(MAX(E17:I17),0)=0,IF(ROUND(MIN(E17:I17),0)=0,3,2),2)</f>
        <v>#REF!</v>
      </c>
      <c r="B17" s="45" t="s">
        <v>350</v>
      </c>
      <c r="C17" s="164" t="e">
        <f aca="true">IF($D17=0," ",CELL("contents",INDIRECT(CONCATENATE("'",$B17,"'!",CELL("address",C$4)))))</f>
        <v>#REF!</v>
      </c>
      <c r="D17" s="165" t="n">
        <f aca="false">VLOOKUP($B17,Inf!$B$11:$C$40,2,FALSE())</f>
        <v>1</v>
      </c>
      <c r="E17" s="40" t="e">
        <f aca="true">IF($D17=0,0,CELL("contents",INDIRECT(CONCATENATE("'",$B17,"'!",CELL("address",E$14)))))</f>
        <v>#REF!</v>
      </c>
      <c r="F17" s="40" t="e">
        <f aca="true">IF($D17=0,0,CELL("contents",INDIRECT(CONCATENATE("'",$B17,"'!",CELL("address",F$14)))))</f>
        <v>#REF!</v>
      </c>
      <c r="G17" s="40" t="e">
        <f aca="true">IF($D17=0,0,CELL("contents",INDIRECT(CONCATENATE("'",$B17,"'!",CELL("address",G$14)))))</f>
        <v>#REF!</v>
      </c>
      <c r="H17" s="40" t="e">
        <f aca="true">IF($D17=0,0,CELL("contents",INDIRECT(CONCATENATE("'",$B17,"'!",CELL("address",H$14)))))</f>
        <v>#REF!</v>
      </c>
      <c r="I17" s="40" t="e">
        <f aca="true">IF($D17=0,0,CELL("contents",INDIRECT(CONCATENATE("'",$B17,"'!",CELL("address",I$14)))))</f>
        <v>#REF!</v>
      </c>
    </row>
    <row r="18" s="36" customFormat="true" ht="12.75" hidden="false" customHeight="false" outlineLevel="0" collapsed="false">
      <c r="A18" s="64" t="n">
        <f aca="false">IF(ROUND(MAX(E18:I18),0)=0,IF(ROUND(MIN(E18:I18),0)=0,3,2),2)</f>
        <v>3</v>
      </c>
      <c r="B18" s="45" t="s">
        <v>351</v>
      </c>
      <c r="C18" s="164" t="str">
        <f aca="true">IF($D18=0," ",CELL("contents",INDIRECT(CONCATENATE("'",$B18,"'!",CELL("address",C$4)))))</f>
        <v> </v>
      </c>
      <c r="D18" s="165" t="n">
        <f aca="false">VLOOKUP($B18,Inf!$B$11:$C$40,2,FALSE())</f>
        <v>0</v>
      </c>
      <c r="E18" s="40" t="n">
        <f aca="true">IF($D18=0,0,CELL("contents",INDIRECT(CONCATENATE("'",$B18,"'!",CELL("address",E$14)))))</f>
        <v>0</v>
      </c>
      <c r="F18" s="40" t="n">
        <f aca="true">IF($D18=0,0,CELL("contents",INDIRECT(CONCATENATE("'",$B18,"'!",CELL("address",F$14)))))</f>
        <v>0</v>
      </c>
      <c r="G18" s="40" t="n">
        <f aca="true">IF($D18=0,0,CELL("contents",INDIRECT(CONCATENATE("'",$B18,"'!",CELL("address",G$14)))))</f>
        <v>0</v>
      </c>
      <c r="H18" s="40" t="n">
        <f aca="true">IF($D18=0,0,CELL("contents",INDIRECT(CONCATENATE("'",$B18,"'!",CELL("address",H$14)))))</f>
        <v>0</v>
      </c>
      <c r="I18" s="40" t="n">
        <f aca="true">IF($D18=0,0,CELL("contents",INDIRECT(CONCATENATE("'",$B18,"'!",CELL("address",I$14)))))</f>
        <v>0</v>
      </c>
    </row>
    <row r="19" s="36" customFormat="true" ht="12.75" hidden="false" customHeight="false" outlineLevel="0" collapsed="false">
      <c r="A19" s="64" t="n">
        <f aca="false">IF(ROUND(MAX(E19:I19),0)=0,IF(ROUND(MIN(E19:I19),0)=0,3,2),2)</f>
        <v>3</v>
      </c>
      <c r="B19" s="45" t="s">
        <v>352</v>
      </c>
      <c r="C19" s="164" t="str">
        <f aca="true">IF($D19=0," ",CELL("contents",INDIRECT(CONCATENATE("'",$B19,"'!",CELL("address",C$4)))))</f>
        <v> </v>
      </c>
      <c r="D19" s="165" t="n">
        <f aca="false">VLOOKUP($B19,Inf!$B$11:$C$40,2,FALSE())</f>
        <v>0</v>
      </c>
      <c r="E19" s="40" t="n">
        <f aca="true">IF($D19=0,0,CELL("contents",INDIRECT(CONCATENATE("'",$B19,"'!",CELL("address",E$14)))))</f>
        <v>0</v>
      </c>
      <c r="F19" s="40" t="n">
        <f aca="true">IF($D19=0,0,CELL("contents",INDIRECT(CONCATENATE("'",$B19,"'!",CELL("address",F$14)))))</f>
        <v>0</v>
      </c>
      <c r="G19" s="40" t="n">
        <f aca="true">IF($D19=0,0,CELL("contents",INDIRECT(CONCATENATE("'",$B19,"'!",CELL("address",G$14)))))</f>
        <v>0</v>
      </c>
      <c r="H19" s="40" t="n">
        <f aca="true">IF($D19=0,0,CELL("contents",INDIRECT(CONCATENATE("'",$B19,"'!",CELL("address",H$14)))))</f>
        <v>0</v>
      </c>
      <c r="I19" s="40" t="n">
        <f aca="true">IF($D19=0,0,CELL("contents",INDIRECT(CONCATENATE("'",$B19,"'!",CELL("address",I$14)))))</f>
        <v>0</v>
      </c>
    </row>
    <row r="20" s="36" customFormat="true" ht="12.75" hidden="false" customHeight="false" outlineLevel="0" collapsed="false">
      <c r="A20" s="64" t="n">
        <f aca="false">IF(ROUND(MAX(E20:I20),0)=0,IF(ROUND(MIN(E20:I20),0)=0,3,2),2)</f>
        <v>3</v>
      </c>
      <c r="B20" s="45" t="s">
        <v>353</v>
      </c>
      <c r="C20" s="164" t="str">
        <f aca="true">IF($D20=0," ",CELL("contents",INDIRECT(CONCATENATE("'",$B20,"'!",CELL("address",C$4)))))</f>
        <v> </v>
      </c>
      <c r="D20" s="165" t="n">
        <f aca="false">VLOOKUP($B20,Inf!$B$11:$C$40,2,FALSE())</f>
        <v>0</v>
      </c>
      <c r="E20" s="40" t="n">
        <f aca="true">IF($D20=0,0,CELL("contents",INDIRECT(CONCATENATE("'",$B20,"'!",CELL("address",E$14)))))</f>
        <v>0</v>
      </c>
      <c r="F20" s="40" t="n">
        <f aca="true">IF($D20=0,0,CELL("contents",INDIRECT(CONCATENATE("'",$B20,"'!",CELL("address",F$14)))))</f>
        <v>0</v>
      </c>
      <c r="G20" s="40" t="n">
        <f aca="true">IF($D20=0,0,CELL("contents",INDIRECT(CONCATENATE("'",$B20,"'!",CELL("address",G$14)))))</f>
        <v>0</v>
      </c>
      <c r="H20" s="40" t="n">
        <f aca="true">IF($D20=0,0,CELL("contents",INDIRECT(CONCATENATE("'",$B20,"'!",CELL("address",H$14)))))</f>
        <v>0</v>
      </c>
      <c r="I20" s="40" t="n">
        <f aca="true">IF($D20=0,0,CELL("contents",INDIRECT(CONCATENATE("'",$B20,"'!",CELL("address",I$14)))))</f>
        <v>0</v>
      </c>
    </row>
    <row r="21" s="36" customFormat="true" ht="12.75" hidden="false" customHeight="false" outlineLevel="0" collapsed="false">
      <c r="A21" s="64" t="n">
        <f aca="false">IF(ROUND(MAX(E21:I21),0)=0,IF(ROUND(MIN(E21:I21),0)=0,3,2),2)</f>
        <v>3</v>
      </c>
      <c r="B21" s="45" t="s">
        <v>354</v>
      </c>
      <c r="C21" s="164" t="str">
        <f aca="true">IF($D21=0," ",CELL("contents",INDIRECT(CONCATENATE("'",$B21,"'!",CELL("address",C$4)))))</f>
        <v> </v>
      </c>
      <c r="D21" s="165" t="n">
        <f aca="false">VLOOKUP($B21,Inf!$B$11:$C$40,2,FALSE())</f>
        <v>0</v>
      </c>
      <c r="E21" s="40" t="n">
        <f aca="true">IF($D21=0,0,CELL("contents",INDIRECT(CONCATENATE("'",$B21,"'!",CELL("address",E$14)))))</f>
        <v>0</v>
      </c>
      <c r="F21" s="40" t="n">
        <f aca="true">IF($D21=0,0,CELL("contents",INDIRECT(CONCATENATE("'",$B21,"'!",CELL("address",F$14)))))</f>
        <v>0</v>
      </c>
      <c r="G21" s="40" t="n">
        <f aca="true">IF($D21=0,0,CELL("contents",INDIRECT(CONCATENATE("'",$B21,"'!",CELL("address",G$14)))))</f>
        <v>0</v>
      </c>
      <c r="H21" s="40" t="n">
        <f aca="true">IF($D21=0,0,CELL("contents",INDIRECT(CONCATENATE("'",$B21,"'!",CELL("address",H$14)))))</f>
        <v>0</v>
      </c>
      <c r="I21" s="40" t="n">
        <f aca="true">IF($D21=0,0,CELL("contents",INDIRECT(CONCATENATE("'",$B21,"'!",CELL("address",I$14)))))</f>
        <v>0</v>
      </c>
    </row>
    <row r="22" s="36" customFormat="true" ht="12.75" hidden="false" customHeight="false" outlineLevel="0" collapsed="false">
      <c r="A22" s="64" t="n">
        <f aca="false">IF(ROUND(MAX(E22:I22),0)=0,IF(ROUND(MIN(E22:I22),0)=0,3,2),2)</f>
        <v>3</v>
      </c>
      <c r="B22" s="45" t="s">
        <v>355</v>
      </c>
      <c r="C22" s="164" t="str">
        <f aca="true">IF($D22=0," ",CELL("contents",INDIRECT(CONCATENATE("'",$B22,"'!",CELL("address",C$4)))))</f>
        <v> </v>
      </c>
      <c r="D22" s="165" t="n">
        <f aca="false">VLOOKUP($B22,Inf!$B$11:$C$40,2,FALSE())</f>
        <v>0</v>
      </c>
      <c r="E22" s="40" t="n">
        <f aca="true">IF($D22=0,0,CELL("contents",INDIRECT(CONCATENATE("'",$B22,"'!",CELL("address",E$14)))))</f>
        <v>0</v>
      </c>
      <c r="F22" s="40" t="n">
        <f aca="true">IF($D22=0,0,CELL("contents",INDIRECT(CONCATENATE("'",$B22,"'!",CELL("address",F$14)))))</f>
        <v>0</v>
      </c>
      <c r="G22" s="40" t="n">
        <f aca="true">IF($D22=0,0,CELL("contents",INDIRECT(CONCATENATE("'",$B22,"'!",CELL("address",G$14)))))</f>
        <v>0</v>
      </c>
      <c r="H22" s="40" t="n">
        <f aca="true">IF($D22=0,0,CELL("contents",INDIRECT(CONCATENATE("'",$B22,"'!",CELL("address",H$14)))))</f>
        <v>0</v>
      </c>
      <c r="I22" s="40" t="n">
        <f aca="true">IF($D22=0,0,CELL("contents",INDIRECT(CONCATENATE("'",$B22,"'!",CELL("address",I$14)))))</f>
        <v>0</v>
      </c>
    </row>
    <row r="23" s="36" customFormat="true" ht="12.75" hidden="false" customHeight="false" outlineLevel="0" collapsed="false">
      <c r="A23" s="64" t="n">
        <f aca="false">IF(ROUND(MAX(E23:I23),0)=0,IF(ROUND(MIN(E23:I23),0)=0,3,2),2)</f>
        <v>3</v>
      </c>
      <c r="B23" s="45" t="s">
        <v>356</v>
      </c>
      <c r="C23" s="164" t="str">
        <f aca="true">IF($D23=0," ",CELL("contents",INDIRECT(CONCATENATE("'",$B23,"'!",CELL("address",C$4)))))</f>
        <v> </v>
      </c>
      <c r="D23" s="165" t="n">
        <f aca="false">VLOOKUP($B23,Inf!$B$11:$C$40,2,FALSE())</f>
        <v>0</v>
      </c>
      <c r="E23" s="40" t="n">
        <f aca="true">IF($D23=0,0,CELL("contents",INDIRECT(CONCATENATE("'",$B23,"'!",CELL("address",E$14)))))</f>
        <v>0</v>
      </c>
      <c r="F23" s="40" t="n">
        <f aca="true">IF($D23=0,0,CELL("contents",INDIRECT(CONCATENATE("'",$B23,"'!",CELL("address",F$14)))))</f>
        <v>0</v>
      </c>
      <c r="G23" s="40" t="n">
        <f aca="true">IF($D23=0,0,CELL("contents",INDIRECT(CONCATENATE("'",$B23,"'!",CELL("address",G$14)))))</f>
        <v>0</v>
      </c>
      <c r="H23" s="40" t="n">
        <f aca="true">IF($D23=0,0,CELL("contents",INDIRECT(CONCATENATE("'",$B23,"'!",CELL("address",H$14)))))</f>
        <v>0</v>
      </c>
      <c r="I23" s="40" t="n">
        <f aca="true">IF($D23=0,0,CELL("contents",INDIRECT(CONCATENATE("'",$B23,"'!",CELL("address",I$14)))))</f>
        <v>0</v>
      </c>
    </row>
    <row r="24" s="36" customFormat="true" ht="12.75" hidden="false" customHeight="false" outlineLevel="0" collapsed="false">
      <c r="A24" s="64" t="n">
        <f aca="false">IF(ROUND(MAX(E24:I24),0)=0,IF(ROUND(MIN(E24:I24),0)=0,3,2),2)</f>
        <v>3</v>
      </c>
      <c r="B24" s="45" t="s">
        <v>357</v>
      </c>
      <c r="C24" s="164" t="str">
        <f aca="true">IF($D24=0," ",CELL("contents",INDIRECT(CONCATENATE("'",$B24,"'!",CELL("address",C$4)))))</f>
        <v> </v>
      </c>
      <c r="D24" s="165" t="n">
        <f aca="false">VLOOKUP($B24,Inf!$B$11:$C$40,2,FALSE())</f>
        <v>0</v>
      </c>
      <c r="E24" s="40" t="n">
        <f aca="true">IF($D24=0,0,CELL("contents",INDIRECT(CONCATENATE("'",$B24,"'!",CELL("address",E$14)))))</f>
        <v>0</v>
      </c>
      <c r="F24" s="40" t="n">
        <f aca="true">IF($D24=0,0,CELL("contents",INDIRECT(CONCATENATE("'",$B24,"'!",CELL("address",F$14)))))</f>
        <v>0</v>
      </c>
      <c r="G24" s="40" t="n">
        <f aca="true">IF($D24=0,0,CELL("contents",INDIRECT(CONCATENATE("'",$B24,"'!",CELL("address",G$14)))))</f>
        <v>0</v>
      </c>
      <c r="H24" s="40" t="n">
        <f aca="true">IF($D24=0,0,CELL("contents",INDIRECT(CONCATENATE("'",$B24,"'!",CELL("address",H$14)))))</f>
        <v>0</v>
      </c>
      <c r="I24" s="40" t="n">
        <f aca="true">IF($D24=0,0,CELL("contents",INDIRECT(CONCATENATE("'",$B24,"'!",CELL("address",I$14)))))</f>
        <v>0</v>
      </c>
    </row>
    <row r="25" s="36" customFormat="true" ht="12.75" hidden="false" customHeight="false" outlineLevel="0" collapsed="false">
      <c r="A25" s="64" t="n">
        <f aca="false">IF(ROUND(MAX(E25:I25),0)=0,IF(ROUND(MIN(E25:I25),0)=0,3,2),2)</f>
        <v>3</v>
      </c>
      <c r="B25" s="45" t="s">
        <v>358</v>
      </c>
      <c r="C25" s="164" t="str">
        <f aca="true">IF($D25=0," ",CELL("contents",INDIRECT(CONCATENATE("'",$B25,"'!",CELL("address",C$4)))))</f>
        <v> </v>
      </c>
      <c r="D25" s="165" t="n">
        <f aca="false">VLOOKUP($B25,Inf!$B$11:$C$40,2,FALSE())</f>
        <v>0</v>
      </c>
      <c r="E25" s="40" t="n">
        <f aca="true">IF($D25=0,0,CELL("contents",INDIRECT(CONCATENATE("'",$B25,"'!",CELL("address",E$14)))))</f>
        <v>0</v>
      </c>
      <c r="F25" s="40" t="n">
        <f aca="true">IF($D25=0,0,CELL("contents",INDIRECT(CONCATENATE("'",$B25,"'!",CELL("address",F$14)))))</f>
        <v>0</v>
      </c>
      <c r="G25" s="40" t="n">
        <f aca="true">IF($D25=0,0,CELL("contents",INDIRECT(CONCATENATE("'",$B25,"'!",CELL("address",G$14)))))</f>
        <v>0</v>
      </c>
      <c r="H25" s="40" t="n">
        <f aca="true">IF($D25=0,0,CELL("contents",INDIRECT(CONCATENATE("'",$B25,"'!",CELL("address",H$14)))))</f>
        <v>0</v>
      </c>
      <c r="I25" s="40" t="n">
        <f aca="true">IF($D25=0,0,CELL("contents",INDIRECT(CONCATENATE("'",$B25,"'!",CELL("address",I$14)))))</f>
        <v>0</v>
      </c>
    </row>
    <row r="26" s="36" customFormat="true" ht="12.75" hidden="false" customHeight="false" outlineLevel="0" collapsed="false">
      <c r="A26" s="64" t="n">
        <f aca="false">IF(ROUND(MAX(E26:I26),0)=0,IF(ROUND(MIN(E26:I26),0)=0,3,2),2)</f>
        <v>3</v>
      </c>
      <c r="B26" s="45" t="s">
        <v>359</v>
      </c>
      <c r="C26" s="164" t="str">
        <f aca="true">IF($D26=0," ",CELL("contents",INDIRECT(CONCATENATE("'",$B26,"'!",CELL("address",C$4)))))</f>
        <v> </v>
      </c>
      <c r="D26" s="165" t="n">
        <f aca="false">VLOOKUP($B26,Inf!$B$11:$C$40,2,FALSE())</f>
        <v>0</v>
      </c>
      <c r="E26" s="40" t="n">
        <f aca="true">IF($D26=0,0,CELL("contents",INDIRECT(CONCATENATE("'",$B26,"'!",CELL("address",E$14)))))</f>
        <v>0</v>
      </c>
      <c r="F26" s="40" t="n">
        <f aca="true">IF($D26=0,0,CELL("contents",INDIRECT(CONCATENATE("'",$B26,"'!",CELL("address",F$14)))))</f>
        <v>0</v>
      </c>
      <c r="G26" s="40" t="n">
        <f aca="true">IF($D26=0,0,CELL("contents",INDIRECT(CONCATENATE("'",$B26,"'!",CELL("address",G$14)))))</f>
        <v>0</v>
      </c>
      <c r="H26" s="40" t="n">
        <f aca="true">IF($D26=0,0,CELL("contents",INDIRECT(CONCATENATE("'",$B26,"'!",CELL("address",H$14)))))</f>
        <v>0</v>
      </c>
      <c r="I26" s="40" t="n">
        <f aca="true">IF($D26=0,0,CELL("contents",INDIRECT(CONCATENATE("'",$B26,"'!",CELL("address",I$14)))))</f>
        <v>0</v>
      </c>
    </row>
    <row r="27" s="36" customFormat="true" ht="12.75" hidden="false" customHeight="false" outlineLevel="0" collapsed="false">
      <c r="A27" s="64" t="n">
        <f aca="false">IF(ROUND(MAX(E27:I27),0)=0,IF(ROUND(MIN(E27:I27),0)=0,3,2),2)</f>
        <v>3</v>
      </c>
      <c r="B27" s="45" t="s">
        <v>360</v>
      </c>
      <c r="C27" s="164" t="str">
        <f aca="true">IF($D27=0," ",CELL("contents",INDIRECT(CONCATENATE("'",$B27,"'!",CELL("address",C$4)))))</f>
        <v> </v>
      </c>
      <c r="D27" s="165" t="n">
        <f aca="false">VLOOKUP($B27,Inf!$B$11:$C$40,2,FALSE())</f>
        <v>0</v>
      </c>
      <c r="E27" s="40" t="n">
        <f aca="true">IF($D27=0,0,CELL("contents",INDIRECT(CONCATENATE("'",$B27,"'!",CELL("address",E$14)))))</f>
        <v>0</v>
      </c>
      <c r="F27" s="40" t="n">
        <f aca="true">IF($D27=0,0,CELL("contents",INDIRECT(CONCATENATE("'",$B27,"'!",CELL("address",F$14)))))</f>
        <v>0</v>
      </c>
      <c r="G27" s="40" t="n">
        <f aca="true">IF($D27=0,0,CELL("contents",INDIRECT(CONCATENATE("'",$B27,"'!",CELL("address",G$14)))))</f>
        <v>0</v>
      </c>
      <c r="H27" s="40" t="n">
        <f aca="true">IF($D27=0,0,CELL("contents",INDIRECT(CONCATENATE("'",$B27,"'!",CELL("address",H$14)))))</f>
        <v>0</v>
      </c>
      <c r="I27" s="40" t="n">
        <f aca="true">IF($D27=0,0,CELL("contents",INDIRECT(CONCATENATE("'",$B27,"'!",CELL("address",I$14)))))</f>
        <v>0</v>
      </c>
    </row>
    <row r="28" s="36" customFormat="true" ht="12.75" hidden="false" customHeight="false" outlineLevel="0" collapsed="false">
      <c r="A28" s="64" t="n">
        <f aca="false">IF(ROUND(MAX(E28:I28),0)=0,IF(ROUND(MIN(E28:I28),0)=0,3,2),2)</f>
        <v>3</v>
      </c>
      <c r="B28" s="45" t="s">
        <v>361</v>
      </c>
      <c r="C28" s="164" t="str">
        <f aca="true">IF($D28=0," ",CELL("contents",INDIRECT(CONCATENATE("'",$B28,"'!",CELL("address",C$4)))))</f>
        <v> </v>
      </c>
      <c r="D28" s="165" t="n">
        <f aca="false">VLOOKUP($B28,Inf!$B$11:$C$40,2,FALSE())</f>
        <v>0</v>
      </c>
      <c r="E28" s="40" t="n">
        <f aca="true">IF($D28=0,0,CELL("contents",INDIRECT(CONCATENATE("'",$B28,"'!",CELL("address",E$14)))))</f>
        <v>0</v>
      </c>
      <c r="F28" s="40" t="n">
        <f aca="true">IF($D28=0,0,CELL("contents",INDIRECT(CONCATENATE("'",$B28,"'!",CELL("address",F$14)))))</f>
        <v>0</v>
      </c>
      <c r="G28" s="40" t="n">
        <f aca="true">IF($D28=0,0,CELL("contents",INDIRECT(CONCATENATE("'",$B28,"'!",CELL("address",G$14)))))</f>
        <v>0</v>
      </c>
      <c r="H28" s="40" t="n">
        <f aca="true">IF($D28=0,0,CELL("contents",INDIRECT(CONCATENATE("'",$B28,"'!",CELL("address",H$14)))))</f>
        <v>0</v>
      </c>
      <c r="I28" s="40" t="n">
        <f aca="true">IF($D28=0,0,CELL("contents",INDIRECT(CONCATENATE("'",$B28,"'!",CELL("address",I$14)))))</f>
        <v>0</v>
      </c>
    </row>
    <row r="29" s="36" customFormat="true" ht="12.75" hidden="false" customHeight="false" outlineLevel="0" collapsed="false">
      <c r="A29" s="64" t="n">
        <f aca="false">IF(ROUND(MAX(E29:I29),0)=0,IF(ROUND(MIN(E29:I29),0)=0,3,2),2)</f>
        <v>3</v>
      </c>
      <c r="B29" s="45" t="s">
        <v>362</v>
      </c>
      <c r="C29" s="164" t="str">
        <f aca="true">IF($D29=0," ",CELL("contents",INDIRECT(CONCATENATE("'",$B29,"'!",CELL("address",C$4)))))</f>
        <v> </v>
      </c>
      <c r="D29" s="165" t="n">
        <f aca="false">VLOOKUP($B29,Inf!$B$11:$C$40,2,FALSE())</f>
        <v>0</v>
      </c>
      <c r="E29" s="40" t="n">
        <f aca="true">IF($D29=0,0,CELL("contents",INDIRECT(CONCATENATE("'",$B29,"'!",CELL("address",E$14)))))</f>
        <v>0</v>
      </c>
      <c r="F29" s="40" t="n">
        <f aca="true">IF($D29=0,0,CELL("contents",INDIRECT(CONCATENATE("'",$B29,"'!",CELL("address",F$14)))))</f>
        <v>0</v>
      </c>
      <c r="G29" s="40" t="n">
        <f aca="true">IF($D29=0,0,CELL("contents",INDIRECT(CONCATENATE("'",$B29,"'!",CELL("address",G$14)))))</f>
        <v>0</v>
      </c>
      <c r="H29" s="40" t="n">
        <f aca="true">IF($D29=0,0,CELL("contents",INDIRECT(CONCATENATE("'",$B29,"'!",CELL("address",H$14)))))</f>
        <v>0</v>
      </c>
      <c r="I29" s="40" t="n">
        <f aca="true">IF($D29=0,0,CELL("contents",INDIRECT(CONCATENATE("'",$B29,"'!",CELL("address",I$14)))))</f>
        <v>0</v>
      </c>
    </row>
    <row r="30" s="36" customFormat="true" ht="12.75" hidden="false" customHeight="false" outlineLevel="0" collapsed="false">
      <c r="A30" s="64" t="n">
        <f aca="false">IF(ROUND(MAX(E30:I30),0)=0,IF(ROUND(MIN(E30:I30),0)=0,3,2),2)</f>
        <v>3</v>
      </c>
      <c r="B30" s="45" t="s">
        <v>363</v>
      </c>
      <c r="C30" s="164" t="str">
        <f aca="true">IF($D30=0," ",CELL("contents",INDIRECT(CONCATENATE("'",$B30,"'!",CELL("address",C$4)))))</f>
        <v> </v>
      </c>
      <c r="D30" s="165" t="n">
        <f aca="false">VLOOKUP($B30,Inf!$B$11:$C$40,2,FALSE())</f>
        <v>0</v>
      </c>
      <c r="E30" s="40" t="n">
        <f aca="true">IF($D30=0,0,CELL("contents",INDIRECT(CONCATENATE("'",$B30,"'!",CELL("address",E$14)))))</f>
        <v>0</v>
      </c>
      <c r="F30" s="40" t="n">
        <f aca="true">IF($D30=0,0,CELL("contents",INDIRECT(CONCATENATE("'",$B30,"'!",CELL("address",F$14)))))</f>
        <v>0</v>
      </c>
      <c r="G30" s="40" t="n">
        <f aca="true">IF($D30=0,0,CELL("contents",INDIRECT(CONCATENATE("'",$B30,"'!",CELL("address",G$14)))))</f>
        <v>0</v>
      </c>
      <c r="H30" s="40" t="n">
        <f aca="true">IF($D30=0,0,CELL("contents",INDIRECT(CONCATENATE("'",$B30,"'!",CELL("address",H$14)))))</f>
        <v>0</v>
      </c>
      <c r="I30" s="40" t="n">
        <f aca="true">IF($D30=0,0,CELL("contents",INDIRECT(CONCATENATE("'",$B30,"'!",CELL("address",I$14)))))</f>
        <v>0</v>
      </c>
    </row>
    <row r="31" s="36" customFormat="true" ht="12.75" hidden="false" customHeight="false" outlineLevel="0" collapsed="false">
      <c r="A31" s="64" t="n">
        <f aca="false">IF(ROUND(MAX(E31:I31),0)=0,IF(ROUND(MIN(E31:I31),0)=0,3,2),2)</f>
        <v>3</v>
      </c>
      <c r="B31" s="45" t="s">
        <v>364</v>
      </c>
      <c r="C31" s="164" t="str">
        <f aca="true">IF($D31=0," ",CELL("contents",INDIRECT(CONCATENATE("'",$B31,"'!",CELL("address",C$4)))))</f>
        <v> </v>
      </c>
      <c r="D31" s="165" t="n">
        <f aca="false">VLOOKUP($B31,Inf!$B$11:$C$40,2,FALSE())</f>
        <v>0</v>
      </c>
      <c r="E31" s="40" t="n">
        <f aca="true">IF($D31=0,0,CELL("contents",INDIRECT(CONCATENATE("'",$B31,"'!",CELL("address",E$14)))))</f>
        <v>0</v>
      </c>
      <c r="F31" s="40" t="n">
        <f aca="true">IF($D31=0,0,CELL("contents",INDIRECT(CONCATENATE("'",$B31,"'!",CELL("address",F$14)))))</f>
        <v>0</v>
      </c>
      <c r="G31" s="40" t="n">
        <f aca="true">IF($D31=0,0,CELL("contents",INDIRECT(CONCATENATE("'",$B31,"'!",CELL("address",G$14)))))</f>
        <v>0</v>
      </c>
      <c r="H31" s="40" t="n">
        <f aca="true">IF($D31=0,0,CELL("contents",INDIRECT(CONCATENATE("'",$B31,"'!",CELL("address",H$14)))))</f>
        <v>0</v>
      </c>
      <c r="I31" s="40" t="n">
        <f aca="true">IF($D31=0,0,CELL("contents",INDIRECT(CONCATENATE("'",$B31,"'!",CELL("address",I$14)))))</f>
        <v>0</v>
      </c>
    </row>
    <row r="32" s="36" customFormat="true" ht="12.75" hidden="false" customHeight="false" outlineLevel="0" collapsed="false">
      <c r="A32" s="64" t="n">
        <f aca="false">IF(ROUND(MAX(E32:I32),0)=0,IF(ROUND(MIN(E32:I32),0)=0,3,2),2)</f>
        <v>3</v>
      </c>
      <c r="B32" s="45" t="s">
        <v>365</v>
      </c>
      <c r="C32" s="164" t="str">
        <f aca="true">IF($D32=0," ",CELL("contents",INDIRECT(CONCATENATE("'",$B32,"'!",CELL("address",C$4)))))</f>
        <v> </v>
      </c>
      <c r="D32" s="165" t="n">
        <f aca="false">VLOOKUP($B32,Inf!$B$11:$C$40,2,FALSE())</f>
        <v>0</v>
      </c>
      <c r="E32" s="40" t="n">
        <f aca="true">IF($D32=0,0,CELL("contents",INDIRECT(CONCATENATE("'",$B32,"'!",CELL("address",E$14)))))</f>
        <v>0</v>
      </c>
      <c r="F32" s="40" t="n">
        <f aca="true">IF($D32=0,0,CELL("contents",INDIRECT(CONCATENATE("'",$B32,"'!",CELL("address",F$14)))))</f>
        <v>0</v>
      </c>
      <c r="G32" s="40" t="n">
        <f aca="true">IF($D32=0,0,CELL("contents",INDIRECT(CONCATENATE("'",$B32,"'!",CELL("address",G$14)))))</f>
        <v>0</v>
      </c>
      <c r="H32" s="40" t="n">
        <f aca="true">IF($D32=0,0,CELL("contents",INDIRECT(CONCATENATE("'",$B32,"'!",CELL("address",H$14)))))</f>
        <v>0</v>
      </c>
      <c r="I32" s="40" t="n">
        <f aca="true">IF($D32=0,0,CELL("contents",INDIRECT(CONCATENATE("'",$B32,"'!",CELL("address",I$14)))))</f>
        <v>0</v>
      </c>
    </row>
    <row r="33" s="36" customFormat="true" ht="12.75" hidden="false" customHeight="false" outlineLevel="0" collapsed="false">
      <c r="A33" s="64" t="n">
        <f aca="false">IF(ROUND(MAX(E33:I33),0)=0,IF(ROUND(MIN(E33:I33),0)=0,3,2),2)</f>
        <v>3</v>
      </c>
      <c r="B33" s="45" t="s">
        <v>366</v>
      </c>
      <c r="C33" s="164" t="str">
        <f aca="true">IF($D33=0," ",CELL("contents",INDIRECT(CONCATENATE("'",$B33,"'!",CELL("address",C$4)))))</f>
        <v> </v>
      </c>
      <c r="D33" s="165" t="n">
        <f aca="false">VLOOKUP($B33,Inf!$B$11:$C$40,2,FALSE())</f>
        <v>0</v>
      </c>
      <c r="E33" s="40" t="n">
        <f aca="true">IF($D33=0,0,CELL("contents",INDIRECT(CONCATENATE("'",$B33,"'!",CELL("address",E$14)))))</f>
        <v>0</v>
      </c>
      <c r="F33" s="40" t="n">
        <f aca="true">IF($D33=0,0,CELL("contents",INDIRECT(CONCATENATE("'",$B33,"'!",CELL("address",F$14)))))</f>
        <v>0</v>
      </c>
      <c r="G33" s="40" t="n">
        <f aca="true">IF($D33=0,0,CELL("contents",INDIRECT(CONCATENATE("'",$B33,"'!",CELL("address",G$14)))))</f>
        <v>0</v>
      </c>
      <c r="H33" s="40" t="n">
        <f aca="true">IF($D33=0,0,CELL("contents",INDIRECT(CONCATENATE("'",$B33,"'!",CELL("address",H$14)))))</f>
        <v>0</v>
      </c>
      <c r="I33" s="40" t="n">
        <f aca="true">IF($D33=0,0,CELL("contents",INDIRECT(CONCATENATE("'",$B33,"'!",CELL("address",I$14)))))</f>
        <v>0</v>
      </c>
    </row>
    <row r="34" s="36" customFormat="true" ht="12.75" hidden="false" customHeight="false" outlineLevel="0" collapsed="false">
      <c r="A34" s="64" t="n">
        <f aca="false">IF(ROUND(MAX(E34:I34),0)=0,IF(ROUND(MIN(E34:I34),0)=0,3,2),2)</f>
        <v>3</v>
      </c>
      <c r="B34" s="45" t="s">
        <v>367</v>
      </c>
      <c r="C34" s="164" t="str">
        <f aca="true">IF($D34=0," ",CELL("contents",INDIRECT(CONCATENATE("'",$B34,"'!",CELL("address",C$4)))))</f>
        <v> </v>
      </c>
      <c r="D34" s="165" t="n">
        <f aca="false">VLOOKUP($B34,Inf!$B$11:$C$40,2,FALSE())</f>
        <v>0</v>
      </c>
      <c r="E34" s="40" t="n">
        <f aca="true">IF($D34=0,0,CELL("contents",INDIRECT(CONCATENATE("'",$B34,"'!",CELL("address",E$14)))))</f>
        <v>0</v>
      </c>
      <c r="F34" s="40" t="n">
        <f aca="true">IF($D34=0,0,CELL("contents",INDIRECT(CONCATENATE("'",$B34,"'!",CELL("address",F$14)))))</f>
        <v>0</v>
      </c>
      <c r="G34" s="40" t="n">
        <f aca="true">IF($D34=0,0,CELL("contents",INDIRECT(CONCATENATE("'",$B34,"'!",CELL("address",G$14)))))</f>
        <v>0</v>
      </c>
      <c r="H34" s="40" t="n">
        <f aca="true">IF($D34=0,0,CELL("contents",INDIRECT(CONCATENATE("'",$B34,"'!",CELL("address",H$14)))))</f>
        <v>0</v>
      </c>
      <c r="I34" s="40" t="n">
        <f aca="true">IF($D34=0,0,CELL("contents",INDIRECT(CONCATENATE("'",$B34,"'!",CELL("address",I$14)))))</f>
        <v>0</v>
      </c>
    </row>
    <row r="35" s="36" customFormat="true" ht="12.75" hidden="false" customHeight="false" outlineLevel="0" collapsed="false">
      <c r="A35" s="64" t="n">
        <f aca="false">IF(ROUND(MAX(E35:I35),0)=0,IF(ROUND(MIN(E35:I35),0)=0,3,2),2)</f>
        <v>3</v>
      </c>
      <c r="B35" s="45" t="s">
        <v>368</v>
      </c>
      <c r="C35" s="164" t="str">
        <f aca="true">IF($D35=0," ",CELL("contents",INDIRECT(CONCATENATE("'",$B35,"'!",CELL("address",C$4)))))</f>
        <v> </v>
      </c>
      <c r="D35" s="165" t="n">
        <f aca="false">VLOOKUP($B35,Inf!$B$11:$C$40,2,FALSE())</f>
        <v>0</v>
      </c>
      <c r="E35" s="40" t="n">
        <f aca="true">IF($D35=0,0,CELL("contents",INDIRECT(CONCATENATE("'",$B35,"'!",CELL("address",E$14)))))</f>
        <v>0</v>
      </c>
      <c r="F35" s="40" t="n">
        <f aca="true">IF($D35=0,0,CELL("contents",INDIRECT(CONCATENATE("'",$B35,"'!",CELL("address",F$14)))))</f>
        <v>0</v>
      </c>
      <c r="G35" s="40" t="n">
        <f aca="true">IF($D35=0,0,CELL("contents",INDIRECT(CONCATENATE("'",$B35,"'!",CELL("address",G$14)))))</f>
        <v>0</v>
      </c>
      <c r="H35" s="40" t="n">
        <f aca="true">IF($D35=0,0,CELL("contents",INDIRECT(CONCATENATE("'",$B35,"'!",CELL("address",H$14)))))</f>
        <v>0</v>
      </c>
      <c r="I35" s="40" t="n">
        <f aca="true">IF($D35=0,0,CELL("contents",INDIRECT(CONCATENATE("'",$B35,"'!",CELL("address",I$14)))))</f>
        <v>0</v>
      </c>
    </row>
    <row r="36" s="36" customFormat="true" ht="12.75" hidden="false" customHeight="false" outlineLevel="0" collapsed="false">
      <c r="A36" s="64" t="n">
        <f aca="false">IF(ROUND(MAX(E36:I36),0)=0,IF(ROUND(MIN(E36:I36),0)=0,3,2),2)</f>
        <v>3</v>
      </c>
      <c r="B36" s="45" t="s">
        <v>369</v>
      </c>
      <c r="C36" s="164" t="str">
        <f aca="true">IF($D36=0," ",CELL("contents",INDIRECT(CONCATENATE("'",$B36,"'!",CELL("address",C$4)))))</f>
        <v> </v>
      </c>
      <c r="D36" s="165" t="n">
        <f aca="false">VLOOKUP($B36,Inf!$B$11:$C$40,2,FALSE())</f>
        <v>0</v>
      </c>
      <c r="E36" s="40" t="n">
        <f aca="true">IF($D36=0,0,CELL("contents",INDIRECT(CONCATENATE("'",$B36,"'!",CELL("address",E$14)))))</f>
        <v>0</v>
      </c>
      <c r="F36" s="40" t="n">
        <f aca="true">IF($D36=0,0,CELL("contents",INDIRECT(CONCATENATE("'",$B36,"'!",CELL("address",F$14)))))</f>
        <v>0</v>
      </c>
      <c r="G36" s="40" t="n">
        <f aca="true">IF($D36=0,0,CELL("contents",INDIRECT(CONCATENATE("'",$B36,"'!",CELL("address",G$14)))))</f>
        <v>0</v>
      </c>
      <c r="H36" s="40" t="n">
        <f aca="true">IF($D36=0,0,CELL("contents",INDIRECT(CONCATENATE("'",$B36,"'!",CELL("address",H$14)))))</f>
        <v>0</v>
      </c>
      <c r="I36" s="40" t="n">
        <f aca="true">IF($D36=0,0,CELL("contents",INDIRECT(CONCATENATE("'",$B36,"'!",CELL("address",I$14)))))</f>
        <v>0</v>
      </c>
    </row>
    <row r="37" s="36" customFormat="true" ht="12.75" hidden="false" customHeight="false" outlineLevel="0" collapsed="false">
      <c r="A37" s="64" t="n">
        <f aca="false">IF(ROUND(MAX(E37:I37),0)=0,IF(ROUND(MIN(E37:I37),0)=0,3,2),2)</f>
        <v>3</v>
      </c>
      <c r="B37" s="45" t="s">
        <v>370</v>
      </c>
      <c r="C37" s="164" t="str">
        <f aca="true">IF($D37=0," ",CELL("contents",INDIRECT(CONCATENATE("'",$B37,"'!",CELL("address",C$4)))))</f>
        <v> </v>
      </c>
      <c r="D37" s="165" t="n">
        <f aca="false">VLOOKUP($B37,Inf!$B$11:$C$40,2,FALSE())</f>
        <v>0</v>
      </c>
      <c r="E37" s="40" t="n">
        <f aca="true">IF($D37=0,0,CELL("contents",INDIRECT(CONCATENATE("'",$B37,"'!",CELL("address",E$14)))))</f>
        <v>0</v>
      </c>
      <c r="F37" s="40" t="n">
        <f aca="true">IF($D37=0,0,CELL("contents",INDIRECT(CONCATENATE("'",$B37,"'!",CELL("address",F$14)))))</f>
        <v>0</v>
      </c>
      <c r="G37" s="40" t="n">
        <f aca="true">IF($D37=0,0,CELL("contents",INDIRECT(CONCATENATE("'",$B37,"'!",CELL("address",G$14)))))</f>
        <v>0</v>
      </c>
      <c r="H37" s="40" t="n">
        <f aca="true">IF($D37=0,0,CELL("contents",INDIRECT(CONCATENATE("'",$B37,"'!",CELL("address",H$14)))))</f>
        <v>0</v>
      </c>
      <c r="I37" s="40" t="n">
        <f aca="true">IF($D37=0,0,CELL("contents",INDIRECT(CONCATENATE("'",$B37,"'!",CELL("address",I$14)))))</f>
        <v>0</v>
      </c>
    </row>
    <row r="38" s="36" customFormat="true" ht="12.75" hidden="false" customHeight="false" outlineLevel="0" collapsed="false">
      <c r="A38" s="64" t="n">
        <f aca="false">IF(ROUND(MAX(E38:I38),0)=0,IF(ROUND(MIN(E38:I38),0)=0,3,2),2)</f>
        <v>3</v>
      </c>
      <c r="B38" s="45" t="s">
        <v>371</v>
      </c>
      <c r="C38" s="164" t="str">
        <f aca="true">IF($D38=0," ",CELL("contents",INDIRECT(CONCATENATE("'",$B38,"'!",CELL("address",C$4)))))</f>
        <v> </v>
      </c>
      <c r="D38" s="165" t="n">
        <f aca="false">VLOOKUP($B38,Inf!$B$11:$C$40,2,FALSE())</f>
        <v>0</v>
      </c>
      <c r="E38" s="40" t="n">
        <f aca="true">IF($D38=0,0,CELL("contents",INDIRECT(CONCATENATE("'",$B38,"'!",CELL("address",E$14)))))</f>
        <v>0</v>
      </c>
      <c r="F38" s="40" t="n">
        <f aca="true">IF($D38=0,0,CELL("contents",INDIRECT(CONCATENATE("'",$B38,"'!",CELL("address",F$14)))))</f>
        <v>0</v>
      </c>
      <c r="G38" s="40" t="n">
        <f aca="true">IF($D38=0,0,CELL("contents",INDIRECT(CONCATENATE("'",$B38,"'!",CELL("address",G$14)))))</f>
        <v>0</v>
      </c>
      <c r="H38" s="40" t="n">
        <f aca="true">IF($D38=0,0,CELL("contents",INDIRECT(CONCATENATE("'",$B38,"'!",CELL("address",H$14)))))</f>
        <v>0</v>
      </c>
      <c r="I38" s="40" t="n">
        <f aca="true">IF($D38=0,0,CELL("contents",INDIRECT(CONCATENATE("'",$B38,"'!",CELL("address",I$14)))))</f>
        <v>0</v>
      </c>
    </row>
    <row r="39" s="36" customFormat="true" ht="12.75" hidden="false" customHeight="false" outlineLevel="0" collapsed="false">
      <c r="A39" s="64" t="n">
        <f aca="false">IF(ROUND(MAX(E39:I39),0)=0,IF(ROUND(MIN(E39:I39),0)=0,3,2),2)</f>
        <v>3</v>
      </c>
      <c r="B39" s="45" t="s">
        <v>372</v>
      </c>
      <c r="C39" s="164" t="str">
        <f aca="true">IF($D39=0," ",CELL("contents",INDIRECT(CONCATENATE("'",$B39,"'!",CELL("address",C$4)))))</f>
        <v> </v>
      </c>
      <c r="D39" s="165" t="n">
        <f aca="false">VLOOKUP($B39,Inf!$B$11:$C$40,2,FALSE())</f>
        <v>0</v>
      </c>
      <c r="E39" s="40" t="n">
        <f aca="true">IF($D39=0,0,CELL("contents",INDIRECT(CONCATENATE("'",$B39,"'!",CELL("address",E$14)))))</f>
        <v>0</v>
      </c>
      <c r="F39" s="40" t="n">
        <f aca="true">IF($D39=0,0,CELL("contents",INDIRECT(CONCATENATE("'",$B39,"'!",CELL("address",F$14)))))</f>
        <v>0</v>
      </c>
      <c r="G39" s="40" t="n">
        <f aca="true">IF($D39=0,0,CELL("contents",INDIRECT(CONCATENATE("'",$B39,"'!",CELL("address",G$14)))))</f>
        <v>0</v>
      </c>
      <c r="H39" s="40" t="n">
        <f aca="true">IF($D39=0,0,CELL("contents",INDIRECT(CONCATENATE("'",$B39,"'!",CELL("address",H$14)))))</f>
        <v>0</v>
      </c>
      <c r="I39" s="40" t="n">
        <f aca="true">IF($D39=0,0,CELL("contents",INDIRECT(CONCATENATE("'",$B39,"'!",CELL("address",I$14)))))</f>
        <v>0</v>
      </c>
    </row>
    <row r="40" s="36" customFormat="true" ht="12.75" hidden="false" customHeight="false" outlineLevel="0" collapsed="false">
      <c r="A40" s="64" t="n">
        <f aca="false">IF(ROUND(MAX(E40:I40),0)=0,IF(ROUND(MIN(E40:I40),0)=0,3,2),2)</f>
        <v>3</v>
      </c>
      <c r="B40" s="45" t="s">
        <v>373</v>
      </c>
      <c r="C40" s="164" t="str">
        <f aca="true">IF($D40=0," ",CELL("contents",INDIRECT(CONCATENATE("'",$B40,"'!",CELL("address",C$4)))))</f>
        <v> </v>
      </c>
      <c r="D40" s="165" t="n">
        <f aca="false">VLOOKUP($B40,Inf!$B$11:$C$40,2,FALSE())</f>
        <v>0</v>
      </c>
      <c r="E40" s="40" t="n">
        <f aca="true">IF($D40=0,0,CELL("contents",INDIRECT(CONCATENATE("'",$B40,"'!",CELL("address",E$14)))))</f>
        <v>0</v>
      </c>
      <c r="F40" s="40" t="n">
        <f aca="true">IF($D40=0,0,CELL("contents",INDIRECT(CONCATENATE("'",$B40,"'!",CELL("address",F$14)))))</f>
        <v>0</v>
      </c>
      <c r="G40" s="40" t="n">
        <f aca="true">IF($D40=0,0,CELL("contents",INDIRECT(CONCATENATE("'",$B40,"'!",CELL("address",G$14)))))</f>
        <v>0</v>
      </c>
      <c r="H40" s="40" t="n">
        <f aca="true">IF($D40=0,0,CELL("contents",INDIRECT(CONCATENATE("'",$B40,"'!",CELL("address",H$14)))))</f>
        <v>0</v>
      </c>
      <c r="I40" s="40" t="n">
        <f aca="true">IF($D40=0,0,CELL("contents",INDIRECT(CONCATENATE("'",$B40,"'!",CELL("address",I$14)))))</f>
        <v>0</v>
      </c>
    </row>
    <row r="41" s="36" customFormat="true" ht="12.75" hidden="false" customHeight="false" outlineLevel="0" collapsed="false">
      <c r="A41" s="64" t="n">
        <f aca="false">IF(ROUND(MAX(E41:I41),0)=0,IF(ROUND(MIN(E41:I41),0)=0,3,2),2)</f>
        <v>3</v>
      </c>
      <c r="B41" s="45" t="s">
        <v>374</v>
      </c>
      <c r="C41" s="164" t="str">
        <f aca="true">IF($D41=0," ",CELL("contents",INDIRECT(CONCATENATE("'",$B41,"'!",CELL("address",C$4)))))</f>
        <v> </v>
      </c>
      <c r="D41" s="165" t="n">
        <f aca="false">VLOOKUP($B41,Inf!$B$11:$C$40,2,FALSE())</f>
        <v>0</v>
      </c>
      <c r="E41" s="40" t="n">
        <f aca="true">IF($D41=0,0,CELL("contents",INDIRECT(CONCATENATE("'",$B41,"'!",CELL("address",E$14)))))</f>
        <v>0</v>
      </c>
      <c r="F41" s="40" t="n">
        <f aca="true">IF($D41=0,0,CELL("contents",INDIRECT(CONCATENATE("'",$B41,"'!",CELL("address",F$14)))))</f>
        <v>0</v>
      </c>
      <c r="G41" s="40" t="n">
        <f aca="true">IF($D41=0,0,CELL("contents",INDIRECT(CONCATENATE("'",$B41,"'!",CELL("address",G$14)))))</f>
        <v>0</v>
      </c>
      <c r="H41" s="40" t="n">
        <f aca="true">IF($D41=0,0,CELL("contents",INDIRECT(CONCATENATE("'",$B41,"'!",CELL("address",H$14)))))</f>
        <v>0</v>
      </c>
      <c r="I41" s="40" t="n">
        <f aca="true">IF($D41=0,0,CELL("contents",INDIRECT(CONCATENATE("'",$B41,"'!",CELL("address",I$14)))))</f>
        <v>0</v>
      </c>
    </row>
    <row r="42" s="36" customFormat="true" ht="12.75" hidden="false" customHeight="false" outlineLevel="0" collapsed="false">
      <c r="A42" s="64" t="n">
        <f aca="false">IF(ROUND(MAX(E42:I42),0)=0,IF(ROUND(MIN(E42:I42),0)=0,3,2),2)</f>
        <v>3</v>
      </c>
      <c r="B42" s="45" t="s">
        <v>375</v>
      </c>
      <c r="C42" s="164" t="str">
        <f aca="true">IF($D42=0," ",CELL("contents",INDIRECT(CONCATENATE("'",$B42,"'!",CELL("address",C$4)))))</f>
        <v> </v>
      </c>
      <c r="D42" s="165" t="n">
        <f aca="false">VLOOKUP($B42,Inf!$B$11:$C$40,2,FALSE())</f>
        <v>0</v>
      </c>
      <c r="E42" s="40" t="n">
        <f aca="true">IF($D42=0,0,CELL("contents",INDIRECT(CONCATENATE("'",$B42,"'!",CELL("address",E$14)))))</f>
        <v>0</v>
      </c>
      <c r="F42" s="40" t="n">
        <f aca="true">IF($D42=0,0,CELL("contents",INDIRECT(CONCATENATE("'",$B42,"'!",CELL("address",F$14)))))</f>
        <v>0</v>
      </c>
      <c r="G42" s="40" t="n">
        <f aca="true">IF($D42=0,0,CELL("contents",INDIRECT(CONCATENATE("'",$B42,"'!",CELL("address",G$14)))))</f>
        <v>0</v>
      </c>
      <c r="H42" s="40" t="n">
        <f aca="true">IF($D42=0,0,CELL("contents",INDIRECT(CONCATENATE("'",$B42,"'!",CELL("address",H$14)))))</f>
        <v>0</v>
      </c>
      <c r="I42" s="40" t="n">
        <f aca="true">IF($D42=0,0,CELL("contents",INDIRECT(CONCATENATE("'",$B42,"'!",CELL("address",I$14)))))</f>
        <v>0</v>
      </c>
    </row>
    <row r="43" s="36" customFormat="true" ht="12.75" hidden="false" customHeight="false" outlineLevel="0" collapsed="false">
      <c r="A43" s="64" t="n">
        <f aca="false">IF(ROUND(MAX(E43:I43),0)=0,IF(ROUND(MIN(E43:I43),0)=0,3,2),2)</f>
        <v>3</v>
      </c>
      <c r="B43" s="45" t="s">
        <v>376</v>
      </c>
      <c r="C43" s="164" t="str">
        <f aca="true">IF($D43=0," ",CELL("contents",INDIRECT(CONCATENATE("'",$B43,"'!",CELL("address",C$4)))))</f>
        <v> </v>
      </c>
      <c r="D43" s="165" t="n">
        <f aca="false">VLOOKUP($B43,Inf!$B$11:$C$40,2,FALSE())</f>
        <v>0</v>
      </c>
      <c r="E43" s="40" t="n">
        <f aca="true">IF($D43=0,0,CELL("contents",INDIRECT(CONCATENATE("'",$B43,"'!",CELL("address",E$14)))))</f>
        <v>0</v>
      </c>
      <c r="F43" s="40" t="n">
        <f aca="true">IF($D43=0,0,CELL("contents",INDIRECT(CONCATENATE("'",$B43,"'!",CELL("address",F$14)))))</f>
        <v>0</v>
      </c>
      <c r="G43" s="40" t="n">
        <f aca="true">IF($D43=0,0,CELL("contents",INDIRECT(CONCATENATE("'",$B43,"'!",CELL("address",G$14)))))</f>
        <v>0</v>
      </c>
      <c r="H43" s="40" t="n">
        <f aca="true">IF($D43=0,0,CELL("contents",INDIRECT(CONCATENATE("'",$B43,"'!",CELL("address",H$14)))))</f>
        <v>0</v>
      </c>
      <c r="I43" s="40" t="n">
        <f aca="true">IF($D43=0,0,CELL("contents",INDIRECT(CONCATENATE("'",$B43,"'!",CELL("address",I$14)))))</f>
        <v>0</v>
      </c>
    </row>
    <row r="44" s="36" customFormat="true" ht="12.75" hidden="false" customHeight="false" outlineLevel="0" collapsed="false">
      <c r="A44" s="64" t="n">
        <f aca="false">IF(ROUND(MAX(E44:I44),0)=0,IF(ROUND(MIN(E44:I44),0)=0,3,2),2)</f>
        <v>3</v>
      </c>
      <c r="B44" s="45" t="s">
        <v>377</v>
      </c>
      <c r="C44" s="164" t="str">
        <f aca="true">IF($D44=0," ",CELL("contents",INDIRECT(CONCATENATE("'",$B44,"'!",CELL("address",C$4)))))</f>
        <v> </v>
      </c>
      <c r="D44" s="165" t="n">
        <f aca="false">VLOOKUP($B44,Inf!$B$11:$C$40,2,FALSE())</f>
        <v>0</v>
      </c>
      <c r="E44" s="40" t="n">
        <f aca="true">IF($D44=0,0,CELL("contents",INDIRECT(CONCATENATE("'",$B44,"'!",CELL("address",E$14)))))</f>
        <v>0</v>
      </c>
      <c r="F44" s="40" t="n">
        <f aca="true">IF($D44=0,0,CELL("contents",INDIRECT(CONCATENATE("'",$B44,"'!",CELL("address",F$14)))))</f>
        <v>0</v>
      </c>
      <c r="G44" s="40" t="n">
        <f aca="true">IF($D44=0,0,CELL("contents",INDIRECT(CONCATENATE("'",$B44,"'!",CELL("address",G$14)))))</f>
        <v>0</v>
      </c>
      <c r="H44" s="40" t="n">
        <f aca="true">IF($D44=0,0,CELL("contents",INDIRECT(CONCATENATE("'",$B44,"'!",CELL("address",H$14)))))</f>
        <v>0</v>
      </c>
      <c r="I44" s="40" t="n">
        <f aca="true">IF($D44=0,0,CELL("contents",INDIRECT(CONCATENATE("'",$B44,"'!",CELL("address",I$14)))))</f>
        <v>0</v>
      </c>
    </row>
    <row r="45" s="36" customFormat="true" ht="12.75" hidden="false" customHeight="false" outlineLevel="0" collapsed="false">
      <c r="A45" s="64" t="n">
        <f aca="false">IF(ROUND(MAX(E45:I45),0)=0,IF(ROUND(MIN(E45:I45),0)=0,3,2),2)</f>
        <v>3</v>
      </c>
      <c r="B45" s="45" t="s">
        <v>378</v>
      </c>
      <c r="C45" s="164" t="str">
        <f aca="true">IF($D45=0," ",CELL("contents",INDIRECT(CONCATENATE("'",$B45,"'!",CELL("address",C$4)))))</f>
        <v> </v>
      </c>
      <c r="D45" s="165" t="n">
        <f aca="false">VLOOKUP($B45,Inf!$B$11:$C$40,2,FALSE())</f>
        <v>0</v>
      </c>
      <c r="E45" s="40" t="n">
        <f aca="true">IF($D45=0,0,CELL("contents",INDIRECT(CONCATENATE("'",$B45,"'!",CELL("address",E$14)))))</f>
        <v>0</v>
      </c>
      <c r="F45" s="40" t="n">
        <f aca="true">IF($D45=0,0,CELL("contents",INDIRECT(CONCATENATE("'",$B45,"'!",CELL("address",F$14)))))</f>
        <v>0</v>
      </c>
      <c r="G45" s="40" t="n">
        <f aca="true">IF($D45=0,0,CELL("contents",INDIRECT(CONCATENATE("'",$B45,"'!",CELL("address",G$14)))))</f>
        <v>0</v>
      </c>
      <c r="H45" s="40" t="n">
        <f aca="true">IF($D45=0,0,CELL("contents",INDIRECT(CONCATENATE("'",$B45,"'!",CELL("address",H$14)))))</f>
        <v>0</v>
      </c>
      <c r="I45" s="40" t="n">
        <f aca="true">IF($D45=0,0,CELL("contents",INDIRECT(CONCATENATE("'",$B45,"'!",CELL("address",I$14)))))</f>
        <v>0</v>
      </c>
    </row>
    <row r="46" s="36" customFormat="true" ht="12.75" hidden="false" customHeight="false" outlineLevel="0" collapsed="false">
      <c r="A46" s="64" t="n">
        <f aca="false">IF(ROUND(MAX(E46:I46),0)=0,IF(ROUND(MIN(E46:I46),0)=0,3,2),2)</f>
        <v>3</v>
      </c>
      <c r="B46" s="45" t="s">
        <v>379</v>
      </c>
      <c r="C46" s="164" t="str">
        <f aca="true">IF($D46=0," ",CELL("contents",INDIRECT(CONCATENATE("'",$B46,"'!",CELL("address",C$4)))))</f>
        <v> </v>
      </c>
      <c r="D46" s="165" t="n">
        <f aca="false">VLOOKUP($B46,Inf!$B$11:$C$40,2,FALSE())</f>
        <v>0</v>
      </c>
      <c r="E46" s="40" t="n">
        <f aca="true">IF($D46=0,0,CELL("contents",INDIRECT(CONCATENATE("'",$B46,"'!",CELL("address",E$14)))))</f>
        <v>0</v>
      </c>
      <c r="F46" s="40" t="n">
        <f aca="true">IF($D46=0,0,CELL("contents",INDIRECT(CONCATENATE("'",$B46,"'!",CELL("address",F$14)))))</f>
        <v>0</v>
      </c>
      <c r="G46" s="40" t="n">
        <f aca="true">IF($D46=0,0,CELL("contents",INDIRECT(CONCATENATE("'",$B46,"'!",CELL("address",G$14)))))</f>
        <v>0</v>
      </c>
      <c r="H46" s="40" t="n">
        <f aca="true">IF($D46=0,0,CELL("contents",INDIRECT(CONCATENATE("'",$B46,"'!",CELL("address",H$14)))))</f>
        <v>0</v>
      </c>
      <c r="I46" s="40" t="n">
        <f aca="true">IF($D46=0,0,CELL("contents",INDIRECT(CONCATENATE("'",$B46,"'!",CELL("address",I$14)))))</f>
        <v>0</v>
      </c>
    </row>
    <row r="47" s="36" customFormat="true" ht="12.75" hidden="false" customHeight="false" outlineLevel="0" collapsed="false">
      <c r="A47" s="41" t="n">
        <v>1</v>
      </c>
      <c r="B47" s="166"/>
      <c r="C47" s="167"/>
      <c r="D47" s="34"/>
      <c r="E47" s="35"/>
      <c r="F47" s="35"/>
      <c r="G47" s="35"/>
      <c r="H47" s="35"/>
      <c r="I47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279720</xdr:colOff>
                    <xdr:row>8</xdr:row>
                    <xdr:rowOff>19080</xdr:rowOff>
                  </from>
                  <to>
                    <xdr:col>3</xdr:col>
                    <xdr:colOff>-33973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B1" s="137" t="str">
        <f aca="false">P_Total!B1</f>
        <v>Приложение № 1</v>
      </c>
      <c r="C1" s="10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0"/>
    </row>
    <row r="4" customFormat="false" ht="12.75" hidden="false" customHeight="false" outlineLevel="0" collapsed="false">
      <c r="A4" s="4" t="n">
        <v>1</v>
      </c>
      <c r="C4" s="138" t="s">
        <v>333</v>
      </c>
    </row>
    <row r="5" customFormat="false" ht="12.75" hidden="false" customHeight="false" outlineLevel="0" collapsed="false">
      <c r="A5" s="4" t="n">
        <v>1</v>
      </c>
      <c r="C5" s="138" t="s">
        <v>334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</row>
    <row r="8" customFormat="false" ht="12.75" hidden="false" customHeight="false" outlineLevel="0" collapsed="false">
      <c r="A8" s="4" t="n">
        <v>1</v>
      </c>
      <c r="B8" s="18"/>
      <c r="C8" s="20" t="str">
        <f aca="false">IF(ISBLANK(P_Total!C8)," ",P_Total!C8)</f>
        <v>П О К А З А Т Е Л И</v>
      </c>
      <c r="D8" s="20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Базов</v>
      </c>
      <c r="G8" s="20" t="str">
        <f aca="false">IF(ISBLANK(P_Total!G8)," ",P_Total!G8)</f>
        <v>Прогноза</v>
      </c>
      <c r="H8" s="20" t="str">
        <f aca="false">IF(ISBLANK(P_Total!H8)," ",P_Total!H8)</f>
        <v>Прогноза</v>
      </c>
      <c r="I8" s="20" t="str">
        <f aca="false">IF(ISBLANK(P_Total!I8)," ",P_Total!I8)</f>
        <v>Прогноза</v>
      </c>
    </row>
    <row r="9" customFormat="false" ht="12.75" hidden="false" customHeight="false" outlineLevel="0" collapsed="false">
      <c r="A9" s="4" t="n">
        <v>1</v>
      </c>
      <c r="B9" s="18"/>
      <c r="C9" s="139" t="str">
        <f aca="false">IF(ISBLANK(P_Total!C9)," ",P_Total!C9)</f>
        <v> </v>
      </c>
      <c r="D9" s="20" t="str">
        <f aca="false">IF(ISBLANK(P_Total!D9)," ",P_Total!D9)</f>
        <v> </v>
      </c>
      <c r="E9" s="20" t="str">
        <f aca="false">IF(ISBLANK(P_Total!E9)," ",P_Total!E9)</f>
        <v> </v>
      </c>
      <c r="F9" s="20" t="str">
        <f aca="false">IF(ISBLANK(P_Total!F9)," ",P_Total!F9)</f>
        <v>бюджет</v>
      </c>
      <c r="G9" s="20" t="str">
        <f aca="false">IF(ISBLANK(P_Total!G9)," ",P_Total!G9)</f>
        <v> </v>
      </c>
      <c r="H9" s="20" t="str">
        <f aca="false">IF(ISBLANK(P_Total!H9)," ",P_Total!H9)</f>
        <v> </v>
      </c>
      <c r="I9" s="20" t="str">
        <f aca="false">IF(ISBLANK(P_Total!I9)," ",P_Total!I9)</f>
        <v> </v>
      </c>
    </row>
    <row r="10" customFormat="false" ht="12.75" hidden="false" customHeight="false" outlineLevel="0" collapsed="false">
      <c r="A10" s="4" t="n">
        <v>1</v>
      </c>
      <c r="B10" s="18"/>
      <c r="C10" s="140" t="str">
        <f aca="false">IF(ISBLANK(P_Total!C10)," ",P_Total!C10)</f>
        <v> (в лева)</v>
      </c>
      <c r="D10" s="20" t="str">
        <f aca="false">IF(ISBLANK(P_Total!D10)," ",P_Total!D10)</f>
        <v> </v>
      </c>
      <c r="E10" s="20" t="str">
        <f aca="false">IF(ISBLANK(P_Total!E10)," ",P_Total!E10)</f>
        <v>2008 г.</v>
      </c>
      <c r="F10" s="20" t="str">
        <f aca="false">IF(ISBLANK(P_Total!F10)," ",P_Total!F10)</f>
        <v>2008 г.</v>
      </c>
      <c r="G10" s="20" t="str">
        <f aca="false">IF(ISBLANK(P_Total!G10)," ",P_Total!G10)</f>
        <v>2009 г.</v>
      </c>
      <c r="H10" s="20" t="str">
        <f aca="false">IF(ISBLANK(P_Total!H10)," ",P_Total!H10)</f>
        <v>2010 г.</v>
      </c>
      <c r="I10" s="20" t="str">
        <f aca="false">IF(ISBLANK(P_Total!I10)," ",P_Total!I10)</f>
        <v>2011 г.</v>
      </c>
    </row>
    <row r="11" s="12" customFormat="true" ht="13.5" hidden="false" customHeight="false" outlineLevel="0" collapsed="false">
      <c r="A11" s="4" t="n">
        <v>1</v>
      </c>
      <c r="B11" s="24"/>
      <c r="C11" s="141" t="str">
        <f aca="false">IF(ISBLANK(P_Total!C11)," ",P_Total!C11)</f>
        <v> </v>
      </c>
      <c r="D11" s="141" t="str">
        <f aca="false">IF(ISBLANK(P_Total!D11)," ",P_Total!D11)</f>
        <v> </v>
      </c>
      <c r="E11" s="141" t="str">
        <f aca="false">IF(ISBLANK(P_Total!E11)," ",P_Total!E11)</f>
        <v> </v>
      </c>
      <c r="F11" s="141" t="str">
        <f aca="false">IF(ISBLANK(P_Total!F11)," ",P_Total!F11)</f>
        <v> </v>
      </c>
      <c r="G11" s="141" t="str">
        <f aca="false">IF(ISBLANK(P_Total!G11)," ",P_Total!G11)</f>
        <v> </v>
      </c>
      <c r="H11" s="141" t="str">
        <f aca="false">IF(ISBLANK(P_Total!H11)," ",P_Total!H11)</f>
        <v> </v>
      </c>
      <c r="I11" s="141" t="str">
        <f aca="false">IF(ISBLANK(P_Total!I11)," ",P_Total!I11)</f>
        <v> </v>
      </c>
    </row>
    <row r="12" customFormat="false" ht="13.5" hidden="false" customHeight="false" outlineLevel="0" collapsed="false">
      <c r="A12" s="4" t="n">
        <v>1</v>
      </c>
      <c r="B12" s="27"/>
      <c r="C12" s="141" t="str">
        <f aca="false">IF(ISBLANK(P_Total!C12)," ",P_Total!C12)</f>
        <v> A</v>
      </c>
      <c r="D12" s="141" t="str">
        <f aca="false">IF(ISBLANK(P_Total!D12)," ",P_Total!D12)</f>
        <v> </v>
      </c>
      <c r="E12" s="141" t="n">
        <f aca="false">IF(ISBLANK(P_Total!E12)," ",P_Total!E12)</f>
        <v>1</v>
      </c>
      <c r="F12" s="141" t="n">
        <f aca="false">IF(ISBLANK(P_Total!F12)," ",P_Total!F12)</f>
        <v>2</v>
      </c>
      <c r="G12" s="141" t="n">
        <f aca="false">IF(ISBLANK(P_Total!G12)," ",P_Total!G12)</f>
        <v>3</v>
      </c>
      <c r="H12" s="141" t="n">
        <f aca="false">IF(ISBLANK(P_Total!H12)," ",P_Total!H12)</f>
        <v>4</v>
      </c>
      <c r="I12" s="141" t="n">
        <f aca="false">IF(ISBLANK(P_Total!I12)," ",P_Total!I12)</f>
        <v>5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</row>
    <row r="14" s="56" customFormat="true" ht="12.75" hidden="false" customHeight="false" outlineLevel="0" collapsed="false">
      <c r="A14" s="4" t="n">
        <v>1</v>
      </c>
      <c r="B14" s="59"/>
      <c r="C14" s="60" t="s">
        <v>335</v>
      </c>
      <c r="D14" s="61" t="s">
        <v>90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</row>
    <row r="15" s="56" customFormat="true" ht="12.75" hidden="false" customHeight="false" outlineLevel="0" collapsed="false">
      <c r="A15" s="4" t="n">
        <v>1</v>
      </c>
      <c r="B15" s="22"/>
      <c r="C15" s="62"/>
      <c r="D15" s="63"/>
      <c r="E15" s="40"/>
      <c r="F15" s="40"/>
      <c r="G15" s="40"/>
      <c r="H15" s="40"/>
      <c r="I15" s="40"/>
    </row>
    <row r="16" s="56" customFormat="true" ht="12.75" hidden="false" customHeight="false" outlineLevel="0" collapsed="false">
      <c r="A16" s="64" t="n">
        <v>1</v>
      </c>
      <c r="B16" s="42"/>
      <c r="C16" s="65" t="s">
        <v>91</v>
      </c>
      <c r="D16" s="66"/>
      <c r="E16" s="40" t="n">
        <f aca="false">SUBTOTAL(9,E17:E78)</f>
        <v>0</v>
      </c>
      <c r="F16" s="40" t="n">
        <f aca="false">SUBTOTAL(9,F17:F78)</f>
        <v>0</v>
      </c>
      <c r="G16" s="40" t="n">
        <f aca="false">SUBTOTAL(9,G17:G78)</f>
        <v>0</v>
      </c>
      <c r="H16" s="40" t="n">
        <f aca="false">SUBTOTAL(9,H17:H78)</f>
        <v>0</v>
      </c>
      <c r="I16" s="40" t="n">
        <f aca="false">SUBTOTAL(9,I17:I78)</f>
        <v>0</v>
      </c>
    </row>
    <row r="17" s="56" customFormat="true" ht="12.75" hidden="false" customHeight="false" outlineLevel="0" collapsed="false">
      <c r="A17" s="64" t="n">
        <v>1</v>
      </c>
      <c r="B17" s="42" t="s">
        <v>18</v>
      </c>
      <c r="C17" s="65" t="s">
        <v>92</v>
      </c>
      <c r="D17" s="66"/>
      <c r="E17" s="40" t="n">
        <f aca="false">SUBTOTAL(9,E18:E43)</f>
        <v>0</v>
      </c>
      <c r="F17" s="40" t="n">
        <f aca="false">SUBTOTAL(9,F18:F43)</f>
        <v>0</v>
      </c>
      <c r="G17" s="40" t="n">
        <f aca="false">SUBTOTAL(9,G18:G43)</f>
        <v>0</v>
      </c>
      <c r="H17" s="40" t="n">
        <f aca="false">SUBTOTAL(9,H18:H43)</f>
        <v>0</v>
      </c>
      <c r="I17" s="40" t="n">
        <f aca="false">SUBTOTAL(9,I18:I43)</f>
        <v>0</v>
      </c>
    </row>
    <row r="18" s="56" customFormat="true" ht="12.75" hidden="false" customHeight="false" outlineLevel="0" collapsed="false">
      <c r="A18" s="41" t="n">
        <f aca="false">IF(MAX(E18:I18)=0,IF(MIN(E18:I18)=0,3,2),2)</f>
        <v>3</v>
      </c>
      <c r="B18" s="67"/>
      <c r="C18" s="65" t="s">
        <v>93</v>
      </c>
      <c r="D18" s="66"/>
      <c r="E18" s="40" t="n">
        <f aca="false">SUBTOTAL(9,E19:E31)</f>
        <v>0</v>
      </c>
      <c r="F18" s="40" t="n">
        <f aca="false">SUBTOTAL(9,F19:F31)</f>
        <v>0</v>
      </c>
      <c r="G18" s="40" t="n">
        <f aca="false">SUBTOTAL(9,G19:G31)</f>
        <v>0</v>
      </c>
      <c r="H18" s="40" t="n">
        <f aca="false">SUBTOTAL(9,H19:H31)</f>
        <v>0</v>
      </c>
      <c r="I18" s="40" t="n">
        <f aca="false">SUBTOTAL(9,I19:I31)</f>
        <v>0</v>
      </c>
    </row>
    <row r="19" s="56" customFormat="true" ht="25.5" hidden="false" customHeight="false" outlineLevel="0" collapsed="false">
      <c r="A19" s="41" t="n">
        <f aca="false">IF(MAX(E19:I19)=0,IF(MIN(E19:I19)=0,3,2),2)</f>
        <v>3</v>
      </c>
      <c r="B19" s="68"/>
      <c r="C19" s="69" t="s">
        <v>94</v>
      </c>
      <c r="D19" s="70" t="s">
        <v>21</v>
      </c>
      <c r="E19" s="40" t="n">
        <f aca="false">SUBTOTAL(9,E20:E21)</f>
        <v>0</v>
      </c>
      <c r="F19" s="40" t="n">
        <f aca="false">SUBTOTAL(9,F20:F21)</f>
        <v>0</v>
      </c>
      <c r="G19" s="40" t="n">
        <f aca="false">SUBTOTAL(9,G20:G21)</f>
        <v>0</v>
      </c>
      <c r="H19" s="40" t="n">
        <f aca="false">SUBTOTAL(9,H20:H21)</f>
        <v>0</v>
      </c>
      <c r="I19" s="40" t="n">
        <f aca="false">SUBTOTAL(9,I20:I21)</f>
        <v>0</v>
      </c>
    </row>
    <row r="20" s="56" customFormat="true" ht="12.75" hidden="false" customHeight="false" outlineLevel="0" collapsed="false">
      <c r="A20" s="41" t="n">
        <f aca="false">IF(MAX(E20:I20)=0,IF(MIN(E20:I20)=0,3,2),2)</f>
        <v>3</v>
      </c>
      <c r="B20" s="68"/>
      <c r="C20" s="69" t="s">
        <v>95</v>
      </c>
      <c r="D20" s="70"/>
      <c r="E20" s="71" t="n">
        <f aca="false">SUMIF($C$92:$C$1477,$C20,E$92:E$1477)</f>
        <v>0</v>
      </c>
      <c r="F20" s="71" t="n">
        <f aca="false">SUMIF($C$92:$C$1477,$C20,F$92:F$1477)</f>
        <v>0</v>
      </c>
      <c r="G20" s="71" t="n">
        <f aca="false">SUMIF($C$92:$C$1477,$C20,G$92:G$1477)</f>
        <v>0</v>
      </c>
      <c r="H20" s="71" t="n">
        <f aca="false">SUMIF($C$92:$C$1477,$C20,H$92:H$1477)</f>
        <v>0</v>
      </c>
      <c r="I20" s="71" t="n">
        <f aca="false">SUMIF($C$92:$C$1477,$C20,I$92:I$1477)</f>
        <v>0</v>
      </c>
    </row>
    <row r="21" s="56" customFormat="true" ht="12.75" hidden="false" customHeight="false" outlineLevel="0" collapsed="false">
      <c r="A21" s="41" t="n">
        <f aca="false">IF(MAX(E21:I21)=0,IF(MIN(E21:I21)=0,3,2),2)</f>
        <v>3</v>
      </c>
      <c r="B21" s="68"/>
      <c r="C21" s="69" t="s">
        <v>96</v>
      </c>
      <c r="D21" s="70" t="s">
        <v>97</v>
      </c>
      <c r="E21" s="71" t="n">
        <f aca="false">SUMIF($C$92:$C$1477,$C21,E$92:E$1477)</f>
        <v>0</v>
      </c>
      <c r="F21" s="71" t="n">
        <f aca="false">SUMIF($C$92:$C$1477,$C21,F$92:F$1477)</f>
        <v>0</v>
      </c>
      <c r="G21" s="71" t="n">
        <f aca="false">SUMIF($C$92:$C$1477,$C21,G$92:G$1477)</f>
        <v>0</v>
      </c>
      <c r="H21" s="71" t="n">
        <f aca="false">SUMIF($C$92:$C$1477,$C21,H$92:H$1477)</f>
        <v>0</v>
      </c>
      <c r="I21" s="71" t="n">
        <f aca="false">SUMIF($C$92:$C$1477,$C21,I$92:I$1477)</f>
        <v>0</v>
      </c>
    </row>
    <row r="22" s="56" customFormat="true" ht="12.75" hidden="false" customHeight="false" outlineLevel="0" collapsed="false">
      <c r="A22" s="41" t="n">
        <f aca="false">IF(MAX(E22:I22)=0,IF(MIN(E22:I22)=0,3,2),2)</f>
        <v>3</v>
      </c>
      <c r="B22" s="72"/>
      <c r="C22" s="73" t="s">
        <v>98</v>
      </c>
      <c r="D22" s="74" t="s">
        <v>23</v>
      </c>
      <c r="E22" s="71" t="n">
        <f aca="false">SUMIF($C$92:$C$1477,$C22,E$92:E$1477)</f>
        <v>0</v>
      </c>
      <c r="F22" s="71" t="n">
        <f aca="false">SUMIF($C$92:$C$1477,$C22,F$92:F$1477)</f>
        <v>0</v>
      </c>
      <c r="G22" s="71" t="n">
        <f aca="false">SUMIF($C$92:$C$1477,$C22,G$92:G$1477)</f>
        <v>0</v>
      </c>
      <c r="H22" s="71" t="n">
        <f aca="false">SUMIF($C$92:$C$1477,$C22,H$92:H$1477)</f>
        <v>0</v>
      </c>
      <c r="I22" s="71" t="n">
        <f aca="false">SUMIF($C$92:$C$1477,$C22,I$92:I$1477)</f>
        <v>0</v>
      </c>
    </row>
    <row r="23" s="56" customFormat="true" ht="12.75" hidden="false" customHeight="false" outlineLevel="0" collapsed="false">
      <c r="A23" s="41" t="n">
        <f aca="false">IF(MAX(E23:I23)=0,IF(MIN(E23:I23)=0,3,2),2)</f>
        <v>3</v>
      </c>
      <c r="B23" s="72"/>
      <c r="C23" s="69" t="s">
        <v>99</v>
      </c>
      <c r="D23" s="74"/>
      <c r="E23" s="40" t="n">
        <f aca="false">SUBTOTAL(9,E24:E30)</f>
        <v>0</v>
      </c>
      <c r="F23" s="40" t="n">
        <f aca="false">SUBTOTAL(9,F24:F30)</f>
        <v>0</v>
      </c>
      <c r="G23" s="40" t="n">
        <f aca="false">SUBTOTAL(9,G24:G30)</f>
        <v>0</v>
      </c>
      <c r="H23" s="40" t="n">
        <f aca="false">SUBTOTAL(9,H24:H30)</f>
        <v>0</v>
      </c>
      <c r="I23" s="40" t="n">
        <f aca="false">SUBTOTAL(9,I24:I30)</f>
        <v>0</v>
      </c>
    </row>
    <row r="24" s="56" customFormat="true" ht="25.5" hidden="false" customHeight="false" outlineLevel="0" collapsed="false">
      <c r="A24" s="41" t="n">
        <f aca="false">IF(MAX(E24:I24)=0,IF(MIN(E24:I24)=0,3,2),2)</f>
        <v>3</v>
      </c>
      <c r="B24" s="72"/>
      <c r="C24" s="69" t="s">
        <v>100</v>
      </c>
      <c r="D24" s="74" t="s">
        <v>101</v>
      </c>
      <c r="E24" s="40" t="n">
        <f aca="false">SUBTOTAL(9,E25:E26)</f>
        <v>0</v>
      </c>
      <c r="F24" s="40" t="n">
        <f aca="false">SUBTOTAL(9,F25:F26)</f>
        <v>0</v>
      </c>
      <c r="G24" s="40" t="n">
        <f aca="false">SUBTOTAL(9,G25:G26)</f>
        <v>0</v>
      </c>
      <c r="H24" s="40" t="n">
        <f aca="false">SUBTOTAL(9,H25:H26)</f>
        <v>0</v>
      </c>
      <c r="I24" s="40" t="n">
        <f aca="false">SUBTOTAL(9,I25:I26)</f>
        <v>0</v>
      </c>
    </row>
    <row r="25" s="56" customFormat="true" ht="25.5" hidden="false" customHeight="false" outlineLevel="0" collapsed="false">
      <c r="A25" s="41" t="n">
        <f aca="false">IF(MAX(E25:I25)=0,IF(MIN(E25:I25)=0,3,2),2)</f>
        <v>3</v>
      </c>
      <c r="B25" s="72"/>
      <c r="C25" s="69" t="s">
        <v>102</v>
      </c>
      <c r="D25" s="74"/>
      <c r="E25" s="71" t="n">
        <f aca="false">SUMIF($C$92:$C$1477,$C25,E$92:E$1477)</f>
        <v>0</v>
      </c>
      <c r="F25" s="71" t="n">
        <f aca="false">SUMIF($C$92:$C$1477,$C25,F$92:F$1477)</f>
        <v>0</v>
      </c>
      <c r="G25" s="71" t="n">
        <f aca="false">SUMIF($C$92:$C$1477,$C25,G$92:G$1477)</f>
        <v>0</v>
      </c>
      <c r="H25" s="71" t="n">
        <f aca="false">SUMIF($C$92:$C$1477,$C25,H$92:H$1477)</f>
        <v>0</v>
      </c>
      <c r="I25" s="71" t="n">
        <f aca="false">SUMIF($C$92:$C$1477,$C25,I$92:I$1477)</f>
        <v>0</v>
      </c>
    </row>
    <row r="26" s="56" customFormat="true" ht="25.5" hidden="false" customHeight="false" outlineLevel="0" collapsed="false">
      <c r="A26" s="41" t="n">
        <f aca="false">IF(MAX(E26:I26)=0,IF(MIN(E26:I26)=0,3,2),2)</f>
        <v>3</v>
      </c>
      <c r="B26" s="72"/>
      <c r="C26" s="69" t="s">
        <v>103</v>
      </c>
      <c r="D26" s="74"/>
      <c r="E26" s="71" t="n">
        <f aca="false">SUMIF($C$92:$C$1477,$C26,E$92:E$1477)</f>
        <v>0</v>
      </c>
      <c r="F26" s="71" t="n">
        <f aca="false">SUMIF($C$92:$C$1477,$C26,F$92:F$1477)</f>
        <v>0</v>
      </c>
      <c r="G26" s="71" t="n">
        <f aca="false">SUMIF($C$92:$C$1477,$C26,G$92:G$1477)</f>
        <v>0</v>
      </c>
      <c r="H26" s="71" t="n">
        <f aca="false">SUMIF($C$92:$C$1477,$C26,H$92:H$1477)</f>
        <v>0</v>
      </c>
      <c r="I26" s="71" t="n">
        <f aca="false">SUMIF($C$92:$C$1477,$C26,I$92:I$1477)</f>
        <v>0</v>
      </c>
    </row>
    <row r="27" s="56" customFormat="true" ht="25.5" hidden="false" customHeight="false" outlineLevel="0" collapsed="false">
      <c r="A27" s="41" t="n">
        <f aca="false">IF(MAX(E27:I27)=0,IF(MIN(E27:I27)=0,3,2),2)</f>
        <v>3</v>
      </c>
      <c r="B27" s="72"/>
      <c r="C27" s="69" t="s">
        <v>104</v>
      </c>
      <c r="D27" s="74" t="s">
        <v>105</v>
      </c>
      <c r="E27" s="71" t="n">
        <f aca="false">SUMIF($C$92:$C$1477,$C27,E$92:E$1477)</f>
        <v>0</v>
      </c>
      <c r="F27" s="71" t="n">
        <f aca="false">SUMIF($C$92:$C$1477,$C27,F$92:F$1477)</f>
        <v>0</v>
      </c>
      <c r="G27" s="71" t="n">
        <f aca="false">SUMIF($C$92:$C$1477,$C27,G$92:G$1477)</f>
        <v>0</v>
      </c>
      <c r="H27" s="71" t="n">
        <f aca="false">SUMIF($C$92:$C$1477,$C27,H$92:H$1477)</f>
        <v>0</v>
      </c>
      <c r="I27" s="71" t="n">
        <f aca="false">SUMIF($C$92:$C$1477,$C27,I$92:I$1477)</f>
        <v>0</v>
      </c>
    </row>
    <row r="28" s="56" customFormat="true" ht="12.75" hidden="false" customHeight="false" outlineLevel="0" collapsed="false">
      <c r="A28" s="41" t="n">
        <f aca="false">IF(MAX(E28:I28)=0,IF(MIN(E28:I28)=0,3,2),2)</f>
        <v>3</v>
      </c>
      <c r="B28" s="72"/>
      <c r="C28" s="69" t="s">
        <v>106</v>
      </c>
      <c r="D28" s="74" t="s">
        <v>107</v>
      </c>
      <c r="E28" s="71" t="n">
        <f aca="false">SUMIF($C$92:$C$1477,$C28,E$92:E$1477)</f>
        <v>0</v>
      </c>
      <c r="F28" s="71" t="n">
        <f aca="false">SUMIF($C$92:$C$1477,$C28,F$92:F$1477)</f>
        <v>0</v>
      </c>
      <c r="G28" s="71" t="n">
        <f aca="false">SUMIF($C$92:$C$1477,$C28,G$92:G$1477)</f>
        <v>0</v>
      </c>
      <c r="H28" s="71" t="n">
        <f aca="false">SUMIF($C$92:$C$1477,$C28,H$92:H$1477)</f>
        <v>0</v>
      </c>
      <c r="I28" s="71" t="n">
        <f aca="false">SUMIF($C$92:$C$1477,$C28,I$92:I$1477)</f>
        <v>0</v>
      </c>
    </row>
    <row r="29" s="56" customFormat="true" ht="12.75" hidden="false" customHeight="false" outlineLevel="0" collapsed="false">
      <c r="A29" s="41" t="n">
        <f aca="false">IF(MAX(E29:I29)=0,IF(MIN(E29:I29)=0,3,2),2)</f>
        <v>3</v>
      </c>
      <c r="B29" s="72"/>
      <c r="C29" s="69" t="s">
        <v>108</v>
      </c>
      <c r="D29" s="74" t="s">
        <v>109</v>
      </c>
      <c r="E29" s="71" t="n">
        <f aca="false">SUMIF($C$92:$C$1477,$C29,E$92:E$1477)</f>
        <v>0</v>
      </c>
      <c r="F29" s="71" t="n">
        <f aca="false">SUMIF($C$92:$C$1477,$C29,F$92:F$1477)</f>
        <v>0</v>
      </c>
      <c r="G29" s="71" t="n">
        <f aca="false">SUMIF($C$92:$C$1477,$C29,G$92:G$1477)</f>
        <v>0</v>
      </c>
      <c r="H29" s="71" t="n">
        <f aca="false">SUMIF($C$92:$C$1477,$C29,H$92:H$1477)</f>
        <v>0</v>
      </c>
      <c r="I29" s="71" t="n">
        <f aca="false">SUMIF($C$92:$C$1477,$C29,I$92:I$1477)</f>
        <v>0</v>
      </c>
    </row>
    <row r="30" s="56" customFormat="true" ht="25.5" hidden="false" customHeight="false" outlineLevel="0" collapsed="false">
      <c r="A30" s="41" t="n">
        <f aca="false">IF(MAX(E30:I30)=0,IF(MIN(E30:I30)=0,3,2),2)</f>
        <v>3</v>
      </c>
      <c r="B30" s="72"/>
      <c r="C30" s="69" t="s">
        <v>110</v>
      </c>
      <c r="D30" s="74" t="s">
        <v>111</v>
      </c>
      <c r="E30" s="71" t="n">
        <f aca="false">SUMIF($C$92:$C$1477,$C30,E$92:E$1477)</f>
        <v>0</v>
      </c>
      <c r="F30" s="71" t="n">
        <f aca="false">SUMIF($C$92:$C$1477,$C30,F$92:F$1477)</f>
        <v>0</v>
      </c>
      <c r="G30" s="71" t="n">
        <f aca="false">SUMIF($C$92:$C$1477,$C30,G$92:G$1477)</f>
        <v>0</v>
      </c>
      <c r="H30" s="71" t="n">
        <f aca="false">SUMIF($C$92:$C$1477,$C30,H$92:H$1477)</f>
        <v>0</v>
      </c>
      <c r="I30" s="71" t="n">
        <f aca="false">SUMIF($C$92:$C$1477,$C30,I$92:I$1477)</f>
        <v>0</v>
      </c>
    </row>
    <row r="31" s="56" customFormat="true" ht="12.75" hidden="false" customHeight="false" outlineLevel="0" collapsed="false">
      <c r="A31" s="41" t="n">
        <f aca="false">IF(MAX(E31:I31)=0,IF(MIN(E31:I31)=0,3,2),2)</f>
        <v>3</v>
      </c>
      <c r="B31" s="72"/>
      <c r="C31" s="69" t="s">
        <v>112</v>
      </c>
      <c r="D31" s="74" t="s">
        <v>27</v>
      </c>
      <c r="E31" s="71" t="n">
        <f aca="false">SUMIF($C$92:$C$1477,$C31,E$92:E$1477)</f>
        <v>0</v>
      </c>
      <c r="F31" s="71" t="n">
        <f aca="false">SUMIF($C$92:$C$1477,$C31,F$92:F$1477)</f>
        <v>0</v>
      </c>
      <c r="G31" s="71" t="n">
        <f aca="false">SUMIF($C$92:$C$1477,$C31,G$92:G$1477)</f>
        <v>0</v>
      </c>
      <c r="H31" s="71" t="n">
        <f aca="false">SUMIF($C$92:$C$1477,$C31,H$92:H$1477)</f>
        <v>0</v>
      </c>
      <c r="I31" s="71" t="n">
        <f aca="false">SUMIF($C$92:$C$1477,$C31,I$92:I$1477)</f>
        <v>0</v>
      </c>
    </row>
    <row r="32" s="56" customFormat="true" ht="12.75" hidden="false" customHeight="false" outlineLevel="0" collapsed="false">
      <c r="A32" s="41" t="n">
        <f aca="false">IF(MAX(E32:I32)=0,IF(MIN(E32:I32)=0,3,2),2)</f>
        <v>3</v>
      </c>
      <c r="B32" s="67"/>
      <c r="C32" s="65" t="s">
        <v>113</v>
      </c>
      <c r="D32" s="66"/>
      <c r="E32" s="40" t="n">
        <f aca="false">SUBTOTAL(9,E33:E37)</f>
        <v>0</v>
      </c>
      <c r="F32" s="40" t="n">
        <f aca="false">SUBTOTAL(9,F33:F37)</f>
        <v>0</v>
      </c>
      <c r="G32" s="40" t="n">
        <f aca="false">SUBTOTAL(9,G33:G37)</f>
        <v>0</v>
      </c>
      <c r="H32" s="40" t="n">
        <f aca="false">SUBTOTAL(9,H33:H37)</f>
        <v>0</v>
      </c>
      <c r="I32" s="40" t="n">
        <f aca="false">SUBTOTAL(9,I33:I37)</f>
        <v>0</v>
      </c>
    </row>
    <row r="33" s="56" customFormat="true" ht="12.75" hidden="false" customHeight="false" outlineLevel="0" collapsed="false">
      <c r="A33" s="41" t="n">
        <f aca="false">IF(MAX(E33:I33)=0,IF(MIN(E33:I33)=0,3,2),2)</f>
        <v>3</v>
      </c>
      <c r="B33" s="72"/>
      <c r="C33" s="73" t="s">
        <v>114</v>
      </c>
      <c r="D33" s="74" t="s">
        <v>29</v>
      </c>
      <c r="E33" s="71" t="n">
        <f aca="false">SUMIF($C$92:$C$1477,$C33,E$92:E$1477)</f>
        <v>0</v>
      </c>
      <c r="F33" s="71" t="n">
        <f aca="false">SUMIF($C$92:$C$1477,$C33,F$92:F$1477)</f>
        <v>0</v>
      </c>
      <c r="G33" s="71" t="n">
        <f aca="false">SUMIF($C$92:$C$1477,$C33,G$92:G$1477)</f>
        <v>0</v>
      </c>
      <c r="H33" s="71" t="n">
        <f aca="false">SUMIF($C$92:$C$1477,$C33,H$92:H$1477)</f>
        <v>0</v>
      </c>
      <c r="I33" s="71" t="n">
        <f aca="false">SUMIF($C$92:$C$1477,$C33,I$92:I$1477)</f>
        <v>0</v>
      </c>
    </row>
    <row r="34" s="56" customFormat="true" ht="12.75" hidden="false" customHeight="false" outlineLevel="0" collapsed="false">
      <c r="A34" s="41" t="n">
        <f aca="false">IF(MAX(E34:I34)=0,IF(MIN(E34:I34)=0,3,2),2)</f>
        <v>3</v>
      </c>
      <c r="B34" s="75"/>
      <c r="C34" s="76" t="s">
        <v>115</v>
      </c>
      <c r="D34" s="77"/>
      <c r="E34" s="40" t="n">
        <f aca="false">SUBTOTAL(9,E35:E36)</f>
        <v>0</v>
      </c>
      <c r="F34" s="40" t="n">
        <f aca="false">SUBTOTAL(9,F35:F36)</f>
        <v>0</v>
      </c>
      <c r="G34" s="40" t="n">
        <f aca="false">SUBTOTAL(9,G35:G36)</f>
        <v>0</v>
      </c>
      <c r="H34" s="40" t="n">
        <f aca="false">SUBTOTAL(9,H35:H36)</f>
        <v>0</v>
      </c>
      <c r="I34" s="40" t="n">
        <f aca="false">SUBTOTAL(9,I35:I36)</f>
        <v>0</v>
      </c>
    </row>
    <row r="35" s="56" customFormat="true" ht="12.75" hidden="false" customHeight="false" outlineLevel="0" collapsed="false">
      <c r="A35" s="41" t="n">
        <f aca="false">IF(MAX(E35:I35)=0,IF(MIN(E35:I35)=0,3,2),2)</f>
        <v>3</v>
      </c>
      <c r="B35" s="75"/>
      <c r="C35" s="76" t="s">
        <v>116</v>
      </c>
      <c r="D35" s="77"/>
      <c r="E35" s="71" t="n">
        <f aca="false">SUMIF($C$92:$C$1477,$C35,E$92:E$1477)</f>
        <v>0</v>
      </c>
      <c r="F35" s="71" t="n">
        <f aca="false">SUMIF($C$92:$C$1477,$C35,F$92:F$1477)</f>
        <v>0</v>
      </c>
      <c r="G35" s="71" t="n">
        <f aca="false">SUMIF($C$92:$C$1477,$C35,G$92:G$1477)</f>
        <v>0</v>
      </c>
      <c r="H35" s="71" t="n">
        <f aca="false">SUMIF($C$92:$C$1477,$C35,H$92:H$1477)</f>
        <v>0</v>
      </c>
      <c r="I35" s="71" t="n">
        <f aca="false">SUMIF($C$92:$C$1477,$C35,I$92:I$1477)</f>
        <v>0</v>
      </c>
    </row>
    <row r="36" s="56" customFormat="true" ht="12.75" hidden="false" customHeight="false" outlineLevel="0" collapsed="false">
      <c r="A36" s="41" t="n">
        <f aca="false">IF(MAX(E36:I36)=0,IF(MIN(E36:I36)=0,3,2),2)</f>
        <v>3</v>
      </c>
      <c r="B36" s="75"/>
      <c r="C36" s="76" t="s">
        <v>117</v>
      </c>
      <c r="D36" s="77"/>
      <c r="E36" s="71" t="n">
        <f aca="false">SUMIF($C$92:$C$1477,$C36,E$92:E$1477)</f>
        <v>0</v>
      </c>
      <c r="F36" s="71" t="n">
        <f aca="false">SUMIF($C$92:$C$1477,$C36,F$92:F$1477)</f>
        <v>0</v>
      </c>
      <c r="G36" s="71" t="n">
        <f aca="false">SUMIF($C$92:$C$1477,$C36,G$92:G$1477)</f>
        <v>0</v>
      </c>
      <c r="H36" s="71" t="n">
        <f aca="false">SUMIF($C$92:$C$1477,$C36,H$92:H$1477)</f>
        <v>0</v>
      </c>
      <c r="I36" s="71" t="n">
        <f aca="false">SUMIF($C$92:$C$1477,$C36,I$92:I$1477)</f>
        <v>0</v>
      </c>
    </row>
    <row r="37" s="56" customFormat="true" ht="25.5" hidden="false" customHeight="false" outlineLevel="0" collapsed="false">
      <c r="A37" s="41" t="n">
        <f aca="false">IF(MAX(E37:I37)=0,IF(MIN(E37:I37)=0,3,2),2)</f>
        <v>3</v>
      </c>
      <c r="B37" s="75"/>
      <c r="C37" s="76" t="s">
        <v>118</v>
      </c>
      <c r="D37" s="77" t="s">
        <v>88</v>
      </c>
      <c r="E37" s="71" t="n">
        <f aca="false">SUMIF($C$92:$C$1477,$C37,E$92:E$1477)</f>
        <v>0</v>
      </c>
      <c r="F37" s="71" t="n">
        <f aca="false">SUMIF($C$92:$C$1477,$C37,F$92:F$1477)</f>
        <v>0</v>
      </c>
      <c r="G37" s="71" t="n">
        <f aca="false">SUMIF($C$92:$C$1477,$C37,G$92:G$1477)</f>
        <v>0</v>
      </c>
      <c r="H37" s="71" t="n">
        <f aca="false">SUMIF($C$92:$C$1477,$C37,H$92:H$1477)</f>
        <v>0</v>
      </c>
      <c r="I37" s="71" t="n">
        <f aca="false">SUMIF($C$92:$C$1477,$C37,I$92:I$1477)</f>
        <v>0</v>
      </c>
    </row>
    <row r="38" s="56" customFormat="true" ht="12.75" hidden="false" customHeight="false" outlineLevel="0" collapsed="false">
      <c r="A38" s="41" t="n">
        <f aca="false">IF(MAX(E38:I38)=0,IF(MIN(E38:I38)=0,3,2),2)</f>
        <v>3</v>
      </c>
      <c r="B38" s="78"/>
      <c r="C38" s="79" t="s">
        <v>119</v>
      </c>
      <c r="D38" s="77"/>
      <c r="E38" s="40" t="n">
        <f aca="false">SUBTOTAL(9,E39:E43)</f>
        <v>0</v>
      </c>
      <c r="F38" s="40" t="n">
        <f aca="false">SUBTOTAL(9,F39:F43)</f>
        <v>0</v>
      </c>
      <c r="G38" s="40" t="n">
        <f aca="false">SUBTOTAL(9,G39:G43)</f>
        <v>0</v>
      </c>
      <c r="H38" s="40" t="n">
        <f aca="false">SUBTOTAL(9,H39:H43)</f>
        <v>0</v>
      </c>
      <c r="I38" s="40" t="n">
        <f aca="false">SUBTOTAL(9,I39:I43)</f>
        <v>0</v>
      </c>
    </row>
    <row r="39" s="56" customFormat="true" ht="12.75" hidden="false" customHeight="false" outlineLevel="0" collapsed="false">
      <c r="A39" s="41" t="n">
        <f aca="false">IF(MAX(E39:I39)=0,IF(MIN(E39:I39)=0,3,2),2)</f>
        <v>3</v>
      </c>
      <c r="B39" s="75"/>
      <c r="C39" s="76" t="s">
        <v>120</v>
      </c>
      <c r="D39" s="77" t="s">
        <v>121</v>
      </c>
      <c r="E39" s="71" t="n">
        <f aca="false">SUMIF($C$92:$C$1477,$C39,E$92:E$1477)</f>
        <v>0</v>
      </c>
      <c r="F39" s="71" t="n">
        <f aca="false">SUMIF($C$92:$C$1477,$C39,F$92:F$1477)</f>
        <v>0</v>
      </c>
      <c r="G39" s="71" t="n">
        <f aca="false">SUMIF($C$92:$C$1477,$C39,G$92:G$1477)</f>
        <v>0</v>
      </c>
      <c r="H39" s="71" t="n">
        <f aca="false">SUMIF($C$92:$C$1477,$C39,H$92:H$1477)</f>
        <v>0</v>
      </c>
      <c r="I39" s="71" t="n">
        <f aca="false">SUMIF($C$92:$C$1477,$C39,I$92:I$1477)</f>
        <v>0</v>
      </c>
    </row>
    <row r="40" s="56" customFormat="true" ht="12.75" hidden="false" customHeight="false" outlineLevel="0" collapsed="false">
      <c r="A40" s="41" t="n">
        <f aca="false">IF(MAX(E40:I40)=0,IF(MIN(E40:I40)=0,3,2),2)</f>
        <v>3</v>
      </c>
      <c r="B40" s="75"/>
      <c r="C40" s="76" t="s">
        <v>122</v>
      </c>
      <c r="D40" s="77" t="s">
        <v>123</v>
      </c>
      <c r="E40" s="71" t="n">
        <f aca="false">SUMIF($C$92:$C$1477,$C40,E$92:E$1477)</f>
        <v>0</v>
      </c>
      <c r="F40" s="71" t="n">
        <f aca="false">SUMIF($C$92:$C$1477,$C40,F$92:F$1477)</f>
        <v>0</v>
      </c>
      <c r="G40" s="71" t="n">
        <f aca="false">SUMIF($C$92:$C$1477,$C40,G$92:G$1477)</f>
        <v>0</v>
      </c>
      <c r="H40" s="71" t="n">
        <f aca="false">SUMIF($C$92:$C$1477,$C40,H$92:H$1477)</f>
        <v>0</v>
      </c>
      <c r="I40" s="71" t="n">
        <f aca="false">SUMIF($C$92:$C$1477,$C40,I$92:I$1477)</f>
        <v>0</v>
      </c>
    </row>
    <row r="41" s="56" customFormat="true" ht="12.75" hidden="false" customHeight="false" outlineLevel="0" collapsed="false">
      <c r="A41" s="41" t="n">
        <f aca="false">IF(MAX(E41:I41)=0,IF(MIN(E41:I41)=0,3,2),2)</f>
        <v>3</v>
      </c>
      <c r="B41" s="75"/>
      <c r="C41" s="76" t="s">
        <v>124</v>
      </c>
      <c r="D41" s="77" t="s">
        <v>125</v>
      </c>
      <c r="E41" s="71" t="n">
        <f aca="false">SUMIF($C$92:$C$1477,$C41,E$92:E$1477)</f>
        <v>0</v>
      </c>
      <c r="F41" s="71" t="n">
        <f aca="false">SUMIF($C$92:$C$1477,$C41,F$92:F$1477)</f>
        <v>0</v>
      </c>
      <c r="G41" s="71" t="n">
        <f aca="false">SUMIF($C$92:$C$1477,$C41,G$92:G$1477)</f>
        <v>0</v>
      </c>
      <c r="H41" s="71" t="n">
        <f aca="false">SUMIF($C$92:$C$1477,$C41,H$92:H$1477)</f>
        <v>0</v>
      </c>
      <c r="I41" s="71" t="n">
        <f aca="false">SUMIF($C$92:$C$1477,$C41,I$92:I$1477)</f>
        <v>0</v>
      </c>
    </row>
    <row r="42" s="56" customFormat="true" ht="12.75" hidden="false" customHeight="false" outlineLevel="0" collapsed="false">
      <c r="A42" s="41" t="n">
        <f aca="false">IF(MAX(E42:I42)=0,IF(MIN(E42:I42)=0,3,2),2)</f>
        <v>3</v>
      </c>
      <c r="B42" s="75"/>
      <c r="C42" s="76" t="s">
        <v>126</v>
      </c>
      <c r="D42" s="77" t="s">
        <v>127</v>
      </c>
      <c r="E42" s="71" t="n">
        <f aca="false">SUMIF($C$92:$C$1477,$C42,E$92:E$1477)</f>
        <v>0</v>
      </c>
      <c r="F42" s="71" t="n">
        <f aca="false">SUMIF($C$92:$C$1477,$C42,F$92:F$1477)</f>
        <v>0</v>
      </c>
      <c r="G42" s="71" t="n">
        <f aca="false">SUMIF($C$92:$C$1477,$C42,G$92:G$1477)</f>
        <v>0</v>
      </c>
      <c r="H42" s="71" t="n">
        <f aca="false">SUMIF($C$92:$C$1477,$C42,H$92:H$1477)</f>
        <v>0</v>
      </c>
      <c r="I42" s="71" t="n">
        <f aca="false">SUMIF($C$92:$C$1477,$C42,I$92:I$1477)</f>
        <v>0</v>
      </c>
    </row>
    <row r="43" s="56" customFormat="true" ht="12.75" hidden="false" customHeight="false" outlineLevel="0" collapsed="false">
      <c r="A43" s="41" t="n">
        <f aca="false">IF(MAX(E43:I43)=0,IF(MIN(E43:I43)=0,3,2),2)</f>
        <v>3</v>
      </c>
      <c r="B43" s="75"/>
      <c r="C43" s="76" t="s">
        <v>128</v>
      </c>
      <c r="D43" s="77" t="s">
        <v>129</v>
      </c>
      <c r="E43" s="71" t="n">
        <f aca="false">SUMIF($C$92:$C$1477,$C43,E$92:E$1477)</f>
        <v>0</v>
      </c>
      <c r="F43" s="71" t="n">
        <f aca="false">SUMIF($C$92:$C$1477,$C43,F$92:F$1477)</f>
        <v>0</v>
      </c>
      <c r="G43" s="71" t="n">
        <f aca="false">SUMIF($C$92:$C$1477,$C43,G$92:G$1477)</f>
        <v>0</v>
      </c>
      <c r="H43" s="71" t="n">
        <f aca="false">SUMIF($C$92:$C$1477,$C43,H$92:H$1477)</f>
        <v>0</v>
      </c>
      <c r="I43" s="71" t="n">
        <f aca="false">SUMIF($C$92:$C$1477,$C43,I$92:I$1477)</f>
        <v>0</v>
      </c>
    </row>
    <row r="44" s="56" customFormat="true" ht="12.75" hidden="false" customHeight="false" outlineLevel="0" collapsed="false">
      <c r="A44" s="64" t="n">
        <v>1</v>
      </c>
      <c r="B44" s="42" t="s">
        <v>130</v>
      </c>
      <c r="C44" s="79" t="s">
        <v>131</v>
      </c>
      <c r="D44" s="66"/>
      <c r="E44" s="40" t="n">
        <f aca="false">SUBTOTAL(9,E45:E77)</f>
        <v>0</v>
      </c>
      <c r="F44" s="40" t="n">
        <f aca="false">SUBTOTAL(9,F45:F77)</f>
        <v>0</v>
      </c>
      <c r="G44" s="40" t="n">
        <f aca="false">SUBTOTAL(9,G45:G77)</f>
        <v>0</v>
      </c>
      <c r="H44" s="40" t="n">
        <f aca="false">SUBTOTAL(9,H45:H77)</f>
        <v>0</v>
      </c>
      <c r="I44" s="40" t="n">
        <f aca="false">SUBTOTAL(9,I45:I77)</f>
        <v>0</v>
      </c>
    </row>
    <row r="45" s="56" customFormat="true" ht="12.75" hidden="false" customHeight="false" outlineLevel="0" collapsed="false">
      <c r="A45" s="41" t="n">
        <f aca="false">IF(MAX(E45:I45)=0,IF(MIN(E45:I45)=0,3,2),2)</f>
        <v>3</v>
      </c>
      <c r="B45" s="78"/>
      <c r="C45" s="80" t="s">
        <v>132</v>
      </c>
      <c r="D45" s="66"/>
      <c r="E45" s="40" t="n">
        <f aca="false">SUBTOTAL(9,E46:E67)</f>
        <v>0</v>
      </c>
      <c r="F45" s="40" t="n">
        <f aca="false">SUBTOTAL(9,F46:F67)</f>
        <v>0</v>
      </c>
      <c r="G45" s="40" t="n">
        <f aca="false">SUBTOTAL(9,G46:G67)</f>
        <v>0</v>
      </c>
      <c r="H45" s="40" t="n">
        <f aca="false">SUBTOTAL(9,H46:H67)</f>
        <v>0</v>
      </c>
      <c r="I45" s="40" t="n">
        <f aca="false">SUBTOTAL(9,I46:I67)</f>
        <v>0</v>
      </c>
    </row>
    <row r="46" s="56" customFormat="true" ht="12.75" hidden="false" customHeight="false" outlineLevel="0" collapsed="false">
      <c r="A46" s="41" t="n">
        <f aca="false">IF(MAX(E46:I46)=0,IF(MIN(E46:I46)=0,3,2),2)</f>
        <v>3</v>
      </c>
      <c r="B46" s="72"/>
      <c r="C46" s="81" t="s">
        <v>133</v>
      </c>
      <c r="D46" s="74" t="s">
        <v>23</v>
      </c>
      <c r="E46" s="71" t="n">
        <f aca="false">SUMIF($C$92:$C$1477,$C46,E$92:E$1477)</f>
        <v>0</v>
      </c>
      <c r="F46" s="71" t="n">
        <f aca="false">SUMIF($C$92:$C$1477,$C46,F$92:F$1477)</f>
        <v>0</v>
      </c>
      <c r="G46" s="71" t="n">
        <f aca="false">SUMIF($C$92:$C$1477,$C46,G$92:G$1477)</f>
        <v>0</v>
      </c>
      <c r="H46" s="71" t="n">
        <f aca="false">SUMIF($C$92:$C$1477,$C46,H$92:H$1477)</f>
        <v>0</v>
      </c>
      <c r="I46" s="71" t="n">
        <f aca="false">SUMIF($C$92:$C$1477,$C46,I$92:I$1477)</f>
        <v>0</v>
      </c>
    </row>
    <row r="47" s="56" customFormat="true" ht="12.75" hidden="false" customHeight="false" outlineLevel="0" collapsed="false">
      <c r="A47" s="41" t="n">
        <f aca="false">IF(MAX(E47:I47)=0,IF(MIN(E47:I47)=0,3,2),2)</f>
        <v>3</v>
      </c>
      <c r="B47" s="72"/>
      <c r="C47" s="82" t="s">
        <v>134</v>
      </c>
      <c r="D47" s="74"/>
      <c r="E47" s="40" t="n">
        <f aca="false">SUBTOTAL(9,E48:E54)</f>
        <v>0</v>
      </c>
      <c r="F47" s="40" t="n">
        <f aca="false">SUBTOTAL(9,F48:F54)</f>
        <v>0</v>
      </c>
      <c r="G47" s="40" t="n">
        <f aca="false">SUBTOTAL(9,G48:G54)</f>
        <v>0</v>
      </c>
      <c r="H47" s="40" t="n">
        <f aca="false">SUBTOTAL(9,H48:H54)</f>
        <v>0</v>
      </c>
      <c r="I47" s="40" t="n">
        <f aca="false">SUBTOTAL(9,I48:I54)</f>
        <v>0</v>
      </c>
    </row>
    <row r="48" s="56" customFormat="true" ht="25.5" hidden="false" customHeight="false" outlineLevel="0" collapsed="false">
      <c r="A48" s="41" t="n">
        <f aca="false">IF(MAX(E48:I48)=0,IF(MIN(E48:I48)=0,3,2),2)</f>
        <v>3</v>
      </c>
      <c r="B48" s="72"/>
      <c r="C48" s="83" t="s">
        <v>135</v>
      </c>
      <c r="D48" s="74" t="s">
        <v>101</v>
      </c>
      <c r="E48" s="40" t="n">
        <f aca="false">SUBTOTAL(9,E49:E50)</f>
        <v>0</v>
      </c>
      <c r="F48" s="40" t="n">
        <f aca="false">SUBTOTAL(9,F49:F50)</f>
        <v>0</v>
      </c>
      <c r="G48" s="40" t="n">
        <f aca="false">SUBTOTAL(9,G49:G50)</f>
        <v>0</v>
      </c>
      <c r="H48" s="40" t="n">
        <f aca="false">SUBTOTAL(9,H49:H50)</f>
        <v>0</v>
      </c>
      <c r="I48" s="40" t="n">
        <f aca="false">SUBTOTAL(9,I49:I50)</f>
        <v>0</v>
      </c>
    </row>
    <row r="49" s="56" customFormat="true" ht="25.5" hidden="false" customHeight="false" outlineLevel="0" collapsed="false">
      <c r="A49" s="41" t="n">
        <f aca="false">IF(MAX(E49:I49)=0,IF(MIN(E49:I49)=0,3,2),2)</f>
        <v>3</v>
      </c>
      <c r="B49" s="72"/>
      <c r="C49" s="84" t="s">
        <v>136</v>
      </c>
      <c r="D49" s="74"/>
      <c r="E49" s="71" t="n">
        <f aca="false">SUMIF($C$92:$C$1477,$C49,E$92:E$1477)</f>
        <v>0</v>
      </c>
      <c r="F49" s="71" t="n">
        <f aca="false">SUMIF($C$92:$C$1477,$C49,F$92:F$1477)</f>
        <v>0</v>
      </c>
      <c r="G49" s="71" t="n">
        <f aca="false">SUMIF($C$92:$C$1477,$C49,G$92:G$1477)</f>
        <v>0</v>
      </c>
      <c r="H49" s="71" t="n">
        <f aca="false">SUMIF($C$92:$C$1477,$C49,H$92:H$1477)</f>
        <v>0</v>
      </c>
      <c r="I49" s="71" t="n">
        <f aca="false">SUMIF($C$92:$C$1477,$C49,I$92:I$1477)</f>
        <v>0</v>
      </c>
    </row>
    <row r="50" s="56" customFormat="true" ht="25.5" hidden="false" customHeight="false" outlineLevel="0" collapsed="false">
      <c r="A50" s="41" t="n">
        <f aca="false">IF(MAX(E50:I50)=0,IF(MIN(E50:I50)=0,3,2),2)</f>
        <v>3</v>
      </c>
      <c r="B50" s="72"/>
      <c r="C50" s="84" t="s">
        <v>137</v>
      </c>
      <c r="D50" s="74"/>
      <c r="E50" s="71" t="n">
        <f aca="false">SUMIF($C$92:$C$1477,$C50,E$92:E$1477)</f>
        <v>0</v>
      </c>
      <c r="F50" s="71" t="n">
        <f aca="false">SUMIF($C$92:$C$1477,$C50,F$92:F$1477)</f>
        <v>0</v>
      </c>
      <c r="G50" s="71" t="n">
        <f aca="false">SUMIF($C$92:$C$1477,$C50,G$92:G$1477)</f>
        <v>0</v>
      </c>
      <c r="H50" s="71" t="n">
        <f aca="false">SUMIF($C$92:$C$1477,$C50,H$92:H$1477)</f>
        <v>0</v>
      </c>
      <c r="I50" s="71" t="n">
        <f aca="false">SUMIF($C$92:$C$1477,$C50,I$92:I$1477)</f>
        <v>0</v>
      </c>
    </row>
    <row r="51" s="56" customFormat="true" ht="25.5" hidden="false" customHeight="false" outlineLevel="0" collapsed="false">
      <c r="A51" s="41" t="n">
        <f aca="false">IF(MAX(E51:I51)=0,IF(MIN(E51:I51)=0,3,2),2)</f>
        <v>3</v>
      </c>
      <c r="B51" s="72"/>
      <c r="C51" s="83" t="s">
        <v>138</v>
      </c>
      <c r="D51" s="74" t="s">
        <v>105</v>
      </c>
      <c r="E51" s="71" t="n">
        <f aca="false">SUMIF($C$92:$C$1477,$C51,E$92:E$1477)</f>
        <v>0</v>
      </c>
      <c r="F51" s="71" t="n">
        <f aca="false">SUMIF($C$92:$C$1477,$C51,F$92:F$1477)</f>
        <v>0</v>
      </c>
      <c r="G51" s="71" t="n">
        <f aca="false">SUMIF($C$92:$C$1477,$C51,G$92:G$1477)</f>
        <v>0</v>
      </c>
      <c r="H51" s="71" t="n">
        <f aca="false">SUMIF($C$92:$C$1477,$C51,H$92:H$1477)</f>
        <v>0</v>
      </c>
      <c r="I51" s="71" t="n">
        <f aca="false">SUMIF($C$92:$C$1477,$C51,I$92:I$1477)</f>
        <v>0</v>
      </c>
    </row>
    <row r="52" s="56" customFormat="true" ht="12.75" hidden="false" customHeight="false" outlineLevel="0" collapsed="false">
      <c r="A52" s="41" t="n">
        <f aca="false">IF(MAX(E52:I52)=0,IF(MIN(E52:I52)=0,3,2),2)</f>
        <v>3</v>
      </c>
      <c r="B52" s="72"/>
      <c r="C52" s="83" t="s">
        <v>139</v>
      </c>
      <c r="D52" s="74" t="s">
        <v>107</v>
      </c>
      <c r="E52" s="71" t="n">
        <f aca="false">SUMIF($C$92:$C$1477,$C52,E$92:E$1477)</f>
        <v>0</v>
      </c>
      <c r="F52" s="71" t="n">
        <f aca="false">SUMIF($C$92:$C$1477,$C52,F$92:F$1477)</f>
        <v>0</v>
      </c>
      <c r="G52" s="71" t="n">
        <f aca="false">SUMIF($C$92:$C$1477,$C52,G$92:G$1477)</f>
        <v>0</v>
      </c>
      <c r="H52" s="71" t="n">
        <f aca="false">SUMIF($C$92:$C$1477,$C52,H$92:H$1477)</f>
        <v>0</v>
      </c>
      <c r="I52" s="71" t="n">
        <f aca="false">SUMIF($C$92:$C$1477,$C52,I$92:I$1477)</f>
        <v>0</v>
      </c>
    </row>
    <row r="53" s="56" customFormat="true" ht="12.75" hidden="false" customHeight="false" outlineLevel="0" collapsed="false">
      <c r="A53" s="41" t="n">
        <f aca="false">IF(MAX(E53:I53)=0,IF(MIN(E53:I53)=0,3,2),2)</f>
        <v>3</v>
      </c>
      <c r="B53" s="72"/>
      <c r="C53" s="83" t="s">
        <v>140</v>
      </c>
      <c r="D53" s="74" t="s">
        <v>109</v>
      </c>
      <c r="E53" s="71" t="n">
        <f aca="false">SUMIF($C$92:$C$1477,$C53,E$92:E$1477)</f>
        <v>0</v>
      </c>
      <c r="F53" s="71" t="n">
        <f aca="false">SUMIF($C$92:$C$1477,$C53,F$92:F$1477)</f>
        <v>0</v>
      </c>
      <c r="G53" s="71" t="n">
        <f aca="false">SUMIF($C$92:$C$1477,$C53,G$92:G$1477)</f>
        <v>0</v>
      </c>
      <c r="H53" s="71" t="n">
        <f aca="false">SUMIF($C$92:$C$1477,$C53,H$92:H$1477)</f>
        <v>0</v>
      </c>
      <c r="I53" s="71" t="n">
        <f aca="false">SUMIF($C$92:$C$1477,$C53,I$92:I$1477)</f>
        <v>0</v>
      </c>
    </row>
    <row r="54" s="56" customFormat="true" ht="25.5" hidden="false" customHeight="false" outlineLevel="0" collapsed="false">
      <c r="A54" s="41" t="n">
        <f aca="false">IF(MAX(E54:I54)=0,IF(MIN(E54:I54)=0,3,2),2)</f>
        <v>3</v>
      </c>
      <c r="B54" s="72"/>
      <c r="C54" s="83" t="s">
        <v>141</v>
      </c>
      <c r="D54" s="74" t="s">
        <v>111</v>
      </c>
      <c r="E54" s="71" t="n">
        <f aca="false">SUMIF($C$92:$C$1477,$C54,E$92:E$1477)</f>
        <v>0</v>
      </c>
      <c r="F54" s="71" t="n">
        <f aca="false">SUMIF($C$92:$C$1477,$C54,F$92:F$1477)</f>
        <v>0</v>
      </c>
      <c r="G54" s="71" t="n">
        <f aca="false">SUMIF($C$92:$C$1477,$C54,G$92:G$1477)</f>
        <v>0</v>
      </c>
      <c r="H54" s="71" t="n">
        <f aca="false">SUMIF($C$92:$C$1477,$C54,H$92:H$1477)</f>
        <v>0</v>
      </c>
      <c r="I54" s="71" t="n">
        <f aca="false">SUMIF($C$92:$C$1477,$C54,I$92:I$1477)</f>
        <v>0</v>
      </c>
    </row>
    <row r="55" s="56" customFormat="true" ht="12.75" hidden="false" customHeight="false" outlineLevel="0" collapsed="false">
      <c r="A55" s="41" t="n">
        <f aca="false">IF(MAX(E55:I55)=0,IF(MIN(E55:I55)=0,3,2),2)</f>
        <v>3</v>
      </c>
      <c r="B55" s="72"/>
      <c r="C55" s="81" t="s">
        <v>142</v>
      </c>
      <c r="D55" s="74" t="s">
        <v>29</v>
      </c>
      <c r="E55" s="71" t="n">
        <f aca="false">SUMIF($C$92:$C$1477,$C55,E$92:E$1477)</f>
        <v>0</v>
      </c>
      <c r="F55" s="71" t="n">
        <f aca="false">SUMIF($C$92:$C$1477,$C55,F$92:F$1477)</f>
        <v>0</v>
      </c>
      <c r="G55" s="71" t="n">
        <f aca="false">SUMIF($C$92:$C$1477,$C55,G$92:G$1477)</f>
        <v>0</v>
      </c>
      <c r="H55" s="71" t="n">
        <f aca="false">SUMIF($C$92:$C$1477,$C55,H$92:H$1477)</f>
        <v>0</v>
      </c>
      <c r="I55" s="71" t="n">
        <f aca="false">SUMIF($C$92:$C$1477,$C55,I$92:I$1477)</f>
        <v>0</v>
      </c>
    </row>
    <row r="56" s="56" customFormat="true" ht="12.75" hidden="false" customHeight="false" outlineLevel="0" collapsed="false">
      <c r="A56" s="41" t="n">
        <f aca="false">IF(MAX(E56:I56)=0,IF(MIN(E56:I56)=0,3,2),2)</f>
        <v>3</v>
      </c>
      <c r="B56" s="72"/>
      <c r="C56" s="85" t="s">
        <v>143</v>
      </c>
      <c r="D56" s="77"/>
      <c r="E56" s="40" t="n">
        <f aca="false">SUBTOTAL(9,E57:E58)</f>
        <v>0</v>
      </c>
      <c r="F56" s="40" t="n">
        <f aca="false">SUBTOTAL(9,F57:F58)</f>
        <v>0</v>
      </c>
      <c r="G56" s="40" t="n">
        <f aca="false">SUBTOTAL(9,G57:G58)</f>
        <v>0</v>
      </c>
      <c r="H56" s="40" t="n">
        <f aca="false">SUBTOTAL(9,H57:H58)</f>
        <v>0</v>
      </c>
      <c r="I56" s="40" t="n">
        <f aca="false">SUBTOTAL(9,I57:I58)</f>
        <v>0</v>
      </c>
    </row>
    <row r="57" s="56" customFormat="true" ht="12.75" hidden="false" customHeight="false" outlineLevel="0" collapsed="false">
      <c r="A57" s="41" t="n">
        <f aca="false">IF(MAX(E57:I57)=0,IF(MIN(E57:I57)=0,3,2),2)</f>
        <v>3</v>
      </c>
      <c r="B57" s="72"/>
      <c r="C57" s="86" t="s">
        <v>144</v>
      </c>
      <c r="D57" s="77"/>
      <c r="E57" s="71" t="n">
        <f aca="false">SUMIF($C$92:$C$1477,$C57,E$92:E$1477)</f>
        <v>0</v>
      </c>
      <c r="F57" s="71" t="n">
        <f aca="false">SUMIF($C$92:$C$1477,$C57,F$92:F$1477)</f>
        <v>0</v>
      </c>
      <c r="G57" s="71" t="n">
        <f aca="false">SUMIF($C$92:$C$1477,$C57,G$92:G$1477)</f>
        <v>0</v>
      </c>
      <c r="H57" s="71" t="n">
        <f aca="false">SUMIF($C$92:$C$1477,$C57,H$92:H$1477)</f>
        <v>0</v>
      </c>
      <c r="I57" s="71" t="n">
        <f aca="false">SUMIF($C$92:$C$1477,$C57,I$92:I$1477)</f>
        <v>0</v>
      </c>
    </row>
    <row r="58" s="56" customFormat="true" ht="12.75" hidden="false" customHeight="false" outlineLevel="0" collapsed="false">
      <c r="A58" s="41" t="n">
        <f aca="false">IF(MAX(E58:I58)=0,IF(MIN(E58:I58)=0,3,2),2)</f>
        <v>3</v>
      </c>
      <c r="B58" s="72"/>
      <c r="C58" s="86" t="s">
        <v>145</v>
      </c>
      <c r="D58" s="77"/>
      <c r="E58" s="71" t="n">
        <f aca="false">SUMIF($C$92:$C$1477,$C58,E$92:E$1477)</f>
        <v>0</v>
      </c>
      <c r="F58" s="71" t="n">
        <f aca="false">SUMIF($C$92:$C$1477,$C58,F$92:F$1477)</f>
        <v>0</v>
      </c>
      <c r="G58" s="71" t="n">
        <f aca="false">SUMIF($C$92:$C$1477,$C58,G$92:G$1477)</f>
        <v>0</v>
      </c>
      <c r="H58" s="71" t="n">
        <f aca="false">SUMIF($C$92:$C$1477,$C58,H$92:H$1477)</f>
        <v>0</v>
      </c>
      <c r="I58" s="71" t="n">
        <f aca="false">SUMIF($C$92:$C$1477,$C58,I$92:I$1477)</f>
        <v>0</v>
      </c>
    </row>
    <row r="59" s="56" customFormat="true" ht="12.75" hidden="false" customHeight="false" outlineLevel="0" collapsed="false">
      <c r="A59" s="41" t="n">
        <f aca="false">IF(MAX(E59:I59)=0,IF(MIN(E59:I59)=0,3,2),2)</f>
        <v>3</v>
      </c>
      <c r="B59" s="75"/>
      <c r="C59" s="85" t="s">
        <v>146</v>
      </c>
      <c r="D59" s="77" t="s">
        <v>147</v>
      </c>
      <c r="E59" s="71" t="n">
        <f aca="false">SUMIF($C$92:$C$1477,$C59,E$92:E$1477)</f>
        <v>0</v>
      </c>
      <c r="F59" s="71" t="n">
        <f aca="false">SUMIF($C$92:$C$1477,$C59,F$92:F$1477)</f>
        <v>0</v>
      </c>
      <c r="G59" s="71" t="n">
        <f aca="false">SUMIF($C$92:$C$1477,$C59,G$92:G$1477)</f>
        <v>0</v>
      </c>
      <c r="H59" s="71" t="n">
        <f aca="false">SUMIF($C$92:$C$1477,$C59,H$92:H$1477)</f>
        <v>0</v>
      </c>
      <c r="I59" s="71" t="n">
        <f aca="false">SUMIF($C$92:$C$1477,$C59,I$92:I$1477)</f>
        <v>0</v>
      </c>
    </row>
    <row r="60" s="56" customFormat="true" ht="12.75" hidden="false" customHeight="false" outlineLevel="0" collapsed="false">
      <c r="A60" s="41" t="n">
        <f aca="false">IF(MAX(E60:I60)=0,IF(MIN(E60:I60)=0,3,2),2)</f>
        <v>3</v>
      </c>
      <c r="B60" s="75"/>
      <c r="C60" s="85" t="s">
        <v>148</v>
      </c>
      <c r="D60" s="77" t="s">
        <v>72</v>
      </c>
      <c r="E60" s="71" t="n">
        <f aca="false">SUMIF($C$92:$C$1477,$C60,E$92:E$1477)</f>
        <v>0</v>
      </c>
      <c r="F60" s="71" t="n">
        <f aca="false">SUMIF($C$92:$C$1477,$C60,F$92:F$1477)</f>
        <v>0</v>
      </c>
      <c r="G60" s="71" t="n">
        <f aca="false">SUMIF($C$92:$C$1477,$C60,G$92:G$1477)</f>
        <v>0</v>
      </c>
      <c r="H60" s="71" t="n">
        <f aca="false">SUMIF($C$92:$C$1477,$C60,H$92:H$1477)</f>
        <v>0</v>
      </c>
      <c r="I60" s="71" t="n">
        <f aca="false">SUMIF($C$92:$C$1477,$C60,I$92:I$1477)</f>
        <v>0</v>
      </c>
    </row>
    <row r="61" s="56" customFormat="true" ht="12.75" hidden="false" customHeight="false" outlineLevel="0" collapsed="false">
      <c r="A61" s="41" t="n">
        <f aca="false">IF(MAX(E61:I61)=0,IF(MIN(E61:I61)=0,3,2),2)</f>
        <v>3</v>
      </c>
      <c r="B61" s="75"/>
      <c r="C61" s="85" t="s">
        <v>149</v>
      </c>
      <c r="D61" s="77" t="s">
        <v>80</v>
      </c>
      <c r="E61" s="71" t="n">
        <f aca="false">SUMIF($C$92:$C$1477,$C61,E$92:E$1477)</f>
        <v>0</v>
      </c>
      <c r="F61" s="71" t="n">
        <f aca="false">SUMIF($C$92:$C$1477,$C61,F$92:F$1477)</f>
        <v>0</v>
      </c>
      <c r="G61" s="71" t="n">
        <f aca="false">SUMIF($C$92:$C$1477,$C61,G$92:G$1477)</f>
        <v>0</v>
      </c>
      <c r="H61" s="71" t="n">
        <f aca="false">SUMIF($C$92:$C$1477,$C61,H$92:H$1477)</f>
        <v>0</v>
      </c>
      <c r="I61" s="71" t="n">
        <f aca="false">SUMIF($C$92:$C$1477,$C61,I$92:I$1477)</f>
        <v>0</v>
      </c>
    </row>
    <row r="62" s="56" customFormat="true" ht="12.75" hidden="false" customHeight="false" outlineLevel="0" collapsed="false">
      <c r="A62" s="41" t="n">
        <f aca="false">IF(MAX(E62:I62)=0,IF(MIN(E62:I62)=0,3,2),2)</f>
        <v>3</v>
      </c>
      <c r="B62" s="75"/>
      <c r="C62" s="85" t="s">
        <v>150</v>
      </c>
      <c r="D62" s="77" t="s">
        <v>82</v>
      </c>
      <c r="E62" s="71" t="n">
        <f aca="false">SUMIF($C$92:$C$1477,$C62,E$92:E$1477)</f>
        <v>0</v>
      </c>
      <c r="F62" s="71" t="n">
        <f aca="false">SUMIF($C$92:$C$1477,$C62,F$92:F$1477)</f>
        <v>0</v>
      </c>
      <c r="G62" s="71" t="n">
        <f aca="false">SUMIF($C$92:$C$1477,$C62,G$92:G$1477)</f>
        <v>0</v>
      </c>
      <c r="H62" s="71" t="n">
        <f aca="false">SUMIF($C$92:$C$1477,$C62,H$92:H$1477)</f>
        <v>0</v>
      </c>
      <c r="I62" s="71" t="n">
        <f aca="false">SUMIF($C$92:$C$1477,$C62,I$92:I$1477)</f>
        <v>0</v>
      </c>
    </row>
    <row r="63" s="56" customFormat="true" ht="12.75" hidden="false" customHeight="false" outlineLevel="0" collapsed="false">
      <c r="A63" s="41" t="n">
        <f aca="false">IF(MAX(E63:I63)=0,IF(MIN(E63:I63)=0,3,2),2)</f>
        <v>3</v>
      </c>
      <c r="B63" s="75"/>
      <c r="C63" s="85" t="s">
        <v>151</v>
      </c>
      <c r="D63" s="77" t="s">
        <v>152</v>
      </c>
      <c r="E63" s="71" t="n">
        <f aca="false">SUMIF($C$92:$C$1477,$C63,E$92:E$1477)</f>
        <v>0</v>
      </c>
      <c r="F63" s="71" t="n">
        <f aca="false">SUMIF($C$92:$C$1477,$C63,F$92:F$1477)</f>
        <v>0</v>
      </c>
      <c r="G63" s="71" t="n">
        <f aca="false">SUMIF($C$92:$C$1477,$C63,G$92:G$1477)</f>
        <v>0</v>
      </c>
      <c r="H63" s="71" t="n">
        <f aca="false">SUMIF($C$92:$C$1477,$C63,H$92:H$1477)</f>
        <v>0</v>
      </c>
      <c r="I63" s="71" t="n">
        <f aca="false">SUMIF($C$92:$C$1477,$C63,I$92:I$1477)</f>
        <v>0</v>
      </c>
    </row>
    <row r="64" s="56" customFormat="true" ht="12.75" hidden="false" customHeight="false" outlineLevel="0" collapsed="false">
      <c r="A64" s="41" t="n">
        <f aca="false">IF(MAX(E64:I64)=0,IF(MIN(E64:I64)=0,3,2),2)</f>
        <v>3</v>
      </c>
      <c r="B64" s="75"/>
      <c r="C64" s="85" t="s">
        <v>153</v>
      </c>
      <c r="D64" s="77" t="s">
        <v>154</v>
      </c>
      <c r="E64" s="71" t="n">
        <f aca="false">SUMIF($C$92:$C$1477,$C64,E$92:E$1477)</f>
        <v>0</v>
      </c>
      <c r="F64" s="71" t="n">
        <f aca="false">SUMIF($C$92:$C$1477,$C64,F$92:F$1477)</f>
        <v>0</v>
      </c>
      <c r="G64" s="71" t="n">
        <f aca="false">SUMIF($C$92:$C$1477,$C64,G$92:G$1477)</f>
        <v>0</v>
      </c>
      <c r="H64" s="71" t="n">
        <f aca="false">SUMIF($C$92:$C$1477,$C64,H$92:H$1477)</f>
        <v>0</v>
      </c>
      <c r="I64" s="71" t="n">
        <f aca="false">SUMIF($C$92:$C$1477,$C64,I$92:I$1477)</f>
        <v>0</v>
      </c>
    </row>
    <row r="65" s="56" customFormat="true" ht="12.75" hidden="false" customHeight="false" outlineLevel="0" collapsed="false">
      <c r="A65" s="41" t="n">
        <f aca="false">IF(MAX(E65:I65)=0,IF(MIN(E65:I65)=0,3,2),2)</f>
        <v>3</v>
      </c>
      <c r="B65" s="75"/>
      <c r="C65" s="85" t="s">
        <v>155</v>
      </c>
      <c r="D65" s="77" t="s">
        <v>86</v>
      </c>
      <c r="E65" s="71" t="n">
        <f aca="false">SUMIF($C$92:$C$1477,$C65,E$92:E$1477)</f>
        <v>0</v>
      </c>
      <c r="F65" s="71" t="n">
        <f aca="false">SUMIF($C$92:$C$1477,$C65,F$92:F$1477)</f>
        <v>0</v>
      </c>
      <c r="G65" s="71" t="n">
        <f aca="false">SUMIF($C$92:$C$1477,$C65,G$92:G$1477)</f>
        <v>0</v>
      </c>
      <c r="H65" s="71" t="n">
        <f aca="false">SUMIF($C$92:$C$1477,$C65,H$92:H$1477)</f>
        <v>0</v>
      </c>
      <c r="I65" s="71" t="n">
        <f aca="false">SUMIF($C$92:$C$1477,$C65,I$92:I$1477)</f>
        <v>0</v>
      </c>
    </row>
    <row r="66" s="56" customFormat="true" ht="25.5" hidden="false" customHeight="false" outlineLevel="0" collapsed="false">
      <c r="A66" s="41" t="n">
        <f aca="false">IF(MAX(E66:I66)=0,IF(MIN(E66:I66)=0,3,2),2)</f>
        <v>3</v>
      </c>
      <c r="B66" s="75"/>
      <c r="C66" s="85" t="s">
        <v>156</v>
      </c>
      <c r="D66" s="77" t="s">
        <v>88</v>
      </c>
      <c r="E66" s="71" t="n">
        <f aca="false">SUMIF($C$92:$C$1477,$C66,E$92:E$1477)</f>
        <v>0</v>
      </c>
      <c r="F66" s="71" t="n">
        <f aca="false">SUMIF($C$92:$C$1477,$C66,F$92:F$1477)</f>
        <v>0</v>
      </c>
      <c r="G66" s="71" t="n">
        <f aca="false">SUMIF($C$92:$C$1477,$C66,G$92:G$1477)</f>
        <v>0</v>
      </c>
      <c r="H66" s="71" t="n">
        <f aca="false">SUMIF($C$92:$C$1477,$C66,H$92:H$1477)</f>
        <v>0</v>
      </c>
      <c r="I66" s="71" t="n">
        <f aca="false">SUMIF($C$92:$C$1477,$C66,I$92:I$1477)</f>
        <v>0</v>
      </c>
    </row>
    <row r="67" customFormat="false" ht="12.75" hidden="false" customHeight="false" outlineLevel="0" collapsed="false">
      <c r="A67" s="41" t="n">
        <f aca="false">IF(MAX(E67:I67)=0,IF(MIN(E67:I67)=0,3,2),2)</f>
        <v>3</v>
      </c>
      <c r="B67" s="75"/>
      <c r="C67" s="85" t="s">
        <v>157</v>
      </c>
      <c r="D67" s="77" t="s">
        <v>158</v>
      </c>
      <c r="E67" s="71" t="n">
        <f aca="false">SUMIF($C$92:$C$1477,$C67,E$92:E$1477)</f>
        <v>0</v>
      </c>
      <c r="F67" s="71" t="n">
        <f aca="false">SUMIF($C$92:$C$1477,$C67,F$92:F$1477)</f>
        <v>0</v>
      </c>
      <c r="G67" s="71" t="n">
        <f aca="false">SUMIF($C$92:$C$1477,$C67,G$92:G$1477)</f>
        <v>0</v>
      </c>
      <c r="H67" s="71" t="n">
        <f aca="false">SUMIF($C$92:$C$1477,$C67,H$92:H$1477)</f>
        <v>0</v>
      </c>
      <c r="I67" s="71" t="n">
        <f aca="false">SUMIF($C$92:$C$1477,$C67,I$92:I$1477)</f>
        <v>0</v>
      </c>
    </row>
    <row r="68" customFormat="false" ht="12.75" hidden="false" customHeight="false" outlineLevel="0" collapsed="false">
      <c r="A68" s="41" t="n">
        <f aca="false">IF(MAX(E68:I68)=0,IF(MIN(E68:I68)=0,3,2),2)</f>
        <v>3</v>
      </c>
      <c r="B68" s="78"/>
      <c r="C68" s="80" t="s">
        <v>159</v>
      </c>
      <c r="D68" s="77"/>
      <c r="E68" s="40" t="n">
        <f aca="false">SUBTOTAL(9,E69:E73)</f>
        <v>0</v>
      </c>
      <c r="F68" s="40" t="n">
        <f aca="false">SUBTOTAL(9,F69:F73)</f>
        <v>0</v>
      </c>
      <c r="G68" s="40" t="n">
        <f aca="false">SUBTOTAL(9,G69:G73)</f>
        <v>0</v>
      </c>
      <c r="H68" s="40" t="n">
        <f aca="false">SUBTOTAL(9,H69:H73)</f>
        <v>0</v>
      </c>
      <c r="I68" s="40" t="n">
        <f aca="false">SUBTOTAL(9,I69:I73)</f>
        <v>0</v>
      </c>
    </row>
    <row r="69" customFormat="false" ht="12.75" hidden="false" customHeight="false" outlineLevel="0" collapsed="false">
      <c r="A69" s="41" t="n">
        <f aca="false">IF(MAX(E69:I69)=0,IF(MIN(E69:I69)=0,3,2),2)</f>
        <v>3</v>
      </c>
      <c r="B69" s="75"/>
      <c r="C69" s="85" t="s">
        <v>160</v>
      </c>
      <c r="D69" s="77" t="s">
        <v>121</v>
      </c>
      <c r="E69" s="71" t="n">
        <f aca="false">SUMIF($C$92:$C$1477,$C69,E$92:E$1477)</f>
        <v>0</v>
      </c>
      <c r="F69" s="71" t="n">
        <f aca="false">SUMIF($C$92:$C$1477,$C69,F$92:F$1477)</f>
        <v>0</v>
      </c>
      <c r="G69" s="71" t="n">
        <f aca="false">SUMIF($C$92:$C$1477,$C69,G$92:G$1477)</f>
        <v>0</v>
      </c>
      <c r="H69" s="71" t="n">
        <f aca="false">SUMIF($C$92:$C$1477,$C69,H$92:H$1477)</f>
        <v>0</v>
      </c>
      <c r="I69" s="71" t="n">
        <f aca="false">SUMIF($C$92:$C$1477,$C69,I$92:I$1477)</f>
        <v>0</v>
      </c>
    </row>
    <row r="70" customFormat="false" ht="12.75" hidden="false" customHeight="false" outlineLevel="0" collapsed="false">
      <c r="A70" s="41" t="n">
        <f aca="false">IF(MAX(E70:I70)=0,IF(MIN(E70:I70)=0,3,2),2)</f>
        <v>3</v>
      </c>
      <c r="B70" s="75"/>
      <c r="C70" s="85" t="s">
        <v>161</v>
      </c>
      <c r="D70" s="77" t="s">
        <v>123</v>
      </c>
      <c r="E70" s="71" t="n">
        <f aca="false">SUMIF($C$92:$C$1477,$C70,E$92:E$1477)</f>
        <v>0</v>
      </c>
      <c r="F70" s="71" t="n">
        <f aca="false">SUMIF($C$92:$C$1477,$C70,F$92:F$1477)</f>
        <v>0</v>
      </c>
      <c r="G70" s="71" t="n">
        <f aca="false">SUMIF($C$92:$C$1477,$C70,G$92:G$1477)</f>
        <v>0</v>
      </c>
      <c r="H70" s="71" t="n">
        <f aca="false">SUMIF($C$92:$C$1477,$C70,H$92:H$1477)</f>
        <v>0</v>
      </c>
      <c r="I70" s="71" t="n">
        <f aca="false">SUMIF($C$92:$C$1477,$C70,I$92:I$1477)</f>
        <v>0</v>
      </c>
    </row>
    <row r="71" customFormat="false" ht="12.75" hidden="false" customHeight="false" outlineLevel="0" collapsed="false">
      <c r="A71" s="41" t="n">
        <f aca="false">IF(MAX(E71:I71)=0,IF(MIN(E71:I71)=0,3,2),2)</f>
        <v>3</v>
      </c>
      <c r="B71" s="75"/>
      <c r="C71" s="85" t="s">
        <v>162</v>
      </c>
      <c r="D71" s="77" t="s">
        <v>125</v>
      </c>
      <c r="E71" s="71" t="n">
        <f aca="false">SUMIF($C$92:$C$1477,$C71,E$92:E$1477)</f>
        <v>0</v>
      </c>
      <c r="F71" s="71" t="n">
        <f aca="false">SUMIF($C$92:$C$1477,$C71,F$92:F$1477)</f>
        <v>0</v>
      </c>
      <c r="G71" s="71" t="n">
        <f aca="false">SUMIF($C$92:$C$1477,$C71,G$92:G$1477)</f>
        <v>0</v>
      </c>
      <c r="H71" s="71" t="n">
        <f aca="false">SUMIF($C$92:$C$1477,$C71,H$92:H$1477)</f>
        <v>0</v>
      </c>
      <c r="I71" s="71" t="n">
        <f aca="false">SUMIF($C$92:$C$1477,$C71,I$92:I$1477)</f>
        <v>0</v>
      </c>
    </row>
    <row r="72" customFormat="false" ht="12.75" hidden="false" customHeight="false" outlineLevel="0" collapsed="false">
      <c r="A72" s="41" t="n">
        <f aca="false">IF(MAX(E72:I72)=0,IF(MIN(E72:I72)=0,3,2),2)</f>
        <v>3</v>
      </c>
      <c r="B72" s="75"/>
      <c r="C72" s="85" t="s">
        <v>163</v>
      </c>
      <c r="D72" s="77" t="s">
        <v>127</v>
      </c>
      <c r="E72" s="71" t="n">
        <f aca="false">SUMIF($C$92:$C$1477,$C72,E$92:E$1477)</f>
        <v>0</v>
      </c>
      <c r="F72" s="71" t="n">
        <f aca="false">SUMIF($C$92:$C$1477,$C72,F$92:F$1477)</f>
        <v>0</v>
      </c>
      <c r="G72" s="71" t="n">
        <f aca="false">SUMIF($C$92:$C$1477,$C72,G$92:G$1477)</f>
        <v>0</v>
      </c>
      <c r="H72" s="71" t="n">
        <f aca="false">SUMIF($C$92:$C$1477,$C72,H$92:H$1477)</f>
        <v>0</v>
      </c>
      <c r="I72" s="71" t="n">
        <f aca="false">SUMIF($C$92:$C$1477,$C72,I$92:I$1477)</f>
        <v>0</v>
      </c>
    </row>
    <row r="73" customFormat="false" ht="12.75" hidden="false" customHeight="false" outlineLevel="0" collapsed="false">
      <c r="A73" s="41" t="n">
        <f aca="false">IF(MAX(E73:I73)=0,IF(MIN(E73:I73)=0,3,2),2)</f>
        <v>3</v>
      </c>
      <c r="B73" s="75"/>
      <c r="C73" s="85" t="s">
        <v>164</v>
      </c>
      <c r="D73" s="77" t="s">
        <v>129</v>
      </c>
      <c r="E73" s="71" t="n">
        <f aca="false">SUMIF($C$92:$C$1477,$C73,E$92:E$1477)</f>
        <v>0</v>
      </c>
      <c r="F73" s="71" t="n">
        <f aca="false">SUMIF($C$92:$C$1477,$C73,F$92:F$1477)</f>
        <v>0</v>
      </c>
      <c r="G73" s="71" t="n">
        <f aca="false">SUMIF($C$92:$C$1477,$C73,G$92:G$1477)</f>
        <v>0</v>
      </c>
      <c r="H73" s="71" t="n">
        <f aca="false">SUMIF($C$92:$C$1477,$C73,H$92:H$1477)</f>
        <v>0</v>
      </c>
      <c r="I73" s="71" t="n">
        <f aca="false">SUMIF($C$92:$C$1477,$C73,I$92:I$1477)</f>
        <v>0</v>
      </c>
    </row>
    <row r="74" customFormat="false" ht="25.5" hidden="false" customHeight="false" outlineLevel="0" collapsed="false">
      <c r="A74" s="41" t="n">
        <f aca="false">IF(MAX(E74:I74)=0,IF(MIN(E74:I74)=0,3,2),2)</f>
        <v>3</v>
      </c>
      <c r="B74" s="78"/>
      <c r="C74" s="80" t="s">
        <v>165</v>
      </c>
      <c r="D74" s="77"/>
      <c r="E74" s="40" t="n">
        <f aca="false">SUBTOTAL(9,E75:E77)</f>
        <v>0</v>
      </c>
      <c r="F74" s="40" t="n">
        <f aca="false">SUBTOTAL(9,F75:F77)</f>
        <v>0</v>
      </c>
      <c r="G74" s="40" t="n">
        <f aca="false">SUBTOTAL(9,G75:G77)</f>
        <v>0</v>
      </c>
      <c r="H74" s="40" t="n">
        <f aca="false">SUBTOTAL(9,H75:H77)</f>
        <v>0</v>
      </c>
      <c r="I74" s="40" t="n">
        <f aca="false">SUBTOTAL(9,I75:I77)</f>
        <v>0</v>
      </c>
    </row>
    <row r="75" customFormat="false" ht="12.75" hidden="false" customHeight="false" outlineLevel="0" collapsed="false">
      <c r="A75" s="41" t="n">
        <f aca="false">IF(MAX(E75:I75)=0,IF(MIN(E75:I75)=0,3,2),2)</f>
        <v>3</v>
      </c>
      <c r="B75" s="78"/>
      <c r="C75" s="85" t="s">
        <v>166</v>
      </c>
      <c r="D75" s="77" t="s">
        <v>167</v>
      </c>
      <c r="E75" s="71" t="n">
        <f aca="false">SUMIF($C$92:$C$1477,$C75,E$92:E$1477)</f>
        <v>0</v>
      </c>
      <c r="F75" s="71" t="n">
        <f aca="false">SUMIF($C$92:$C$1477,$C75,F$92:F$1477)</f>
        <v>0</v>
      </c>
      <c r="G75" s="71" t="n">
        <f aca="false">SUMIF($C$92:$C$1477,$C75,G$92:G$1477)</f>
        <v>0</v>
      </c>
      <c r="H75" s="71" t="n">
        <f aca="false">SUMIF($C$92:$C$1477,$C75,H$92:H$1477)</f>
        <v>0</v>
      </c>
      <c r="I75" s="71" t="n">
        <f aca="false">SUMIF($C$92:$C$1477,$C75,I$92:I$1477)</f>
        <v>0</v>
      </c>
    </row>
    <row r="76" customFormat="false" ht="12.75" hidden="false" customHeight="false" outlineLevel="0" collapsed="false">
      <c r="A76" s="41" t="n">
        <f aca="false">IF(MAX(E76:I76)=0,IF(MIN(E76:I76)=0,3,2),2)</f>
        <v>3</v>
      </c>
      <c r="B76" s="78"/>
      <c r="C76" s="85" t="s">
        <v>168</v>
      </c>
      <c r="D76" s="77" t="s">
        <v>169</v>
      </c>
      <c r="E76" s="71" t="n">
        <f aca="false">SUMIF($C$92:$C$1477,$C76,E$92:E$1477)</f>
        <v>0</v>
      </c>
      <c r="F76" s="71" t="n">
        <f aca="false">SUMIF($C$92:$C$1477,$C76,F$92:F$1477)</f>
        <v>0</v>
      </c>
      <c r="G76" s="71" t="n">
        <f aca="false">SUMIF($C$92:$C$1477,$C76,G$92:G$1477)</f>
        <v>0</v>
      </c>
      <c r="H76" s="71" t="n">
        <f aca="false">SUMIF($C$92:$C$1477,$C76,H$92:H$1477)</f>
        <v>0</v>
      </c>
      <c r="I76" s="71" t="n">
        <f aca="false">SUMIF($C$92:$C$1477,$C76,I$92:I$1477)</f>
        <v>0</v>
      </c>
    </row>
    <row r="77" customFormat="false" ht="12.75" hidden="false" customHeight="false" outlineLevel="0" collapsed="false">
      <c r="A77" s="41" t="n">
        <f aca="false">IF(MAX(E77:I77)=0,IF(MIN(E77:I77)=0,3,2),2)</f>
        <v>3</v>
      </c>
      <c r="B77" s="78"/>
      <c r="C77" s="85" t="s">
        <v>170</v>
      </c>
      <c r="D77" s="77" t="s">
        <v>171</v>
      </c>
      <c r="E77" s="71" t="n">
        <f aca="false">SUMIF($C$92:$C$1477,$C77,E$92:E$1477)</f>
        <v>0</v>
      </c>
      <c r="F77" s="71" t="n">
        <f aca="false">SUMIF($C$92:$C$1477,$C77,F$92:F$1477)</f>
        <v>0</v>
      </c>
      <c r="G77" s="71" t="n">
        <f aca="false">SUMIF($C$92:$C$1477,$C77,G$92:G$1477)</f>
        <v>0</v>
      </c>
      <c r="H77" s="71" t="n">
        <f aca="false">SUMIF($C$92:$C$1477,$C77,H$92:H$1477)</f>
        <v>0</v>
      </c>
      <c r="I77" s="71" t="n">
        <f aca="false">SUMIF($C$92:$C$1477,$C77,I$92:I$1477)</f>
        <v>0</v>
      </c>
    </row>
    <row r="78" customFormat="false" ht="12.75" hidden="false" customHeight="false" outlineLevel="0" collapsed="false">
      <c r="A78" s="41" t="n">
        <f aca="false">IF(MAX(E78:I78)=0,IF(MIN(E78:I78)=0,3,2),2)</f>
        <v>3</v>
      </c>
      <c r="B78" s="42" t="s">
        <v>172</v>
      </c>
      <c r="C78" s="87" t="s">
        <v>173</v>
      </c>
      <c r="D78" s="77" t="s">
        <v>174</v>
      </c>
      <c r="E78" s="71" t="n">
        <f aca="false">SUMIF($C$92:$C$1477,$C78,E$92:E$1477)</f>
        <v>0</v>
      </c>
      <c r="F78" s="71" t="n">
        <f aca="false">SUMIF($C$92:$C$1477,$C78,F$92:F$1477)</f>
        <v>0</v>
      </c>
      <c r="G78" s="71" t="n">
        <f aca="false">SUMIF($C$92:$C$1477,$C78,G$92:G$1477)</f>
        <v>0</v>
      </c>
      <c r="H78" s="71" t="n">
        <f aca="false">SUMIF($C$92:$C$1477,$C78,H$92:H$1477)</f>
        <v>0</v>
      </c>
      <c r="I78" s="71" t="n">
        <f aca="false">SUMIF($C$92:$C$1477,$C78,I$92:I$1477)</f>
        <v>0</v>
      </c>
    </row>
    <row r="79" customFormat="false" ht="12.75" hidden="false" customHeight="false" outlineLevel="0" collapsed="false">
      <c r="A79" s="64" t="n">
        <v>1</v>
      </c>
      <c r="B79" s="53"/>
      <c r="C79" s="88"/>
      <c r="D79" s="55"/>
      <c r="E79" s="40"/>
      <c r="F79" s="40"/>
      <c r="G79" s="40"/>
      <c r="H79" s="40"/>
      <c r="I79" s="40"/>
    </row>
    <row r="80" customFormat="false" ht="12.75" hidden="false" customHeight="false" outlineLevel="0" collapsed="false">
      <c r="A80" s="64" t="n">
        <v>1</v>
      </c>
      <c r="B80" s="53"/>
      <c r="C80" s="89" t="s">
        <v>175</v>
      </c>
      <c r="D80" s="55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41" t="n">
        <f aca="false">IF(MAX(E81:I81)=0,IF(MIN(E81:I81)=0,3,2),2)</f>
        <v>3</v>
      </c>
      <c r="B81" s="53"/>
      <c r="C81" s="88" t="s">
        <v>176</v>
      </c>
      <c r="D81" s="77"/>
      <c r="E81" s="90" t="n">
        <f aca="false">E83+E89</f>
        <v>0</v>
      </c>
      <c r="F81" s="90" t="n">
        <f aca="false">F83+F89</f>
        <v>0</v>
      </c>
      <c r="G81" s="90" t="n">
        <f aca="false">G83+G89</f>
        <v>0</v>
      </c>
      <c r="H81" s="90" t="n">
        <f aca="false">H83+H89</f>
        <v>0</v>
      </c>
      <c r="I81" s="90" t="n">
        <f aca="false">I83+I89</f>
        <v>0</v>
      </c>
    </row>
    <row r="82" customFormat="false" ht="12.75" hidden="false" customHeight="false" outlineLevel="0" collapsed="false">
      <c r="A82" s="41" t="n">
        <f aca="false">IF(MAX(E82:I82)=0,IF(MIN(E82:I82)=0,3,2),2)</f>
        <v>3</v>
      </c>
      <c r="B82" s="53"/>
      <c r="C82" s="88" t="s">
        <v>177</v>
      </c>
      <c r="D82" s="77"/>
      <c r="E82" s="90" t="n">
        <f aca="false">E86+E90</f>
        <v>0</v>
      </c>
      <c r="F82" s="90" t="n">
        <f aca="false">F86+F90</f>
        <v>0</v>
      </c>
      <c r="G82" s="90" t="n">
        <f aca="false">G86+G90</f>
        <v>0</v>
      </c>
      <c r="H82" s="90" t="n">
        <f aca="false">H86+H90</f>
        <v>0</v>
      </c>
      <c r="I82" s="90" t="n">
        <f aca="false">I86+I90</f>
        <v>0</v>
      </c>
    </row>
    <row r="83" customFormat="false" ht="12.75" hidden="false" customHeight="false" outlineLevel="0" collapsed="false">
      <c r="A83" s="41" t="n">
        <f aca="false">IF(MAX(E83:I83)=0,IF(MIN(E83:I83)=0,3,2),2)</f>
        <v>3</v>
      </c>
      <c r="B83" s="53"/>
      <c r="C83" s="88" t="s">
        <v>178</v>
      </c>
      <c r="D83" s="77"/>
      <c r="E83" s="90" t="n">
        <f aca="false">SUM(E84:E85)</f>
        <v>0</v>
      </c>
      <c r="F83" s="90" t="n">
        <f aca="false">SUM(F84:F85)</f>
        <v>0</v>
      </c>
      <c r="G83" s="90" t="n">
        <f aca="false">SUM(G84:G85)</f>
        <v>0</v>
      </c>
      <c r="H83" s="90" t="n">
        <f aca="false">SUM(H84:H85)</f>
        <v>0</v>
      </c>
      <c r="I83" s="90" t="n">
        <f aca="false">SUM(I84:I85)</f>
        <v>0</v>
      </c>
    </row>
    <row r="84" customFormat="false" ht="12.75" hidden="false" customHeight="false" outlineLevel="0" collapsed="false">
      <c r="A84" s="41" t="n">
        <f aca="false">IF(MAX(E84:I84)=0,IF(MIN(E84:I84)=0,3,2),2)</f>
        <v>3</v>
      </c>
      <c r="B84" s="53"/>
      <c r="C84" s="91" t="s">
        <v>179</v>
      </c>
      <c r="D84" s="77"/>
      <c r="E84" s="71" t="n">
        <f aca="false">SUMIF($C$92:$C$1477,$C84,E$92:E$1477)</f>
        <v>0</v>
      </c>
      <c r="F84" s="71" t="n">
        <f aca="false">SUMIF($C$92:$C$1477,$C84,F$92:F$1477)</f>
        <v>0</v>
      </c>
      <c r="G84" s="71" t="n">
        <f aca="false">SUMIF($C$92:$C$1477,$C84,G$92:G$1477)</f>
        <v>0</v>
      </c>
      <c r="H84" s="71" t="n">
        <f aca="false">SUMIF($C$92:$C$1477,$C84,H$92:H$1477)</f>
        <v>0</v>
      </c>
      <c r="I84" s="71" t="n">
        <f aca="false">SUMIF($C$92:$C$1477,$C84,I$92:I$1477)</f>
        <v>0</v>
      </c>
    </row>
    <row r="85" customFormat="false" ht="12.75" hidden="false" customHeight="false" outlineLevel="0" collapsed="false">
      <c r="A85" s="41" t="n">
        <f aca="false">IF(MAX(E85:I85)=0,IF(MIN(E85:I85)=0,3,2),2)</f>
        <v>3</v>
      </c>
      <c r="B85" s="53"/>
      <c r="C85" s="91" t="s">
        <v>180</v>
      </c>
      <c r="D85" s="77"/>
      <c r="E85" s="71" t="n">
        <f aca="false">SUMIF($C$92:$C$1477,$C85,E$92:E$1477)</f>
        <v>0</v>
      </c>
      <c r="F85" s="71" t="n">
        <f aca="false">SUMIF($C$92:$C$1477,$C85,F$92:F$1477)</f>
        <v>0</v>
      </c>
      <c r="G85" s="71" t="n">
        <f aca="false">SUMIF($C$92:$C$1477,$C85,G$92:G$1477)</f>
        <v>0</v>
      </c>
      <c r="H85" s="71" t="n">
        <f aca="false">SUMIF($C$92:$C$1477,$C85,H$92:H$1477)</f>
        <v>0</v>
      </c>
      <c r="I85" s="71" t="n">
        <f aca="false">SUMIF($C$92:$C$1477,$C85,I$92:I$1477)</f>
        <v>0</v>
      </c>
    </row>
    <row r="86" customFormat="false" ht="12.75" hidden="false" customHeight="false" outlineLevel="0" collapsed="false">
      <c r="A86" s="41" t="n">
        <f aca="false">IF(MAX(E86:I86)=0,IF(MIN(E86:I86)=0,3,2),2)</f>
        <v>3</v>
      </c>
      <c r="B86" s="53"/>
      <c r="C86" s="88" t="s">
        <v>181</v>
      </c>
      <c r="D86" s="77"/>
      <c r="E86" s="90" t="n">
        <f aca="false">SUM(E87:E88)</f>
        <v>0</v>
      </c>
      <c r="F86" s="90" t="n">
        <f aca="false">SUM(F87:F88)</f>
        <v>0</v>
      </c>
      <c r="G86" s="90" t="n">
        <f aca="false">SUM(G87:G88)</f>
        <v>0</v>
      </c>
      <c r="H86" s="90" t="n">
        <f aca="false">SUM(H87:H88)</f>
        <v>0</v>
      </c>
      <c r="I86" s="90" t="n">
        <f aca="false">SUM(I87:I88)</f>
        <v>0</v>
      </c>
    </row>
    <row r="87" customFormat="false" ht="12.75" hidden="false" customHeight="false" outlineLevel="0" collapsed="false">
      <c r="A87" s="41" t="n">
        <f aca="false">IF(MAX(E87:I87)=0,IF(MIN(E87:I87)=0,3,2),2)</f>
        <v>3</v>
      </c>
      <c r="B87" s="53"/>
      <c r="C87" s="91" t="s">
        <v>182</v>
      </c>
      <c r="D87" s="77"/>
      <c r="E87" s="71" t="n">
        <f aca="false">SUMIF($C$92:$C$1477,$C87,E$92:E$1477)</f>
        <v>0</v>
      </c>
      <c r="F87" s="71" t="n">
        <f aca="false">SUMIF($C$92:$C$1477,$C87,F$92:F$1477)</f>
        <v>0</v>
      </c>
      <c r="G87" s="71" t="n">
        <f aca="false">SUMIF($C$92:$C$1477,$C87,G$92:G$1477)</f>
        <v>0</v>
      </c>
      <c r="H87" s="71" t="n">
        <f aca="false">SUMIF($C$92:$C$1477,$C87,H$92:H$1477)</f>
        <v>0</v>
      </c>
      <c r="I87" s="71" t="n">
        <f aca="false">SUMIF($C$92:$C$1477,$C87,I$92:I$1477)</f>
        <v>0</v>
      </c>
    </row>
    <row r="88" customFormat="false" ht="12.75" hidden="false" customHeight="false" outlineLevel="0" collapsed="false">
      <c r="A88" s="41" t="n">
        <f aca="false">IF(MAX(E88:I88)=0,IF(MIN(E88:I88)=0,3,2),2)</f>
        <v>3</v>
      </c>
      <c r="B88" s="53"/>
      <c r="C88" s="91" t="s">
        <v>183</v>
      </c>
      <c r="D88" s="77"/>
      <c r="E88" s="71" t="n">
        <f aca="false">SUMIF($C$92:$C$1477,$C88,E$92:E$1477)</f>
        <v>0</v>
      </c>
      <c r="F88" s="71" t="n">
        <f aca="false">SUMIF($C$92:$C$1477,$C88,F$92:F$1477)</f>
        <v>0</v>
      </c>
      <c r="G88" s="71" t="n">
        <f aca="false">SUMIF($C$92:$C$1477,$C88,G$92:G$1477)</f>
        <v>0</v>
      </c>
      <c r="H88" s="71" t="n">
        <f aca="false">SUMIF($C$92:$C$1477,$C88,H$92:H$1477)</f>
        <v>0</v>
      </c>
      <c r="I88" s="71" t="n">
        <f aca="false">SUMIF($C$92:$C$1477,$C88,I$92:I$1477)</f>
        <v>0</v>
      </c>
    </row>
    <row r="89" customFormat="false" ht="25.5" hidden="false" customHeight="false" outlineLevel="0" collapsed="false">
      <c r="A89" s="41" t="n">
        <f aca="false">IF(MAX(E89:I89)=0,IF(MIN(E89:I89)=0,3,2),2)</f>
        <v>3</v>
      </c>
      <c r="B89" s="53"/>
      <c r="C89" s="88" t="s">
        <v>184</v>
      </c>
      <c r="D89" s="77"/>
      <c r="E89" s="71" t="n">
        <f aca="false">SUMIF($C$92:$C$1477,$C89,E$92:E$1477)</f>
        <v>0</v>
      </c>
      <c r="F89" s="71" t="n">
        <f aca="false">SUMIF($C$92:$C$1477,$C89,F$92:F$1477)</f>
        <v>0</v>
      </c>
      <c r="G89" s="71" t="n">
        <f aca="false">SUMIF($C$92:$C$1477,$C89,G$92:G$1477)</f>
        <v>0</v>
      </c>
      <c r="H89" s="71" t="n">
        <f aca="false">SUMIF($C$92:$C$1477,$C89,H$92:H$1477)</f>
        <v>0</v>
      </c>
      <c r="I89" s="71" t="n">
        <f aca="false">SUMIF($C$92:$C$1477,$C89,I$92:I$1477)</f>
        <v>0</v>
      </c>
    </row>
    <row r="90" customFormat="false" ht="25.5" hidden="false" customHeight="false" outlineLevel="0" collapsed="false">
      <c r="A90" s="41" t="n">
        <f aca="false">IF(MAX(E90:I90)=0,IF(MIN(E90:I90)=0,3,2),2)</f>
        <v>3</v>
      </c>
      <c r="B90" s="142"/>
      <c r="C90" s="143" t="s">
        <v>185</v>
      </c>
      <c r="D90" s="144"/>
      <c r="E90" s="145" t="n">
        <f aca="false">SUMIF($C$92:$C$1477,$C90,E$92:E$1477)</f>
        <v>0</v>
      </c>
      <c r="F90" s="145" t="n">
        <f aca="false">SUMIF($C$92:$C$1477,$C90,F$92:F$1477)</f>
        <v>0</v>
      </c>
      <c r="G90" s="145" t="n">
        <f aca="false">SUMIF($C$92:$C$1477,$C90,G$92:G$1477)</f>
        <v>0</v>
      </c>
      <c r="H90" s="145" t="n">
        <f aca="false">SUMIF($C$92:$C$1477,$C90,H$92:H$1477)</f>
        <v>0</v>
      </c>
      <c r="I90" s="145" t="n">
        <f aca="false">SUMIF($C$92:$C$1477,$C90,I$92:I$1477)</f>
        <v>0</v>
      </c>
    </row>
    <row r="91" customFormat="false" ht="12.75" hidden="false" customHeight="false" outlineLevel="0" collapsed="false">
      <c r="A91" s="64" t="n">
        <v>1</v>
      </c>
      <c r="B91" s="53"/>
      <c r="C91" s="88"/>
      <c r="D91" s="55"/>
      <c r="E91" s="104" t="n">
        <f aca="false">E14-E92</f>
        <v>0</v>
      </c>
      <c r="F91" s="104" t="n">
        <f aca="false">F14-F92</f>
        <v>0</v>
      </c>
      <c r="G91" s="104" t="n">
        <f aca="false">G14-G92</f>
        <v>0</v>
      </c>
      <c r="H91" s="104" t="n">
        <f aca="false">H14-H92</f>
        <v>0</v>
      </c>
      <c r="I91" s="104" t="n">
        <f aca="false">I14-I92</f>
        <v>0</v>
      </c>
    </row>
    <row r="92" customFormat="false" ht="12.75" hidden="false" customHeight="false" outlineLevel="0" collapsed="false">
      <c r="A92" s="64" t="n">
        <v>1</v>
      </c>
      <c r="B92" s="125"/>
      <c r="C92" s="116" t="s">
        <v>300</v>
      </c>
      <c r="D92" s="110"/>
      <c r="E92" s="40" t="n">
        <f aca="false">E94+E274+E567+E629+E688+E763+E881+E1115+E1466</f>
        <v>0</v>
      </c>
      <c r="F92" s="40" t="n">
        <f aca="false">F94+F274+F567+F629+F688+F763+F881+F1115+F1466</f>
        <v>0</v>
      </c>
      <c r="G92" s="40" t="n">
        <f aca="false">G94+G274+G567+G629+G688+G763+G881+G1115+G1466</f>
        <v>0</v>
      </c>
      <c r="H92" s="40" t="n">
        <f aca="false">H94+H274+H567+H629+H688+H763+H881+H1115+H1466</f>
        <v>0</v>
      </c>
      <c r="I92" s="40" t="n">
        <f aca="false">I94+I274+I567+I629+I688+I763+I881+I1115+I1466</f>
        <v>0</v>
      </c>
    </row>
    <row r="93" customFormat="false" ht="12.75" hidden="false" customHeight="false" outlineLevel="0" collapsed="false">
      <c r="A93" s="64" t="n">
        <v>1</v>
      </c>
      <c r="B93" s="125"/>
      <c r="C93" s="116"/>
      <c r="D93" s="110"/>
      <c r="E93" s="40"/>
      <c r="F93" s="40"/>
      <c r="G93" s="40"/>
      <c r="H93" s="40"/>
      <c r="I93" s="40"/>
    </row>
    <row r="94" customFormat="false" ht="12.75" hidden="false" customHeight="false" outlineLevel="0" collapsed="false">
      <c r="A94" s="64" t="n">
        <v>1</v>
      </c>
      <c r="B94" s="125"/>
      <c r="C94" s="126" t="s">
        <v>301</v>
      </c>
      <c r="D94" s="110"/>
      <c r="E94" s="127" t="n">
        <f aca="false">E97+E155+E217</f>
        <v>0</v>
      </c>
      <c r="F94" s="127" t="n">
        <f aca="false">F97+F155+F217</f>
        <v>0</v>
      </c>
      <c r="G94" s="127" t="n">
        <f aca="false">G97+G155+G217</f>
        <v>0</v>
      </c>
      <c r="H94" s="127" t="n">
        <f aca="false">H97+H155+H217</f>
        <v>0</v>
      </c>
      <c r="I94" s="127" t="n">
        <f aca="false">I97+I155+I217</f>
        <v>0</v>
      </c>
    </row>
    <row r="95" customFormat="false" ht="12.75" hidden="false" customHeight="false" outlineLevel="0" collapsed="false">
      <c r="A95" s="64" t="n">
        <v>1</v>
      </c>
      <c r="B95" s="125"/>
      <c r="C95" s="116"/>
      <c r="D95" s="110"/>
      <c r="E95" s="40"/>
      <c r="F95" s="40"/>
      <c r="G95" s="40"/>
      <c r="H95" s="40"/>
      <c r="I95" s="40"/>
    </row>
    <row r="96" customFormat="false" ht="12.75" hidden="false" customHeight="false" outlineLevel="0" collapsed="false">
      <c r="A96" s="64" t="n">
        <v>1</v>
      </c>
      <c r="B96" s="125"/>
      <c r="C96" s="128" t="s">
        <v>302</v>
      </c>
      <c r="D96" s="110"/>
      <c r="E96" s="40"/>
      <c r="F96" s="40"/>
      <c r="G96" s="40"/>
      <c r="H96" s="40"/>
      <c r="I96" s="40"/>
    </row>
    <row r="97" s="56" customFormat="true" ht="12.75" hidden="false" customHeight="false" outlineLevel="0" collapsed="false">
      <c r="A97" s="64" t="n">
        <v>1</v>
      </c>
      <c r="B97" s="42"/>
      <c r="C97" s="65" t="s">
        <v>91</v>
      </c>
      <c r="D97" s="66"/>
      <c r="E97" s="40" t="n">
        <f aca="false">SUBTOTAL(9,E98:E144)</f>
        <v>0</v>
      </c>
      <c r="F97" s="40" t="n">
        <f aca="false">SUBTOTAL(9,F98:F144)</f>
        <v>0</v>
      </c>
      <c r="G97" s="40" t="n">
        <f aca="false">SUBTOTAL(9,G98:G144)</f>
        <v>0</v>
      </c>
      <c r="H97" s="40" t="n">
        <f aca="false">SUBTOTAL(9,H98:H144)</f>
        <v>0</v>
      </c>
      <c r="I97" s="40" t="n">
        <f aca="false">SUBTOTAL(9,I98:I144)</f>
        <v>0</v>
      </c>
    </row>
    <row r="98" s="56" customFormat="true" ht="12.75" hidden="false" customHeight="false" outlineLevel="0" collapsed="false">
      <c r="A98" s="64" t="n">
        <v>1</v>
      </c>
      <c r="B98" s="42" t="s">
        <v>18</v>
      </c>
      <c r="C98" s="65" t="s">
        <v>92</v>
      </c>
      <c r="D98" s="66"/>
      <c r="E98" s="40" t="n">
        <f aca="false">SUBTOTAL(9,E99:E121)</f>
        <v>0</v>
      </c>
      <c r="F98" s="40" t="n">
        <f aca="false">SUBTOTAL(9,F99:F121)</f>
        <v>0</v>
      </c>
      <c r="G98" s="40" t="n">
        <f aca="false">SUBTOTAL(9,G99:G121)</f>
        <v>0</v>
      </c>
      <c r="H98" s="40" t="n">
        <f aca="false">SUBTOTAL(9,H99:H121)</f>
        <v>0</v>
      </c>
      <c r="I98" s="40" t="n">
        <f aca="false">SUBTOTAL(9,I99:I121)</f>
        <v>0</v>
      </c>
    </row>
    <row r="99" s="56" customFormat="true" ht="12.75" hidden="false" customHeight="false" outlineLevel="0" collapsed="false">
      <c r="A99" s="41" t="n">
        <f aca="false">IF(MAX(E99:I99)=0,IF(MIN(E99:I99)=0,3,2),2)</f>
        <v>3</v>
      </c>
      <c r="B99" s="67"/>
      <c r="C99" s="65" t="s">
        <v>93</v>
      </c>
      <c r="D99" s="66"/>
      <c r="E99" s="40" t="n">
        <f aca="false">SUBTOTAL(9,E100:E112)</f>
        <v>0</v>
      </c>
      <c r="F99" s="40" t="n">
        <f aca="false">SUBTOTAL(9,F100:F112)</f>
        <v>0</v>
      </c>
      <c r="G99" s="40" t="n">
        <f aca="false">SUBTOTAL(9,G100:G112)</f>
        <v>0</v>
      </c>
      <c r="H99" s="40" t="n">
        <f aca="false">SUBTOTAL(9,H100:H112)</f>
        <v>0</v>
      </c>
      <c r="I99" s="40" t="n">
        <f aca="false">SUBTOTAL(9,I100:I112)</f>
        <v>0</v>
      </c>
    </row>
    <row r="100" s="56" customFormat="true" ht="25.5" hidden="false" customHeight="false" outlineLevel="0" collapsed="false">
      <c r="A100" s="41" t="n">
        <f aca="false">IF(MAX(E100:I100)=0,IF(MIN(E100:I100)=0,3,2),2)</f>
        <v>3</v>
      </c>
      <c r="B100" s="68"/>
      <c r="C100" s="69" t="s">
        <v>94</v>
      </c>
      <c r="D100" s="70" t="s">
        <v>21</v>
      </c>
      <c r="E100" s="40" t="n">
        <f aca="false">SUBTOTAL(9,E101:E102)</f>
        <v>0</v>
      </c>
      <c r="F100" s="40" t="n">
        <f aca="false">SUBTOTAL(9,F101:F102)</f>
        <v>0</v>
      </c>
      <c r="G100" s="40" t="n">
        <f aca="false">SUBTOTAL(9,G101:G102)</f>
        <v>0</v>
      </c>
      <c r="H100" s="40" t="n">
        <f aca="false">SUBTOTAL(9,H101:H102)</f>
        <v>0</v>
      </c>
      <c r="I100" s="40" t="n">
        <f aca="false">SUBTOTAL(9,I101:I102)</f>
        <v>0</v>
      </c>
    </row>
    <row r="101" s="56" customFormat="true" ht="12.75" hidden="false" customHeight="false" outlineLevel="0" collapsed="false">
      <c r="A101" s="41" t="n">
        <f aca="false">IF(MAX(E101:I101)=0,IF(MIN(E101:I101)=0,3,2),2)</f>
        <v>3</v>
      </c>
      <c r="B101" s="68"/>
      <c r="C101" s="69" t="s">
        <v>95</v>
      </c>
      <c r="D101" s="70"/>
      <c r="E101" s="47"/>
      <c r="F101" s="47"/>
      <c r="G101" s="47"/>
      <c r="H101" s="47"/>
      <c r="I101" s="47"/>
    </row>
    <row r="102" s="56" customFormat="true" ht="12.75" hidden="false" customHeight="false" outlineLevel="0" collapsed="false">
      <c r="A102" s="41" t="n">
        <f aca="false">IF(MAX(E102:I102)=0,IF(MIN(E102:I102)=0,3,2),2)</f>
        <v>3</v>
      </c>
      <c r="B102" s="68"/>
      <c r="C102" s="69" t="s">
        <v>96</v>
      </c>
      <c r="D102" s="70" t="s">
        <v>97</v>
      </c>
      <c r="E102" s="47"/>
      <c r="F102" s="47"/>
      <c r="G102" s="47"/>
      <c r="H102" s="47"/>
      <c r="I102" s="47"/>
    </row>
    <row r="103" s="56" customFormat="true" ht="12.75" hidden="false" customHeight="false" outlineLevel="0" collapsed="false">
      <c r="A103" s="41" t="n">
        <f aca="false">IF(MAX(E103:I103)=0,IF(MIN(E103:I103)=0,3,2),2)</f>
        <v>3</v>
      </c>
      <c r="B103" s="72"/>
      <c r="C103" s="73" t="s">
        <v>98</v>
      </c>
      <c r="D103" s="74" t="s">
        <v>23</v>
      </c>
      <c r="E103" s="47"/>
      <c r="F103" s="47"/>
      <c r="G103" s="47"/>
      <c r="H103" s="47"/>
      <c r="I103" s="47"/>
    </row>
    <row r="104" s="56" customFormat="true" ht="12.75" hidden="false" customHeight="false" outlineLevel="0" collapsed="false">
      <c r="A104" s="41" t="n">
        <f aca="false">IF(MAX(E104:I104)=0,IF(MIN(E104:I104)=0,3,2),2)</f>
        <v>3</v>
      </c>
      <c r="B104" s="72"/>
      <c r="C104" s="69" t="s">
        <v>99</v>
      </c>
      <c r="D104" s="74"/>
      <c r="E104" s="40" t="n">
        <f aca="false">SUBTOTAL(9,E105:E111)</f>
        <v>0</v>
      </c>
      <c r="F104" s="40" t="n">
        <f aca="false">SUBTOTAL(9,F105:F111)</f>
        <v>0</v>
      </c>
      <c r="G104" s="40" t="n">
        <f aca="false">SUBTOTAL(9,G105:G111)</f>
        <v>0</v>
      </c>
      <c r="H104" s="40" t="n">
        <f aca="false">SUBTOTAL(9,H105:H111)</f>
        <v>0</v>
      </c>
      <c r="I104" s="40" t="n">
        <f aca="false">SUBTOTAL(9,I105:I111)</f>
        <v>0</v>
      </c>
    </row>
    <row r="105" s="56" customFormat="true" ht="25.5" hidden="false" customHeight="false" outlineLevel="0" collapsed="false">
      <c r="A105" s="41" t="n">
        <f aca="false">IF(MAX(E105:I105)=0,IF(MIN(E105:I105)=0,3,2),2)</f>
        <v>3</v>
      </c>
      <c r="B105" s="72"/>
      <c r="C105" s="69" t="s">
        <v>100</v>
      </c>
      <c r="D105" s="74" t="s">
        <v>101</v>
      </c>
      <c r="E105" s="40" t="n">
        <f aca="false">SUBTOTAL(9,E106:E107)</f>
        <v>0</v>
      </c>
      <c r="F105" s="40" t="n">
        <f aca="false">SUBTOTAL(9,F106:F107)</f>
        <v>0</v>
      </c>
      <c r="G105" s="40" t="n">
        <f aca="false">SUBTOTAL(9,G106:G107)</f>
        <v>0</v>
      </c>
      <c r="H105" s="40" t="n">
        <f aca="false">SUBTOTAL(9,H106:H107)</f>
        <v>0</v>
      </c>
      <c r="I105" s="40" t="n">
        <f aca="false">SUBTOTAL(9,I106:I107)</f>
        <v>0</v>
      </c>
    </row>
    <row r="106" s="56" customFormat="true" ht="25.5" hidden="false" customHeight="false" outlineLevel="0" collapsed="false">
      <c r="A106" s="41" t="n">
        <f aca="false">IF(MAX(E106:I106)=0,IF(MIN(E106:I106)=0,3,2),2)</f>
        <v>3</v>
      </c>
      <c r="B106" s="72"/>
      <c r="C106" s="69" t="s">
        <v>102</v>
      </c>
      <c r="D106" s="74"/>
      <c r="E106" s="47"/>
      <c r="F106" s="47"/>
      <c r="G106" s="47"/>
      <c r="H106" s="47"/>
      <c r="I106" s="47"/>
    </row>
    <row r="107" s="56" customFormat="true" ht="25.5" hidden="false" customHeight="false" outlineLevel="0" collapsed="false">
      <c r="A107" s="41" t="n">
        <f aca="false">IF(MAX(E107:I107)=0,IF(MIN(E107:I107)=0,3,2),2)</f>
        <v>3</v>
      </c>
      <c r="B107" s="72"/>
      <c r="C107" s="69" t="s">
        <v>103</v>
      </c>
      <c r="D107" s="74"/>
      <c r="E107" s="47"/>
      <c r="F107" s="47"/>
      <c r="G107" s="47"/>
      <c r="H107" s="47"/>
      <c r="I107" s="47"/>
    </row>
    <row r="108" s="56" customFormat="true" ht="25.5" hidden="false" customHeight="false" outlineLevel="0" collapsed="false">
      <c r="A108" s="41" t="n">
        <f aca="false">IF(MAX(E108:I108)=0,IF(MIN(E108:I108)=0,3,2),2)</f>
        <v>3</v>
      </c>
      <c r="B108" s="72"/>
      <c r="C108" s="69" t="s">
        <v>104</v>
      </c>
      <c r="D108" s="74" t="s">
        <v>105</v>
      </c>
      <c r="E108" s="47"/>
      <c r="F108" s="47"/>
      <c r="G108" s="47"/>
      <c r="H108" s="47"/>
      <c r="I108" s="47"/>
    </row>
    <row r="109" s="56" customFormat="true" ht="12.75" hidden="false" customHeight="false" outlineLevel="0" collapsed="false">
      <c r="A109" s="41" t="n">
        <f aca="false">IF(MAX(E109:I109)=0,IF(MIN(E109:I109)=0,3,2),2)</f>
        <v>3</v>
      </c>
      <c r="B109" s="72"/>
      <c r="C109" s="69" t="s">
        <v>106</v>
      </c>
      <c r="D109" s="74" t="s">
        <v>107</v>
      </c>
      <c r="E109" s="47"/>
      <c r="F109" s="47"/>
      <c r="G109" s="47"/>
      <c r="H109" s="47"/>
      <c r="I109" s="47"/>
    </row>
    <row r="110" s="56" customFormat="true" ht="12.75" hidden="false" customHeight="false" outlineLevel="0" collapsed="false">
      <c r="A110" s="41" t="n">
        <f aca="false">IF(MAX(E110:I110)=0,IF(MIN(E110:I110)=0,3,2),2)</f>
        <v>3</v>
      </c>
      <c r="B110" s="72"/>
      <c r="C110" s="69" t="s">
        <v>108</v>
      </c>
      <c r="D110" s="74" t="s">
        <v>109</v>
      </c>
      <c r="E110" s="47"/>
      <c r="F110" s="47"/>
      <c r="G110" s="47"/>
      <c r="H110" s="47"/>
      <c r="I110" s="47"/>
    </row>
    <row r="111" s="56" customFormat="true" ht="25.5" hidden="false" customHeight="false" outlineLevel="0" collapsed="false">
      <c r="A111" s="41" t="n">
        <f aca="false">IF(MAX(E111:I111)=0,IF(MIN(E111:I111)=0,3,2),2)</f>
        <v>3</v>
      </c>
      <c r="B111" s="72"/>
      <c r="C111" s="69" t="s">
        <v>110</v>
      </c>
      <c r="D111" s="74" t="s">
        <v>111</v>
      </c>
      <c r="E111" s="47"/>
      <c r="F111" s="47"/>
      <c r="G111" s="47"/>
      <c r="H111" s="47"/>
      <c r="I111" s="47"/>
    </row>
    <row r="112" s="56" customFormat="true" ht="12.75" hidden="false" customHeight="false" outlineLevel="0" collapsed="false">
      <c r="A112" s="41" t="n">
        <f aca="false">IF(MAX(E112:I112)=0,IF(MIN(E112:I112)=0,3,2),2)</f>
        <v>3</v>
      </c>
      <c r="B112" s="72"/>
      <c r="C112" s="69" t="s">
        <v>112</v>
      </c>
      <c r="D112" s="74" t="s">
        <v>27</v>
      </c>
      <c r="E112" s="47"/>
      <c r="F112" s="47"/>
      <c r="G112" s="47"/>
      <c r="H112" s="47"/>
      <c r="I112" s="47"/>
    </row>
    <row r="113" s="56" customFormat="true" ht="12.75" hidden="false" customHeight="false" outlineLevel="0" collapsed="false">
      <c r="A113" s="41" t="n">
        <f aca="false">IF(MAX(E113:I113)=0,IF(MIN(E113:I113)=0,3,2),2)</f>
        <v>3</v>
      </c>
      <c r="B113" s="67"/>
      <c r="C113" s="65" t="s">
        <v>113</v>
      </c>
      <c r="D113" s="66"/>
      <c r="E113" s="40" t="n">
        <f aca="false">SUBTOTAL(9,E114:E115)</f>
        <v>0</v>
      </c>
      <c r="F113" s="40" t="n">
        <f aca="false">SUBTOTAL(9,F114:F115)</f>
        <v>0</v>
      </c>
      <c r="G113" s="40" t="n">
        <f aca="false">SUBTOTAL(9,G114:G115)</f>
        <v>0</v>
      </c>
      <c r="H113" s="40" t="n">
        <f aca="false">SUBTOTAL(9,H114:H115)</f>
        <v>0</v>
      </c>
      <c r="I113" s="40" t="n">
        <f aca="false">SUBTOTAL(9,I114:I115)</f>
        <v>0</v>
      </c>
    </row>
    <row r="114" s="56" customFormat="true" ht="12.75" hidden="false" customHeight="false" outlineLevel="0" collapsed="false">
      <c r="A114" s="41" t="n">
        <f aca="false">IF(MAX(E114:I114)=0,IF(MIN(E114:I114)=0,3,2),2)</f>
        <v>3</v>
      </c>
      <c r="B114" s="72"/>
      <c r="C114" s="73" t="s">
        <v>114</v>
      </c>
      <c r="D114" s="74" t="s">
        <v>29</v>
      </c>
      <c r="E114" s="47"/>
      <c r="F114" s="47"/>
      <c r="G114" s="47"/>
      <c r="H114" s="47"/>
      <c r="I114" s="47"/>
    </row>
    <row r="115" s="56" customFormat="true" ht="25.5" hidden="false" customHeight="false" outlineLevel="0" collapsed="false">
      <c r="A115" s="41" t="n">
        <f aca="false">IF(MAX(E115:I115)=0,IF(MIN(E115:I115)=0,3,2),2)</f>
        <v>3</v>
      </c>
      <c r="B115" s="75"/>
      <c r="C115" s="76" t="s">
        <v>118</v>
      </c>
      <c r="D115" s="77" t="s">
        <v>88</v>
      </c>
      <c r="E115" s="47"/>
      <c r="F115" s="47"/>
      <c r="G115" s="47"/>
      <c r="H115" s="47"/>
      <c r="I115" s="47"/>
    </row>
    <row r="116" s="56" customFormat="true" ht="12.75" hidden="false" customHeight="false" outlineLevel="0" collapsed="false">
      <c r="A116" s="41" t="n">
        <f aca="false">IF(MAX(E116:I116)=0,IF(MIN(E116:I116)=0,3,2),2)</f>
        <v>3</v>
      </c>
      <c r="B116" s="78"/>
      <c r="C116" s="79" t="s">
        <v>119</v>
      </c>
      <c r="D116" s="77"/>
      <c r="E116" s="40" t="n">
        <f aca="false">SUBTOTAL(9,E117:E121)</f>
        <v>0</v>
      </c>
      <c r="F116" s="40" t="n">
        <f aca="false">SUBTOTAL(9,F117:F121)</f>
        <v>0</v>
      </c>
      <c r="G116" s="40" t="n">
        <f aca="false">SUBTOTAL(9,G117:G121)</f>
        <v>0</v>
      </c>
      <c r="H116" s="40" t="n">
        <f aca="false">SUBTOTAL(9,H117:H121)</f>
        <v>0</v>
      </c>
      <c r="I116" s="40" t="n">
        <f aca="false">SUBTOTAL(9,I117:I121)</f>
        <v>0</v>
      </c>
    </row>
    <row r="117" s="56" customFormat="true" ht="12.75" hidden="false" customHeight="false" outlineLevel="0" collapsed="false">
      <c r="A117" s="41" t="n">
        <f aca="false">IF(MAX(E117:I117)=0,IF(MIN(E117:I117)=0,3,2),2)</f>
        <v>3</v>
      </c>
      <c r="B117" s="75"/>
      <c r="C117" s="76" t="s">
        <v>120</v>
      </c>
      <c r="D117" s="77" t="s">
        <v>121</v>
      </c>
      <c r="E117" s="47"/>
      <c r="F117" s="47"/>
      <c r="G117" s="47"/>
      <c r="H117" s="47"/>
      <c r="I117" s="47"/>
    </row>
    <row r="118" s="56" customFormat="true" ht="12.75" hidden="false" customHeight="false" outlineLevel="0" collapsed="false">
      <c r="A118" s="41" t="n">
        <f aca="false">IF(MAX(E118:I118)=0,IF(MIN(E118:I118)=0,3,2),2)</f>
        <v>3</v>
      </c>
      <c r="B118" s="75"/>
      <c r="C118" s="76" t="s">
        <v>122</v>
      </c>
      <c r="D118" s="77" t="s">
        <v>123</v>
      </c>
      <c r="E118" s="47"/>
      <c r="F118" s="47"/>
      <c r="G118" s="47"/>
      <c r="H118" s="47"/>
      <c r="I118" s="47"/>
    </row>
    <row r="119" s="56" customFormat="true" ht="12.75" hidden="false" customHeight="false" outlineLevel="0" collapsed="false">
      <c r="A119" s="41" t="n">
        <f aca="false">IF(MAX(E119:I119)=0,IF(MIN(E119:I119)=0,3,2),2)</f>
        <v>3</v>
      </c>
      <c r="B119" s="75"/>
      <c r="C119" s="76" t="s">
        <v>124</v>
      </c>
      <c r="D119" s="77" t="s">
        <v>125</v>
      </c>
      <c r="E119" s="47"/>
      <c r="F119" s="47"/>
      <c r="G119" s="47"/>
      <c r="H119" s="47"/>
      <c r="I119" s="47"/>
    </row>
    <row r="120" s="56" customFormat="true" ht="12.75" hidden="false" customHeight="false" outlineLevel="0" collapsed="false">
      <c r="A120" s="41" t="n">
        <f aca="false">IF(MAX(E120:I120)=0,IF(MIN(E120:I120)=0,3,2),2)</f>
        <v>3</v>
      </c>
      <c r="B120" s="75"/>
      <c r="C120" s="76" t="s">
        <v>126</v>
      </c>
      <c r="D120" s="77" t="s">
        <v>127</v>
      </c>
      <c r="E120" s="47"/>
      <c r="F120" s="47"/>
      <c r="G120" s="47"/>
      <c r="H120" s="47"/>
      <c r="I120" s="47"/>
    </row>
    <row r="121" s="56" customFormat="true" ht="12.75" hidden="false" customHeight="false" outlineLevel="0" collapsed="false">
      <c r="A121" s="41" t="n">
        <f aca="false">IF(MAX(E121:I121)=0,IF(MIN(E121:I121)=0,3,2),2)</f>
        <v>3</v>
      </c>
      <c r="B121" s="75"/>
      <c r="C121" s="76" t="s">
        <v>128</v>
      </c>
      <c r="D121" s="77" t="s">
        <v>129</v>
      </c>
      <c r="E121" s="47"/>
      <c r="F121" s="47"/>
      <c r="G121" s="47"/>
      <c r="H121" s="47"/>
      <c r="I121" s="47"/>
    </row>
    <row r="122" s="56" customFormat="true" ht="12.75" hidden="false" customHeight="false" outlineLevel="0" collapsed="false">
      <c r="A122" s="41" t="n">
        <v>1</v>
      </c>
      <c r="B122" s="42" t="s">
        <v>130</v>
      </c>
      <c r="C122" s="79" t="s">
        <v>131</v>
      </c>
      <c r="D122" s="66"/>
      <c r="E122" s="40" t="n">
        <f aca="false">SUBTOTAL(9,E123:E144)</f>
        <v>0</v>
      </c>
      <c r="F122" s="40" t="n">
        <f aca="false">SUBTOTAL(9,F123:F144)</f>
        <v>0</v>
      </c>
      <c r="G122" s="40" t="n">
        <f aca="false">SUBTOTAL(9,G123:G144)</f>
        <v>0</v>
      </c>
      <c r="H122" s="40" t="n">
        <f aca="false">SUBTOTAL(9,H123:H144)</f>
        <v>0</v>
      </c>
      <c r="I122" s="40" t="n">
        <f aca="false">SUBTOTAL(9,I123:I144)</f>
        <v>0</v>
      </c>
    </row>
    <row r="123" s="56" customFormat="true" ht="12.75" hidden="false" customHeight="false" outlineLevel="0" collapsed="false">
      <c r="A123" s="41" t="n">
        <f aca="false">IF(MAX(E123:I123)=0,IF(MIN(E123:I123)=0,3,2),2)</f>
        <v>3</v>
      </c>
      <c r="B123" s="78"/>
      <c r="C123" s="80" t="s">
        <v>132</v>
      </c>
      <c r="D123" s="66"/>
      <c r="E123" s="40" t="n">
        <f aca="false">SUBTOTAL(9,E124:E138)</f>
        <v>0</v>
      </c>
      <c r="F123" s="40" t="n">
        <f aca="false">SUBTOTAL(9,F124:F138)</f>
        <v>0</v>
      </c>
      <c r="G123" s="40" t="n">
        <f aca="false">SUBTOTAL(9,G124:G138)</f>
        <v>0</v>
      </c>
      <c r="H123" s="40" t="n">
        <f aca="false">SUBTOTAL(9,H124:H138)</f>
        <v>0</v>
      </c>
      <c r="I123" s="40" t="n">
        <f aca="false">SUBTOTAL(9,I124:I138)</f>
        <v>0</v>
      </c>
    </row>
    <row r="124" s="56" customFormat="true" ht="12.75" hidden="false" customHeight="false" outlineLevel="0" collapsed="false">
      <c r="A124" s="41" t="n">
        <f aca="false">IF(MAX(E124:I124)=0,IF(MIN(E124:I124)=0,3,2),2)</f>
        <v>3</v>
      </c>
      <c r="B124" s="72"/>
      <c r="C124" s="81" t="s">
        <v>133</v>
      </c>
      <c r="D124" s="74" t="s">
        <v>23</v>
      </c>
      <c r="E124" s="47"/>
      <c r="F124" s="47"/>
      <c r="G124" s="47"/>
      <c r="H124" s="47"/>
      <c r="I124" s="47"/>
    </row>
    <row r="125" s="56" customFormat="true" ht="12.75" hidden="false" customHeight="false" outlineLevel="0" collapsed="false">
      <c r="A125" s="41" t="n">
        <f aca="false">IF(MAX(E125:I125)=0,IF(MIN(E125:I125)=0,3,2),2)</f>
        <v>3</v>
      </c>
      <c r="B125" s="72"/>
      <c r="C125" s="82" t="s">
        <v>134</v>
      </c>
      <c r="D125" s="74"/>
      <c r="E125" s="40" t="n">
        <f aca="false">SUBTOTAL(9,E126:E132)</f>
        <v>0</v>
      </c>
      <c r="F125" s="40" t="n">
        <f aca="false">SUBTOTAL(9,F126:F132)</f>
        <v>0</v>
      </c>
      <c r="G125" s="40" t="n">
        <f aca="false">SUBTOTAL(9,G126:G132)</f>
        <v>0</v>
      </c>
      <c r="H125" s="40" t="n">
        <f aca="false">SUBTOTAL(9,H126:H132)</f>
        <v>0</v>
      </c>
      <c r="I125" s="40" t="n">
        <f aca="false">SUBTOTAL(9,I126:I132)</f>
        <v>0</v>
      </c>
    </row>
    <row r="126" s="56" customFormat="true" ht="25.5" hidden="false" customHeight="false" outlineLevel="0" collapsed="false">
      <c r="A126" s="41" t="n">
        <f aca="false">IF(MAX(E126:I126)=0,IF(MIN(E126:I126)=0,3,2),2)</f>
        <v>3</v>
      </c>
      <c r="B126" s="72"/>
      <c r="C126" s="83" t="s">
        <v>135</v>
      </c>
      <c r="D126" s="74" t="s">
        <v>101</v>
      </c>
      <c r="E126" s="40" t="n">
        <f aca="false">SUBTOTAL(9,E127:E128)</f>
        <v>0</v>
      </c>
      <c r="F126" s="40" t="n">
        <f aca="false">SUBTOTAL(9,F127:F128)</f>
        <v>0</v>
      </c>
      <c r="G126" s="40" t="n">
        <f aca="false">SUBTOTAL(9,G127:G128)</f>
        <v>0</v>
      </c>
      <c r="H126" s="40" t="n">
        <f aca="false">SUBTOTAL(9,H127:H128)</f>
        <v>0</v>
      </c>
      <c r="I126" s="40" t="n">
        <f aca="false">SUBTOTAL(9,I127:I128)</f>
        <v>0</v>
      </c>
    </row>
    <row r="127" s="56" customFormat="true" ht="25.5" hidden="false" customHeight="false" outlineLevel="0" collapsed="false">
      <c r="A127" s="41" t="n">
        <f aca="false">IF(MAX(E127:I127)=0,IF(MIN(E127:I127)=0,3,2),2)</f>
        <v>3</v>
      </c>
      <c r="B127" s="72"/>
      <c r="C127" s="84" t="s">
        <v>136</v>
      </c>
      <c r="D127" s="74"/>
      <c r="E127" s="47"/>
      <c r="F127" s="47"/>
      <c r="G127" s="47"/>
      <c r="H127" s="47"/>
      <c r="I127" s="47"/>
    </row>
    <row r="128" s="56" customFormat="true" ht="25.5" hidden="false" customHeight="false" outlineLevel="0" collapsed="false">
      <c r="A128" s="41" t="n">
        <f aca="false">IF(MAX(E128:I128)=0,IF(MIN(E128:I128)=0,3,2),2)</f>
        <v>3</v>
      </c>
      <c r="B128" s="72"/>
      <c r="C128" s="84" t="s">
        <v>137</v>
      </c>
      <c r="D128" s="74"/>
      <c r="E128" s="47"/>
      <c r="F128" s="47"/>
      <c r="G128" s="47"/>
      <c r="H128" s="47"/>
      <c r="I128" s="47"/>
    </row>
    <row r="129" s="56" customFormat="true" ht="25.5" hidden="false" customHeight="false" outlineLevel="0" collapsed="false">
      <c r="A129" s="41" t="n">
        <f aca="false">IF(MAX(E129:I129)=0,IF(MIN(E129:I129)=0,3,2),2)</f>
        <v>3</v>
      </c>
      <c r="B129" s="72"/>
      <c r="C129" s="83" t="s">
        <v>138</v>
      </c>
      <c r="D129" s="74" t="s">
        <v>105</v>
      </c>
      <c r="E129" s="47"/>
      <c r="F129" s="47"/>
      <c r="G129" s="47"/>
      <c r="H129" s="47"/>
      <c r="I129" s="47"/>
    </row>
    <row r="130" s="56" customFormat="true" ht="12.75" hidden="false" customHeight="false" outlineLevel="0" collapsed="false">
      <c r="A130" s="41" t="n">
        <f aca="false">IF(MAX(E130:I130)=0,IF(MIN(E130:I130)=0,3,2),2)</f>
        <v>3</v>
      </c>
      <c r="B130" s="72"/>
      <c r="C130" s="83" t="s">
        <v>139</v>
      </c>
      <c r="D130" s="74" t="s">
        <v>107</v>
      </c>
      <c r="E130" s="47"/>
      <c r="F130" s="47"/>
      <c r="G130" s="47"/>
      <c r="H130" s="47"/>
      <c r="I130" s="47"/>
    </row>
    <row r="131" s="56" customFormat="true" ht="12.75" hidden="false" customHeight="false" outlineLevel="0" collapsed="false">
      <c r="A131" s="41" t="n">
        <f aca="false">IF(MAX(E131:I131)=0,IF(MIN(E131:I131)=0,3,2),2)</f>
        <v>3</v>
      </c>
      <c r="B131" s="72"/>
      <c r="C131" s="83" t="s">
        <v>140</v>
      </c>
      <c r="D131" s="74" t="s">
        <v>109</v>
      </c>
      <c r="E131" s="47"/>
      <c r="F131" s="47"/>
      <c r="G131" s="47"/>
      <c r="H131" s="47"/>
      <c r="I131" s="47"/>
    </row>
    <row r="132" s="56" customFormat="true" ht="25.5" hidden="false" customHeight="false" outlineLevel="0" collapsed="false">
      <c r="A132" s="41" t="n">
        <f aca="false">IF(MAX(E132:I132)=0,IF(MIN(E132:I132)=0,3,2),2)</f>
        <v>3</v>
      </c>
      <c r="B132" s="72"/>
      <c r="C132" s="83" t="s">
        <v>141</v>
      </c>
      <c r="D132" s="74" t="s">
        <v>111</v>
      </c>
      <c r="E132" s="47"/>
      <c r="F132" s="47"/>
      <c r="G132" s="47"/>
      <c r="H132" s="47"/>
      <c r="I132" s="47"/>
    </row>
    <row r="133" s="56" customFormat="true" ht="12.75" hidden="false" customHeight="false" outlineLevel="0" collapsed="false">
      <c r="A133" s="41" t="n">
        <f aca="false">IF(MAX(E133:I133)=0,IF(MIN(E133:I133)=0,3,2),2)</f>
        <v>3</v>
      </c>
      <c r="B133" s="72"/>
      <c r="C133" s="81" t="s">
        <v>142</v>
      </c>
      <c r="D133" s="74" t="s">
        <v>29</v>
      </c>
      <c r="E133" s="47"/>
      <c r="F133" s="47"/>
      <c r="G133" s="47"/>
      <c r="H133" s="47"/>
      <c r="I133" s="47"/>
    </row>
    <row r="134" s="56" customFormat="true" ht="12.75" hidden="false" customHeight="false" outlineLevel="0" collapsed="false">
      <c r="A134" s="41" t="n">
        <f aca="false">IF(MAX(E134:I134)=0,IF(MIN(E134:I134)=0,3,2),2)</f>
        <v>3</v>
      </c>
      <c r="B134" s="75"/>
      <c r="C134" s="85" t="s">
        <v>148</v>
      </c>
      <c r="D134" s="77" t="s">
        <v>72</v>
      </c>
      <c r="E134" s="47"/>
      <c r="F134" s="47"/>
      <c r="G134" s="47"/>
      <c r="H134" s="47"/>
      <c r="I134" s="47"/>
    </row>
    <row r="135" s="56" customFormat="true" ht="12.75" hidden="false" customHeight="false" outlineLevel="0" collapsed="false">
      <c r="A135" s="41" t="n">
        <f aca="false">IF(MAX(E135:I135)=0,IF(MIN(E135:I135)=0,3,2),2)</f>
        <v>3</v>
      </c>
      <c r="B135" s="75"/>
      <c r="C135" s="85" t="s">
        <v>151</v>
      </c>
      <c r="D135" s="77" t="s">
        <v>152</v>
      </c>
      <c r="E135" s="47"/>
      <c r="F135" s="47"/>
      <c r="G135" s="47"/>
      <c r="H135" s="47"/>
      <c r="I135" s="47"/>
    </row>
    <row r="136" s="56" customFormat="true" ht="12.75" hidden="false" customHeight="false" outlineLevel="0" collapsed="false">
      <c r="A136" s="41" t="n">
        <f aca="false">IF(MAX(E136:I136)=0,IF(MIN(E136:I136)=0,3,2),2)</f>
        <v>3</v>
      </c>
      <c r="B136" s="75"/>
      <c r="C136" s="85" t="s">
        <v>155</v>
      </c>
      <c r="D136" s="77" t="s">
        <v>86</v>
      </c>
      <c r="E136" s="47"/>
      <c r="F136" s="47"/>
      <c r="G136" s="47"/>
      <c r="H136" s="47"/>
      <c r="I136" s="47"/>
    </row>
    <row r="137" s="56" customFormat="true" ht="25.5" hidden="false" customHeight="false" outlineLevel="0" collapsed="false">
      <c r="A137" s="41" t="n">
        <f aca="false">IF(MAX(E137:I137)=0,IF(MIN(E137:I137)=0,3,2),2)</f>
        <v>3</v>
      </c>
      <c r="B137" s="75"/>
      <c r="C137" s="85" t="s">
        <v>156</v>
      </c>
      <c r="D137" s="77" t="s">
        <v>88</v>
      </c>
      <c r="E137" s="47"/>
      <c r="F137" s="47"/>
      <c r="G137" s="47"/>
      <c r="H137" s="47"/>
      <c r="I137" s="47"/>
    </row>
    <row r="138" s="56" customFormat="true" ht="12.75" hidden="false" customHeight="false" outlineLevel="0" collapsed="false">
      <c r="A138" s="41" t="n">
        <f aca="false">IF(MAX(E138:I138)=0,IF(MIN(E138:I138)=0,3,2),2)</f>
        <v>3</v>
      </c>
      <c r="B138" s="75"/>
      <c r="C138" s="85" t="s">
        <v>157</v>
      </c>
      <c r="D138" s="77" t="s">
        <v>158</v>
      </c>
      <c r="E138" s="47"/>
      <c r="F138" s="47"/>
      <c r="G138" s="47"/>
      <c r="H138" s="47"/>
      <c r="I138" s="47"/>
    </row>
    <row r="139" s="56" customFormat="true" ht="12.75" hidden="false" customHeight="false" outlineLevel="0" collapsed="false">
      <c r="A139" s="41" t="n">
        <f aca="false">IF(MAX(E139:I139)=0,IF(MIN(E139:I139)=0,3,2),2)</f>
        <v>3</v>
      </c>
      <c r="B139" s="78"/>
      <c r="C139" s="80" t="s">
        <v>159</v>
      </c>
      <c r="D139" s="77"/>
      <c r="E139" s="40" t="n">
        <f aca="false">SUBTOTAL(9,E140:E144)</f>
        <v>0</v>
      </c>
      <c r="F139" s="40" t="n">
        <f aca="false">SUBTOTAL(9,F140:F144)</f>
        <v>0</v>
      </c>
      <c r="G139" s="40" t="n">
        <f aca="false">SUBTOTAL(9,G140:G144)</f>
        <v>0</v>
      </c>
      <c r="H139" s="40" t="n">
        <f aca="false">SUBTOTAL(9,H140:H144)</f>
        <v>0</v>
      </c>
      <c r="I139" s="40" t="n">
        <f aca="false">SUBTOTAL(9,I140:I144)</f>
        <v>0</v>
      </c>
    </row>
    <row r="140" s="56" customFormat="true" ht="12.75" hidden="false" customHeight="false" outlineLevel="0" collapsed="false">
      <c r="A140" s="41" t="n">
        <f aca="false">IF(MAX(E140:I140)=0,IF(MIN(E140:I140)=0,3,2),2)</f>
        <v>3</v>
      </c>
      <c r="B140" s="75"/>
      <c r="C140" s="85" t="s">
        <v>160</v>
      </c>
      <c r="D140" s="77" t="s">
        <v>121</v>
      </c>
      <c r="E140" s="47"/>
      <c r="F140" s="47"/>
      <c r="G140" s="47"/>
      <c r="H140" s="47"/>
      <c r="I140" s="47"/>
    </row>
    <row r="141" s="56" customFormat="true" ht="12.75" hidden="false" customHeight="false" outlineLevel="0" collapsed="false">
      <c r="A141" s="41" t="n">
        <f aca="false">IF(MAX(E141:I141)=0,IF(MIN(E141:I141)=0,3,2),2)</f>
        <v>3</v>
      </c>
      <c r="B141" s="75"/>
      <c r="C141" s="85" t="s">
        <v>161</v>
      </c>
      <c r="D141" s="77" t="s">
        <v>123</v>
      </c>
      <c r="E141" s="47"/>
      <c r="F141" s="47"/>
      <c r="G141" s="47"/>
      <c r="H141" s="47"/>
      <c r="I141" s="47"/>
    </row>
    <row r="142" s="56" customFormat="true" ht="12.75" hidden="false" customHeight="false" outlineLevel="0" collapsed="false">
      <c r="A142" s="41" t="n">
        <f aca="false">IF(MAX(E142:I142)=0,IF(MIN(E142:I142)=0,3,2),2)</f>
        <v>3</v>
      </c>
      <c r="B142" s="75"/>
      <c r="C142" s="85" t="s">
        <v>162</v>
      </c>
      <c r="D142" s="77" t="s">
        <v>125</v>
      </c>
      <c r="E142" s="47"/>
      <c r="F142" s="47"/>
      <c r="G142" s="47"/>
      <c r="H142" s="47"/>
      <c r="I142" s="47"/>
    </row>
    <row r="143" s="56" customFormat="true" ht="12.75" hidden="false" customHeight="false" outlineLevel="0" collapsed="false">
      <c r="A143" s="41" t="n">
        <f aca="false">IF(MAX(E143:I143)=0,IF(MIN(E143:I143)=0,3,2),2)</f>
        <v>3</v>
      </c>
      <c r="B143" s="75"/>
      <c r="C143" s="85" t="s">
        <v>163</v>
      </c>
      <c r="D143" s="77" t="s">
        <v>127</v>
      </c>
      <c r="E143" s="47"/>
      <c r="F143" s="47"/>
      <c r="G143" s="47"/>
      <c r="H143" s="47"/>
      <c r="I143" s="47"/>
    </row>
    <row r="144" s="56" customFormat="true" ht="12.75" hidden="false" customHeight="false" outlineLevel="0" collapsed="false">
      <c r="A144" s="41" t="n">
        <f aca="false">IF(MAX(E144:I144)=0,IF(MIN(E144:I144)=0,3,2),2)</f>
        <v>3</v>
      </c>
      <c r="B144" s="75"/>
      <c r="C144" s="85" t="s">
        <v>164</v>
      </c>
      <c r="D144" s="77" t="s">
        <v>129</v>
      </c>
      <c r="E144" s="47"/>
      <c r="F144" s="47"/>
      <c r="G144" s="47"/>
      <c r="H144" s="47"/>
      <c r="I144" s="47"/>
    </row>
    <row r="145" s="56" customFormat="true" ht="12.75" hidden="false" customHeight="false" outlineLevel="0" collapsed="false">
      <c r="A145" s="41" t="n">
        <v>1</v>
      </c>
      <c r="B145" s="53"/>
      <c r="C145" s="88"/>
      <c r="D145" s="55"/>
      <c r="E145" s="40"/>
      <c r="F145" s="40"/>
      <c r="G145" s="40"/>
      <c r="H145" s="40"/>
      <c r="I145" s="40"/>
    </row>
    <row r="146" s="56" customFormat="true" ht="12.75" hidden="false" customHeight="false" outlineLevel="0" collapsed="false">
      <c r="A146" s="41" t="n">
        <v>1</v>
      </c>
      <c r="B146" s="53"/>
      <c r="C146" s="89" t="s">
        <v>175</v>
      </c>
      <c r="D146" s="55"/>
      <c r="E146" s="40"/>
      <c r="F146" s="40"/>
      <c r="G146" s="40"/>
      <c r="H146" s="40"/>
      <c r="I146" s="40"/>
    </row>
    <row r="147" s="56" customFormat="true" ht="12.75" hidden="false" customHeight="false" outlineLevel="0" collapsed="false">
      <c r="A147" s="41" t="n">
        <f aca="false">IF(MAX(E147:I147)=0,IF(MIN(E147:I147)=0,3,2),2)</f>
        <v>3</v>
      </c>
      <c r="B147" s="53"/>
      <c r="C147" s="88" t="s">
        <v>178</v>
      </c>
      <c r="D147" s="77"/>
      <c r="E147" s="90" t="n">
        <f aca="false">SUM(E148:E149)</f>
        <v>0</v>
      </c>
      <c r="F147" s="90" t="n">
        <f aca="false">SUM(F148:F149)</f>
        <v>0</v>
      </c>
      <c r="G147" s="90" t="n">
        <f aca="false">SUM(G148:G149)</f>
        <v>0</v>
      </c>
      <c r="H147" s="90" t="n">
        <f aca="false">SUM(H148:H149)</f>
        <v>0</v>
      </c>
      <c r="I147" s="90" t="n">
        <f aca="false">SUM(I148:I149)</f>
        <v>0</v>
      </c>
    </row>
    <row r="148" s="56" customFormat="true" ht="12.75" hidden="false" customHeight="false" outlineLevel="0" collapsed="false">
      <c r="A148" s="41" t="n">
        <f aca="false">IF(MAX(E148:I148)=0,IF(MIN(E148:I148)=0,3,2),2)</f>
        <v>3</v>
      </c>
      <c r="B148" s="53"/>
      <c r="C148" s="91" t="s">
        <v>179</v>
      </c>
      <c r="D148" s="77"/>
      <c r="E148" s="47"/>
      <c r="F148" s="47"/>
      <c r="G148" s="47"/>
      <c r="H148" s="47"/>
      <c r="I148" s="47"/>
    </row>
    <row r="149" s="56" customFormat="true" ht="12.75" hidden="false" customHeight="false" outlineLevel="0" collapsed="false">
      <c r="A149" s="41" t="n">
        <f aca="false">IF(MAX(E149:I149)=0,IF(MIN(E149:I149)=0,3,2),2)</f>
        <v>3</v>
      </c>
      <c r="B149" s="53"/>
      <c r="C149" s="91" t="s">
        <v>180</v>
      </c>
      <c r="D149" s="77"/>
      <c r="E149" s="47"/>
      <c r="F149" s="47"/>
      <c r="G149" s="47"/>
      <c r="H149" s="47"/>
      <c r="I149" s="47"/>
    </row>
    <row r="150" s="56" customFormat="true" ht="12.75" hidden="false" customHeight="false" outlineLevel="0" collapsed="false">
      <c r="A150" s="41" t="n">
        <f aca="false">IF(MAX(E150:I150)=0,IF(MIN(E150:I150)=0,3,2),2)</f>
        <v>3</v>
      </c>
      <c r="B150" s="53"/>
      <c r="C150" s="88" t="s">
        <v>181</v>
      </c>
      <c r="D150" s="77"/>
      <c r="E150" s="90" t="n">
        <f aca="false">SUM(E151:E152)</f>
        <v>0</v>
      </c>
      <c r="F150" s="90" t="n">
        <f aca="false">SUM(F151:F152)</f>
        <v>0</v>
      </c>
      <c r="G150" s="90" t="n">
        <f aca="false">SUM(G151:G152)</f>
        <v>0</v>
      </c>
      <c r="H150" s="90" t="n">
        <f aca="false">SUM(H151:H152)</f>
        <v>0</v>
      </c>
      <c r="I150" s="90" t="n">
        <f aca="false">SUM(I151:I152)</f>
        <v>0</v>
      </c>
    </row>
    <row r="151" s="56" customFormat="true" ht="12.75" hidden="false" customHeight="false" outlineLevel="0" collapsed="false">
      <c r="A151" s="41" t="n">
        <f aca="false">IF(MAX(E151:I151)=0,IF(MIN(E151:I151)=0,3,2),2)</f>
        <v>3</v>
      </c>
      <c r="B151" s="53"/>
      <c r="C151" s="91" t="s">
        <v>182</v>
      </c>
      <c r="D151" s="77"/>
      <c r="E151" s="47"/>
      <c r="F151" s="47"/>
      <c r="G151" s="47"/>
      <c r="H151" s="47"/>
      <c r="I151" s="47"/>
    </row>
    <row r="152" s="56" customFormat="true" ht="12.75" hidden="false" customHeight="false" outlineLevel="0" collapsed="false">
      <c r="A152" s="41" t="n">
        <f aca="false">IF(MAX(E152:I152)=0,IF(MIN(E152:I152)=0,3,2),2)</f>
        <v>3</v>
      </c>
      <c r="B152" s="53"/>
      <c r="C152" s="91" t="s">
        <v>183</v>
      </c>
      <c r="D152" s="77"/>
      <c r="E152" s="47"/>
      <c r="F152" s="47"/>
      <c r="G152" s="47"/>
      <c r="H152" s="47"/>
      <c r="I152" s="47"/>
    </row>
    <row r="153" s="56" customFormat="true" ht="12.75" hidden="false" customHeight="false" outlineLevel="0" collapsed="false">
      <c r="A153" s="41" t="n">
        <v>1</v>
      </c>
      <c r="B153" s="125"/>
      <c r="C153" s="116"/>
      <c r="D153" s="110"/>
      <c r="E153" s="40"/>
      <c r="F153" s="40"/>
      <c r="G153" s="40"/>
      <c r="H153" s="40"/>
      <c r="I153" s="40"/>
    </row>
    <row r="154" s="56" customFormat="true" ht="12.75" hidden="false" customHeight="false" outlineLevel="0" collapsed="false">
      <c r="A154" s="41" t="n">
        <v>1</v>
      </c>
      <c r="B154" s="125"/>
      <c r="C154" s="128" t="s">
        <v>303</v>
      </c>
      <c r="D154" s="110"/>
      <c r="E154" s="40"/>
      <c r="F154" s="40"/>
      <c r="G154" s="40"/>
      <c r="H154" s="40"/>
      <c r="I154" s="40"/>
    </row>
    <row r="155" s="56" customFormat="true" ht="12.75" hidden="false" customHeight="false" outlineLevel="0" collapsed="false">
      <c r="A155" s="41" t="n">
        <v>1</v>
      </c>
      <c r="B155" s="42"/>
      <c r="C155" s="65" t="s">
        <v>91</v>
      </c>
      <c r="D155" s="66"/>
      <c r="E155" s="40" t="n">
        <f aca="false">SUBTOTAL(9,E156:E206)</f>
        <v>0</v>
      </c>
      <c r="F155" s="40" t="n">
        <f aca="false">SUBTOTAL(9,F156:F206)</f>
        <v>0</v>
      </c>
      <c r="G155" s="40" t="n">
        <f aca="false">SUBTOTAL(9,G156:G206)</f>
        <v>0</v>
      </c>
      <c r="H155" s="40" t="n">
        <f aca="false">SUBTOTAL(9,H156:H206)</f>
        <v>0</v>
      </c>
      <c r="I155" s="40" t="n">
        <f aca="false">SUBTOTAL(9,I156:I206)</f>
        <v>0</v>
      </c>
    </row>
    <row r="156" s="56" customFormat="true" ht="12.75" hidden="false" customHeight="false" outlineLevel="0" collapsed="false">
      <c r="A156" s="41" t="n">
        <v>1</v>
      </c>
      <c r="B156" s="42" t="s">
        <v>18</v>
      </c>
      <c r="C156" s="65" t="s">
        <v>92</v>
      </c>
      <c r="D156" s="66"/>
      <c r="E156" s="40" t="n">
        <f aca="false">SUBTOTAL(9,E157:E179)</f>
        <v>0</v>
      </c>
      <c r="F156" s="40" t="n">
        <f aca="false">SUBTOTAL(9,F157:F179)</f>
        <v>0</v>
      </c>
      <c r="G156" s="40" t="n">
        <f aca="false">SUBTOTAL(9,G157:G179)</f>
        <v>0</v>
      </c>
      <c r="H156" s="40" t="n">
        <f aca="false">SUBTOTAL(9,H157:H179)</f>
        <v>0</v>
      </c>
      <c r="I156" s="40" t="n">
        <f aca="false">SUBTOTAL(9,I157:I179)</f>
        <v>0</v>
      </c>
    </row>
    <row r="157" s="56" customFormat="true" ht="12.75" hidden="false" customHeight="false" outlineLevel="0" collapsed="false">
      <c r="A157" s="41" t="n">
        <f aca="false">IF(MAX(E157:I157)=0,IF(MIN(E157:I157)=0,3,2),2)</f>
        <v>3</v>
      </c>
      <c r="B157" s="67"/>
      <c r="C157" s="65" t="s">
        <v>93</v>
      </c>
      <c r="D157" s="66"/>
      <c r="E157" s="40" t="n">
        <f aca="false">SUBTOTAL(9,E158:E170)</f>
        <v>0</v>
      </c>
      <c r="F157" s="40" t="n">
        <f aca="false">SUBTOTAL(9,F158:F170)</f>
        <v>0</v>
      </c>
      <c r="G157" s="40" t="n">
        <f aca="false">SUBTOTAL(9,G158:G170)</f>
        <v>0</v>
      </c>
      <c r="H157" s="40" t="n">
        <f aca="false">SUBTOTAL(9,H158:H170)</f>
        <v>0</v>
      </c>
      <c r="I157" s="40" t="n">
        <f aca="false">SUBTOTAL(9,I158:I170)</f>
        <v>0</v>
      </c>
    </row>
    <row r="158" customFormat="false" ht="25.5" hidden="false" customHeight="false" outlineLevel="0" collapsed="false">
      <c r="A158" s="41" t="n">
        <f aca="false">IF(MAX(E158:I158)=0,IF(MIN(E158:I158)=0,3,2),2)</f>
        <v>3</v>
      </c>
      <c r="B158" s="68"/>
      <c r="C158" s="69" t="s">
        <v>94</v>
      </c>
      <c r="D158" s="70" t="s">
        <v>21</v>
      </c>
      <c r="E158" s="40" t="n">
        <f aca="false">SUBTOTAL(9,E159:E160)</f>
        <v>0</v>
      </c>
      <c r="F158" s="40" t="n">
        <f aca="false">SUBTOTAL(9,F159:F160)</f>
        <v>0</v>
      </c>
      <c r="G158" s="40" t="n">
        <f aca="false">SUBTOTAL(9,G159:G160)</f>
        <v>0</v>
      </c>
      <c r="H158" s="40" t="n">
        <f aca="false">SUBTOTAL(9,H159:H160)</f>
        <v>0</v>
      </c>
      <c r="I158" s="40" t="n">
        <f aca="false">SUBTOTAL(9,I159:I160)</f>
        <v>0</v>
      </c>
    </row>
    <row r="159" customFormat="false" ht="12.75" hidden="false" customHeight="false" outlineLevel="0" collapsed="false">
      <c r="A159" s="41" t="n">
        <f aca="false">IF(MAX(E159:I159)=0,IF(MIN(E159:I159)=0,3,2),2)</f>
        <v>3</v>
      </c>
      <c r="B159" s="68"/>
      <c r="C159" s="69" t="s">
        <v>95</v>
      </c>
      <c r="D159" s="70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A160" s="41" t="n">
        <f aca="false">IF(MAX(E160:I160)=0,IF(MIN(E160:I160)=0,3,2),2)</f>
        <v>3</v>
      </c>
      <c r="B160" s="68"/>
      <c r="C160" s="69" t="s">
        <v>96</v>
      </c>
      <c r="D160" s="70" t="s">
        <v>97</v>
      </c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A161" s="41" t="n">
        <f aca="false">IF(MAX(E161:I161)=0,IF(MIN(E161:I161)=0,3,2),2)</f>
        <v>3</v>
      </c>
      <c r="B161" s="72"/>
      <c r="C161" s="73" t="s">
        <v>98</v>
      </c>
      <c r="D161" s="74" t="s">
        <v>23</v>
      </c>
      <c r="E161" s="47"/>
      <c r="F161" s="47"/>
      <c r="G161" s="47"/>
      <c r="H161" s="47"/>
      <c r="I161" s="47"/>
    </row>
    <row r="162" s="56" customFormat="true" ht="12.75" hidden="false" customHeight="false" outlineLevel="0" collapsed="false">
      <c r="A162" s="41" t="n">
        <f aca="false">IF(MAX(E162:I162)=0,IF(MIN(E162:I162)=0,3,2),2)</f>
        <v>3</v>
      </c>
      <c r="B162" s="72"/>
      <c r="C162" s="69" t="s">
        <v>99</v>
      </c>
      <c r="D162" s="74"/>
      <c r="E162" s="40" t="n">
        <f aca="false">SUBTOTAL(9,E163:E169)</f>
        <v>0</v>
      </c>
      <c r="F162" s="40" t="n">
        <f aca="false">SUBTOTAL(9,F163:F169)</f>
        <v>0</v>
      </c>
      <c r="G162" s="40" t="n">
        <f aca="false">SUBTOTAL(9,G163:G169)</f>
        <v>0</v>
      </c>
      <c r="H162" s="40" t="n">
        <f aca="false">SUBTOTAL(9,H163:H169)</f>
        <v>0</v>
      </c>
      <c r="I162" s="40" t="n">
        <f aca="false">SUBTOTAL(9,I163:I169)</f>
        <v>0</v>
      </c>
    </row>
    <row r="163" s="56" customFormat="true" ht="25.5" hidden="false" customHeight="false" outlineLevel="0" collapsed="false">
      <c r="A163" s="41" t="n">
        <f aca="false">IF(MAX(E163:I163)=0,IF(MIN(E163:I163)=0,3,2),2)</f>
        <v>3</v>
      </c>
      <c r="B163" s="72"/>
      <c r="C163" s="69" t="s">
        <v>100</v>
      </c>
      <c r="D163" s="74" t="s">
        <v>101</v>
      </c>
      <c r="E163" s="40" t="n">
        <f aca="false">SUBTOTAL(9,E164:E165)</f>
        <v>0</v>
      </c>
      <c r="F163" s="40" t="n">
        <f aca="false">SUBTOTAL(9,F164:F165)</f>
        <v>0</v>
      </c>
      <c r="G163" s="40" t="n">
        <f aca="false">SUBTOTAL(9,G164:G165)</f>
        <v>0</v>
      </c>
      <c r="H163" s="40" t="n">
        <f aca="false">SUBTOTAL(9,H164:H165)</f>
        <v>0</v>
      </c>
      <c r="I163" s="40" t="n">
        <f aca="false">SUBTOTAL(9,I164:I165)</f>
        <v>0</v>
      </c>
    </row>
    <row r="164" s="56" customFormat="true" ht="25.5" hidden="false" customHeight="false" outlineLevel="0" collapsed="false">
      <c r="A164" s="41" t="n">
        <f aca="false">IF(MAX(E164:I164)=0,IF(MIN(E164:I164)=0,3,2),2)</f>
        <v>3</v>
      </c>
      <c r="B164" s="72"/>
      <c r="C164" s="69" t="s">
        <v>102</v>
      </c>
      <c r="D164" s="74"/>
      <c r="E164" s="47"/>
      <c r="F164" s="47"/>
      <c r="G164" s="47"/>
      <c r="H164" s="47"/>
      <c r="I164" s="47"/>
    </row>
    <row r="165" s="56" customFormat="true" ht="25.5" hidden="false" customHeight="false" outlineLevel="0" collapsed="false">
      <c r="A165" s="41" t="n">
        <f aca="false">IF(MAX(E165:I165)=0,IF(MIN(E165:I165)=0,3,2),2)</f>
        <v>3</v>
      </c>
      <c r="B165" s="72"/>
      <c r="C165" s="69" t="s">
        <v>103</v>
      </c>
      <c r="D165" s="74"/>
      <c r="E165" s="47"/>
      <c r="F165" s="47"/>
      <c r="G165" s="47"/>
      <c r="H165" s="47"/>
      <c r="I165" s="47"/>
    </row>
    <row r="166" s="56" customFormat="true" ht="25.5" hidden="false" customHeight="false" outlineLevel="0" collapsed="false">
      <c r="A166" s="41" t="n">
        <f aca="false">IF(MAX(E166:I166)=0,IF(MIN(E166:I166)=0,3,2),2)</f>
        <v>3</v>
      </c>
      <c r="B166" s="72"/>
      <c r="C166" s="69" t="s">
        <v>104</v>
      </c>
      <c r="D166" s="74" t="s">
        <v>105</v>
      </c>
      <c r="E166" s="47"/>
      <c r="F166" s="47"/>
      <c r="G166" s="47"/>
      <c r="H166" s="47"/>
      <c r="I166" s="47"/>
    </row>
    <row r="167" s="56" customFormat="true" ht="12.75" hidden="false" customHeight="false" outlineLevel="0" collapsed="false">
      <c r="A167" s="41" t="n">
        <f aca="false">IF(MAX(E167:I167)=0,IF(MIN(E167:I167)=0,3,2),2)</f>
        <v>3</v>
      </c>
      <c r="B167" s="72"/>
      <c r="C167" s="69" t="s">
        <v>106</v>
      </c>
      <c r="D167" s="74" t="s">
        <v>107</v>
      </c>
      <c r="E167" s="47"/>
      <c r="F167" s="47"/>
      <c r="G167" s="47"/>
      <c r="H167" s="47"/>
      <c r="I167" s="47"/>
    </row>
    <row r="168" s="56" customFormat="true" ht="12.75" hidden="false" customHeight="false" outlineLevel="0" collapsed="false">
      <c r="A168" s="41" t="n">
        <f aca="false">IF(MAX(E168:I168)=0,IF(MIN(E168:I168)=0,3,2),2)</f>
        <v>3</v>
      </c>
      <c r="B168" s="72"/>
      <c r="C168" s="69" t="s">
        <v>108</v>
      </c>
      <c r="D168" s="74" t="s">
        <v>109</v>
      </c>
      <c r="E168" s="47"/>
      <c r="F168" s="47"/>
      <c r="G168" s="47"/>
      <c r="H168" s="47"/>
      <c r="I168" s="47"/>
    </row>
    <row r="169" s="56" customFormat="true" ht="25.5" hidden="false" customHeight="false" outlineLevel="0" collapsed="false">
      <c r="A169" s="41" t="n">
        <f aca="false">IF(MAX(E169:I169)=0,IF(MIN(E169:I169)=0,3,2),2)</f>
        <v>3</v>
      </c>
      <c r="B169" s="72"/>
      <c r="C169" s="69" t="s">
        <v>110</v>
      </c>
      <c r="D169" s="74" t="s">
        <v>111</v>
      </c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A170" s="41" t="n">
        <f aca="false">IF(MAX(E170:I170)=0,IF(MIN(E170:I170)=0,3,2),2)</f>
        <v>3</v>
      </c>
      <c r="B170" s="72"/>
      <c r="C170" s="69" t="s">
        <v>112</v>
      </c>
      <c r="D170" s="74" t="s">
        <v>27</v>
      </c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A171" s="41" t="n">
        <f aca="false">IF(MAX(E171:I171)=0,IF(MIN(E171:I171)=0,3,2),2)</f>
        <v>3</v>
      </c>
      <c r="B171" s="67"/>
      <c r="C171" s="65" t="s">
        <v>113</v>
      </c>
      <c r="D171" s="66"/>
      <c r="E171" s="40" t="n">
        <f aca="false">SUBTOTAL(9,E172:E173)</f>
        <v>0</v>
      </c>
      <c r="F171" s="40" t="n">
        <f aca="false">SUBTOTAL(9,F172:F173)</f>
        <v>0</v>
      </c>
      <c r="G171" s="40" t="n">
        <f aca="false">SUBTOTAL(9,G172:G173)</f>
        <v>0</v>
      </c>
      <c r="H171" s="40" t="n">
        <f aca="false">SUBTOTAL(9,H172:H173)</f>
        <v>0</v>
      </c>
      <c r="I171" s="40" t="n">
        <f aca="false">SUBTOTAL(9,I172:I173)</f>
        <v>0</v>
      </c>
    </row>
    <row r="172" customFormat="false" ht="12.75" hidden="false" customHeight="false" outlineLevel="0" collapsed="false">
      <c r="A172" s="41" t="n">
        <f aca="false">IF(MAX(E172:I172)=0,IF(MIN(E172:I172)=0,3,2),2)</f>
        <v>3</v>
      </c>
      <c r="B172" s="72"/>
      <c r="C172" s="73" t="s">
        <v>114</v>
      </c>
      <c r="D172" s="74" t="s">
        <v>29</v>
      </c>
      <c r="E172" s="47"/>
      <c r="F172" s="47"/>
      <c r="G172" s="47"/>
      <c r="H172" s="47"/>
      <c r="I172" s="47"/>
    </row>
    <row r="173" customFormat="false" ht="25.5" hidden="false" customHeight="false" outlineLevel="0" collapsed="false">
      <c r="A173" s="41" t="n">
        <f aca="false">IF(MAX(E173:I173)=0,IF(MIN(E173:I173)=0,3,2),2)</f>
        <v>3</v>
      </c>
      <c r="B173" s="75"/>
      <c r="C173" s="76" t="s">
        <v>118</v>
      </c>
      <c r="D173" s="77" t="s">
        <v>88</v>
      </c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A174" s="41" t="n">
        <f aca="false">IF(MAX(E174:I174)=0,IF(MIN(E174:I174)=0,3,2),2)</f>
        <v>3</v>
      </c>
      <c r="B174" s="78"/>
      <c r="C174" s="79" t="s">
        <v>119</v>
      </c>
      <c r="D174" s="77"/>
      <c r="E174" s="40" t="n">
        <f aca="false">SUBTOTAL(9,E175:E179)</f>
        <v>0</v>
      </c>
      <c r="F174" s="40" t="n">
        <f aca="false">SUBTOTAL(9,F175:F179)</f>
        <v>0</v>
      </c>
      <c r="G174" s="40" t="n">
        <f aca="false">SUBTOTAL(9,G175:G179)</f>
        <v>0</v>
      </c>
      <c r="H174" s="40" t="n">
        <f aca="false">SUBTOTAL(9,H175:H179)</f>
        <v>0</v>
      </c>
      <c r="I174" s="40" t="n">
        <f aca="false">SUBTOTAL(9,I175:I179)</f>
        <v>0</v>
      </c>
    </row>
    <row r="175" customFormat="false" ht="12.75" hidden="false" customHeight="false" outlineLevel="0" collapsed="false">
      <c r="A175" s="41" t="n">
        <f aca="false">IF(MAX(E175:I175)=0,IF(MIN(E175:I175)=0,3,2),2)</f>
        <v>3</v>
      </c>
      <c r="B175" s="75"/>
      <c r="C175" s="76" t="s">
        <v>120</v>
      </c>
      <c r="D175" s="77" t="s">
        <v>121</v>
      </c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A176" s="41" t="n">
        <f aca="false">IF(MAX(E176:I176)=0,IF(MIN(E176:I176)=0,3,2),2)</f>
        <v>3</v>
      </c>
      <c r="B176" s="75"/>
      <c r="C176" s="76" t="s">
        <v>122</v>
      </c>
      <c r="D176" s="77" t="s">
        <v>123</v>
      </c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A177" s="41" t="n">
        <f aca="false">IF(MAX(E177:I177)=0,IF(MIN(E177:I177)=0,3,2),2)</f>
        <v>3</v>
      </c>
      <c r="B177" s="75"/>
      <c r="C177" s="76" t="s">
        <v>124</v>
      </c>
      <c r="D177" s="77" t="s">
        <v>125</v>
      </c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A178" s="41" t="n">
        <f aca="false">IF(MAX(E178:I178)=0,IF(MIN(E178:I178)=0,3,2),2)</f>
        <v>3</v>
      </c>
      <c r="B178" s="75"/>
      <c r="C178" s="76" t="s">
        <v>126</v>
      </c>
      <c r="D178" s="77" t="s">
        <v>127</v>
      </c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A179" s="41" t="n">
        <f aca="false">IF(MAX(E179:I179)=0,IF(MIN(E179:I179)=0,3,2),2)</f>
        <v>3</v>
      </c>
      <c r="B179" s="75"/>
      <c r="C179" s="76" t="s">
        <v>128</v>
      </c>
      <c r="D179" s="77" t="s">
        <v>129</v>
      </c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A180" s="41" t="n">
        <v>1</v>
      </c>
      <c r="B180" s="42" t="s">
        <v>130</v>
      </c>
      <c r="C180" s="79" t="s">
        <v>131</v>
      </c>
      <c r="D180" s="66"/>
      <c r="E180" s="40" t="n">
        <f aca="false">SUBTOTAL(9,E181:E202)</f>
        <v>0</v>
      </c>
      <c r="F180" s="40" t="n">
        <f aca="false">SUBTOTAL(9,F181:F202)</f>
        <v>0</v>
      </c>
      <c r="G180" s="40" t="n">
        <f aca="false">SUBTOTAL(9,G181:G202)</f>
        <v>0</v>
      </c>
      <c r="H180" s="40" t="n">
        <f aca="false">SUBTOTAL(9,H181:H202)</f>
        <v>0</v>
      </c>
      <c r="I180" s="40" t="n">
        <f aca="false">SUBTOTAL(9,I181:I202)</f>
        <v>0</v>
      </c>
    </row>
    <row r="181" customFormat="false" ht="12.75" hidden="false" customHeight="false" outlineLevel="0" collapsed="false">
      <c r="A181" s="41" t="n">
        <f aca="false">IF(MAX(E181:I181)=0,IF(MIN(E181:I181)=0,3,2),2)</f>
        <v>3</v>
      </c>
      <c r="B181" s="78"/>
      <c r="C181" s="80" t="s">
        <v>132</v>
      </c>
      <c r="D181" s="66"/>
      <c r="E181" s="40" t="n">
        <f aca="false">SUBTOTAL(9,E182:E196)</f>
        <v>0</v>
      </c>
      <c r="F181" s="40" t="n">
        <f aca="false">SUBTOTAL(9,F182:F196)</f>
        <v>0</v>
      </c>
      <c r="G181" s="40" t="n">
        <f aca="false">SUBTOTAL(9,G182:G196)</f>
        <v>0</v>
      </c>
      <c r="H181" s="40" t="n">
        <f aca="false">SUBTOTAL(9,H182:H196)</f>
        <v>0</v>
      </c>
      <c r="I181" s="40" t="n">
        <f aca="false">SUBTOTAL(9,I182:I196)</f>
        <v>0</v>
      </c>
    </row>
    <row r="182" customFormat="false" ht="12.75" hidden="false" customHeight="false" outlineLevel="0" collapsed="false">
      <c r="A182" s="41" t="n">
        <f aca="false">IF(MAX(E182:I182)=0,IF(MIN(E182:I182)=0,3,2),2)</f>
        <v>3</v>
      </c>
      <c r="B182" s="72"/>
      <c r="C182" s="81" t="s">
        <v>133</v>
      </c>
      <c r="D182" s="74" t="s">
        <v>23</v>
      </c>
      <c r="E182" s="47"/>
      <c r="F182" s="47"/>
      <c r="G182" s="47"/>
      <c r="H182" s="47"/>
      <c r="I182" s="47"/>
    </row>
    <row r="183" s="56" customFormat="true" ht="12.75" hidden="false" customHeight="false" outlineLevel="0" collapsed="false">
      <c r="A183" s="41" t="n">
        <f aca="false">IF(MAX(E183:I183)=0,IF(MIN(E183:I183)=0,3,2),2)</f>
        <v>3</v>
      </c>
      <c r="B183" s="72"/>
      <c r="C183" s="82" t="s">
        <v>134</v>
      </c>
      <c r="D183" s="74"/>
      <c r="E183" s="40" t="n">
        <f aca="false">SUBTOTAL(9,E184:E190)</f>
        <v>0</v>
      </c>
      <c r="F183" s="40" t="n">
        <f aca="false">SUBTOTAL(9,F184:F190)</f>
        <v>0</v>
      </c>
      <c r="G183" s="40" t="n">
        <f aca="false">SUBTOTAL(9,G184:G190)</f>
        <v>0</v>
      </c>
      <c r="H183" s="40" t="n">
        <f aca="false">SUBTOTAL(9,H184:H190)</f>
        <v>0</v>
      </c>
      <c r="I183" s="40" t="n">
        <f aca="false">SUBTOTAL(9,I184:I190)</f>
        <v>0</v>
      </c>
    </row>
    <row r="184" s="56" customFormat="true" ht="25.5" hidden="false" customHeight="false" outlineLevel="0" collapsed="false">
      <c r="A184" s="41" t="n">
        <f aca="false">IF(MAX(E184:I184)=0,IF(MIN(E184:I184)=0,3,2),2)</f>
        <v>3</v>
      </c>
      <c r="B184" s="72"/>
      <c r="C184" s="83" t="s">
        <v>135</v>
      </c>
      <c r="D184" s="74" t="s">
        <v>101</v>
      </c>
      <c r="E184" s="40" t="n">
        <f aca="false">SUBTOTAL(9,E185:E186)</f>
        <v>0</v>
      </c>
      <c r="F184" s="40" t="n">
        <f aca="false">SUBTOTAL(9,F185:F186)</f>
        <v>0</v>
      </c>
      <c r="G184" s="40" t="n">
        <f aca="false">SUBTOTAL(9,G185:G186)</f>
        <v>0</v>
      </c>
      <c r="H184" s="40" t="n">
        <f aca="false">SUBTOTAL(9,H185:H186)</f>
        <v>0</v>
      </c>
      <c r="I184" s="40" t="n">
        <f aca="false">SUBTOTAL(9,I185:I186)</f>
        <v>0</v>
      </c>
    </row>
    <row r="185" s="56" customFormat="true" ht="25.5" hidden="false" customHeight="false" outlineLevel="0" collapsed="false">
      <c r="A185" s="41" t="n">
        <f aca="false">IF(MAX(E185:I185)=0,IF(MIN(E185:I185)=0,3,2),2)</f>
        <v>3</v>
      </c>
      <c r="B185" s="72"/>
      <c r="C185" s="84" t="s">
        <v>136</v>
      </c>
      <c r="D185" s="74"/>
      <c r="E185" s="47"/>
      <c r="F185" s="47"/>
      <c r="G185" s="47"/>
      <c r="H185" s="47"/>
      <c r="I185" s="47"/>
    </row>
    <row r="186" s="56" customFormat="true" ht="25.5" hidden="false" customHeight="false" outlineLevel="0" collapsed="false">
      <c r="A186" s="41" t="n">
        <f aca="false">IF(MAX(E186:I186)=0,IF(MIN(E186:I186)=0,3,2),2)</f>
        <v>3</v>
      </c>
      <c r="B186" s="72"/>
      <c r="C186" s="84" t="s">
        <v>137</v>
      </c>
      <c r="D186" s="74"/>
      <c r="E186" s="47"/>
      <c r="F186" s="47"/>
      <c r="G186" s="47"/>
      <c r="H186" s="47"/>
      <c r="I186" s="47"/>
    </row>
    <row r="187" s="56" customFormat="true" ht="25.5" hidden="false" customHeight="false" outlineLevel="0" collapsed="false">
      <c r="A187" s="41" t="n">
        <f aca="false">IF(MAX(E187:I187)=0,IF(MIN(E187:I187)=0,3,2),2)</f>
        <v>3</v>
      </c>
      <c r="B187" s="72"/>
      <c r="C187" s="83" t="s">
        <v>138</v>
      </c>
      <c r="D187" s="74" t="s">
        <v>105</v>
      </c>
      <c r="E187" s="47"/>
      <c r="F187" s="47"/>
      <c r="G187" s="47"/>
      <c r="H187" s="47"/>
      <c r="I187" s="47"/>
    </row>
    <row r="188" s="56" customFormat="true" ht="12.75" hidden="false" customHeight="false" outlineLevel="0" collapsed="false">
      <c r="A188" s="41" t="n">
        <f aca="false">IF(MAX(E188:I188)=0,IF(MIN(E188:I188)=0,3,2),2)</f>
        <v>3</v>
      </c>
      <c r="B188" s="72"/>
      <c r="C188" s="83" t="s">
        <v>139</v>
      </c>
      <c r="D188" s="74" t="s">
        <v>107</v>
      </c>
      <c r="E188" s="47"/>
      <c r="F188" s="47"/>
      <c r="G188" s="47"/>
      <c r="H188" s="47"/>
      <c r="I188" s="47"/>
    </row>
    <row r="189" s="56" customFormat="true" ht="12.75" hidden="false" customHeight="false" outlineLevel="0" collapsed="false">
      <c r="A189" s="41" t="n">
        <f aca="false">IF(MAX(E189:I189)=0,IF(MIN(E189:I189)=0,3,2),2)</f>
        <v>3</v>
      </c>
      <c r="B189" s="72"/>
      <c r="C189" s="83" t="s">
        <v>140</v>
      </c>
      <c r="D189" s="74" t="s">
        <v>109</v>
      </c>
      <c r="E189" s="47"/>
      <c r="F189" s="47"/>
      <c r="G189" s="47"/>
      <c r="H189" s="47"/>
      <c r="I189" s="47"/>
    </row>
    <row r="190" s="56" customFormat="true" ht="25.5" hidden="false" customHeight="false" outlineLevel="0" collapsed="false">
      <c r="A190" s="41" t="n">
        <f aca="false">IF(MAX(E190:I190)=0,IF(MIN(E190:I190)=0,3,2),2)</f>
        <v>3</v>
      </c>
      <c r="B190" s="72"/>
      <c r="C190" s="83" t="s">
        <v>141</v>
      </c>
      <c r="D190" s="74" t="s">
        <v>111</v>
      </c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A191" s="41" t="n">
        <f aca="false">IF(MAX(E191:I191)=0,IF(MIN(E191:I191)=0,3,2),2)</f>
        <v>3</v>
      </c>
      <c r="B191" s="72"/>
      <c r="C191" s="81" t="s">
        <v>142</v>
      </c>
      <c r="D191" s="74" t="s">
        <v>29</v>
      </c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A192" s="41" t="n">
        <f aca="false">IF(MAX(E192:I192)=0,IF(MIN(E192:I192)=0,3,2),2)</f>
        <v>3</v>
      </c>
      <c r="B192" s="75"/>
      <c r="C192" s="85" t="s">
        <v>148</v>
      </c>
      <c r="D192" s="77" t="s">
        <v>72</v>
      </c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A193" s="41" t="n">
        <f aca="false">IF(MAX(E193:I193)=0,IF(MIN(E193:I193)=0,3,2),2)</f>
        <v>3</v>
      </c>
      <c r="B193" s="75"/>
      <c r="C193" s="85" t="s">
        <v>151</v>
      </c>
      <c r="D193" s="77" t="s">
        <v>152</v>
      </c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A194" s="41" t="n">
        <f aca="false">IF(MAX(E194:I194)=0,IF(MIN(E194:I194)=0,3,2),2)</f>
        <v>3</v>
      </c>
      <c r="B194" s="75"/>
      <c r="C194" s="85" t="s">
        <v>155</v>
      </c>
      <c r="D194" s="77" t="s">
        <v>86</v>
      </c>
      <c r="E194" s="47"/>
      <c r="F194" s="47"/>
      <c r="G194" s="47"/>
      <c r="H194" s="47"/>
      <c r="I194" s="47"/>
    </row>
    <row r="195" customFormat="false" ht="25.5" hidden="false" customHeight="false" outlineLevel="0" collapsed="false">
      <c r="A195" s="41" t="n">
        <f aca="false">IF(MAX(E195:I195)=0,IF(MIN(E195:I195)=0,3,2),2)</f>
        <v>3</v>
      </c>
      <c r="B195" s="75"/>
      <c r="C195" s="85" t="s">
        <v>156</v>
      </c>
      <c r="D195" s="77" t="s">
        <v>88</v>
      </c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A196" s="41" t="n">
        <f aca="false">IF(MAX(E196:I196)=0,IF(MIN(E196:I196)=0,3,2),2)</f>
        <v>3</v>
      </c>
      <c r="B196" s="75"/>
      <c r="C196" s="85" t="s">
        <v>157</v>
      </c>
      <c r="D196" s="77" t="s">
        <v>158</v>
      </c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A197" s="41" t="n">
        <f aca="false">IF(MAX(E197:I197)=0,IF(MIN(E197:I197)=0,3,2),2)</f>
        <v>3</v>
      </c>
      <c r="B197" s="78"/>
      <c r="C197" s="80" t="s">
        <v>159</v>
      </c>
      <c r="D197" s="77"/>
      <c r="E197" s="40" t="n">
        <f aca="false">SUBTOTAL(9,E198:E202)</f>
        <v>0</v>
      </c>
      <c r="F197" s="40" t="n">
        <f aca="false">SUBTOTAL(9,F198:F202)</f>
        <v>0</v>
      </c>
      <c r="G197" s="40" t="n">
        <f aca="false">SUBTOTAL(9,G198:G202)</f>
        <v>0</v>
      </c>
      <c r="H197" s="40" t="n">
        <f aca="false">SUBTOTAL(9,H198:H202)</f>
        <v>0</v>
      </c>
      <c r="I197" s="40" t="n">
        <f aca="false">SUBTOTAL(9,I198:I202)</f>
        <v>0</v>
      </c>
    </row>
    <row r="198" customFormat="false" ht="12.75" hidden="false" customHeight="false" outlineLevel="0" collapsed="false">
      <c r="A198" s="41" t="n">
        <f aca="false">IF(MAX(E198:I198)=0,IF(MIN(E198:I198)=0,3,2),2)</f>
        <v>3</v>
      </c>
      <c r="B198" s="75"/>
      <c r="C198" s="85" t="s">
        <v>160</v>
      </c>
      <c r="D198" s="77" t="s">
        <v>121</v>
      </c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A199" s="41" t="n">
        <f aca="false">IF(MAX(E199:I199)=0,IF(MIN(E199:I199)=0,3,2),2)</f>
        <v>3</v>
      </c>
      <c r="B199" s="75"/>
      <c r="C199" s="85" t="s">
        <v>161</v>
      </c>
      <c r="D199" s="77" t="s">
        <v>123</v>
      </c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A200" s="41" t="n">
        <f aca="false">IF(MAX(E200:I200)=0,IF(MIN(E200:I200)=0,3,2),2)</f>
        <v>3</v>
      </c>
      <c r="B200" s="75"/>
      <c r="C200" s="85" t="s">
        <v>162</v>
      </c>
      <c r="D200" s="77" t="s">
        <v>125</v>
      </c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A201" s="41" t="n">
        <f aca="false">IF(MAX(E201:I201)=0,IF(MIN(E201:I201)=0,3,2),2)</f>
        <v>3</v>
      </c>
      <c r="B201" s="75"/>
      <c r="C201" s="85" t="s">
        <v>163</v>
      </c>
      <c r="D201" s="77" t="s">
        <v>127</v>
      </c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A202" s="41" t="n">
        <f aca="false">IF(MAX(E202:I202)=0,IF(MIN(E202:I202)=0,3,2),2)</f>
        <v>3</v>
      </c>
      <c r="B202" s="75"/>
      <c r="C202" s="85" t="s">
        <v>164</v>
      </c>
      <c r="D202" s="77" t="s">
        <v>129</v>
      </c>
      <c r="E202" s="47"/>
      <c r="F202" s="47"/>
      <c r="G202" s="47"/>
      <c r="H202" s="47"/>
      <c r="I202" s="47"/>
    </row>
    <row r="203" customFormat="false" ht="25.5" hidden="false" customHeight="false" outlineLevel="0" collapsed="false">
      <c r="A203" s="41" t="n">
        <f aca="false">IF(MAX(E203:I203)=0,IF(MIN(E203:I203)=0,3,2),2)</f>
        <v>3</v>
      </c>
      <c r="B203" s="78"/>
      <c r="C203" s="80" t="s">
        <v>165</v>
      </c>
      <c r="D203" s="77"/>
      <c r="E203" s="40" t="n">
        <f aca="false">SUBTOTAL(9,E204:E206)</f>
        <v>0</v>
      </c>
      <c r="F203" s="40" t="n">
        <f aca="false">SUBTOTAL(9,F204:F206)</f>
        <v>0</v>
      </c>
      <c r="G203" s="40" t="n">
        <f aca="false">SUBTOTAL(9,G204:G206)</f>
        <v>0</v>
      </c>
      <c r="H203" s="40" t="n">
        <f aca="false">SUBTOTAL(9,H204:H206)</f>
        <v>0</v>
      </c>
      <c r="I203" s="40" t="n">
        <f aca="false">SUBTOTAL(9,I204:I206)</f>
        <v>0</v>
      </c>
    </row>
    <row r="204" customFormat="false" ht="12.75" hidden="false" customHeight="false" outlineLevel="0" collapsed="false">
      <c r="A204" s="41" t="n">
        <f aca="false">IF(MAX(E204:I204)=0,IF(MIN(E204:I204)=0,3,2),2)</f>
        <v>3</v>
      </c>
      <c r="B204" s="78"/>
      <c r="C204" s="85" t="s">
        <v>166</v>
      </c>
      <c r="D204" s="77" t="s">
        <v>167</v>
      </c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A205" s="41" t="n">
        <f aca="false">IF(MAX(E205:I205)=0,IF(MIN(E205:I205)=0,3,2),2)</f>
        <v>3</v>
      </c>
      <c r="B205" s="78"/>
      <c r="C205" s="85" t="s">
        <v>168</v>
      </c>
      <c r="D205" s="77" t="s">
        <v>169</v>
      </c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A206" s="41" t="n">
        <f aca="false">IF(MAX(E206:I206)=0,IF(MIN(E206:I206)=0,3,2),2)</f>
        <v>3</v>
      </c>
      <c r="B206" s="78"/>
      <c r="C206" s="85" t="s">
        <v>170</v>
      </c>
      <c r="D206" s="77" t="s">
        <v>171</v>
      </c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A207" s="41" t="n">
        <v>1</v>
      </c>
      <c r="B207" s="53"/>
      <c r="C207" s="88"/>
      <c r="D207" s="55"/>
      <c r="E207" s="40"/>
      <c r="F207" s="40"/>
      <c r="G207" s="40"/>
      <c r="H207" s="40"/>
      <c r="I207" s="40"/>
    </row>
    <row r="208" customFormat="false" ht="12.75" hidden="false" customHeight="false" outlineLevel="0" collapsed="false">
      <c r="A208" s="41" t="n">
        <v>1</v>
      </c>
      <c r="B208" s="53"/>
      <c r="C208" s="89" t="s">
        <v>175</v>
      </c>
      <c r="D208" s="55"/>
      <c r="E208" s="40"/>
      <c r="F208" s="40"/>
      <c r="G208" s="40"/>
      <c r="H208" s="40"/>
      <c r="I208" s="40"/>
    </row>
    <row r="209" customFormat="false" ht="12.75" hidden="false" customHeight="false" outlineLevel="0" collapsed="false">
      <c r="A209" s="41" t="n">
        <f aca="false">IF(MAX(E209:I209)=0,IF(MIN(E209:I209)=0,3,2),2)</f>
        <v>3</v>
      </c>
      <c r="B209" s="53"/>
      <c r="C209" s="88" t="s">
        <v>178</v>
      </c>
      <c r="D209" s="77"/>
      <c r="E209" s="90" t="n">
        <f aca="false">SUM(E210:E211)</f>
        <v>0</v>
      </c>
      <c r="F209" s="90" t="n">
        <f aca="false">SUM(F210:F211)</f>
        <v>0</v>
      </c>
      <c r="G209" s="90" t="n">
        <f aca="false">SUM(G210:G211)</f>
        <v>0</v>
      </c>
      <c r="H209" s="90" t="n">
        <f aca="false">SUM(H210:H211)</f>
        <v>0</v>
      </c>
      <c r="I209" s="90" t="n">
        <f aca="false">SUM(I210:I211)</f>
        <v>0</v>
      </c>
    </row>
    <row r="210" customFormat="false" ht="12.75" hidden="false" customHeight="false" outlineLevel="0" collapsed="false">
      <c r="A210" s="41" t="n">
        <f aca="false">IF(MAX(E210:I210)=0,IF(MIN(E210:I210)=0,3,2),2)</f>
        <v>3</v>
      </c>
      <c r="B210" s="53"/>
      <c r="C210" s="91" t="s">
        <v>179</v>
      </c>
      <c r="D210" s="7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A211" s="41" t="n">
        <f aca="false">IF(MAX(E211:I211)=0,IF(MIN(E211:I211)=0,3,2),2)</f>
        <v>3</v>
      </c>
      <c r="B211" s="53"/>
      <c r="C211" s="91" t="s">
        <v>180</v>
      </c>
      <c r="D211" s="7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A212" s="41" t="n">
        <f aca="false">IF(MAX(E212:I212)=0,IF(MIN(E212:I212)=0,3,2),2)</f>
        <v>3</v>
      </c>
      <c r="B212" s="53"/>
      <c r="C212" s="88" t="s">
        <v>181</v>
      </c>
      <c r="D212" s="77"/>
      <c r="E212" s="90" t="n">
        <f aca="false">SUM(E213:E214)</f>
        <v>0</v>
      </c>
      <c r="F212" s="90" t="n">
        <f aca="false">SUM(F213:F214)</f>
        <v>0</v>
      </c>
      <c r="G212" s="90" t="n">
        <f aca="false">SUM(G213:G214)</f>
        <v>0</v>
      </c>
      <c r="H212" s="90" t="n">
        <f aca="false">SUM(H213:H214)</f>
        <v>0</v>
      </c>
      <c r="I212" s="90" t="n">
        <f aca="false">SUM(I213:I214)</f>
        <v>0</v>
      </c>
    </row>
    <row r="213" customFormat="false" ht="12.75" hidden="false" customHeight="false" outlineLevel="0" collapsed="false">
      <c r="A213" s="41" t="n">
        <f aca="false">IF(MAX(E213:I213)=0,IF(MIN(E213:I213)=0,3,2),2)</f>
        <v>3</v>
      </c>
      <c r="B213" s="53"/>
      <c r="C213" s="91" t="s">
        <v>182</v>
      </c>
      <c r="D213" s="7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A214" s="41" t="n">
        <f aca="false">IF(MAX(E214:I214)=0,IF(MIN(E214:I214)=0,3,2),2)</f>
        <v>3</v>
      </c>
      <c r="B214" s="53"/>
      <c r="C214" s="91" t="s">
        <v>183</v>
      </c>
      <c r="D214" s="7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A215" s="41" t="n">
        <v>1</v>
      </c>
      <c r="B215" s="125"/>
      <c r="C215" s="116"/>
      <c r="D215" s="110"/>
      <c r="E215" s="40"/>
      <c r="F215" s="40"/>
      <c r="G215" s="40"/>
      <c r="H215" s="40"/>
      <c r="I215" s="40"/>
    </row>
    <row r="216" customFormat="false" ht="12.75" hidden="false" customHeight="false" outlineLevel="0" collapsed="false">
      <c r="A216" s="41" t="n">
        <v>1</v>
      </c>
      <c r="B216" s="125"/>
      <c r="C216" s="128" t="s">
        <v>304</v>
      </c>
      <c r="D216" s="110"/>
      <c r="E216" s="40"/>
      <c r="F216" s="40"/>
      <c r="G216" s="40"/>
      <c r="H216" s="40"/>
      <c r="I216" s="40"/>
    </row>
    <row r="217" customFormat="false" ht="12.75" hidden="false" customHeight="false" outlineLevel="0" collapsed="false">
      <c r="A217" s="41" t="n">
        <v>1</v>
      </c>
      <c r="B217" s="42"/>
      <c r="C217" s="65" t="s">
        <v>91</v>
      </c>
      <c r="D217" s="66"/>
      <c r="E217" s="40" t="n">
        <f aca="false">SUBTOTAL(9,E218:E264)</f>
        <v>0</v>
      </c>
      <c r="F217" s="40" t="n">
        <f aca="false">SUBTOTAL(9,F218:F264)</f>
        <v>0</v>
      </c>
      <c r="G217" s="40" t="n">
        <f aca="false">SUBTOTAL(9,G218:G264)</f>
        <v>0</v>
      </c>
      <c r="H217" s="40" t="n">
        <f aca="false">SUBTOTAL(9,H218:H264)</f>
        <v>0</v>
      </c>
      <c r="I217" s="40" t="n">
        <f aca="false">SUBTOTAL(9,I218:I264)</f>
        <v>0</v>
      </c>
    </row>
    <row r="218" customFormat="false" ht="12.75" hidden="false" customHeight="false" outlineLevel="0" collapsed="false">
      <c r="A218" s="41" t="n">
        <v>1</v>
      </c>
      <c r="B218" s="42" t="s">
        <v>18</v>
      </c>
      <c r="C218" s="65" t="s">
        <v>92</v>
      </c>
      <c r="D218" s="66"/>
      <c r="E218" s="40" t="n">
        <f aca="false">SUBTOTAL(9,E219:E241)</f>
        <v>0</v>
      </c>
      <c r="F218" s="40" t="n">
        <f aca="false">SUBTOTAL(9,F219:F241)</f>
        <v>0</v>
      </c>
      <c r="G218" s="40" t="n">
        <f aca="false">SUBTOTAL(9,G219:G241)</f>
        <v>0</v>
      </c>
      <c r="H218" s="40" t="n">
        <f aca="false">SUBTOTAL(9,H219:H241)</f>
        <v>0</v>
      </c>
      <c r="I218" s="40" t="n">
        <f aca="false">SUBTOTAL(9,I219:I241)</f>
        <v>0</v>
      </c>
    </row>
    <row r="219" customFormat="false" ht="12.75" hidden="false" customHeight="false" outlineLevel="0" collapsed="false">
      <c r="A219" s="41" t="n">
        <f aca="false">IF(MAX(E219:I219)=0,IF(MIN(E219:I219)=0,3,2),2)</f>
        <v>3</v>
      </c>
      <c r="B219" s="67"/>
      <c r="C219" s="65" t="s">
        <v>93</v>
      </c>
      <c r="D219" s="66"/>
      <c r="E219" s="40" t="n">
        <f aca="false">SUBTOTAL(9,E220:E232)</f>
        <v>0</v>
      </c>
      <c r="F219" s="40" t="n">
        <f aca="false">SUBTOTAL(9,F220:F232)</f>
        <v>0</v>
      </c>
      <c r="G219" s="40" t="n">
        <f aca="false">SUBTOTAL(9,G220:G232)</f>
        <v>0</v>
      </c>
      <c r="H219" s="40" t="n">
        <f aca="false">SUBTOTAL(9,H220:H232)</f>
        <v>0</v>
      </c>
      <c r="I219" s="40" t="n">
        <f aca="false">SUBTOTAL(9,I220:I232)</f>
        <v>0</v>
      </c>
    </row>
    <row r="220" customFormat="false" ht="25.5" hidden="false" customHeight="false" outlineLevel="0" collapsed="false">
      <c r="A220" s="41" t="n">
        <f aca="false">IF(MAX(E220:I220)=0,IF(MIN(E220:I220)=0,3,2),2)</f>
        <v>3</v>
      </c>
      <c r="B220" s="68"/>
      <c r="C220" s="69" t="s">
        <v>94</v>
      </c>
      <c r="D220" s="70" t="s">
        <v>21</v>
      </c>
      <c r="E220" s="40" t="n">
        <f aca="false">SUBTOTAL(9,E221:E222)</f>
        <v>0</v>
      </c>
      <c r="F220" s="40" t="n">
        <f aca="false">SUBTOTAL(9,F221:F222)</f>
        <v>0</v>
      </c>
      <c r="G220" s="40" t="n">
        <f aca="false">SUBTOTAL(9,G221:G222)</f>
        <v>0</v>
      </c>
      <c r="H220" s="40" t="n">
        <f aca="false">SUBTOTAL(9,H221:H222)</f>
        <v>0</v>
      </c>
      <c r="I220" s="40" t="n">
        <f aca="false">SUBTOTAL(9,I221:I222)</f>
        <v>0</v>
      </c>
    </row>
    <row r="221" customFormat="false" ht="12.75" hidden="false" customHeight="false" outlineLevel="0" collapsed="false">
      <c r="A221" s="41" t="n">
        <f aca="false">IF(MAX(E221:I221)=0,IF(MIN(E221:I221)=0,3,2),2)</f>
        <v>3</v>
      </c>
      <c r="B221" s="68"/>
      <c r="C221" s="69" t="s">
        <v>95</v>
      </c>
      <c r="D221" s="70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A222" s="41" t="n">
        <f aca="false">IF(MAX(E222:I222)=0,IF(MIN(E222:I222)=0,3,2),2)</f>
        <v>3</v>
      </c>
      <c r="B222" s="68"/>
      <c r="C222" s="69" t="s">
        <v>96</v>
      </c>
      <c r="D222" s="70" t="s">
        <v>97</v>
      </c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A223" s="41" t="n">
        <f aca="false">IF(MAX(E223:I223)=0,IF(MIN(E223:I223)=0,3,2),2)</f>
        <v>3</v>
      </c>
      <c r="B223" s="72"/>
      <c r="C223" s="73" t="s">
        <v>98</v>
      </c>
      <c r="D223" s="74" t="s">
        <v>23</v>
      </c>
      <c r="E223" s="47"/>
      <c r="F223" s="47"/>
      <c r="G223" s="47"/>
      <c r="H223" s="47"/>
      <c r="I223" s="47"/>
    </row>
    <row r="224" s="56" customFormat="true" ht="12.75" hidden="false" customHeight="false" outlineLevel="0" collapsed="false">
      <c r="A224" s="41" t="n">
        <f aca="false">IF(MAX(E224:I224)=0,IF(MIN(E224:I224)=0,3,2),2)</f>
        <v>3</v>
      </c>
      <c r="B224" s="72"/>
      <c r="C224" s="69" t="s">
        <v>99</v>
      </c>
      <c r="D224" s="74"/>
      <c r="E224" s="40" t="n">
        <f aca="false">SUBTOTAL(9,E225:E231)</f>
        <v>0</v>
      </c>
      <c r="F224" s="40" t="n">
        <f aca="false">SUBTOTAL(9,F225:F231)</f>
        <v>0</v>
      </c>
      <c r="G224" s="40" t="n">
        <f aca="false">SUBTOTAL(9,G225:G231)</f>
        <v>0</v>
      </c>
      <c r="H224" s="40" t="n">
        <f aca="false">SUBTOTAL(9,H225:H231)</f>
        <v>0</v>
      </c>
      <c r="I224" s="40" t="n">
        <f aca="false">SUBTOTAL(9,I225:I231)</f>
        <v>0</v>
      </c>
    </row>
    <row r="225" s="56" customFormat="true" ht="25.5" hidden="false" customHeight="false" outlineLevel="0" collapsed="false">
      <c r="A225" s="41" t="n">
        <f aca="false">IF(MAX(E225:I225)=0,IF(MIN(E225:I225)=0,3,2),2)</f>
        <v>3</v>
      </c>
      <c r="B225" s="72"/>
      <c r="C225" s="69" t="s">
        <v>100</v>
      </c>
      <c r="D225" s="74" t="s">
        <v>101</v>
      </c>
      <c r="E225" s="40" t="n">
        <f aca="false">SUBTOTAL(9,E226:E227)</f>
        <v>0</v>
      </c>
      <c r="F225" s="40" t="n">
        <f aca="false">SUBTOTAL(9,F226:F227)</f>
        <v>0</v>
      </c>
      <c r="G225" s="40" t="n">
        <f aca="false">SUBTOTAL(9,G226:G227)</f>
        <v>0</v>
      </c>
      <c r="H225" s="40" t="n">
        <f aca="false">SUBTOTAL(9,H226:H227)</f>
        <v>0</v>
      </c>
      <c r="I225" s="40" t="n">
        <f aca="false">SUBTOTAL(9,I226:I227)</f>
        <v>0</v>
      </c>
    </row>
    <row r="226" s="56" customFormat="true" ht="25.5" hidden="false" customHeight="false" outlineLevel="0" collapsed="false">
      <c r="A226" s="41" t="n">
        <f aca="false">IF(MAX(E226:I226)=0,IF(MIN(E226:I226)=0,3,2),2)</f>
        <v>3</v>
      </c>
      <c r="B226" s="72"/>
      <c r="C226" s="69" t="s">
        <v>102</v>
      </c>
      <c r="D226" s="74"/>
      <c r="E226" s="47"/>
      <c r="F226" s="47"/>
      <c r="G226" s="47"/>
      <c r="H226" s="47"/>
      <c r="I226" s="47"/>
    </row>
    <row r="227" s="56" customFormat="true" ht="25.5" hidden="false" customHeight="false" outlineLevel="0" collapsed="false">
      <c r="A227" s="41" t="n">
        <f aca="false">IF(MAX(E227:I227)=0,IF(MIN(E227:I227)=0,3,2),2)</f>
        <v>3</v>
      </c>
      <c r="B227" s="72"/>
      <c r="C227" s="69" t="s">
        <v>103</v>
      </c>
      <c r="D227" s="74"/>
      <c r="E227" s="47"/>
      <c r="F227" s="47"/>
      <c r="G227" s="47"/>
      <c r="H227" s="47"/>
      <c r="I227" s="47"/>
    </row>
    <row r="228" s="56" customFormat="true" ht="25.5" hidden="false" customHeight="false" outlineLevel="0" collapsed="false">
      <c r="A228" s="41" t="n">
        <f aca="false">IF(MAX(E228:I228)=0,IF(MIN(E228:I228)=0,3,2),2)</f>
        <v>3</v>
      </c>
      <c r="B228" s="72"/>
      <c r="C228" s="69" t="s">
        <v>104</v>
      </c>
      <c r="D228" s="74" t="s">
        <v>105</v>
      </c>
      <c r="E228" s="47"/>
      <c r="F228" s="47"/>
      <c r="G228" s="47"/>
      <c r="H228" s="47"/>
      <c r="I228" s="47"/>
    </row>
    <row r="229" s="56" customFormat="true" ht="12.75" hidden="false" customHeight="false" outlineLevel="0" collapsed="false">
      <c r="A229" s="41" t="n">
        <f aca="false">IF(MAX(E229:I229)=0,IF(MIN(E229:I229)=0,3,2),2)</f>
        <v>3</v>
      </c>
      <c r="B229" s="72"/>
      <c r="C229" s="69" t="s">
        <v>106</v>
      </c>
      <c r="D229" s="74" t="s">
        <v>107</v>
      </c>
      <c r="E229" s="47"/>
      <c r="F229" s="47"/>
      <c r="G229" s="47"/>
      <c r="H229" s="47"/>
      <c r="I229" s="47"/>
    </row>
    <row r="230" s="56" customFormat="true" ht="12.75" hidden="false" customHeight="false" outlineLevel="0" collapsed="false">
      <c r="A230" s="41" t="n">
        <f aca="false">IF(MAX(E230:I230)=0,IF(MIN(E230:I230)=0,3,2),2)</f>
        <v>3</v>
      </c>
      <c r="B230" s="72"/>
      <c r="C230" s="69" t="s">
        <v>108</v>
      </c>
      <c r="D230" s="74" t="s">
        <v>109</v>
      </c>
      <c r="E230" s="47"/>
      <c r="F230" s="47"/>
      <c r="G230" s="47"/>
      <c r="H230" s="47"/>
      <c r="I230" s="47"/>
    </row>
    <row r="231" s="56" customFormat="true" ht="25.5" hidden="false" customHeight="false" outlineLevel="0" collapsed="false">
      <c r="A231" s="41" t="n">
        <f aca="false">IF(MAX(E231:I231)=0,IF(MIN(E231:I231)=0,3,2),2)</f>
        <v>3</v>
      </c>
      <c r="B231" s="72"/>
      <c r="C231" s="69" t="s">
        <v>110</v>
      </c>
      <c r="D231" s="74" t="s">
        <v>111</v>
      </c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A232" s="41" t="n">
        <f aca="false">IF(MAX(E232:I232)=0,IF(MIN(E232:I232)=0,3,2),2)</f>
        <v>3</v>
      </c>
      <c r="B232" s="72"/>
      <c r="C232" s="69" t="s">
        <v>112</v>
      </c>
      <c r="D232" s="74" t="s">
        <v>27</v>
      </c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A233" s="41" t="n">
        <f aca="false">IF(MAX(E233:I233)=0,IF(MIN(E233:I233)=0,3,2),2)</f>
        <v>3</v>
      </c>
      <c r="B233" s="67"/>
      <c r="C233" s="65" t="s">
        <v>113</v>
      </c>
      <c r="D233" s="66"/>
      <c r="E233" s="40" t="n">
        <f aca="false">SUBTOTAL(9,E234:E235)</f>
        <v>0</v>
      </c>
      <c r="F233" s="40" t="n">
        <f aca="false">SUBTOTAL(9,F234:F235)</f>
        <v>0</v>
      </c>
      <c r="G233" s="40" t="n">
        <f aca="false">SUBTOTAL(9,G234:G235)</f>
        <v>0</v>
      </c>
      <c r="H233" s="40" t="n">
        <f aca="false">SUBTOTAL(9,H234:H235)</f>
        <v>0</v>
      </c>
      <c r="I233" s="40" t="n">
        <f aca="false">SUBTOTAL(9,I234:I235)</f>
        <v>0</v>
      </c>
    </row>
    <row r="234" customFormat="false" ht="12.75" hidden="false" customHeight="false" outlineLevel="0" collapsed="false">
      <c r="A234" s="41" t="n">
        <f aca="false">IF(MAX(E234:I234)=0,IF(MIN(E234:I234)=0,3,2),2)</f>
        <v>3</v>
      </c>
      <c r="B234" s="72"/>
      <c r="C234" s="73" t="s">
        <v>114</v>
      </c>
      <c r="D234" s="74" t="s">
        <v>29</v>
      </c>
      <c r="E234" s="47"/>
      <c r="F234" s="47"/>
      <c r="G234" s="47"/>
      <c r="H234" s="47"/>
      <c r="I234" s="47"/>
    </row>
    <row r="235" customFormat="false" ht="25.5" hidden="false" customHeight="false" outlineLevel="0" collapsed="false">
      <c r="A235" s="41" t="n">
        <f aca="false">IF(MAX(E235:I235)=0,IF(MIN(E235:I235)=0,3,2),2)</f>
        <v>3</v>
      </c>
      <c r="B235" s="75"/>
      <c r="C235" s="76" t="s">
        <v>118</v>
      </c>
      <c r="D235" s="77" t="s">
        <v>88</v>
      </c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A236" s="41" t="n">
        <f aca="false">IF(MAX(E236:I236)=0,IF(MIN(E236:I236)=0,3,2),2)</f>
        <v>3</v>
      </c>
      <c r="B236" s="78"/>
      <c r="C236" s="79" t="s">
        <v>119</v>
      </c>
      <c r="D236" s="77"/>
      <c r="E236" s="40" t="n">
        <f aca="false">SUBTOTAL(9,E237:E241)</f>
        <v>0</v>
      </c>
      <c r="F236" s="40" t="n">
        <f aca="false">SUBTOTAL(9,F237:F241)</f>
        <v>0</v>
      </c>
      <c r="G236" s="40" t="n">
        <f aca="false">SUBTOTAL(9,G237:G241)</f>
        <v>0</v>
      </c>
      <c r="H236" s="40" t="n">
        <f aca="false">SUBTOTAL(9,H237:H241)</f>
        <v>0</v>
      </c>
      <c r="I236" s="40" t="n">
        <f aca="false">SUBTOTAL(9,I237:I241)</f>
        <v>0</v>
      </c>
    </row>
    <row r="237" customFormat="false" ht="12.75" hidden="false" customHeight="false" outlineLevel="0" collapsed="false">
      <c r="A237" s="41" t="n">
        <f aca="false">IF(MAX(E237:I237)=0,IF(MIN(E237:I237)=0,3,2),2)</f>
        <v>3</v>
      </c>
      <c r="B237" s="75"/>
      <c r="C237" s="76" t="s">
        <v>120</v>
      </c>
      <c r="D237" s="77" t="s">
        <v>121</v>
      </c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A238" s="41" t="n">
        <f aca="false">IF(MAX(E238:I238)=0,IF(MIN(E238:I238)=0,3,2),2)</f>
        <v>3</v>
      </c>
      <c r="B238" s="75"/>
      <c r="C238" s="76" t="s">
        <v>122</v>
      </c>
      <c r="D238" s="77" t="s">
        <v>123</v>
      </c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A239" s="41" t="n">
        <f aca="false">IF(MAX(E239:I239)=0,IF(MIN(E239:I239)=0,3,2),2)</f>
        <v>3</v>
      </c>
      <c r="B239" s="75"/>
      <c r="C239" s="76" t="s">
        <v>124</v>
      </c>
      <c r="D239" s="77" t="s">
        <v>125</v>
      </c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A240" s="41" t="n">
        <f aca="false">IF(MAX(E240:I240)=0,IF(MIN(E240:I240)=0,3,2),2)</f>
        <v>3</v>
      </c>
      <c r="B240" s="75"/>
      <c r="C240" s="76" t="s">
        <v>126</v>
      </c>
      <c r="D240" s="77" t="s">
        <v>127</v>
      </c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A241" s="41" t="n">
        <f aca="false">IF(MAX(E241:I241)=0,IF(MIN(E241:I241)=0,3,2),2)</f>
        <v>3</v>
      </c>
      <c r="B241" s="75"/>
      <c r="C241" s="76" t="s">
        <v>128</v>
      </c>
      <c r="D241" s="77" t="s">
        <v>129</v>
      </c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A242" s="41" t="n">
        <v>1</v>
      </c>
      <c r="B242" s="42" t="s">
        <v>130</v>
      </c>
      <c r="C242" s="79" t="s">
        <v>131</v>
      </c>
      <c r="D242" s="66"/>
      <c r="E242" s="40" t="n">
        <f aca="false">SUBTOTAL(9,E243:E264)</f>
        <v>0</v>
      </c>
      <c r="F242" s="40" t="n">
        <f aca="false">SUBTOTAL(9,F243:F264)</f>
        <v>0</v>
      </c>
      <c r="G242" s="40" t="n">
        <f aca="false">SUBTOTAL(9,G243:G264)</f>
        <v>0</v>
      </c>
      <c r="H242" s="40" t="n">
        <f aca="false">SUBTOTAL(9,H243:H264)</f>
        <v>0</v>
      </c>
      <c r="I242" s="40" t="n">
        <f aca="false">SUBTOTAL(9,I243:I264)</f>
        <v>0</v>
      </c>
    </row>
    <row r="243" customFormat="false" ht="12.75" hidden="false" customHeight="false" outlineLevel="0" collapsed="false">
      <c r="A243" s="41" t="n">
        <f aca="false">IF(MAX(E243:I243)=0,IF(MIN(E243:I243)=0,3,2),2)</f>
        <v>3</v>
      </c>
      <c r="B243" s="78"/>
      <c r="C243" s="80" t="s">
        <v>132</v>
      </c>
      <c r="D243" s="66"/>
      <c r="E243" s="40" t="n">
        <f aca="false">SUBTOTAL(9,E244:E258)</f>
        <v>0</v>
      </c>
      <c r="F243" s="40" t="n">
        <f aca="false">SUBTOTAL(9,F244:F258)</f>
        <v>0</v>
      </c>
      <c r="G243" s="40" t="n">
        <f aca="false">SUBTOTAL(9,G244:G258)</f>
        <v>0</v>
      </c>
      <c r="H243" s="40" t="n">
        <f aca="false">SUBTOTAL(9,H244:H258)</f>
        <v>0</v>
      </c>
      <c r="I243" s="40" t="n">
        <f aca="false">SUBTOTAL(9,I244:I258)</f>
        <v>0</v>
      </c>
    </row>
    <row r="244" customFormat="false" ht="12.75" hidden="false" customHeight="false" outlineLevel="0" collapsed="false">
      <c r="A244" s="41" t="n">
        <f aca="false">IF(MAX(E244:I244)=0,IF(MIN(E244:I244)=0,3,2),2)</f>
        <v>3</v>
      </c>
      <c r="B244" s="72"/>
      <c r="C244" s="81" t="s">
        <v>133</v>
      </c>
      <c r="D244" s="74" t="s">
        <v>23</v>
      </c>
      <c r="E244" s="47"/>
      <c r="F244" s="47"/>
      <c r="G244" s="47"/>
      <c r="H244" s="47"/>
      <c r="I244" s="47"/>
    </row>
    <row r="245" s="56" customFormat="true" ht="12.75" hidden="false" customHeight="false" outlineLevel="0" collapsed="false">
      <c r="A245" s="41" t="n">
        <f aca="false">IF(MAX(E245:I245)=0,IF(MIN(E245:I245)=0,3,2),2)</f>
        <v>3</v>
      </c>
      <c r="B245" s="72"/>
      <c r="C245" s="82" t="s">
        <v>134</v>
      </c>
      <c r="D245" s="74"/>
      <c r="E245" s="40" t="n">
        <f aca="false">SUBTOTAL(9,E246:E252)</f>
        <v>0</v>
      </c>
      <c r="F245" s="40" t="n">
        <f aca="false">SUBTOTAL(9,F246:F252)</f>
        <v>0</v>
      </c>
      <c r="G245" s="40" t="n">
        <f aca="false">SUBTOTAL(9,G246:G252)</f>
        <v>0</v>
      </c>
      <c r="H245" s="40" t="n">
        <f aca="false">SUBTOTAL(9,H246:H252)</f>
        <v>0</v>
      </c>
      <c r="I245" s="40" t="n">
        <f aca="false">SUBTOTAL(9,I246:I252)</f>
        <v>0</v>
      </c>
    </row>
    <row r="246" s="56" customFormat="true" ht="25.5" hidden="false" customHeight="false" outlineLevel="0" collapsed="false">
      <c r="A246" s="41" t="n">
        <f aca="false">IF(MAX(E246:I246)=0,IF(MIN(E246:I246)=0,3,2),2)</f>
        <v>3</v>
      </c>
      <c r="B246" s="72"/>
      <c r="C246" s="83" t="s">
        <v>135</v>
      </c>
      <c r="D246" s="74" t="s">
        <v>101</v>
      </c>
      <c r="E246" s="40" t="n">
        <f aca="false">SUBTOTAL(9,E247:E248)</f>
        <v>0</v>
      </c>
      <c r="F246" s="40" t="n">
        <f aca="false">SUBTOTAL(9,F247:F248)</f>
        <v>0</v>
      </c>
      <c r="G246" s="40" t="n">
        <f aca="false">SUBTOTAL(9,G247:G248)</f>
        <v>0</v>
      </c>
      <c r="H246" s="40" t="n">
        <f aca="false">SUBTOTAL(9,H247:H248)</f>
        <v>0</v>
      </c>
      <c r="I246" s="40" t="n">
        <f aca="false">SUBTOTAL(9,I247:I248)</f>
        <v>0</v>
      </c>
    </row>
    <row r="247" s="56" customFormat="true" ht="25.5" hidden="false" customHeight="false" outlineLevel="0" collapsed="false">
      <c r="A247" s="41" t="n">
        <f aca="false">IF(MAX(E247:I247)=0,IF(MIN(E247:I247)=0,3,2),2)</f>
        <v>3</v>
      </c>
      <c r="B247" s="72"/>
      <c r="C247" s="84" t="s">
        <v>136</v>
      </c>
      <c r="D247" s="74"/>
      <c r="E247" s="47"/>
      <c r="F247" s="47"/>
      <c r="G247" s="47"/>
      <c r="H247" s="47"/>
      <c r="I247" s="47"/>
    </row>
    <row r="248" s="56" customFormat="true" ht="25.5" hidden="false" customHeight="false" outlineLevel="0" collapsed="false">
      <c r="A248" s="41" t="n">
        <f aca="false">IF(MAX(E248:I248)=0,IF(MIN(E248:I248)=0,3,2),2)</f>
        <v>3</v>
      </c>
      <c r="B248" s="72"/>
      <c r="C248" s="84" t="s">
        <v>137</v>
      </c>
      <c r="D248" s="74"/>
      <c r="E248" s="47"/>
      <c r="F248" s="47"/>
      <c r="G248" s="47"/>
      <c r="H248" s="47"/>
      <c r="I248" s="47"/>
    </row>
    <row r="249" s="56" customFormat="true" ht="25.5" hidden="false" customHeight="false" outlineLevel="0" collapsed="false">
      <c r="A249" s="41" t="n">
        <f aca="false">IF(MAX(E249:I249)=0,IF(MIN(E249:I249)=0,3,2),2)</f>
        <v>3</v>
      </c>
      <c r="B249" s="72"/>
      <c r="C249" s="83" t="s">
        <v>138</v>
      </c>
      <c r="D249" s="74" t="s">
        <v>105</v>
      </c>
      <c r="E249" s="47"/>
      <c r="F249" s="47"/>
      <c r="G249" s="47"/>
      <c r="H249" s="47"/>
      <c r="I249" s="47"/>
    </row>
    <row r="250" s="56" customFormat="true" ht="12.75" hidden="false" customHeight="false" outlineLevel="0" collapsed="false">
      <c r="A250" s="41" t="n">
        <f aca="false">IF(MAX(E250:I250)=0,IF(MIN(E250:I250)=0,3,2),2)</f>
        <v>3</v>
      </c>
      <c r="B250" s="72"/>
      <c r="C250" s="83" t="s">
        <v>139</v>
      </c>
      <c r="D250" s="74" t="s">
        <v>107</v>
      </c>
      <c r="E250" s="47"/>
      <c r="F250" s="47"/>
      <c r="G250" s="47"/>
      <c r="H250" s="47"/>
      <c r="I250" s="47"/>
    </row>
    <row r="251" s="56" customFormat="true" ht="12.75" hidden="false" customHeight="false" outlineLevel="0" collapsed="false">
      <c r="A251" s="41" t="n">
        <f aca="false">IF(MAX(E251:I251)=0,IF(MIN(E251:I251)=0,3,2),2)</f>
        <v>3</v>
      </c>
      <c r="B251" s="72"/>
      <c r="C251" s="83" t="s">
        <v>140</v>
      </c>
      <c r="D251" s="74" t="s">
        <v>109</v>
      </c>
      <c r="E251" s="47"/>
      <c r="F251" s="47"/>
      <c r="G251" s="47"/>
      <c r="H251" s="47"/>
      <c r="I251" s="47"/>
    </row>
    <row r="252" s="56" customFormat="true" ht="25.5" hidden="false" customHeight="false" outlineLevel="0" collapsed="false">
      <c r="A252" s="41" t="n">
        <f aca="false">IF(MAX(E252:I252)=0,IF(MIN(E252:I252)=0,3,2),2)</f>
        <v>3</v>
      </c>
      <c r="B252" s="72"/>
      <c r="C252" s="83" t="s">
        <v>141</v>
      </c>
      <c r="D252" s="74" t="s">
        <v>111</v>
      </c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A253" s="41" t="n">
        <f aca="false">IF(MAX(E253:I253)=0,IF(MIN(E253:I253)=0,3,2),2)</f>
        <v>3</v>
      </c>
      <c r="B253" s="72"/>
      <c r="C253" s="81" t="s">
        <v>142</v>
      </c>
      <c r="D253" s="74" t="s">
        <v>29</v>
      </c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A254" s="41" t="n">
        <f aca="false">IF(MAX(E254:I254)=0,IF(MIN(E254:I254)=0,3,2),2)</f>
        <v>3</v>
      </c>
      <c r="B254" s="75"/>
      <c r="C254" s="85" t="s">
        <v>148</v>
      </c>
      <c r="D254" s="77" t="s">
        <v>72</v>
      </c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A255" s="41" t="n">
        <f aca="false">IF(MAX(E255:I255)=0,IF(MIN(E255:I255)=0,3,2),2)</f>
        <v>3</v>
      </c>
      <c r="B255" s="75"/>
      <c r="C255" s="85" t="s">
        <v>151</v>
      </c>
      <c r="D255" s="77" t="s">
        <v>152</v>
      </c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A256" s="41" t="n">
        <f aca="false">IF(MAX(E256:I256)=0,IF(MIN(E256:I256)=0,3,2),2)</f>
        <v>3</v>
      </c>
      <c r="B256" s="75"/>
      <c r="C256" s="85" t="s">
        <v>155</v>
      </c>
      <c r="D256" s="77" t="s">
        <v>86</v>
      </c>
      <c r="E256" s="47"/>
      <c r="F256" s="47"/>
      <c r="G256" s="47"/>
      <c r="H256" s="47"/>
      <c r="I256" s="47"/>
    </row>
    <row r="257" customFormat="false" ht="25.5" hidden="false" customHeight="false" outlineLevel="0" collapsed="false">
      <c r="A257" s="41" t="n">
        <f aca="false">IF(MAX(E257:I257)=0,IF(MIN(E257:I257)=0,3,2),2)</f>
        <v>3</v>
      </c>
      <c r="B257" s="75"/>
      <c r="C257" s="85" t="s">
        <v>156</v>
      </c>
      <c r="D257" s="77" t="s">
        <v>88</v>
      </c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A258" s="41" t="n">
        <f aca="false">IF(MAX(E258:I258)=0,IF(MIN(E258:I258)=0,3,2),2)</f>
        <v>3</v>
      </c>
      <c r="B258" s="75"/>
      <c r="C258" s="85" t="s">
        <v>157</v>
      </c>
      <c r="D258" s="77" t="s">
        <v>158</v>
      </c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A259" s="41" t="n">
        <f aca="false">IF(MAX(E259:I259)=0,IF(MIN(E259:I259)=0,3,2),2)</f>
        <v>3</v>
      </c>
      <c r="B259" s="78"/>
      <c r="C259" s="80" t="s">
        <v>159</v>
      </c>
      <c r="D259" s="77"/>
      <c r="E259" s="40" t="n">
        <f aca="false">SUBTOTAL(9,E260:E264)</f>
        <v>0</v>
      </c>
      <c r="F259" s="40" t="n">
        <f aca="false">SUBTOTAL(9,F260:F264)</f>
        <v>0</v>
      </c>
      <c r="G259" s="40" t="n">
        <f aca="false">SUBTOTAL(9,G260:G264)</f>
        <v>0</v>
      </c>
      <c r="H259" s="40" t="n">
        <f aca="false">SUBTOTAL(9,H260:H264)</f>
        <v>0</v>
      </c>
      <c r="I259" s="40" t="n">
        <f aca="false">SUBTOTAL(9,I260:I264)</f>
        <v>0</v>
      </c>
    </row>
    <row r="260" customFormat="false" ht="12.75" hidden="false" customHeight="false" outlineLevel="0" collapsed="false">
      <c r="A260" s="41" t="n">
        <f aca="false">IF(MAX(E260:I260)=0,IF(MIN(E260:I260)=0,3,2),2)</f>
        <v>3</v>
      </c>
      <c r="B260" s="75"/>
      <c r="C260" s="85" t="s">
        <v>160</v>
      </c>
      <c r="D260" s="77" t="s">
        <v>121</v>
      </c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A261" s="41" t="n">
        <f aca="false">IF(MAX(E261:I261)=0,IF(MIN(E261:I261)=0,3,2),2)</f>
        <v>3</v>
      </c>
      <c r="B261" s="75"/>
      <c r="C261" s="85" t="s">
        <v>161</v>
      </c>
      <c r="D261" s="77" t="s">
        <v>123</v>
      </c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A262" s="41" t="n">
        <f aca="false">IF(MAX(E262:I262)=0,IF(MIN(E262:I262)=0,3,2),2)</f>
        <v>3</v>
      </c>
      <c r="B262" s="75"/>
      <c r="C262" s="85" t="s">
        <v>162</v>
      </c>
      <c r="D262" s="77" t="s">
        <v>125</v>
      </c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A263" s="41" t="n">
        <f aca="false">IF(MAX(E263:I263)=0,IF(MIN(E263:I263)=0,3,2),2)</f>
        <v>3</v>
      </c>
      <c r="B263" s="75"/>
      <c r="C263" s="85" t="s">
        <v>163</v>
      </c>
      <c r="D263" s="77" t="s">
        <v>127</v>
      </c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A264" s="41" t="n">
        <f aca="false">IF(MAX(E264:I264)=0,IF(MIN(E264:I264)=0,3,2),2)</f>
        <v>3</v>
      </c>
      <c r="B264" s="75"/>
      <c r="C264" s="85" t="s">
        <v>164</v>
      </c>
      <c r="D264" s="77" t="s">
        <v>129</v>
      </c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A265" s="41" t="n">
        <v>1</v>
      </c>
      <c r="B265" s="53"/>
      <c r="C265" s="88"/>
      <c r="D265" s="55"/>
      <c r="E265" s="40"/>
      <c r="F265" s="40"/>
      <c r="G265" s="40"/>
      <c r="H265" s="40"/>
      <c r="I265" s="40"/>
    </row>
    <row r="266" customFormat="false" ht="12.75" hidden="false" customHeight="false" outlineLevel="0" collapsed="false">
      <c r="A266" s="41" t="n">
        <v>1</v>
      </c>
      <c r="B266" s="53"/>
      <c r="C266" s="89" t="s">
        <v>175</v>
      </c>
      <c r="D266" s="55"/>
      <c r="E266" s="40"/>
      <c r="F266" s="40"/>
      <c r="G266" s="40"/>
      <c r="H266" s="40"/>
      <c r="I266" s="40"/>
    </row>
    <row r="267" customFormat="false" ht="12.75" hidden="false" customHeight="false" outlineLevel="0" collapsed="false">
      <c r="A267" s="41" t="n">
        <f aca="false">IF(MAX(E267:I267)=0,IF(MIN(E267:I267)=0,3,2),2)</f>
        <v>3</v>
      </c>
      <c r="B267" s="53"/>
      <c r="C267" s="88" t="s">
        <v>178</v>
      </c>
      <c r="D267" s="77"/>
      <c r="E267" s="90" t="n">
        <f aca="false">SUM(E268:E269)</f>
        <v>0</v>
      </c>
      <c r="F267" s="90" t="n">
        <f aca="false">SUM(F268:F269)</f>
        <v>0</v>
      </c>
      <c r="G267" s="90" t="n">
        <f aca="false">SUM(G268:G269)</f>
        <v>0</v>
      </c>
      <c r="H267" s="90" t="n">
        <f aca="false">SUM(H268:H269)</f>
        <v>0</v>
      </c>
      <c r="I267" s="90" t="n">
        <f aca="false">SUM(I268:I269)</f>
        <v>0</v>
      </c>
    </row>
    <row r="268" customFormat="false" ht="12.75" hidden="false" customHeight="false" outlineLevel="0" collapsed="false">
      <c r="A268" s="41" t="n">
        <f aca="false">IF(MAX(E268:I268)=0,IF(MIN(E268:I268)=0,3,2),2)</f>
        <v>3</v>
      </c>
      <c r="B268" s="53"/>
      <c r="C268" s="91" t="s">
        <v>179</v>
      </c>
      <c r="D268" s="7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A269" s="41" t="n">
        <f aca="false">IF(MAX(E269:I269)=0,IF(MIN(E269:I269)=0,3,2),2)</f>
        <v>3</v>
      </c>
      <c r="B269" s="53"/>
      <c r="C269" s="91" t="s">
        <v>180</v>
      </c>
      <c r="D269" s="7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A270" s="41" t="n">
        <f aca="false">IF(MAX(E270:I270)=0,IF(MIN(E270:I270)=0,3,2),2)</f>
        <v>3</v>
      </c>
      <c r="B270" s="53"/>
      <c r="C270" s="88" t="s">
        <v>181</v>
      </c>
      <c r="D270" s="77"/>
      <c r="E270" s="90" t="n">
        <f aca="false">SUM(E271:E272)</f>
        <v>0</v>
      </c>
      <c r="F270" s="90" t="n">
        <f aca="false">SUM(F271:F272)</f>
        <v>0</v>
      </c>
      <c r="G270" s="90" t="n">
        <f aca="false">SUM(G271:G272)</f>
        <v>0</v>
      </c>
      <c r="H270" s="90" t="n">
        <f aca="false">SUM(H271:H272)</f>
        <v>0</v>
      </c>
      <c r="I270" s="90" t="n">
        <f aca="false">SUM(I271:I272)</f>
        <v>0</v>
      </c>
    </row>
    <row r="271" customFormat="false" ht="12.75" hidden="false" customHeight="false" outlineLevel="0" collapsed="false">
      <c r="A271" s="41" t="n">
        <f aca="false">IF(MAX(E271:I271)=0,IF(MIN(E271:I271)=0,3,2),2)</f>
        <v>3</v>
      </c>
      <c r="B271" s="53"/>
      <c r="C271" s="91" t="s">
        <v>182</v>
      </c>
      <c r="D271" s="7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A272" s="41" t="n">
        <f aca="false">IF(MAX(E272:I272)=0,IF(MIN(E272:I272)=0,3,2),2)</f>
        <v>3</v>
      </c>
      <c r="B272" s="53"/>
      <c r="C272" s="91" t="s">
        <v>183</v>
      </c>
      <c r="D272" s="7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A273" s="41" t="n">
        <v>1</v>
      </c>
      <c r="B273" s="125"/>
      <c r="C273" s="116"/>
      <c r="D273" s="110"/>
      <c r="E273" s="40"/>
      <c r="F273" s="40"/>
      <c r="G273" s="40"/>
      <c r="H273" s="40"/>
      <c r="I273" s="40"/>
    </row>
    <row r="274" customFormat="false" ht="12.75" hidden="false" customHeight="false" outlineLevel="0" collapsed="false">
      <c r="A274" s="41" t="n">
        <v>1</v>
      </c>
      <c r="B274" s="125"/>
      <c r="C274" s="126" t="s">
        <v>305</v>
      </c>
      <c r="D274" s="110"/>
      <c r="E274" s="127" t="n">
        <f aca="false">E277+E335+E393+E451+E509</f>
        <v>0</v>
      </c>
      <c r="F274" s="127" t="n">
        <f aca="false">F277+F335+F393+F451+F509</f>
        <v>0</v>
      </c>
      <c r="G274" s="127" t="n">
        <f aca="false">G277+G335+G393+G451+G509</f>
        <v>0</v>
      </c>
      <c r="H274" s="127" t="n">
        <f aca="false">H277+H335+H393+H451+H509</f>
        <v>0</v>
      </c>
      <c r="I274" s="127" t="n">
        <f aca="false">I277+I335+I393+I451+I509</f>
        <v>0</v>
      </c>
    </row>
    <row r="275" customFormat="false" ht="12.75" hidden="false" customHeight="false" outlineLevel="0" collapsed="false">
      <c r="A275" s="41" t="n">
        <v>1</v>
      </c>
      <c r="B275" s="125"/>
      <c r="C275" s="116"/>
      <c r="D275" s="110"/>
      <c r="E275" s="40"/>
      <c r="F275" s="40"/>
      <c r="G275" s="40"/>
      <c r="H275" s="40"/>
      <c r="I275" s="40"/>
    </row>
    <row r="276" customFormat="false" ht="12.75" hidden="false" customHeight="false" outlineLevel="0" collapsed="false">
      <c r="A276" s="41" t="n">
        <v>1</v>
      </c>
      <c r="B276" s="125"/>
      <c r="C276" s="128" t="s">
        <v>306</v>
      </c>
      <c r="D276" s="110"/>
      <c r="E276" s="40"/>
      <c r="F276" s="40"/>
      <c r="G276" s="40"/>
      <c r="H276" s="40"/>
      <c r="I276" s="40"/>
    </row>
    <row r="277" customFormat="false" ht="12.75" hidden="false" customHeight="false" outlineLevel="0" collapsed="false">
      <c r="A277" s="41" t="n">
        <v>1</v>
      </c>
      <c r="B277" s="42"/>
      <c r="C277" s="65" t="s">
        <v>91</v>
      </c>
      <c r="D277" s="66"/>
      <c r="E277" s="40" t="n">
        <f aca="false">SUBTOTAL(9,E278:E324)</f>
        <v>0</v>
      </c>
      <c r="F277" s="40" t="n">
        <f aca="false">SUBTOTAL(9,F278:F324)</f>
        <v>0</v>
      </c>
      <c r="G277" s="40" t="n">
        <f aca="false">SUBTOTAL(9,G278:G324)</f>
        <v>0</v>
      </c>
      <c r="H277" s="40" t="n">
        <f aca="false">SUBTOTAL(9,H278:H324)</f>
        <v>0</v>
      </c>
      <c r="I277" s="40" t="n">
        <f aca="false">SUBTOTAL(9,I278:I324)</f>
        <v>0</v>
      </c>
    </row>
    <row r="278" customFormat="false" ht="12.75" hidden="false" customHeight="false" outlineLevel="0" collapsed="false">
      <c r="A278" s="41" t="n">
        <v>1</v>
      </c>
      <c r="B278" s="42" t="s">
        <v>18</v>
      </c>
      <c r="C278" s="65" t="s">
        <v>92</v>
      </c>
      <c r="D278" s="66"/>
      <c r="E278" s="40" t="n">
        <f aca="false">SUBTOTAL(9,E279:E301)</f>
        <v>0</v>
      </c>
      <c r="F278" s="40" t="n">
        <f aca="false">SUBTOTAL(9,F279:F301)</f>
        <v>0</v>
      </c>
      <c r="G278" s="40" t="n">
        <f aca="false">SUBTOTAL(9,G279:G301)</f>
        <v>0</v>
      </c>
      <c r="H278" s="40" t="n">
        <f aca="false">SUBTOTAL(9,H279:H301)</f>
        <v>0</v>
      </c>
      <c r="I278" s="40" t="n">
        <f aca="false">SUBTOTAL(9,I279:I301)</f>
        <v>0</v>
      </c>
    </row>
    <row r="279" customFormat="false" ht="12.75" hidden="false" customHeight="false" outlineLevel="0" collapsed="false">
      <c r="A279" s="41" t="n">
        <f aca="false">IF(MAX(E279:I279)=0,IF(MIN(E279:I279)=0,3,2),2)</f>
        <v>3</v>
      </c>
      <c r="B279" s="67"/>
      <c r="C279" s="65" t="s">
        <v>93</v>
      </c>
      <c r="D279" s="66"/>
      <c r="E279" s="40" t="n">
        <f aca="false">SUBTOTAL(9,E280:E292)</f>
        <v>0</v>
      </c>
      <c r="F279" s="40" t="n">
        <f aca="false">SUBTOTAL(9,F280:F292)</f>
        <v>0</v>
      </c>
      <c r="G279" s="40" t="n">
        <f aca="false">SUBTOTAL(9,G280:G292)</f>
        <v>0</v>
      </c>
      <c r="H279" s="40" t="n">
        <f aca="false">SUBTOTAL(9,H280:H292)</f>
        <v>0</v>
      </c>
      <c r="I279" s="40" t="n">
        <f aca="false">SUBTOTAL(9,I280:I292)</f>
        <v>0</v>
      </c>
    </row>
    <row r="280" customFormat="false" ht="25.5" hidden="false" customHeight="false" outlineLevel="0" collapsed="false">
      <c r="A280" s="41" t="n">
        <f aca="false">IF(MAX(E280:I280)=0,IF(MIN(E280:I280)=0,3,2),2)</f>
        <v>3</v>
      </c>
      <c r="B280" s="68"/>
      <c r="C280" s="69" t="s">
        <v>94</v>
      </c>
      <c r="D280" s="70" t="s">
        <v>21</v>
      </c>
      <c r="E280" s="40" t="n">
        <f aca="false">SUBTOTAL(9,E281:E282)</f>
        <v>0</v>
      </c>
      <c r="F280" s="40" t="n">
        <f aca="false">SUBTOTAL(9,F281:F282)</f>
        <v>0</v>
      </c>
      <c r="G280" s="40" t="n">
        <f aca="false">SUBTOTAL(9,G281:G282)</f>
        <v>0</v>
      </c>
      <c r="H280" s="40" t="n">
        <f aca="false">SUBTOTAL(9,H281:H282)</f>
        <v>0</v>
      </c>
      <c r="I280" s="40" t="n">
        <f aca="false">SUBTOTAL(9,I281:I282)</f>
        <v>0</v>
      </c>
    </row>
    <row r="281" customFormat="false" ht="12.75" hidden="false" customHeight="false" outlineLevel="0" collapsed="false">
      <c r="A281" s="41" t="n">
        <f aca="false">IF(MAX(E281:I281)=0,IF(MIN(E281:I281)=0,3,2),2)</f>
        <v>3</v>
      </c>
      <c r="B281" s="68"/>
      <c r="C281" s="69" t="s">
        <v>95</v>
      </c>
      <c r="D281" s="70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A282" s="41" t="n">
        <f aca="false">IF(MAX(E282:I282)=0,IF(MIN(E282:I282)=0,3,2),2)</f>
        <v>3</v>
      </c>
      <c r="B282" s="68"/>
      <c r="C282" s="69" t="s">
        <v>96</v>
      </c>
      <c r="D282" s="70" t="s">
        <v>97</v>
      </c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A283" s="41" t="n">
        <f aca="false">IF(MAX(E283:I283)=0,IF(MIN(E283:I283)=0,3,2),2)</f>
        <v>3</v>
      </c>
      <c r="B283" s="72"/>
      <c r="C283" s="73" t="s">
        <v>98</v>
      </c>
      <c r="D283" s="74" t="s">
        <v>23</v>
      </c>
      <c r="E283" s="47"/>
      <c r="F283" s="47"/>
      <c r="G283" s="47"/>
      <c r="H283" s="47"/>
      <c r="I283" s="47"/>
    </row>
    <row r="284" s="56" customFormat="true" ht="12.75" hidden="false" customHeight="false" outlineLevel="0" collapsed="false">
      <c r="A284" s="41" t="n">
        <f aca="false">IF(MAX(E284:I284)=0,IF(MIN(E284:I284)=0,3,2),2)</f>
        <v>3</v>
      </c>
      <c r="B284" s="72"/>
      <c r="C284" s="69" t="s">
        <v>99</v>
      </c>
      <c r="D284" s="74"/>
      <c r="E284" s="40" t="n">
        <f aca="false">SUBTOTAL(9,E285:E291)</f>
        <v>0</v>
      </c>
      <c r="F284" s="40" t="n">
        <f aca="false">SUBTOTAL(9,F285:F291)</f>
        <v>0</v>
      </c>
      <c r="G284" s="40" t="n">
        <f aca="false">SUBTOTAL(9,G285:G291)</f>
        <v>0</v>
      </c>
      <c r="H284" s="40" t="n">
        <f aca="false">SUBTOTAL(9,H285:H291)</f>
        <v>0</v>
      </c>
      <c r="I284" s="40" t="n">
        <f aca="false">SUBTOTAL(9,I285:I291)</f>
        <v>0</v>
      </c>
    </row>
    <row r="285" s="56" customFormat="true" ht="25.5" hidden="false" customHeight="false" outlineLevel="0" collapsed="false">
      <c r="A285" s="41" t="n">
        <f aca="false">IF(MAX(E285:I285)=0,IF(MIN(E285:I285)=0,3,2),2)</f>
        <v>3</v>
      </c>
      <c r="B285" s="72"/>
      <c r="C285" s="69" t="s">
        <v>100</v>
      </c>
      <c r="D285" s="74" t="s">
        <v>101</v>
      </c>
      <c r="E285" s="40" t="n">
        <f aca="false">SUBTOTAL(9,E286:E287)</f>
        <v>0</v>
      </c>
      <c r="F285" s="40" t="n">
        <f aca="false">SUBTOTAL(9,F286:F287)</f>
        <v>0</v>
      </c>
      <c r="G285" s="40" t="n">
        <f aca="false">SUBTOTAL(9,G286:G287)</f>
        <v>0</v>
      </c>
      <c r="H285" s="40" t="n">
        <f aca="false">SUBTOTAL(9,H286:H287)</f>
        <v>0</v>
      </c>
      <c r="I285" s="40" t="n">
        <f aca="false">SUBTOTAL(9,I286:I287)</f>
        <v>0</v>
      </c>
    </row>
    <row r="286" s="56" customFormat="true" ht="25.5" hidden="false" customHeight="false" outlineLevel="0" collapsed="false">
      <c r="A286" s="41" t="n">
        <f aca="false">IF(MAX(E286:I286)=0,IF(MIN(E286:I286)=0,3,2),2)</f>
        <v>3</v>
      </c>
      <c r="B286" s="72"/>
      <c r="C286" s="69" t="s">
        <v>102</v>
      </c>
      <c r="D286" s="74"/>
      <c r="E286" s="47"/>
      <c r="F286" s="47"/>
      <c r="G286" s="47"/>
      <c r="H286" s="47"/>
      <c r="I286" s="47"/>
    </row>
    <row r="287" s="56" customFormat="true" ht="25.5" hidden="false" customHeight="false" outlineLevel="0" collapsed="false">
      <c r="A287" s="41" t="n">
        <f aca="false">IF(MAX(E287:I287)=0,IF(MIN(E287:I287)=0,3,2),2)</f>
        <v>3</v>
      </c>
      <c r="B287" s="72"/>
      <c r="C287" s="69" t="s">
        <v>103</v>
      </c>
      <c r="D287" s="74"/>
      <c r="E287" s="47"/>
      <c r="F287" s="47"/>
      <c r="G287" s="47"/>
      <c r="H287" s="47"/>
      <c r="I287" s="47"/>
    </row>
    <row r="288" s="56" customFormat="true" ht="25.5" hidden="false" customHeight="false" outlineLevel="0" collapsed="false">
      <c r="A288" s="41" t="n">
        <f aca="false">IF(MAX(E288:I288)=0,IF(MIN(E288:I288)=0,3,2),2)</f>
        <v>3</v>
      </c>
      <c r="B288" s="72"/>
      <c r="C288" s="69" t="s">
        <v>104</v>
      </c>
      <c r="D288" s="74" t="s">
        <v>105</v>
      </c>
      <c r="E288" s="47"/>
      <c r="F288" s="47"/>
      <c r="G288" s="47"/>
      <c r="H288" s="47"/>
      <c r="I288" s="47"/>
    </row>
    <row r="289" s="56" customFormat="true" ht="12.75" hidden="false" customHeight="false" outlineLevel="0" collapsed="false">
      <c r="A289" s="41" t="n">
        <f aca="false">IF(MAX(E289:I289)=0,IF(MIN(E289:I289)=0,3,2),2)</f>
        <v>3</v>
      </c>
      <c r="B289" s="72"/>
      <c r="C289" s="69" t="s">
        <v>106</v>
      </c>
      <c r="D289" s="74" t="s">
        <v>107</v>
      </c>
      <c r="E289" s="47"/>
      <c r="F289" s="47"/>
      <c r="G289" s="47"/>
      <c r="H289" s="47"/>
      <c r="I289" s="47"/>
    </row>
    <row r="290" s="56" customFormat="true" ht="12.75" hidden="false" customHeight="false" outlineLevel="0" collapsed="false">
      <c r="A290" s="41" t="n">
        <f aca="false">IF(MAX(E290:I290)=0,IF(MIN(E290:I290)=0,3,2),2)</f>
        <v>3</v>
      </c>
      <c r="B290" s="72"/>
      <c r="C290" s="69" t="s">
        <v>108</v>
      </c>
      <c r="D290" s="74" t="s">
        <v>109</v>
      </c>
      <c r="E290" s="47"/>
      <c r="F290" s="47"/>
      <c r="G290" s="47"/>
      <c r="H290" s="47"/>
      <c r="I290" s="47"/>
    </row>
    <row r="291" s="56" customFormat="true" ht="25.5" hidden="false" customHeight="false" outlineLevel="0" collapsed="false">
      <c r="A291" s="41" t="n">
        <f aca="false">IF(MAX(E291:I291)=0,IF(MIN(E291:I291)=0,3,2),2)</f>
        <v>3</v>
      </c>
      <c r="B291" s="72"/>
      <c r="C291" s="69" t="s">
        <v>110</v>
      </c>
      <c r="D291" s="74" t="s">
        <v>111</v>
      </c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A292" s="41" t="n">
        <f aca="false">IF(MAX(E292:I292)=0,IF(MIN(E292:I292)=0,3,2),2)</f>
        <v>3</v>
      </c>
      <c r="B292" s="72"/>
      <c r="C292" s="69" t="s">
        <v>112</v>
      </c>
      <c r="D292" s="74" t="s">
        <v>27</v>
      </c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A293" s="41" t="n">
        <f aca="false">IF(MAX(E293:I293)=0,IF(MIN(E293:I293)=0,3,2),2)</f>
        <v>3</v>
      </c>
      <c r="B293" s="67"/>
      <c r="C293" s="65" t="s">
        <v>113</v>
      </c>
      <c r="D293" s="66"/>
      <c r="E293" s="40" t="n">
        <f aca="false">SUBTOTAL(9,E294:E295)</f>
        <v>0</v>
      </c>
      <c r="F293" s="40" t="n">
        <f aca="false">SUBTOTAL(9,F294:F295)</f>
        <v>0</v>
      </c>
      <c r="G293" s="40" t="n">
        <f aca="false">SUBTOTAL(9,G294:G295)</f>
        <v>0</v>
      </c>
      <c r="H293" s="40" t="n">
        <f aca="false">SUBTOTAL(9,H294:H295)</f>
        <v>0</v>
      </c>
      <c r="I293" s="40" t="n">
        <f aca="false">SUBTOTAL(9,I294:I295)</f>
        <v>0</v>
      </c>
    </row>
    <row r="294" customFormat="false" ht="12.75" hidden="false" customHeight="false" outlineLevel="0" collapsed="false">
      <c r="A294" s="41" t="n">
        <f aca="false">IF(MAX(E294:I294)=0,IF(MIN(E294:I294)=0,3,2),2)</f>
        <v>3</v>
      </c>
      <c r="B294" s="72"/>
      <c r="C294" s="73" t="s">
        <v>114</v>
      </c>
      <c r="D294" s="74" t="s">
        <v>29</v>
      </c>
      <c r="E294" s="47"/>
      <c r="F294" s="47"/>
      <c r="G294" s="47"/>
      <c r="H294" s="47"/>
      <c r="I294" s="47"/>
    </row>
    <row r="295" customFormat="false" ht="25.5" hidden="false" customHeight="false" outlineLevel="0" collapsed="false">
      <c r="A295" s="41" t="n">
        <f aca="false">IF(MAX(E295:I295)=0,IF(MIN(E295:I295)=0,3,2),2)</f>
        <v>3</v>
      </c>
      <c r="B295" s="75"/>
      <c r="C295" s="76" t="s">
        <v>118</v>
      </c>
      <c r="D295" s="77" t="s">
        <v>88</v>
      </c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A296" s="41" t="n">
        <f aca="false">IF(MAX(E296:I296)=0,IF(MIN(E296:I296)=0,3,2),2)</f>
        <v>3</v>
      </c>
      <c r="B296" s="78"/>
      <c r="C296" s="79" t="s">
        <v>119</v>
      </c>
      <c r="D296" s="77"/>
      <c r="E296" s="40" t="n">
        <f aca="false">SUBTOTAL(9,E297:E301)</f>
        <v>0</v>
      </c>
      <c r="F296" s="40" t="n">
        <f aca="false">SUBTOTAL(9,F297:F301)</f>
        <v>0</v>
      </c>
      <c r="G296" s="40" t="n">
        <f aca="false">SUBTOTAL(9,G297:G301)</f>
        <v>0</v>
      </c>
      <c r="H296" s="40" t="n">
        <f aca="false">SUBTOTAL(9,H297:H301)</f>
        <v>0</v>
      </c>
      <c r="I296" s="40" t="n">
        <f aca="false">SUBTOTAL(9,I297:I301)</f>
        <v>0</v>
      </c>
    </row>
    <row r="297" customFormat="false" ht="12.75" hidden="false" customHeight="false" outlineLevel="0" collapsed="false">
      <c r="A297" s="41" t="n">
        <f aca="false">IF(MAX(E297:I297)=0,IF(MIN(E297:I297)=0,3,2),2)</f>
        <v>3</v>
      </c>
      <c r="B297" s="75"/>
      <c r="C297" s="76" t="s">
        <v>120</v>
      </c>
      <c r="D297" s="77" t="s">
        <v>121</v>
      </c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A298" s="41" t="n">
        <f aca="false">IF(MAX(E298:I298)=0,IF(MIN(E298:I298)=0,3,2),2)</f>
        <v>3</v>
      </c>
      <c r="B298" s="75"/>
      <c r="C298" s="76" t="s">
        <v>122</v>
      </c>
      <c r="D298" s="77" t="s">
        <v>123</v>
      </c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A299" s="41" t="n">
        <f aca="false">IF(MAX(E299:I299)=0,IF(MIN(E299:I299)=0,3,2),2)</f>
        <v>3</v>
      </c>
      <c r="B299" s="75"/>
      <c r="C299" s="76" t="s">
        <v>124</v>
      </c>
      <c r="D299" s="77" t="s">
        <v>125</v>
      </c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A300" s="41" t="n">
        <f aca="false">IF(MAX(E300:I300)=0,IF(MIN(E300:I300)=0,3,2),2)</f>
        <v>3</v>
      </c>
      <c r="B300" s="75"/>
      <c r="C300" s="76" t="s">
        <v>126</v>
      </c>
      <c r="D300" s="77" t="s">
        <v>127</v>
      </c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A301" s="41" t="n">
        <f aca="false">IF(MAX(E301:I301)=0,IF(MIN(E301:I301)=0,3,2),2)</f>
        <v>3</v>
      </c>
      <c r="B301" s="75"/>
      <c r="C301" s="76" t="s">
        <v>128</v>
      </c>
      <c r="D301" s="77" t="s">
        <v>129</v>
      </c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A302" s="41" t="n">
        <v>1</v>
      </c>
      <c r="B302" s="42" t="s">
        <v>130</v>
      </c>
      <c r="C302" s="79" t="s">
        <v>131</v>
      </c>
      <c r="D302" s="66"/>
      <c r="E302" s="40" t="n">
        <f aca="false">SUBTOTAL(9,E303:E324)</f>
        <v>0</v>
      </c>
      <c r="F302" s="40" t="n">
        <f aca="false">SUBTOTAL(9,F303:F324)</f>
        <v>0</v>
      </c>
      <c r="G302" s="40" t="n">
        <f aca="false">SUBTOTAL(9,G303:G324)</f>
        <v>0</v>
      </c>
      <c r="H302" s="40" t="n">
        <f aca="false">SUBTOTAL(9,H303:H324)</f>
        <v>0</v>
      </c>
      <c r="I302" s="40" t="n">
        <f aca="false">SUBTOTAL(9,I303:I324)</f>
        <v>0</v>
      </c>
    </row>
    <row r="303" customFormat="false" ht="12.75" hidden="false" customHeight="false" outlineLevel="0" collapsed="false">
      <c r="A303" s="41" t="n">
        <f aca="false">IF(MAX(E303:I303)=0,IF(MIN(E303:I303)=0,3,2),2)</f>
        <v>3</v>
      </c>
      <c r="B303" s="78"/>
      <c r="C303" s="80" t="s">
        <v>132</v>
      </c>
      <c r="D303" s="66"/>
      <c r="E303" s="40" t="n">
        <f aca="false">SUBTOTAL(9,E304:E318)</f>
        <v>0</v>
      </c>
      <c r="F303" s="40" t="n">
        <f aca="false">SUBTOTAL(9,F304:F318)</f>
        <v>0</v>
      </c>
      <c r="G303" s="40" t="n">
        <f aca="false">SUBTOTAL(9,G304:G318)</f>
        <v>0</v>
      </c>
      <c r="H303" s="40" t="n">
        <f aca="false">SUBTOTAL(9,H304:H318)</f>
        <v>0</v>
      </c>
      <c r="I303" s="40" t="n">
        <f aca="false">SUBTOTAL(9,I304:I318)</f>
        <v>0</v>
      </c>
    </row>
    <row r="304" customFormat="false" ht="12.75" hidden="false" customHeight="false" outlineLevel="0" collapsed="false">
      <c r="A304" s="41" t="n">
        <f aca="false">IF(MAX(E304:I304)=0,IF(MIN(E304:I304)=0,3,2),2)</f>
        <v>3</v>
      </c>
      <c r="B304" s="72"/>
      <c r="C304" s="81" t="s">
        <v>133</v>
      </c>
      <c r="D304" s="74" t="s">
        <v>23</v>
      </c>
      <c r="E304" s="47"/>
      <c r="F304" s="47"/>
      <c r="G304" s="47"/>
      <c r="H304" s="47"/>
      <c r="I304" s="47"/>
    </row>
    <row r="305" s="56" customFormat="true" ht="12.75" hidden="false" customHeight="false" outlineLevel="0" collapsed="false">
      <c r="A305" s="41" t="n">
        <f aca="false">IF(MAX(E305:I305)=0,IF(MIN(E305:I305)=0,3,2),2)</f>
        <v>3</v>
      </c>
      <c r="B305" s="72"/>
      <c r="C305" s="82" t="s">
        <v>134</v>
      </c>
      <c r="D305" s="74"/>
      <c r="E305" s="40" t="n">
        <f aca="false">SUBTOTAL(9,E306:E312)</f>
        <v>0</v>
      </c>
      <c r="F305" s="40" t="n">
        <f aca="false">SUBTOTAL(9,F306:F312)</f>
        <v>0</v>
      </c>
      <c r="G305" s="40" t="n">
        <f aca="false">SUBTOTAL(9,G306:G312)</f>
        <v>0</v>
      </c>
      <c r="H305" s="40" t="n">
        <f aca="false">SUBTOTAL(9,H306:H312)</f>
        <v>0</v>
      </c>
      <c r="I305" s="40" t="n">
        <f aca="false">SUBTOTAL(9,I306:I312)</f>
        <v>0</v>
      </c>
    </row>
    <row r="306" s="56" customFormat="true" ht="25.5" hidden="false" customHeight="false" outlineLevel="0" collapsed="false">
      <c r="A306" s="41" t="n">
        <f aca="false">IF(MAX(E306:I306)=0,IF(MIN(E306:I306)=0,3,2),2)</f>
        <v>3</v>
      </c>
      <c r="B306" s="72"/>
      <c r="C306" s="83" t="s">
        <v>135</v>
      </c>
      <c r="D306" s="74" t="s">
        <v>101</v>
      </c>
      <c r="E306" s="40" t="n">
        <f aca="false">SUBTOTAL(9,E307:E308)</f>
        <v>0</v>
      </c>
      <c r="F306" s="40" t="n">
        <f aca="false">SUBTOTAL(9,F307:F308)</f>
        <v>0</v>
      </c>
      <c r="G306" s="40" t="n">
        <f aca="false">SUBTOTAL(9,G307:G308)</f>
        <v>0</v>
      </c>
      <c r="H306" s="40" t="n">
        <f aca="false">SUBTOTAL(9,H307:H308)</f>
        <v>0</v>
      </c>
      <c r="I306" s="40" t="n">
        <f aca="false">SUBTOTAL(9,I307:I308)</f>
        <v>0</v>
      </c>
    </row>
    <row r="307" s="56" customFormat="true" ht="25.5" hidden="false" customHeight="false" outlineLevel="0" collapsed="false">
      <c r="A307" s="41" t="n">
        <f aca="false">IF(MAX(E307:I307)=0,IF(MIN(E307:I307)=0,3,2),2)</f>
        <v>3</v>
      </c>
      <c r="B307" s="72"/>
      <c r="C307" s="84" t="s">
        <v>136</v>
      </c>
      <c r="D307" s="74"/>
      <c r="E307" s="47"/>
      <c r="F307" s="47"/>
      <c r="G307" s="47"/>
      <c r="H307" s="47"/>
      <c r="I307" s="47"/>
    </row>
    <row r="308" s="56" customFormat="true" ht="25.5" hidden="false" customHeight="false" outlineLevel="0" collapsed="false">
      <c r="A308" s="41" t="n">
        <f aca="false">IF(MAX(E308:I308)=0,IF(MIN(E308:I308)=0,3,2),2)</f>
        <v>3</v>
      </c>
      <c r="B308" s="72"/>
      <c r="C308" s="84" t="s">
        <v>137</v>
      </c>
      <c r="D308" s="74"/>
      <c r="E308" s="47"/>
      <c r="F308" s="47"/>
      <c r="G308" s="47"/>
      <c r="H308" s="47"/>
      <c r="I308" s="47"/>
    </row>
    <row r="309" s="56" customFormat="true" ht="25.5" hidden="false" customHeight="false" outlineLevel="0" collapsed="false">
      <c r="A309" s="41" t="n">
        <f aca="false">IF(MAX(E309:I309)=0,IF(MIN(E309:I309)=0,3,2),2)</f>
        <v>3</v>
      </c>
      <c r="B309" s="72"/>
      <c r="C309" s="83" t="s">
        <v>138</v>
      </c>
      <c r="D309" s="74" t="s">
        <v>105</v>
      </c>
      <c r="E309" s="47"/>
      <c r="F309" s="47"/>
      <c r="G309" s="47"/>
      <c r="H309" s="47"/>
      <c r="I309" s="47"/>
    </row>
    <row r="310" s="56" customFormat="true" ht="12.75" hidden="false" customHeight="false" outlineLevel="0" collapsed="false">
      <c r="A310" s="41" t="n">
        <f aca="false">IF(MAX(E310:I310)=0,IF(MIN(E310:I310)=0,3,2),2)</f>
        <v>3</v>
      </c>
      <c r="B310" s="72"/>
      <c r="C310" s="83" t="s">
        <v>139</v>
      </c>
      <c r="D310" s="74" t="s">
        <v>107</v>
      </c>
      <c r="E310" s="47"/>
      <c r="F310" s="47"/>
      <c r="G310" s="47"/>
      <c r="H310" s="47"/>
      <c r="I310" s="47"/>
    </row>
    <row r="311" s="56" customFormat="true" ht="12.75" hidden="false" customHeight="false" outlineLevel="0" collapsed="false">
      <c r="A311" s="41" t="n">
        <f aca="false">IF(MAX(E311:I311)=0,IF(MIN(E311:I311)=0,3,2),2)</f>
        <v>3</v>
      </c>
      <c r="B311" s="72"/>
      <c r="C311" s="83" t="s">
        <v>140</v>
      </c>
      <c r="D311" s="74" t="s">
        <v>109</v>
      </c>
      <c r="E311" s="47"/>
      <c r="F311" s="47"/>
      <c r="G311" s="47"/>
      <c r="H311" s="47"/>
      <c r="I311" s="47"/>
    </row>
    <row r="312" s="56" customFormat="true" ht="25.5" hidden="false" customHeight="false" outlineLevel="0" collapsed="false">
      <c r="A312" s="41" t="n">
        <f aca="false">IF(MAX(E312:I312)=0,IF(MIN(E312:I312)=0,3,2),2)</f>
        <v>3</v>
      </c>
      <c r="B312" s="72"/>
      <c r="C312" s="83" t="s">
        <v>141</v>
      </c>
      <c r="D312" s="74" t="s">
        <v>111</v>
      </c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A313" s="41" t="n">
        <f aca="false">IF(MAX(E313:I313)=0,IF(MIN(E313:I313)=0,3,2),2)</f>
        <v>3</v>
      </c>
      <c r="B313" s="72"/>
      <c r="C313" s="81" t="s">
        <v>142</v>
      </c>
      <c r="D313" s="74" t="s">
        <v>29</v>
      </c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A314" s="41" t="n">
        <f aca="false">IF(MAX(E314:I314)=0,IF(MIN(E314:I314)=0,3,2),2)</f>
        <v>3</v>
      </c>
      <c r="B314" s="75"/>
      <c r="C314" s="85" t="s">
        <v>148</v>
      </c>
      <c r="D314" s="77" t="s">
        <v>72</v>
      </c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A315" s="41" t="n">
        <f aca="false">IF(MAX(E315:I315)=0,IF(MIN(E315:I315)=0,3,2),2)</f>
        <v>3</v>
      </c>
      <c r="B315" s="75"/>
      <c r="C315" s="85" t="s">
        <v>151</v>
      </c>
      <c r="D315" s="77" t="s">
        <v>152</v>
      </c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A316" s="41" t="n">
        <f aca="false">IF(MAX(E316:I316)=0,IF(MIN(E316:I316)=0,3,2),2)</f>
        <v>3</v>
      </c>
      <c r="B316" s="75"/>
      <c r="C316" s="85" t="s">
        <v>155</v>
      </c>
      <c r="D316" s="77" t="s">
        <v>86</v>
      </c>
      <c r="E316" s="47"/>
      <c r="F316" s="47"/>
      <c r="G316" s="47"/>
      <c r="H316" s="47"/>
      <c r="I316" s="47"/>
    </row>
    <row r="317" customFormat="false" ht="25.5" hidden="false" customHeight="false" outlineLevel="0" collapsed="false">
      <c r="A317" s="41" t="n">
        <f aca="false">IF(MAX(E317:I317)=0,IF(MIN(E317:I317)=0,3,2),2)</f>
        <v>3</v>
      </c>
      <c r="B317" s="75"/>
      <c r="C317" s="85" t="s">
        <v>156</v>
      </c>
      <c r="D317" s="77" t="s">
        <v>88</v>
      </c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A318" s="41" t="n">
        <f aca="false">IF(MAX(E318:I318)=0,IF(MIN(E318:I318)=0,3,2),2)</f>
        <v>3</v>
      </c>
      <c r="B318" s="75"/>
      <c r="C318" s="85" t="s">
        <v>157</v>
      </c>
      <c r="D318" s="77" t="s">
        <v>158</v>
      </c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A319" s="41" t="n">
        <f aca="false">IF(MAX(E319:I319)=0,IF(MIN(E319:I319)=0,3,2),2)</f>
        <v>3</v>
      </c>
      <c r="B319" s="78"/>
      <c r="C319" s="80" t="s">
        <v>159</v>
      </c>
      <c r="D319" s="77"/>
      <c r="E319" s="40" t="n">
        <f aca="false">SUBTOTAL(9,E320:E324)</f>
        <v>0</v>
      </c>
      <c r="F319" s="40" t="n">
        <f aca="false">SUBTOTAL(9,F320:F324)</f>
        <v>0</v>
      </c>
      <c r="G319" s="40" t="n">
        <f aca="false">SUBTOTAL(9,G320:G324)</f>
        <v>0</v>
      </c>
      <c r="H319" s="40" t="n">
        <f aca="false">SUBTOTAL(9,H320:H324)</f>
        <v>0</v>
      </c>
      <c r="I319" s="40" t="n">
        <f aca="false">SUBTOTAL(9,I320:I324)</f>
        <v>0</v>
      </c>
    </row>
    <row r="320" customFormat="false" ht="12.75" hidden="false" customHeight="false" outlineLevel="0" collapsed="false">
      <c r="A320" s="41" t="n">
        <f aca="false">IF(MAX(E320:I320)=0,IF(MIN(E320:I320)=0,3,2),2)</f>
        <v>3</v>
      </c>
      <c r="B320" s="75"/>
      <c r="C320" s="85" t="s">
        <v>160</v>
      </c>
      <c r="D320" s="77" t="s">
        <v>121</v>
      </c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A321" s="41" t="n">
        <f aca="false">IF(MAX(E321:I321)=0,IF(MIN(E321:I321)=0,3,2),2)</f>
        <v>3</v>
      </c>
      <c r="B321" s="75"/>
      <c r="C321" s="85" t="s">
        <v>161</v>
      </c>
      <c r="D321" s="77" t="s">
        <v>123</v>
      </c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A322" s="41" t="n">
        <f aca="false">IF(MAX(E322:I322)=0,IF(MIN(E322:I322)=0,3,2),2)</f>
        <v>3</v>
      </c>
      <c r="B322" s="75"/>
      <c r="C322" s="85" t="s">
        <v>162</v>
      </c>
      <c r="D322" s="77" t="s">
        <v>125</v>
      </c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A323" s="41" t="n">
        <f aca="false">IF(MAX(E323:I323)=0,IF(MIN(E323:I323)=0,3,2),2)</f>
        <v>3</v>
      </c>
      <c r="B323" s="75"/>
      <c r="C323" s="85" t="s">
        <v>163</v>
      </c>
      <c r="D323" s="77" t="s">
        <v>127</v>
      </c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A324" s="41" t="n">
        <f aca="false">IF(MAX(E324:I324)=0,IF(MIN(E324:I324)=0,3,2),2)</f>
        <v>3</v>
      </c>
      <c r="B324" s="75"/>
      <c r="C324" s="85" t="s">
        <v>164</v>
      </c>
      <c r="D324" s="77" t="s">
        <v>129</v>
      </c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A325" s="41" t="n">
        <v>1</v>
      </c>
      <c r="B325" s="53"/>
      <c r="C325" s="88"/>
      <c r="D325" s="55"/>
      <c r="E325" s="40"/>
      <c r="F325" s="40"/>
      <c r="G325" s="40"/>
      <c r="H325" s="40"/>
      <c r="I325" s="40"/>
    </row>
    <row r="326" customFormat="false" ht="12.75" hidden="false" customHeight="false" outlineLevel="0" collapsed="false">
      <c r="A326" s="41" t="n">
        <v>1</v>
      </c>
      <c r="B326" s="53"/>
      <c r="C326" s="89" t="s">
        <v>175</v>
      </c>
      <c r="D326" s="55"/>
      <c r="E326" s="40"/>
      <c r="F326" s="40"/>
      <c r="G326" s="40"/>
      <c r="H326" s="40"/>
      <c r="I326" s="40"/>
    </row>
    <row r="327" customFormat="false" ht="12.75" hidden="false" customHeight="false" outlineLevel="0" collapsed="false">
      <c r="A327" s="41" t="n">
        <f aca="false">IF(MAX(E327:I327)=0,IF(MIN(E327:I327)=0,3,2),2)</f>
        <v>3</v>
      </c>
      <c r="B327" s="53"/>
      <c r="C327" s="88" t="s">
        <v>178</v>
      </c>
      <c r="D327" s="77"/>
      <c r="E327" s="90" t="n">
        <f aca="false">SUM(E328:E329)</f>
        <v>0</v>
      </c>
      <c r="F327" s="90" t="n">
        <f aca="false">SUM(F328:F329)</f>
        <v>0</v>
      </c>
      <c r="G327" s="90" t="n">
        <f aca="false">SUM(G328:G329)</f>
        <v>0</v>
      </c>
      <c r="H327" s="90" t="n">
        <f aca="false">SUM(H328:H329)</f>
        <v>0</v>
      </c>
      <c r="I327" s="90" t="n">
        <f aca="false">SUM(I328:I329)</f>
        <v>0</v>
      </c>
    </row>
    <row r="328" customFormat="false" ht="12.75" hidden="false" customHeight="false" outlineLevel="0" collapsed="false">
      <c r="A328" s="41" t="n">
        <f aca="false">IF(MAX(E328:I328)=0,IF(MIN(E328:I328)=0,3,2),2)</f>
        <v>3</v>
      </c>
      <c r="B328" s="53"/>
      <c r="C328" s="91" t="s">
        <v>179</v>
      </c>
      <c r="D328" s="7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A329" s="41" t="n">
        <f aca="false">IF(MAX(E329:I329)=0,IF(MIN(E329:I329)=0,3,2),2)</f>
        <v>3</v>
      </c>
      <c r="B329" s="53"/>
      <c r="C329" s="91" t="s">
        <v>180</v>
      </c>
      <c r="D329" s="7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A330" s="41" t="n">
        <f aca="false">IF(MAX(E330:I330)=0,IF(MIN(E330:I330)=0,3,2),2)</f>
        <v>3</v>
      </c>
      <c r="B330" s="53"/>
      <c r="C330" s="88" t="s">
        <v>181</v>
      </c>
      <c r="D330" s="77"/>
      <c r="E330" s="90" t="n">
        <f aca="false">SUM(E331:E332)</f>
        <v>0</v>
      </c>
      <c r="F330" s="90" t="n">
        <f aca="false">SUM(F331:F332)</f>
        <v>0</v>
      </c>
      <c r="G330" s="90" t="n">
        <f aca="false">SUM(G331:G332)</f>
        <v>0</v>
      </c>
      <c r="H330" s="90" t="n">
        <f aca="false">SUM(H331:H332)</f>
        <v>0</v>
      </c>
      <c r="I330" s="90" t="n">
        <f aca="false">SUM(I331:I332)</f>
        <v>0</v>
      </c>
    </row>
    <row r="331" customFormat="false" ht="12.75" hidden="false" customHeight="false" outlineLevel="0" collapsed="false">
      <c r="A331" s="41" t="n">
        <f aca="false">IF(MAX(E331:I331)=0,IF(MIN(E331:I331)=0,3,2),2)</f>
        <v>3</v>
      </c>
      <c r="B331" s="53"/>
      <c r="C331" s="91" t="s">
        <v>182</v>
      </c>
      <c r="D331" s="7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A332" s="41" t="n">
        <f aca="false">IF(MAX(E332:I332)=0,IF(MIN(E332:I332)=0,3,2),2)</f>
        <v>3</v>
      </c>
      <c r="B332" s="53"/>
      <c r="C332" s="91" t="s">
        <v>183</v>
      </c>
      <c r="D332" s="7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A333" s="41" t="n">
        <v>1</v>
      </c>
      <c r="B333" s="125"/>
      <c r="C333" s="116"/>
      <c r="D333" s="110"/>
      <c r="E333" s="40"/>
      <c r="F333" s="40"/>
      <c r="G333" s="40"/>
      <c r="H333" s="40"/>
      <c r="I333" s="40"/>
    </row>
    <row r="334" customFormat="false" ht="12.75" hidden="false" customHeight="false" outlineLevel="0" collapsed="false">
      <c r="A334" s="41" t="n">
        <v>1</v>
      </c>
      <c r="B334" s="125"/>
      <c r="C334" s="128" t="s">
        <v>307</v>
      </c>
      <c r="D334" s="110"/>
      <c r="E334" s="40"/>
      <c r="F334" s="40"/>
      <c r="G334" s="40"/>
      <c r="H334" s="40"/>
      <c r="I334" s="40"/>
    </row>
    <row r="335" customFormat="false" ht="12.75" hidden="false" customHeight="false" outlineLevel="0" collapsed="false">
      <c r="A335" s="41" t="n">
        <v>1</v>
      </c>
      <c r="B335" s="42"/>
      <c r="C335" s="65" t="s">
        <v>91</v>
      </c>
      <c r="D335" s="66"/>
      <c r="E335" s="40" t="n">
        <f aca="false">SUBTOTAL(9,E336:E382)</f>
        <v>0</v>
      </c>
      <c r="F335" s="40" t="n">
        <f aca="false">SUBTOTAL(9,F336:F382)</f>
        <v>0</v>
      </c>
      <c r="G335" s="40" t="n">
        <f aca="false">SUBTOTAL(9,G336:G382)</f>
        <v>0</v>
      </c>
      <c r="H335" s="40" t="n">
        <f aca="false">SUBTOTAL(9,H336:H382)</f>
        <v>0</v>
      </c>
      <c r="I335" s="40" t="n">
        <f aca="false">SUBTOTAL(9,I336:I382)</f>
        <v>0</v>
      </c>
    </row>
    <row r="336" customFormat="false" ht="12.75" hidden="false" customHeight="false" outlineLevel="0" collapsed="false">
      <c r="A336" s="41" t="n">
        <v>1</v>
      </c>
      <c r="B336" s="42" t="s">
        <v>18</v>
      </c>
      <c r="C336" s="65" t="s">
        <v>92</v>
      </c>
      <c r="D336" s="66"/>
      <c r="E336" s="40" t="n">
        <f aca="false">SUBTOTAL(9,E337:E359)</f>
        <v>0</v>
      </c>
      <c r="F336" s="40" t="n">
        <f aca="false">SUBTOTAL(9,F337:F359)</f>
        <v>0</v>
      </c>
      <c r="G336" s="40" t="n">
        <f aca="false">SUBTOTAL(9,G337:G359)</f>
        <v>0</v>
      </c>
      <c r="H336" s="40" t="n">
        <f aca="false">SUBTOTAL(9,H337:H359)</f>
        <v>0</v>
      </c>
      <c r="I336" s="40" t="n">
        <f aca="false">SUBTOTAL(9,I337:I359)</f>
        <v>0</v>
      </c>
    </row>
    <row r="337" customFormat="false" ht="12.75" hidden="false" customHeight="false" outlineLevel="0" collapsed="false">
      <c r="A337" s="41" t="n">
        <f aca="false">IF(MAX(E337:I337)=0,IF(MIN(E337:I337)=0,3,2),2)</f>
        <v>3</v>
      </c>
      <c r="B337" s="67"/>
      <c r="C337" s="65" t="s">
        <v>93</v>
      </c>
      <c r="D337" s="66"/>
      <c r="E337" s="40" t="n">
        <f aca="false">SUBTOTAL(9,E338:E350)</f>
        <v>0</v>
      </c>
      <c r="F337" s="40" t="n">
        <f aca="false">SUBTOTAL(9,F338:F350)</f>
        <v>0</v>
      </c>
      <c r="G337" s="40" t="n">
        <f aca="false">SUBTOTAL(9,G338:G350)</f>
        <v>0</v>
      </c>
      <c r="H337" s="40" t="n">
        <f aca="false">SUBTOTAL(9,H338:H350)</f>
        <v>0</v>
      </c>
      <c r="I337" s="40" t="n">
        <f aca="false">SUBTOTAL(9,I338:I350)</f>
        <v>0</v>
      </c>
    </row>
    <row r="338" customFormat="false" ht="25.5" hidden="false" customHeight="false" outlineLevel="0" collapsed="false">
      <c r="A338" s="41" t="n">
        <f aca="false">IF(MAX(E338:I338)=0,IF(MIN(E338:I338)=0,3,2),2)</f>
        <v>3</v>
      </c>
      <c r="B338" s="68"/>
      <c r="C338" s="69" t="s">
        <v>94</v>
      </c>
      <c r="D338" s="70" t="s">
        <v>21</v>
      </c>
      <c r="E338" s="40" t="n">
        <f aca="false">SUBTOTAL(9,E339:E340)</f>
        <v>0</v>
      </c>
      <c r="F338" s="40" t="n">
        <f aca="false">SUBTOTAL(9,F339:F340)</f>
        <v>0</v>
      </c>
      <c r="G338" s="40" t="n">
        <f aca="false">SUBTOTAL(9,G339:G340)</f>
        <v>0</v>
      </c>
      <c r="H338" s="40" t="n">
        <f aca="false">SUBTOTAL(9,H339:H340)</f>
        <v>0</v>
      </c>
      <c r="I338" s="40" t="n">
        <f aca="false">SUBTOTAL(9,I339:I340)</f>
        <v>0</v>
      </c>
    </row>
    <row r="339" customFormat="false" ht="12.75" hidden="false" customHeight="false" outlineLevel="0" collapsed="false">
      <c r="A339" s="41" t="n">
        <f aca="false">IF(MAX(E339:I339)=0,IF(MIN(E339:I339)=0,3,2),2)</f>
        <v>3</v>
      </c>
      <c r="B339" s="68"/>
      <c r="C339" s="69" t="s">
        <v>95</v>
      </c>
      <c r="D339" s="70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A340" s="41" t="n">
        <f aca="false">IF(MAX(E340:I340)=0,IF(MIN(E340:I340)=0,3,2),2)</f>
        <v>3</v>
      </c>
      <c r="B340" s="68"/>
      <c r="C340" s="69" t="s">
        <v>96</v>
      </c>
      <c r="D340" s="70" t="s">
        <v>97</v>
      </c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A341" s="41" t="n">
        <f aca="false">IF(MAX(E341:I341)=0,IF(MIN(E341:I341)=0,3,2),2)</f>
        <v>3</v>
      </c>
      <c r="B341" s="72"/>
      <c r="C341" s="73" t="s">
        <v>98</v>
      </c>
      <c r="D341" s="74" t="s">
        <v>23</v>
      </c>
      <c r="E341" s="47"/>
      <c r="F341" s="47"/>
      <c r="G341" s="47"/>
      <c r="H341" s="47"/>
      <c r="I341" s="47"/>
    </row>
    <row r="342" s="56" customFormat="true" ht="12.75" hidden="false" customHeight="false" outlineLevel="0" collapsed="false">
      <c r="A342" s="41" t="n">
        <f aca="false">IF(MAX(E342:I342)=0,IF(MIN(E342:I342)=0,3,2),2)</f>
        <v>3</v>
      </c>
      <c r="B342" s="72"/>
      <c r="C342" s="69" t="s">
        <v>99</v>
      </c>
      <c r="D342" s="74"/>
      <c r="E342" s="40" t="n">
        <f aca="false">SUBTOTAL(9,E343:E349)</f>
        <v>0</v>
      </c>
      <c r="F342" s="40" t="n">
        <f aca="false">SUBTOTAL(9,F343:F349)</f>
        <v>0</v>
      </c>
      <c r="G342" s="40" t="n">
        <f aca="false">SUBTOTAL(9,G343:G349)</f>
        <v>0</v>
      </c>
      <c r="H342" s="40" t="n">
        <f aca="false">SUBTOTAL(9,H343:H349)</f>
        <v>0</v>
      </c>
      <c r="I342" s="40" t="n">
        <f aca="false">SUBTOTAL(9,I343:I349)</f>
        <v>0</v>
      </c>
    </row>
    <row r="343" s="56" customFormat="true" ht="25.5" hidden="false" customHeight="false" outlineLevel="0" collapsed="false">
      <c r="A343" s="41" t="n">
        <f aca="false">IF(MAX(E343:I343)=0,IF(MIN(E343:I343)=0,3,2),2)</f>
        <v>3</v>
      </c>
      <c r="B343" s="72"/>
      <c r="C343" s="69" t="s">
        <v>100</v>
      </c>
      <c r="D343" s="74" t="s">
        <v>101</v>
      </c>
      <c r="E343" s="40" t="n">
        <f aca="false">SUBTOTAL(9,E344:E345)</f>
        <v>0</v>
      </c>
      <c r="F343" s="40" t="n">
        <f aca="false">SUBTOTAL(9,F344:F345)</f>
        <v>0</v>
      </c>
      <c r="G343" s="40" t="n">
        <f aca="false">SUBTOTAL(9,G344:G345)</f>
        <v>0</v>
      </c>
      <c r="H343" s="40" t="n">
        <f aca="false">SUBTOTAL(9,H344:H345)</f>
        <v>0</v>
      </c>
      <c r="I343" s="40" t="n">
        <f aca="false">SUBTOTAL(9,I344:I345)</f>
        <v>0</v>
      </c>
    </row>
    <row r="344" s="56" customFormat="true" ht="25.5" hidden="false" customHeight="false" outlineLevel="0" collapsed="false">
      <c r="A344" s="41" t="n">
        <f aca="false">IF(MAX(E344:I344)=0,IF(MIN(E344:I344)=0,3,2),2)</f>
        <v>3</v>
      </c>
      <c r="B344" s="72"/>
      <c r="C344" s="69" t="s">
        <v>102</v>
      </c>
      <c r="D344" s="74"/>
      <c r="E344" s="47"/>
      <c r="F344" s="47"/>
      <c r="G344" s="47"/>
      <c r="H344" s="47"/>
      <c r="I344" s="47"/>
    </row>
    <row r="345" s="56" customFormat="true" ht="25.5" hidden="false" customHeight="false" outlineLevel="0" collapsed="false">
      <c r="A345" s="41" t="n">
        <f aca="false">IF(MAX(E345:I345)=0,IF(MIN(E345:I345)=0,3,2),2)</f>
        <v>3</v>
      </c>
      <c r="B345" s="72"/>
      <c r="C345" s="69" t="s">
        <v>103</v>
      </c>
      <c r="D345" s="74"/>
      <c r="E345" s="47"/>
      <c r="F345" s="47"/>
      <c r="G345" s="47"/>
      <c r="H345" s="47"/>
      <c r="I345" s="47"/>
    </row>
    <row r="346" s="56" customFormat="true" ht="25.5" hidden="false" customHeight="false" outlineLevel="0" collapsed="false">
      <c r="A346" s="41" t="n">
        <f aca="false">IF(MAX(E346:I346)=0,IF(MIN(E346:I346)=0,3,2),2)</f>
        <v>3</v>
      </c>
      <c r="B346" s="72"/>
      <c r="C346" s="69" t="s">
        <v>104</v>
      </c>
      <c r="D346" s="74" t="s">
        <v>105</v>
      </c>
      <c r="E346" s="47"/>
      <c r="F346" s="47"/>
      <c r="G346" s="47"/>
      <c r="H346" s="47"/>
      <c r="I346" s="47"/>
    </row>
    <row r="347" s="56" customFormat="true" ht="12.75" hidden="false" customHeight="false" outlineLevel="0" collapsed="false">
      <c r="A347" s="41" t="n">
        <f aca="false">IF(MAX(E347:I347)=0,IF(MIN(E347:I347)=0,3,2),2)</f>
        <v>3</v>
      </c>
      <c r="B347" s="72"/>
      <c r="C347" s="69" t="s">
        <v>106</v>
      </c>
      <c r="D347" s="74" t="s">
        <v>107</v>
      </c>
      <c r="E347" s="47"/>
      <c r="F347" s="47"/>
      <c r="G347" s="47"/>
      <c r="H347" s="47"/>
      <c r="I347" s="47"/>
    </row>
    <row r="348" s="56" customFormat="true" ht="12.75" hidden="false" customHeight="false" outlineLevel="0" collapsed="false">
      <c r="A348" s="41" t="n">
        <f aca="false">IF(MAX(E348:I348)=0,IF(MIN(E348:I348)=0,3,2),2)</f>
        <v>3</v>
      </c>
      <c r="B348" s="72"/>
      <c r="C348" s="69" t="s">
        <v>108</v>
      </c>
      <c r="D348" s="74" t="s">
        <v>109</v>
      </c>
      <c r="E348" s="47"/>
      <c r="F348" s="47"/>
      <c r="G348" s="47"/>
      <c r="H348" s="47"/>
      <c r="I348" s="47"/>
    </row>
    <row r="349" s="56" customFormat="true" ht="25.5" hidden="false" customHeight="false" outlineLevel="0" collapsed="false">
      <c r="A349" s="41" t="n">
        <f aca="false">IF(MAX(E349:I349)=0,IF(MIN(E349:I349)=0,3,2),2)</f>
        <v>3</v>
      </c>
      <c r="B349" s="72"/>
      <c r="C349" s="69" t="s">
        <v>110</v>
      </c>
      <c r="D349" s="74" t="s">
        <v>111</v>
      </c>
      <c r="E349" s="47"/>
      <c r="F349" s="47"/>
      <c r="G349" s="47"/>
      <c r="H349" s="47"/>
      <c r="I349" s="47"/>
    </row>
    <row r="350" customFormat="false" ht="12.75" hidden="false" customHeight="false" outlineLevel="0" collapsed="false">
      <c r="A350" s="41" t="n">
        <f aca="false">IF(MAX(E350:I350)=0,IF(MIN(E350:I350)=0,3,2),2)</f>
        <v>3</v>
      </c>
      <c r="B350" s="72"/>
      <c r="C350" s="69" t="s">
        <v>112</v>
      </c>
      <c r="D350" s="74" t="s">
        <v>27</v>
      </c>
      <c r="E350" s="47"/>
      <c r="F350" s="47"/>
      <c r="G350" s="47"/>
      <c r="H350" s="47"/>
      <c r="I350" s="47"/>
    </row>
    <row r="351" customFormat="false" ht="12.75" hidden="false" customHeight="false" outlineLevel="0" collapsed="false">
      <c r="A351" s="41" t="n">
        <f aca="false">IF(MAX(E351:I351)=0,IF(MIN(E351:I351)=0,3,2),2)</f>
        <v>3</v>
      </c>
      <c r="B351" s="67"/>
      <c r="C351" s="65" t="s">
        <v>113</v>
      </c>
      <c r="D351" s="66"/>
      <c r="E351" s="40" t="n">
        <f aca="false">SUBTOTAL(9,E352:E353)</f>
        <v>0</v>
      </c>
      <c r="F351" s="40" t="n">
        <f aca="false">SUBTOTAL(9,F352:F353)</f>
        <v>0</v>
      </c>
      <c r="G351" s="40" t="n">
        <f aca="false">SUBTOTAL(9,G352:G353)</f>
        <v>0</v>
      </c>
      <c r="H351" s="40" t="n">
        <f aca="false">SUBTOTAL(9,H352:H353)</f>
        <v>0</v>
      </c>
      <c r="I351" s="40" t="n">
        <f aca="false">SUBTOTAL(9,I352:I353)</f>
        <v>0</v>
      </c>
    </row>
    <row r="352" customFormat="false" ht="12.75" hidden="false" customHeight="false" outlineLevel="0" collapsed="false">
      <c r="A352" s="41" t="n">
        <f aca="false">IF(MAX(E352:I352)=0,IF(MIN(E352:I352)=0,3,2),2)</f>
        <v>3</v>
      </c>
      <c r="B352" s="72"/>
      <c r="C352" s="73" t="s">
        <v>114</v>
      </c>
      <c r="D352" s="74" t="s">
        <v>29</v>
      </c>
      <c r="E352" s="47"/>
      <c r="F352" s="47"/>
      <c r="G352" s="47"/>
      <c r="H352" s="47"/>
      <c r="I352" s="47"/>
    </row>
    <row r="353" customFormat="false" ht="25.5" hidden="false" customHeight="false" outlineLevel="0" collapsed="false">
      <c r="A353" s="41" t="n">
        <f aca="false">IF(MAX(E353:I353)=0,IF(MIN(E353:I353)=0,3,2),2)</f>
        <v>3</v>
      </c>
      <c r="B353" s="75"/>
      <c r="C353" s="76" t="s">
        <v>118</v>
      </c>
      <c r="D353" s="77" t="s">
        <v>88</v>
      </c>
      <c r="E353" s="47"/>
      <c r="F353" s="47"/>
      <c r="G353" s="47"/>
      <c r="H353" s="47"/>
      <c r="I353" s="47"/>
    </row>
    <row r="354" customFormat="false" ht="12.75" hidden="false" customHeight="false" outlineLevel="0" collapsed="false">
      <c r="A354" s="41" t="n">
        <f aca="false">IF(MAX(E354:I354)=0,IF(MIN(E354:I354)=0,3,2),2)</f>
        <v>3</v>
      </c>
      <c r="B354" s="78"/>
      <c r="C354" s="79" t="s">
        <v>119</v>
      </c>
      <c r="D354" s="77"/>
      <c r="E354" s="40" t="n">
        <f aca="false">SUBTOTAL(9,E355:E359)</f>
        <v>0</v>
      </c>
      <c r="F354" s="40" t="n">
        <f aca="false">SUBTOTAL(9,F355:F359)</f>
        <v>0</v>
      </c>
      <c r="G354" s="40" t="n">
        <f aca="false">SUBTOTAL(9,G355:G359)</f>
        <v>0</v>
      </c>
      <c r="H354" s="40" t="n">
        <f aca="false">SUBTOTAL(9,H355:H359)</f>
        <v>0</v>
      </c>
      <c r="I354" s="40" t="n">
        <f aca="false">SUBTOTAL(9,I355:I359)</f>
        <v>0</v>
      </c>
    </row>
    <row r="355" customFormat="false" ht="12.75" hidden="false" customHeight="false" outlineLevel="0" collapsed="false">
      <c r="A355" s="41" t="n">
        <f aca="false">IF(MAX(E355:I355)=0,IF(MIN(E355:I355)=0,3,2),2)</f>
        <v>3</v>
      </c>
      <c r="B355" s="75"/>
      <c r="C355" s="76" t="s">
        <v>120</v>
      </c>
      <c r="D355" s="77" t="s">
        <v>121</v>
      </c>
      <c r="E355" s="47"/>
      <c r="F355" s="47"/>
      <c r="G355" s="47"/>
      <c r="H355" s="47"/>
      <c r="I355" s="47"/>
    </row>
    <row r="356" customFormat="false" ht="12.75" hidden="false" customHeight="false" outlineLevel="0" collapsed="false">
      <c r="A356" s="41" t="n">
        <f aca="false">IF(MAX(E356:I356)=0,IF(MIN(E356:I356)=0,3,2),2)</f>
        <v>3</v>
      </c>
      <c r="B356" s="75"/>
      <c r="C356" s="76" t="s">
        <v>122</v>
      </c>
      <c r="D356" s="77" t="s">
        <v>123</v>
      </c>
      <c r="E356" s="47"/>
      <c r="F356" s="47"/>
      <c r="G356" s="47"/>
      <c r="H356" s="47"/>
      <c r="I356" s="47"/>
    </row>
    <row r="357" customFormat="false" ht="12.75" hidden="false" customHeight="false" outlineLevel="0" collapsed="false">
      <c r="A357" s="41" t="n">
        <f aca="false">IF(MAX(E357:I357)=0,IF(MIN(E357:I357)=0,3,2),2)</f>
        <v>3</v>
      </c>
      <c r="B357" s="75"/>
      <c r="C357" s="76" t="s">
        <v>124</v>
      </c>
      <c r="D357" s="77" t="s">
        <v>125</v>
      </c>
      <c r="E357" s="47"/>
      <c r="F357" s="47"/>
      <c r="G357" s="47"/>
      <c r="H357" s="47"/>
      <c r="I357" s="47"/>
    </row>
    <row r="358" customFormat="false" ht="12.75" hidden="false" customHeight="false" outlineLevel="0" collapsed="false">
      <c r="A358" s="41" t="n">
        <f aca="false">IF(MAX(E358:I358)=0,IF(MIN(E358:I358)=0,3,2),2)</f>
        <v>3</v>
      </c>
      <c r="B358" s="75"/>
      <c r="C358" s="76" t="s">
        <v>126</v>
      </c>
      <c r="D358" s="77" t="s">
        <v>127</v>
      </c>
      <c r="E358" s="47"/>
      <c r="F358" s="47"/>
      <c r="G358" s="47"/>
      <c r="H358" s="47"/>
      <c r="I358" s="47"/>
    </row>
    <row r="359" customFormat="false" ht="12.75" hidden="false" customHeight="false" outlineLevel="0" collapsed="false">
      <c r="A359" s="41" t="n">
        <f aca="false">IF(MAX(E359:I359)=0,IF(MIN(E359:I359)=0,3,2),2)</f>
        <v>3</v>
      </c>
      <c r="B359" s="75"/>
      <c r="C359" s="76" t="s">
        <v>128</v>
      </c>
      <c r="D359" s="77" t="s">
        <v>129</v>
      </c>
      <c r="E359" s="47"/>
      <c r="F359" s="47"/>
      <c r="G359" s="47"/>
      <c r="H359" s="47"/>
      <c r="I359" s="47"/>
    </row>
    <row r="360" customFormat="false" ht="12.75" hidden="false" customHeight="false" outlineLevel="0" collapsed="false">
      <c r="A360" s="41" t="n">
        <v>1</v>
      </c>
      <c r="B360" s="42" t="s">
        <v>130</v>
      </c>
      <c r="C360" s="79" t="s">
        <v>131</v>
      </c>
      <c r="D360" s="66"/>
      <c r="E360" s="40" t="n">
        <f aca="false">SUBTOTAL(9,E361:E382)</f>
        <v>0</v>
      </c>
      <c r="F360" s="40" t="n">
        <f aca="false">SUBTOTAL(9,F361:F382)</f>
        <v>0</v>
      </c>
      <c r="G360" s="40" t="n">
        <f aca="false">SUBTOTAL(9,G361:G382)</f>
        <v>0</v>
      </c>
      <c r="H360" s="40" t="n">
        <f aca="false">SUBTOTAL(9,H361:H382)</f>
        <v>0</v>
      </c>
      <c r="I360" s="40" t="n">
        <f aca="false">SUBTOTAL(9,I361:I382)</f>
        <v>0</v>
      </c>
    </row>
    <row r="361" customFormat="false" ht="12.75" hidden="false" customHeight="false" outlineLevel="0" collapsed="false">
      <c r="A361" s="41" t="n">
        <f aca="false">IF(MAX(E361:I361)=0,IF(MIN(E361:I361)=0,3,2),2)</f>
        <v>3</v>
      </c>
      <c r="B361" s="78"/>
      <c r="C361" s="80" t="s">
        <v>132</v>
      </c>
      <c r="D361" s="66"/>
      <c r="E361" s="40" t="n">
        <f aca="false">SUBTOTAL(9,E362:E376)</f>
        <v>0</v>
      </c>
      <c r="F361" s="40" t="n">
        <f aca="false">SUBTOTAL(9,F362:F376)</f>
        <v>0</v>
      </c>
      <c r="G361" s="40" t="n">
        <f aca="false">SUBTOTAL(9,G362:G376)</f>
        <v>0</v>
      </c>
      <c r="H361" s="40" t="n">
        <f aca="false">SUBTOTAL(9,H362:H376)</f>
        <v>0</v>
      </c>
      <c r="I361" s="40" t="n">
        <f aca="false">SUBTOTAL(9,I362:I376)</f>
        <v>0</v>
      </c>
    </row>
    <row r="362" customFormat="false" ht="12.75" hidden="false" customHeight="false" outlineLevel="0" collapsed="false">
      <c r="A362" s="41" t="n">
        <f aca="false">IF(MAX(E362:I362)=0,IF(MIN(E362:I362)=0,3,2),2)</f>
        <v>3</v>
      </c>
      <c r="B362" s="72"/>
      <c r="C362" s="81" t="s">
        <v>133</v>
      </c>
      <c r="D362" s="74" t="s">
        <v>23</v>
      </c>
      <c r="E362" s="47"/>
      <c r="F362" s="47"/>
      <c r="G362" s="47"/>
      <c r="H362" s="47"/>
      <c r="I362" s="47"/>
    </row>
    <row r="363" s="56" customFormat="true" ht="12.75" hidden="false" customHeight="false" outlineLevel="0" collapsed="false">
      <c r="A363" s="41" t="n">
        <f aca="false">IF(MAX(E363:I363)=0,IF(MIN(E363:I363)=0,3,2),2)</f>
        <v>3</v>
      </c>
      <c r="B363" s="72"/>
      <c r="C363" s="82" t="s">
        <v>134</v>
      </c>
      <c r="D363" s="74"/>
      <c r="E363" s="40" t="n">
        <f aca="false">SUBTOTAL(9,E364:E370)</f>
        <v>0</v>
      </c>
      <c r="F363" s="40" t="n">
        <f aca="false">SUBTOTAL(9,F364:F370)</f>
        <v>0</v>
      </c>
      <c r="G363" s="40" t="n">
        <f aca="false">SUBTOTAL(9,G364:G370)</f>
        <v>0</v>
      </c>
      <c r="H363" s="40" t="n">
        <f aca="false">SUBTOTAL(9,H364:H370)</f>
        <v>0</v>
      </c>
      <c r="I363" s="40" t="n">
        <f aca="false">SUBTOTAL(9,I364:I370)</f>
        <v>0</v>
      </c>
    </row>
    <row r="364" s="56" customFormat="true" ht="25.5" hidden="false" customHeight="false" outlineLevel="0" collapsed="false">
      <c r="A364" s="41" t="n">
        <f aca="false">IF(MAX(E364:I364)=0,IF(MIN(E364:I364)=0,3,2),2)</f>
        <v>3</v>
      </c>
      <c r="B364" s="72"/>
      <c r="C364" s="83" t="s">
        <v>135</v>
      </c>
      <c r="D364" s="74" t="s">
        <v>101</v>
      </c>
      <c r="E364" s="40" t="n">
        <f aca="false">SUBTOTAL(9,E365:E366)</f>
        <v>0</v>
      </c>
      <c r="F364" s="40" t="n">
        <f aca="false">SUBTOTAL(9,F365:F366)</f>
        <v>0</v>
      </c>
      <c r="G364" s="40" t="n">
        <f aca="false">SUBTOTAL(9,G365:G366)</f>
        <v>0</v>
      </c>
      <c r="H364" s="40" t="n">
        <f aca="false">SUBTOTAL(9,H365:H366)</f>
        <v>0</v>
      </c>
      <c r="I364" s="40" t="n">
        <f aca="false">SUBTOTAL(9,I365:I366)</f>
        <v>0</v>
      </c>
    </row>
    <row r="365" s="56" customFormat="true" ht="25.5" hidden="false" customHeight="false" outlineLevel="0" collapsed="false">
      <c r="A365" s="41" t="n">
        <f aca="false">IF(MAX(E365:I365)=0,IF(MIN(E365:I365)=0,3,2),2)</f>
        <v>3</v>
      </c>
      <c r="B365" s="72"/>
      <c r="C365" s="84" t="s">
        <v>136</v>
      </c>
      <c r="D365" s="74"/>
      <c r="E365" s="47"/>
      <c r="F365" s="47"/>
      <c r="G365" s="47"/>
      <c r="H365" s="47"/>
      <c r="I365" s="47"/>
    </row>
    <row r="366" s="56" customFormat="true" ht="25.5" hidden="false" customHeight="false" outlineLevel="0" collapsed="false">
      <c r="A366" s="41" t="n">
        <f aca="false">IF(MAX(E366:I366)=0,IF(MIN(E366:I366)=0,3,2),2)</f>
        <v>3</v>
      </c>
      <c r="B366" s="72"/>
      <c r="C366" s="84" t="s">
        <v>137</v>
      </c>
      <c r="D366" s="74"/>
      <c r="E366" s="47"/>
      <c r="F366" s="47"/>
      <c r="G366" s="47"/>
      <c r="H366" s="47"/>
      <c r="I366" s="47"/>
    </row>
    <row r="367" s="56" customFormat="true" ht="25.5" hidden="false" customHeight="false" outlineLevel="0" collapsed="false">
      <c r="A367" s="41" t="n">
        <f aca="false">IF(MAX(E367:I367)=0,IF(MIN(E367:I367)=0,3,2),2)</f>
        <v>3</v>
      </c>
      <c r="B367" s="72"/>
      <c r="C367" s="83" t="s">
        <v>138</v>
      </c>
      <c r="D367" s="74" t="s">
        <v>105</v>
      </c>
      <c r="E367" s="47"/>
      <c r="F367" s="47"/>
      <c r="G367" s="47"/>
      <c r="H367" s="47"/>
      <c r="I367" s="47"/>
    </row>
    <row r="368" s="56" customFormat="true" ht="12.75" hidden="false" customHeight="false" outlineLevel="0" collapsed="false">
      <c r="A368" s="41" t="n">
        <f aca="false">IF(MAX(E368:I368)=0,IF(MIN(E368:I368)=0,3,2),2)</f>
        <v>3</v>
      </c>
      <c r="B368" s="72"/>
      <c r="C368" s="83" t="s">
        <v>139</v>
      </c>
      <c r="D368" s="74" t="s">
        <v>107</v>
      </c>
      <c r="E368" s="47"/>
      <c r="F368" s="47"/>
      <c r="G368" s="47"/>
      <c r="H368" s="47"/>
      <c r="I368" s="47"/>
    </row>
    <row r="369" s="56" customFormat="true" ht="12.75" hidden="false" customHeight="false" outlineLevel="0" collapsed="false">
      <c r="A369" s="41" t="n">
        <f aca="false">IF(MAX(E369:I369)=0,IF(MIN(E369:I369)=0,3,2),2)</f>
        <v>3</v>
      </c>
      <c r="B369" s="72"/>
      <c r="C369" s="83" t="s">
        <v>140</v>
      </c>
      <c r="D369" s="74" t="s">
        <v>109</v>
      </c>
      <c r="E369" s="47"/>
      <c r="F369" s="47"/>
      <c r="G369" s="47"/>
      <c r="H369" s="47"/>
      <c r="I369" s="47"/>
    </row>
    <row r="370" s="56" customFormat="true" ht="25.5" hidden="false" customHeight="false" outlineLevel="0" collapsed="false">
      <c r="A370" s="41" t="n">
        <f aca="false">IF(MAX(E370:I370)=0,IF(MIN(E370:I370)=0,3,2),2)</f>
        <v>3</v>
      </c>
      <c r="B370" s="72"/>
      <c r="C370" s="83" t="s">
        <v>141</v>
      </c>
      <c r="D370" s="74" t="s">
        <v>111</v>
      </c>
      <c r="E370" s="47"/>
      <c r="F370" s="47"/>
      <c r="G370" s="47"/>
      <c r="H370" s="47"/>
      <c r="I370" s="47"/>
    </row>
    <row r="371" customFormat="false" ht="12.75" hidden="false" customHeight="false" outlineLevel="0" collapsed="false">
      <c r="A371" s="41" t="n">
        <f aca="false">IF(MAX(E371:I371)=0,IF(MIN(E371:I371)=0,3,2),2)</f>
        <v>3</v>
      </c>
      <c r="B371" s="72"/>
      <c r="C371" s="81" t="s">
        <v>142</v>
      </c>
      <c r="D371" s="74" t="s">
        <v>29</v>
      </c>
      <c r="E371" s="47"/>
      <c r="F371" s="47"/>
      <c r="G371" s="47"/>
      <c r="H371" s="47"/>
      <c r="I371" s="47"/>
    </row>
    <row r="372" customFormat="false" ht="12.75" hidden="false" customHeight="false" outlineLevel="0" collapsed="false">
      <c r="A372" s="41" t="n">
        <f aca="false">IF(MAX(E372:I372)=0,IF(MIN(E372:I372)=0,3,2),2)</f>
        <v>3</v>
      </c>
      <c r="B372" s="75"/>
      <c r="C372" s="85" t="s">
        <v>148</v>
      </c>
      <c r="D372" s="77" t="s">
        <v>72</v>
      </c>
      <c r="E372" s="47"/>
      <c r="F372" s="47"/>
      <c r="G372" s="47"/>
      <c r="H372" s="47"/>
      <c r="I372" s="47"/>
    </row>
    <row r="373" customFormat="false" ht="12.75" hidden="false" customHeight="false" outlineLevel="0" collapsed="false">
      <c r="A373" s="41" t="n">
        <f aca="false">IF(MAX(E373:I373)=0,IF(MIN(E373:I373)=0,3,2),2)</f>
        <v>3</v>
      </c>
      <c r="B373" s="75"/>
      <c r="C373" s="85" t="s">
        <v>151</v>
      </c>
      <c r="D373" s="77" t="s">
        <v>152</v>
      </c>
      <c r="E373" s="47"/>
      <c r="F373" s="47"/>
      <c r="G373" s="47"/>
      <c r="H373" s="47"/>
      <c r="I373" s="47"/>
    </row>
    <row r="374" customFormat="false" ht="12.75" hidden="false" customHeight="false" outlineLevel="0" collapsed="false">
      <c r="A374" s="41" t="n">
        <f aca="false">IF(MAX(E374:I374)=0,IF(MIN(E374:I374)=0,3,2),2)</f>
        <v>3</v>
      </c>
      <c r="B374" s="75"/>
      <c r="C374" s="85" t="s">
        <v>155</v>
      </c>
      <c r="D374" s="77" t="s">
        <v>86</v>
      </c>
      <c r="E374" s="47"/>
      <c r="F374" s="47"/>
      <c r="G374" s="47"/>
      <c r="H374" s="47"/>
      <c r="I374" s="47"/>
    </row>
    <row r="375" customFormat="false" ht="25.5" hidden="false" customHeight="false" outlineLevel="0" collapsed="false">
      <c r="A375" s="41" t="n">
        <f aca="false">IF(MAX(E375:I375)=0,IF(MIN(E375:I375)=0,3,2),2)</f>
        <v>3</v>
      </c>
      <c r="B375" s="75"/>
      <c r="C375" s="85" t="s">
        <v>156</v>
      </c>
      <c r="D375" s="77" t="s">
        <v>88</v>
      </c>
      <c r="E375" s="47"/>
      <c r="F375" s="47"/>
      <c r="G375" s="47"/>
      <c r="H375" s="47"/>
      <c r="I375" s="47"/>
    </row>
    <row r="376" customFormat="false" ht="12.75" hidden="false" customHeight="false" outlineLevel="0" collapsed="false">
      <c r="A376" s="41" t="n">
        <f aca="false">IF(MAX(E376:I376)=0,IF(MIN(E376:I376)=0,3,2),2)</f>
        <v>3</v>
      </c>
      <c r="B376" s="75"/>
      <c r="C376" s="85" t="s">
        <v>157</v>
      </c>
      <c r="D376" s="77" t="s">
        <v>158</v>
      </c>
      <c r="E376" s="47"/>
      <c r="F376" s="47"/>
      <c r="G376" s="47"/>
      <c r="H376" s="47"/>
      <c r="I376" s="47"/>
    </row>
    <row r="377" customFormat="false" ht="12.75" hidden="false" customHeight="false" outlineLevel="0" collapsed="false">
      <c r="A377" s="41" t="n">
        <f aca="false">IF(MAX(E377:I377)=0,IF(MIN(E377:I377)=0,3,2),2)</f>
        <v>3</v>
      </c>
      <c r="B377" s="78"/>
      <c r="C377" s="80" t="s">
        <v>159</v>
      </c>
      <c r="D377" s="77"/>
      <c r="E377" s="40" t="n">
        <f aca="false">SUBTOTAL(9,E378:E382)</f>
        <v>0</v>
      </c>
      <c r="F377" s="40" t="n">
        <f aca="false">SUBTOTAL(9,F378:F382)</f>
        <v>0</v>
      </c>
      <c r="G377" s="40" t="n">
        <f aca="false">SUBTOTAL(9,G378:G382)</f>
        <v>0</v>
      </c>
      <c r="H377" s="40" t="n">
        <f aca="false">SUBTOTAL(9,H378:H382)</f>
        <v>0</v>
      </c>
      <c r="I377" s="40" t="n">
        <f aca="false">SUBTOTAL(9,I378:I382)</f>
        <v>0</v>
      </c>
    </row>
    <row r="378" customFormat="false" ht="12.75" hidden="false" customHeight="false" outlineLevel="0" collapsed="false">
      <c r="A378" s="41" t="n">
        <f aca="false">IF(MAX(E378:I378)=0,IF(MIN(E378:I378)=0,3,2),2)</f>
        <v>3</v>
      </c>
      <c r="B378" s="75"/>
      <c r="C378" s="85" t="s">
        <v>160</v>
      </c>
      <c r="D378" s="77" t="s">
        <v>121</v>
      </c>
      <c r="E378" s="47"/>
      <c r="F378" s="47"/>
      <c r="G378" s="47"/>
      <c r="H378" s="47"/>
      <c r="I378" s="47"/>
    </row>
    <row r="379" customFormat="false" ht="12.75" hidden="false" customHeight="false" outlineLevel="0" collapsed="false">
      <c r="A379" s="41" t="n">
        <f aca="false">IF(MAX(E379:I379)=0,IF(MIN(E379:I379)=0,3,2),2)</f>
        <v>3</v>
      </c>
      <c r="B379" s="75"/>
      <c r="C379" s="85" t="s">
        <v>161</v>
      </c>
      <c r="D379" s="77" t="s">
        <v>123</v>
      </c>
      <c r="E379" s="47"/>
      <c r="F379" s="47"/>
      <c r="G379" s="47"/>
      <c r="H379" s="47"/>
      <c r="I379" s="47"/>
    </row>
    <row r="380" customFormat="false" ht="12.75" hidden="false" customHeight="false" outlineLevel="0" collapsed="false">
      <c r="A380" s="41" t="n">
        <f aca="false">IF(MAX(E380:I380)=0,IF(MIN(E380:I380)=0,3,2),2)</f>
        <v>3</v>
      </c>
      <c r="B380" s="75"/>
      <c r="C380" s="85" t="s">
        <v>162</v>
      </c>
      <c r="D380" s="77" t="s">
        <v>125</v>
      </c>
      <c r="E380" s="47"/>
      <c r="F380" s="47"/>
      <c r="G380" s="47"/>
      <c r="H380" s="47"/>
      <c r="I380" s="47"/>
    </row>
    <row r="381" customFormat="false" ht="12.75" hidden="false" customHeight="false" outlineLevel="0" collapsed="false">
      <c r="A381" s="41" t="n">
        <f aca="false">IF(MAX(E381:I381)=0,IF(MIN(E381:I381)=0,3,2),2)</f>
        <v>3</v>
      </c>
      <c r="B381" s="75"/>
      <c r="C381" s="85" t="s">
        <v>163</v>
      </c>
      <c r="D381" s="77" t="s">
        <v>127</v>
      </c>
      <c r="E381" s="47"/>
      <c r="F381" s="47"/>
      <c r="G381" s="47"/>
      <c r="H381" s="47"/>
      <c r="I381" s="47"/>
    </row>
    <row r="382" customFormat="false" ht="12.75" hidden="false" customHeight="false" outlineLevel="0" collapsed="false">
      <c r="A382" s="41" t="n">
        <f aca="false">IF(MAX(E382:I382)=0,IF(MIN(E382:I382)=0,3,2),2)</f>
        <v>3</v>
      </c>
      <c r="B382" s="75"/>
      <c r="C382" s="85" t="s">
        <v>164</v>
      </c>
      <c r="D382" s="77" t="s">
        <v>129</v>
      </c>
      <c r="E382" s="47"/>
      <c r="F382" s="47"/>
      <c r="G382" s="47"/>
      <c r="H382" s="47"/>
      <c r="I382" s="47"/>
    </row>
    <row r="383" customFormat="false" ht="12.75" hidden="false" customHeight="false" outlineLevel="0" collapsed="false">
      <c r="A383" s="41" t="n">
        <v>1</v>
      </c>
      <c r="B383" s="53"/>
      <c r="C383" s="88"/>
      <c r="D383" s="55"/>
      <c r="E383" s="40"/>
      <c r="F383" s="40"/>
      <c r="G383" s="40"/>
      <c r="H383" s="40"/>
      <c r="I383" s="40"/>
    </row>
    <row r="384" customFormat="false" ht="12.75" hidden="false" customHeight="false" outlineLevel="0" collapsed="false">
      <c r="A384" s="41" t="n">
        <v>1</v>
      </c>
      <c r="B384" s="53"/>
      <c r="C384" s="89" t="s">
        <v>175</v>
      </c>
      <c r="D384" s="55"/>
      <c r="E384" s="40"/>
      <c r="F384" s="40"/>
      <c r="G384" s="40"/>
      <c r="H384" s="40"/>
      <c r="I384" s="40"/>
    </row>
    <row r="385" customFormat="false" ht="12.75" hidden="false" customHeight="false" outlineLevel="0" collapsed="false">
      <c r="A385" s="41" t="n">
        <f aca="false">IF(MAX(E385:I385)=0,IF(MIN(E385:I385)=0,3,2),2)</f>
        <v>3</v>
      </c>
      <c r="B385" s="53"/>
      <c r="C385" s="88" t="s">
        <v>178</v>
      </c>
      <c r="D385" s="77"/>
      <c r="E385" s="90" t="n">
        <f aca="false">SUM(E386:E387)</f>
        <v>0</v>
      </c>
      <c r="F385" s="90" t="n">
        <f aca="false">SUM(F386:F387)</f>
        <v>0</v>
      </c>
      <c r="G385" s="90" t="n">
        <f aca="false">SUM(G386:G387)</f>
        <v>0</v>
      </c>
      <c r="H385" s="90" t="n">
        <f aca="false">SUM(H386:H387)</f>
        <v>0</v>
      </c>
      <c r="I385" s="90" t="n">
        <f aca="false">SUM(I386:I387)</f>
        <v>0</v>
      </c>
    </row>
    <row r="386" customFormat="false" ht="12.75" hidden="false" customHeight="false" outlineLevel="0" collapsed="false">
      <c r="A386" s="41" t="n">
        <f aca="false">IF(MAX(E386:I386)=0,IF(MIN(E386:I386)=0,3,2),2)</f>
        <v>3</v>
      </c>
      <c r="B386" s="53"/>
      <c r="C386" s="91" t="s">
        <v>179</v>
      </c>
      <c r="D386" s="77"/>
      <c r="E386" s="47"/>
      <c r="F386" s="47"/>
      <c r="G386" s="47"/>
      <c r="H386" s="47"/>
      <c r="I386" s="47"/>
    </row>
    <row r="387" customFormat="false" ht="12.75" hidden="false" customHeight="false" outlineLevel="0" collapsed="false">
      <c r="A387" s="41" t="n">
        <f aca="false">IF(MAX(E387:I387)=0,IF(MIN(E387:I387)=0,3,2),2)</f>
        <v>3</v>
      </c>
      <c r="B387" s="53"/>
      <c r="C387" s="91" t="s">
        <v>180</v>
      </c>
      <c r="D387" s="77"/>
      <c r="E387" s="47"/>
      <c r="F387" s="47"/>
      <c r="G387" s="47"/>
      <c r="H387" s="47"/>
      <c r="I387" s="47"/>
    </row>
    <row r="388" customFormat="false" ht="12.75" hidden="false" customHeight="false" outlineLevel="0" collapsed="false">
      <c r="A388" s="41" t="n">
        <f aca="false">IF(MAX(E388:I388)=0,IF(MIN(E388:I388)=0,3,2),2)</f>
        <v>3</v>
      </c>
      <c r="B388" s="53"/>
      <c r="C388" s="88" t="s">
        <v>181</v>
      </c>
      <c r="D388" s="77"/>
      <c r="E388" s="90" t="n">
        <f aca="false">SUM(E389:E390)</f>
        <v>0</v>
      </c>
      <c r="F388" s="90" t="n">
        <f aca="false">SUM(F389:F390)</f>
        <v>0</v>
      </c>
      <c r="G388" s="90" t="n">
        <f aca="false">SUM(G389:G390)</f>
        <v>0</v>
      </c>
      <c r="H388" s="90" t="n">
        <f aca="false">SUM(H389:H390)</f>
        <v>0</v>
      </c>
      <c r="I388" s="90" t="n">
        <f aca="false">SUM(I389:I390)</f>
        <v>0</v>
      </c>
    </row>
    <row r="389" customFormat="false" ht="12.75" hidden="false" customHeight="false" outlineLevel="0" collapsed="false">
      <c r="A389" s="41" t="n">
        <f aca="false">IF(MAX(E389:I389)=0,IF(MIN(E389:I389)=0,3,2),2)</f>
        <v>3</v>
      </c>
      <c r="B389" s="53"/>
      <c r="C389" s="91" t="s">
        <v>182</v>
      </c>
      <c r="D389" s="77"/>
      <c r="E389" s="47"/>
      <c r="F389" s="47"/>
      <c r="G389" s="47"/>
      <c r="H389" s="47"/>
      <c r="I389" s="47"/>
    </row>
    <row r="390" customFormat="false" ht="12.75" hidden="false" customHeight="false" outlineLevel="0" collapsed="false">
      <c r="A390" s="41" t="n">
        <f aca="false">IF(MAX(E390:I390)=0,IF(MIN(E390:I390)=0,3,2),2)</f>
        <v>3</v>
      </c>
      <c r="B390" s="53"/>
      <c r="C390" s="91" t="s">
        <v>183</v>
      </c>
      <c r="D390" s="77"/>
      <c r="E390" s="47"/>
      <c r="F390" s="47"/>
      <c r="G390" s="47"/>
      <c r="H390" s="47"/>
      <c r="I390" s="47"/>
    </row>
    <row r="391" customFormat="false" ht="12.75" hidden="false" customHeight="false" outlineLevel="0" collapsed="false">
      <c r="A391" s="41" t="n">
        <v>1</v>
      </c>
      <c r="B391" s="125"/>
      <c r="C391" s="116"/>
      <c r="D391" s="110"/>
      <c r="E391" s="40"/>
      <c r="F391" s="40"/>
      <c r="G391" s="40"/>
      <c r="H391" s="40"/>
      <c r="I391" s="40"/>
    </row>
    <row r="392" customFormat="false" ht="12.75" hidden="false" customHeight="false" outlineLevel="0" collapsed="false">
      <c r="A392" s="41" t="n">
        <v>1</v>
      </c>
      <c r="B392" s="125"/>
      <c r="C392" s="128" t="s">
        <v>308</v>
      </c>
      <c r="D392" s="110"/>
      <c r="E392" s="40"/>
      <c r="F392" s="40"/>
      <c r="G392" s="40"/>
      <c r="H392" s="40"/>
      <c r="I392" s="40"/>
    </row>
    <row r="393" customFormat="false" ht="12.75" hidden="false" customHeight="false" outlineLevel="0" collapsed="false">
      <c r="A393" s="41" t="n">
        <v>1</v>
      </c>
      <c r="B393" s="42"/>
      <c r="C393" s="65" t="s">
        <v>91</v>
      </c>
      <c r="D393" s="66"/>
      <c r="E393" s="40" t="n">
        <f aca="false">SUBTOTAL(9,E394:E440)</f>
        <v>0</v>
      </c>
      <c r="F393" s="40" t="n">
        <f aca="false">SUBTOTAL(9,F394:F440)</f>
        <v>0</v>
      </c>
      <c r="G393" s="40" t="n">
        <f aca="false">SUBTOTAL(9,G394:G440)</f>
        <v>0</v>
      </c>
      <c r="H393" s="40" t="n">
        <f aca="false">SUBTOTAL(9,H394:H440)</f>
        <v>0</v>
      </c>
      <c r="I393" s="40" t="n">
        <f aca="false">SUBTOTAL(9,I394:I440)</f>
        <v>0</v>
      </c>
    </row>
    <row r="394" customFormat="false" ht="12.75" hidden="false" customHeight="false" outlineLevel="0" collapsed="false">
      <c r="A394" s="41" t="n">
        <v>1</v>
      </c>
      <c r="B394" s="42" t="s">
        <v>18</v>
      </c>
      <c r="C394" s="65" t="s">
        <v>92</v>
      </c>
      <c r="D394" s="66"/>
      <c r="E394" s="40" t="n">
        <f aca="false">SUBTOTAL(9,E395:E417)</f>
        <v>0</v>
      </c>
      <c r="F394" s="40" t="n">
        <f aca="false">SUBTOTAL(9,F395:F417)</f>
        <v>0</v>
      </c>
      <c r="G394" s="40" t="n">
        <f aca="false">SUBTOTAL(9,G395:G417)</f>
        <v>0</v>
      </c>
      <c r="H394" s="40" t="n">
        <f aca="false">SUBTOTAL(9,H395:H417)</f>
        <v>0</v>
      </c>
      <c r="I394" s="40" t="n">
        <f aca="false">SUBTOTAL(9,I395:I417)</f>
        <v>0</v>
      </c>
    </row>
    <row r="395" customFormat="false" ht="12.75" hidden="false" customHeight="false" outlineLevel="0" collapsed="false">
      <c r="A395" s="41" t="n">
        <f aca="false">IF(MAX(E395:I395)=0,IF(MIN(E395:I395)=0,3,2),2)</f>
        <v>3</v>
      </c>
      <c r="B395" s="67"/>
      <c r="C395" s="65" t="s">
        <v>93</v>
      </c>
      <c r="D395" s="66"/>
      <c r="E395" s="40" t="n">
        <f aca="false">SUBTOTAL(9,E396:E408)</f>
        <v>0</v>
      </c>
      <c r="F395" s="40" t="n">
        <f aca="false">SUBTOTAL(9,F396:F408)</f>
        <v>0</v>
      </c>
      <c r="G395" s="40" t="n">
        <f aca="false">SUBTOTAL(9,G396:G408)</f>
        <v>0</v>
      </c>
      <c r="H395" s="40" t="n">
        <f aca="false">SUBTOTAL(9,H396:H408)</f>
        <v>0</v>
      </c>
      <c r="I395" s="40" t="n">
        <f aca="false">SUBTOTAL(9,I396:I408)</f>
        <v>0</v>
      </c>
    </row>
    <row r="396" customFormat="false" ht="25.5" hidden="false" customHeight="false" outlineLevel="0" collapsed="false">
      <c r="A396" s="41" t="n">
        <f aca="false">IF(MAX(E396:I396)=0,IF(MIN(E396:I396)=0,3,2),2)</f>
        <v>3</v>
      </c>
      <c r="B396" s="68"/>
      <c r="C396" s="69" t="s">
        <v>94</v>
      </c>
      <c r="D396" s="70" t="s">
        <v>21</v>
      </c>
      <c r="E396" s="40" t="n">
        <f aca="false">SUBTOTAL(9,E397:E398)</f>
        <v>0</v>
      </c>
      <c r="F396" s="40" t="n">
        <f aca="false">SUBTOTAL(9,F397:F398)</f>
        <v>0</v>
      </c>
      <c r="G396" s="40" t="n">
        <f aca="false">SUBTOTAL(9,G397:G398)</f>
        <v>0</v>
      </c>
      <c r="H396" s="40" t="n">
        <f aca="false">SUBTOTAL(9,H397:H398)</f>
        <v>0</v>
      </c>
      <c r="I396" s="40" t="n">
        <f aca="false">SUBTOTAL(9,I397:I398)</f>
        <v>0</v>
      </c>
    </row>
    <row r="397" customFormat="false" ht="12.75" hidden="false" customHeight="false" outlineLevel="0" collapsed="false">
      <c r="A397" s="41" t="n">
        <f aca="false">IF(MAX(E397:I397)=0,IF(MIN(E397:I397)=0,3,2),2)</f>
        <v>3</v>
      </c>
      <c r="B397" s="68"/>
      <c r="C397" s="69" t="s">
        <v>95</v>
      </c>
      <c r="D397" s="70"/>
      <c r="E397" s="47"/>
      <c r="F397" s="47"/>
      <c r="G397" s="47"/>
      <c r="H397" s="47"/>
      <c r="I397" s="47"/>
    </row>
    <row r="398" customFormat="false" ht="12.75" hidden="false" customHeight="false" outlineLevel="0" collapsed="false">
      <c r="A398" s="41" t="n">
        <f aca="false">IF(MAX(E398:I398)=0,IF(MIN(E398:I398)=0,3,2),2)</f>
        <v>3</v>
      </c>
      <c r="B398" s="68"/>
      <c r="C398" s="69" t="s">
        <v>96</v>
      </c>
      <c r="D398" s="70" t="s">
        <v>97</v>
      </c>
      <c r="E398" s="47"/>
      <c r="F398" s="47"/>
      <c r="G398" s="47"/>
      <c r="H398" s="47"/>
      <c r="I398" s="47"/>
    </row>
    <row r="399" customFormat="false" ht="12.75" hidden="false" customHeight="false" outlineLevel="0" collapsed="false">
      <c r="A399" s="41" t="n">
        <f aca="false">IF(MAX(E399:I399)=0,IF(MIN(E399:I399)=0,3,2),2)</f>
        <v>3</v>
      </c>
      <c r="B399" s="72"/>
      <c r="C399" s="73" t="s">
        <v>98</v>
      </c>
      <c r="D399" s="74" t="s">
        <v>23</v>
      </c>
      <c r="E399" s="47"/>
      <c r="F399" s="47"/>
      <c r="G399" s="47"/>
      <c r="H399" s="47"/>
      <c r="I399" s="47"/>
    </row>
    <row r="400" s="56" customFormat="true" ht="12.75" hidden="false" customHeight="false" outlineLevel="0" collapsed="false">
      <c r="A400" s="41" t="n">
        <f aca="false">IF(MAX(E400:I400)=0,IF(MIN(E400:I400)=0,3,2),2)</f>
        <v>3</v>
      </c>
      <c r="B400" s="72"/>
      <c r="C400" s="69" t="s">
        <v>99</v>
      </c>
      <c r="D400" s="74"/>
      <c r="E400" s="40" t="n">
        <f aca="false">SUBTOTAL(9,E401:E407)</f>
        <v>0</v>
      </c>
      <c r="F400" s="40" t="n">
        <f aca="false">SUBTOTAL(9,F401:F407)</f>
        <v>0</v>
      </c>
      <c r="G400" s="40" t="n">
        <f aca="false">SUBTOTAL(9,G401:G407)</f>
        <v>0</v>
      </c>
      <c r="H400" s="40" t="n">
        <f aca="false">SUBTOTAL(9,H401:H407)</f>
        <v>0</v>
      </c>
      <c r="I400" s="40" t="n">
        <f aca="false">SUBTOTAL(9,I401:I407)</f>
        <v>0</v>
      </c>
    </row>
    <row r="401" s="56" customFormat="true" ht="25.5" hidden="false" customHeight="false" outlineLevel="0" collapsed="false">
      <c r="A401" s="41" t="n">
        <f aca="false">IF(MAX(E401:I401)=0,IF(MIN(E401:I401)=0,3,2),2)</f>
        <v>3</v>
      </c>
      <c r="B401" s="72"/>
      <c r="C401" s="69" t="s">
        <v>100</v>
      </c>
      <c r="D401" s="74" t="s">
        <v>101</v>
      </c>
      <c r="E401" s="40" t="n">
        <f aca="false">SUBTOTAL(9,E402:E403)</f>
        <v>0</v>
      </c>
      <c r="F401" s="40" t="n">
        <f aca="false">SUBTOTAL(9,F402:F403)</f>
        <v>0</v>
      </c>
      <c r="G401" s="40" t="n">
        <f aca="false">SUBTOTAL(9,G402:G403)</f>
        <v>0</v>
      </c>
      <c r="H401" s="40" t="n">
        <f aca="false">SUBTOTAL(9,H402:H403)</f>
        <v>0</v>
      </c>
      <c r="I401" s="40" t="n">
        <f aca="false">SUBTOTAL(9,I402:I403)</f>
        <v>0</v>
      </c>
    </row>
    <row r="402" s="56" customFormat="true" ht="25.5" hidden="false" customHeight="false" outlineLevel="0" collapsed="false">
      <c r="A402" s="41" t="n">
        <f aca="false">IF(MAX(E402:I402)=0,IF(MIN(E402:I402)=0,3,2),2)</f>
        <v>3</v>
      </c>
      <c r="B402" s="72"/>
      <c r="C402" s="69" t="s">
        <v>102</v>
      </c>
      <c r="D402" s="74"/>
      <c r="E402" s="47"/>
      <c r="F402" s="47"/>
      <c r="G402" s="47"/>
      <c r="H402" s="47"/>
      <c r="I402" s="47"/>
    </row>
    <row r="403" s="56" customFormat="true" ht="25.5" hidden="false" customHeight="false" outlineLevel="0" collapsed="false">
      <c r="A403" s="41" t="n">
        <f aca="false">IF(MAX(E403:I403)=0,IF(MIN(E403:I403)=0,3,2),2)</f>
        <v>3</v>
      </c>
      <c r="B403" s="72"/>
      <c r="C403" s="69" t="s">
        <v>103</v>
      </c>
      <c r="D403" s="74"/>
      <c r="E403" s="47"/>
      <c r="F403" s="47"/>
      <c r="G403" s="47"/>
      <c r="H403" s="47"/>
      <c r="I403" s="47"/>
    </row>
    <row r="404" s="56" customFormat="true" ht="25.5" hidden="false" customHeight="false" outlineLevel="0" collapsed="false">
      <c r="A404" s="41" t="n">
        <f aca="false">IF(MAX(E404:I404)=0,IF(MIN(E404:I404)=0,3,2),2)</f>
        <v>3</v>
      </c>
      <c r="B404" s="72"/>
      <c r="C404" s="69" t="s">
        <v>104</v>
      </c>
      <c r="D404" s="74" t="s">
        <v>105</v>
      </c>
      <c r="E404" s="47"/>
      <c r="F404" s="47"/>
      <c r="G404" s="47"/>
      <c r="H404" s="47"/>
      <c r="I404" s="47"/>
    </row>
    <row r="405" s="56" customFormat="true" ht="12.75" hidden="false" customHeight="false" outlineLevel="0" collapsed="false">
      <c r="A405" s="41" t="n">
        <f aca="false">IF(MAX(E405:I405)=0,IF(MIN(E405:I405)=0,3,2),2)</f>
        <v>3</v>
      </c>
      <c r="B405" s="72"/>
      <c r="C405" s="69" t="s">
        <v>106</v>
      </c>
      <c r="D405" s="74" t="s">
        <v>107</v>
      </c>
      <c r="E405" s="47"/>
      <c r="F405" s="47"/>
      <c r="G405" s="47"/>
      <c r="H405" s="47"/>
      <c r="I405" s="47"/>
    </row>
    <row r="406" s="56" customFormat="true" ht="12.75" hidden="false" customHeight="false" outlineLevel="0" collapsed="false">
      <c r="A406" s="41" t="n">
        <f aca="false">IF(MAX(E406:I406)=0,IF(MIN(E406:I406)=0,3,2),2)</f>
        <v>3</v>
      </c>
      <c r="B406" s="72"/>
      <c r="C406" s="69" t="s">
        <v>108</v>
      </c>
      <c r="D406" s="74" t="s">
        <v>109</v>
      </c>
      <c r="E406" s="47"/>
      <c r="F406" s="47"/>
      <c r="G406" s="47"/>
      <c r="H406" s="47"/>
      <c r="I406" s="47"/>
    </row>
    <row r="407" s="56" customFormat="true" ht="25.5" hidden="false" customHeight="false" outlineLevel="0" collapsed="false">
      <c r="A407" s="41" t="n">
        <f aca="false">IF(MAX(E407:I407)=0,IF(MIN(E407:I407)=0,3,2),2)</f>
        <v>3</v>
      </c>
      <c r="B407" s="72"/>
      <c r="C407" s="69" t="s">
        <v>110</v>
      </c>
      <c r="D407" s="74" t="s">
        <v>111</v>
      </c>
      <c r="E407" s="47"/>
      <c r="F407" s="47"/>
      <c r="G407" s="47"/>
      <c r="H407" s="47"/>
      <c r="I407" s="47"/>
    </row>
    <row r="408" customFormat="false" ht="12.75" hidden="false" customHeight="false" outlineLevel="0" collapsed="false">
      <c r="A408" s="41" t="n">
        <f aca="false">IF(MAX(E408:I408)=0,IF(MIN(E408:I408)=0,3,2),2)</f>
        <v>3</v>
      </c>
      <c r="B408" s="72"/>
      <c r="C408" s="69" t="s">
        <v>112</v>
      </c>
      <c r="D408" s="74" t="s">
        <v>27</v>
      </c>
      <c r="E408" s="47"/>
      <c r="F408" s="47"/>
      <c r="G408" s="47"/>
      <c r="H408" s="47"/>
      <c r="I408" s="47"/>
    </row>
    <row r="409" customFormat="false" ht="12.75" hidden="false" customHeight="false" outlineLevel="0" collapsed="false">
      <c r="A409" s="41" t="n">
        <f aca="false">IF(MAX(E409:I409)=0,IF(MIN(E409:I409)=0,3,2),2)</f>
        <v>3</v>
      </c>
      <c r="B409" s="67"/>
      <c r="C409" s="65" t="s">
        <v>113</v>
      </c>
      <c r="D409" s="66"/>
      <c r="E409" s="40" t="n">
        <f aca="false">SUBTOTAL(9,E410:E411)</f>
        <v>0</v>
      </c>
      <c r="F409" s="40" t="n">
        <f aca="false">SUBTOTAL(9,F410:F411)</f>
        <v>0</v>
      </c>
      <c r="G409" s="40" t="n">
        <f aca="false">SUBTOTAL(9,G410:G411)</f>
        <v>0</v>
      </c>
      <c r="H409" s="40" t="n">
        <f aca="false">SUBTOTAL(9,H410:H411)</f>
        <v>0</v>
      </c>
      <c r="I409" s="40" t="n">
        <f aca="false">SUBTOTAL(9,I410:I411)</f>
        <v>0</v>
      </c>
    </row>
    <row r="410" customFormat="false" ht="12.75" hidden="false" customHeight="false" outlineLevel="0" collapsed="false">
      <c r="A410" s="41" t="n">
        <f aca="false">IF(MAX(E410:I410)=0,IF(MIN(E410:I410)=0,3,2),2)</f>
        <v>3</v>
      </c>
      <c r="B410" s="72"/>
      <c r="C410" s="73" t="s">
        <v>114</v>
      </c>
      <c r="D410" s="74" t="s">
        <v>29</v>
      </c>
      <c r="E410" s="47"/>
      <c r="F410" s="47"/>
      <c r="G410" s="47"/>
      <c r="H410" s="47"/>
      <c r="I410" s="47"/>
    </row>
    <row r="411" customFormat="false" ht="25.5" hidden="false" customHeight="false" outlineLevel="0" collapsed="false">
      <c r="A411" s="41" t="n">
        <f aca="false">IF(MAX(E411:I411)=0,IF(MIN(E411:I411)=0,3,2),2)</f>
        <v>3</v>
      </c>
      <c r="B411" s="75"/>
      <c r="C411" s="76" t="s">
        <v>118</v>
      </c>
      <c r="D411" s="77" t="s">
        <v>88</v>
      </c>
      <c r="E411" s="47"/>
      <c r="F411" s="47"/>
      <c r="G411" s="47"/>
      <c r="H411" s="47"/>
      <c r="I411" s="47"/>
    </row>
    <row r="412" customFormat="false" ht="12.75" hidden="false" customHeight="false" outlineLevel="0" collapsed="false">
      <c r="A412" s="41" t="n">
        <f aca="false">IF(MAX(E412:I412)=0,IF(MIN(E412:I412)=0,3,2),2)</f>
        <v>3</v>
      </c>
      <c r="B412" s="78"/>
      <c r="C412" s="79" t="s">
        <v>119</v>
      </c>
      <c r="D412" s="77"/>
      <c r="E412" s="40" t="n">
        <f aca="false">SUBTOTAL(9,E413:E417)</f>
        <v>0</v>
      </c>
      <c r="F412" s="40" t="n">
        <f aca="false">SUBTOTAL(9,F413:F417)</f>
        <v>0</v>
      </c>
      <c r="G412" s="40" t="n">
        <f aca="false">SUBTOTAL(9,G413:G417)</f>
        <v>0</v>
      </c>
      <c r="H412" s="40" t="n">
        <f aca="false">SUBTOTAL(9,H413:H417)</f>
        <v>0</v>
      </c>
      <c r="I412" s="40" t="n">
        <f aca="false">SUBTOTAL(9,I413:I417)</f>
        <v>0</v>
      </c>
    </row>
    <row r="413" customFormat="false" ht="12.75" hidden="false" customHeight="false" outlineLevel="0" collapsed="false">
      <c r="A413" s="41" t="n">
        <f aca="false">IF(MAX(E413:I413)=0,IF(MIN(E413:I413)=0,3,2),2)</f>
        <v>3</v>
      </c>
      <c r="B413" s="75"/>
      <c r="C413" s="76" t="s">
        <v>120</v>
      </c>
      <c r="D413" s="77" t="s">
        <v>121</v>
      </c>
      <c r="E413" s="47"/>
      <c r="F413" s="47"/>
      <c r="G413" s="47"/>
      <c r="H413" s="47"/>
      <c r="I413" s="47"/>
    </row>
    <row r="414" customFormat="false" ht="12.75" hidden="false" customHeight="false" outlineLevel="0" collapsed="false">
      <c r="A414" s="41" t="n">
        <f aca="false">IF(MAX(E414:I414)=0,IF(MIN(E414:I414)=0,3,2),2)</f>
        <v>3</v>
      </c>
      <c r="B414" s="75"/>
      <c r="C414" s="76" t="s">
        <v>122</v>
      </c>
      <c r="D414" s="77" t="s">
        <v>123</v>
      </c>
      <c r="E414" s="47"/>
      <c r="F414" s="47"/>
      <c r="G414" s="47"/>
      <c r="H414" s="47"/>
      <c r="I414" s="47"/>
    </row>
    <row r="415" customFormat="false" ht="12.75" hidden="false" customHeight="false" outlineLevel="0" collapsed="false">
      <c r="A415" s="41" t="n">
        <f aca="false">IF(MAX(E415:I415)=0,IF(MIN(E415:I415)=0,3,2),2)</f>
        <v>3</v>
      </c>
      <c r="B415" s="75"/>
      <c r="C415" s="76" t="s">
        <v>124</v>
      </c>
      <c r="D415" s="77" t="s">
        <v>125</v>
      </c>
      <c r="E415" s="47"/>
      <c r="F415" s="47"/>
      <c r="G415" s="47"/>
      <c r="H415" s="47"/>
      <c r="I415" s="47"/>
    </row>
    <row r="416" customFormat="false" ht="12.75" hidden="false" customHeight="false" outlineLevel="0" collapsed="false">
      <c r="A416" s="41" t="n">
        <f aca="false">IF(MAX(E416:I416)=0,IF(MIN(E416:I416)=0,3,2),2)</f>
        <v>3</v>
      </c>
      <c r="B416" s="75"/>
      <c r="C416" s="76" t="s">
        <v>126</v>
      </c>
      <c r="D416" s="77" t="s">
        <v>127</v>
      </c>
      <c r="E416" s="47"/>
      <c r="F416" s="47"/>
      <c r="G416" s="47"/>
      <c r="H416" s="47"/>
      <c r="I416" s="47"/>
    </row>
    <row r="417" customFormat="false" ht="12.75" hidden="false" customHeight="false" outlineLevel="0" collapsed="false">
      <c r="A417" s="41" t="n">
        <f aca="false">IF(MAX(E417:I417)=0,IF(MIN(E417:I417)=0,3,2),2)</f>
        <v>3</v>
      </c>
      <c r="B417" s="75"/>
      <c r="C417" s="76" t="s">
        <v>128</v>
      </c>
      <c r="D417" s="77" t="s">
        <v>129</v>
      </c>
      <c r="E417" s="47"/>
      <c r="F417" s="47"/>
      <c r="G417" s="47"/>
      <c r="H417" s="47"/>
      <c r="I417" s="47"/>
    </row>
    <row r="418" customFormat="false" ht="12.75" hidden="false" customHeight="false" outlineLevel="0" collapsed="false">
      <c r="A418" s="41" t="n">
        <v>1</v>
      </c>
      <c r="B418" s="42" t="s">
        <v>130</v>
      </c>
      <c r="C418" s="79" t="s">
        <v>131</v>
      </c>
      <c r="D418" s="66"/>
      <c r="E418" s="40" t="n">
        <f aca="false">SUBTOTAL(9,E419:E440)</f>
        <v>0</v>
      </c>
      <c r="F418" s="40" t="n">
        <f aca="false">SUBTOTAL(9,F419:F440)</f>
        <v>0</v>
      </c>
      <c r="G418" s="40" t="n">
        <f aca="false">SUBTOTAL(9,G419:G440)</f>
        <v>0</v>
      </c>
      <c r="H418" s="40" t="n">
        <f aca="false">SUBTOTAL(9,H419:H440)</f>
        <v>0</v>
      </c>
      <c r="I418" s="40" t="n">
        <f aca="false">SUBTOTAL(9,I419:I440)</f>
        <v>0</v>
      </c>
    </row>
    <row r="419" customFormat="false" ht="12.75" hidden="false" customHeight="false" outlineLevel="0" collapsed="false">
      <c r="A419" s="41" t="n">
        <f aca="false">IF(MAX(E419:I419)=0,IF(MIN(E419:I419)=0,3,2),2)</f>
        <v>3</v>
      </c>
      <c r="B419" s="78"/>
      <c r="C419" s="80" t="s">
        <v>132</v>
      </c>
      <c r="D419" s="66"/>
      <c r="E419" s="40" t="n">
        <f aca="false">SUBTOTAL(9,E420:E434)</f>
        <v>0</v>
      </c>
      <c r="F419" s="40" t="n">
        <f aca="false">SUBTOTAL(9,F420:F434)</f>
        <v>0</v>
      </c>
      <c r="G419" s="40" t="n">
        <f aca="false">SUBTOTAL(9,G420:G434)</f>
        <v>0</v>
      </c>
      <c r="H419" s="40" t="n">
        <f aca="false">SUBTOTAL(9,H420:H434)</f>
        <v>0</v>
      </c>
      <c r="I419" s="40" t="n">
        <f aca="false">SUBTOTAL(9,I420:I434)</f>
        <v>0</v>
      </c>
    </row>
    <row r="420" customFormat="false" ht="12.75" hidden="false" customHeight="false" outlineLevel="0" collapsed="false">
      <c r="A420" s="41" t="n">
        <f aca="false">IF(MAX(E420:I420)=0,IF(MIN(E420:I420)=0,3,2),2)</f>
        <v>3</v>
      </c>
      <c r="B420" s="72"/>
      <c r="C420" s="81" t="s">
        <v>133</v>
      </c>
      <c r="D420" s="74" t="s">
        <v>23</v>
      </c>
      <c r="E420" s="47"/>
      <c r="F420" s="47"/>
      <c r="G420" s="47"/>
      <c r="H420" s="47"/>
      <c r="I420" s="47"/>
    </row>
    <row r="421" s="56" customFormat="true" ht="12.75" hidden="false" customHeight="false" outlineLevel="0" collapsed="false">
      <c r="A421" s="41" t="n">
        <f aca="false">IF(MAX(E421:I421)=0,IF(MIN(E421:I421)=0,3,2),2)</f>
        <v>3</v>
      </c>
      <c r="B421" s="72"/>
      <c r="C421" s="82" t="s">
        <v>134</v>
      </c>
      <c r="D421" s="74"/>
      <c r="E421" s="40" t="n">
        <f aca="false">SUBTOTAL(9,E422:E428)</f>
        <v>0</v>
      </c>
      <c r="F421" s="40" t="n">
        <f aca="false">SUBTOTAL(9,F422:F428)</f>
        <v>0</v>
      </c>
      <c r="G421" s="40" t="n">
        <f aca="false">SUBTOTAL(9,G422:G428)</f>
        <v>0</v>
      </c>
      <c r="H421" s="40" t="n">
        <f aca="false">SUBTOTAL(9,H422:H428)</f>
        <v>0</v>
      </c>
      <c r="I421" s="40" t="n">
        <f aca="false">SUBTOTAL(9,I422:I428)</f>
        <v>0</v>
      </c>
    </row>
    <row r="422" s="56" customFormat="true" ht="25.5" hidden="false" customHeight="false" outlineLevel="0" collapsed="false">
      <c r="A422" s="41" t="n">
        <f aca="false">IF(MAX(E422:I422)=0,IF(MIN(E422:I422)=0,3,2),2)</f>
        <v>3</v>
      </c>
      <c r="B422" s="72"/>
      <c r="C422" s="83" t="s">
        <v>135</v>
      </c>
      <c r="D422" s="74" t="s">
        <v>101</v>
      </c>
      <c r="E422" s="40" t="n">
        <f aca="false">SUBTOTAL(9,E423:E424)</f>
        <v>0</v>
      </c>
      <c r="F422" s="40" t="n">
        <f aca="false">SUBTOTAL(9,F423:F424)</f>
        <v>0</v>
      </c>
      <c r="G422" s="40" t="n">
        <f aca="false">SUBTOTAL(9,G423:G424)</f>
        <v>0</v>
      </c>
      <c r="H422" s="40" t="n">
        <f aca="false">SUBTOTAL(9,H423:H424)</f>
        <v>0</v>
      </c>
      <c r="I422" s="40" t="n">
        <f aca="false">SUBTOTAL(9,I423:I424)</f>
        <v>0</v>
      </c>
    </row>
    <row r="423" s="56" customFormat="true" ht="25.5" hidden="false" customHeight="false" outlineLevel="0" collapsed="false">
      <c r="A423" s="41" t="n">
        <f aca="false">IF(MAX(E423:I423)=0,IF(MIN(E423:I423)=0,3,2),2)</f>
        <v>3</v>
      </c>
      <c r="B423" s="72"/>
      <c r="C423" s="84" t="s">
        <v>136</v>
      </c>
      <c r="D423" s="74"/>
      <c r="E423" s="47"/>
      <c r="F423" s="47"/>
      <c r="G423" s="47"/>
      <c r="H423" s="47"/>
      <c r="I423" s="47"/>
    </row>
    <row r="424" s="56" customFormat="true" ht="25.5" hidden="false" customHeight="false" outlineLevel="0" collapsed="false">
      <c r="A424" s="41" t="n">
        <f aca="false">IF(MAX(E424:I424)=0,IF(MIN(E424:I424)=0,3,2),2)</f>
        <v>3</v>
      </c>
      <c r="B424" s="72"/>
      <c r="C424" s="84" t="s">
        <v>137</v>
      </c>
      <c r="D424" s="74"/>
      <c r="E424" s="47"/>
      <c r="F424" s="47"/>
      <c r="G424" s="47"/>
      <c r="H424" s="47"/>
      <c r="I424" s="47"/>
    </row>
    <row r="425" s="56" customFormat="true" ht="25.5" hidden="false" customHeight="false" outlineLevel="0" collapsed="false">
      <c r="A425" s="41" t="n">
        <f aca="false">IF(MAX(E425:I425)=0,IF(MIN(E425:I425)=0,3,2),2)</f>
        <v>3</v>
      </c>
      <c r="B425" s="72"/>
      <c r="C425" s="83" t="s">
        <v>138</v>
      </c>
      <c r="D425" s="74" t="s">
        <v>105</v>
      </c>
      <c r="E425" s="47"/>
      <c r="F425" s="47"/>
      <c r="G425" s="47"/>
      <c r="H425" s="47"/>
      <c r="I425" s="47"/>
    </row>
    <row r="426" s="56" customFormat="true" ht="12.75" hidden="false" customHeight="false" outlineLevel="0" collapsed="false">
      <c r="A426" s="41" t="n">
        <f aca="false">IF(MAX(E426:I426)=0,IF(MIN(E426:I426)=0,3,2),2)</f>
        <v>3</v>
      </c>
      <c r="B426" s="72"/>
      <c r="C426" s="83" t="s">
        <v>139</v>
      </c>
      <c r="D426" s="74" t="s">
        <v>107</v>
      </c>
      <c r="E426" s="47"/>
      <c r="F426" s="47"/>
      <c r="G426" s="47"/>
      <c r="H426" s="47"/>
      <c r="I426" s="47"/>
    </row>
    <row r="427" s="56" customFormat="true" ht="12.75" hidden="false" customHeight="false" outlineLevel="0" collapsed="false">
      <c r="A427" s="41" t="n">
        <f aca="false">IF(MAX(E427:I427)=0,IF(MIN(E427:I427)=0,3,2),2)</f>
        <v>3</v>
      </c>
      <c r="B427" s="72"/>
      <c r="C427" s="83" t="s">
        <v>140</v>
      </c>
      <c r="D427" s="74" t="s">
        <v>109</v>
      </c>
      <c r="E427" s="47"/>
      <c r="F427" s="47"/>
      <c r="G427" s="47"/>
      <c r="H427" s="47"/>
      <c r="I427" s="47"/>
    </row>
    <row r="428" s="56" customFormat="true" ht="25.5" hidden="false" customHeight="false" outlineLevel="0" collapsed="false">
      <c r="A428" s="41" t="n">
        <f aca="false">IF(MAX(E428:I428)=0,IF(MIN(E428:I428)=0,3,2),2)</f>
        <v>3</v>
      </c>
      <c r="B428" s="72"/>
      <c r="C428" s="83" t="s">
        <v>141</v>
      </c>
      <c r="D428" s="74" t="s">
        <v>111</v>
      </c>
      <c r="E428" s="47"/>
      <c r="F428" s="47"/>
      <c r="G428" s="47"/>
      <c r="H428" s="47"/>
      <c r="I428" s="47"/>
    </row>
    <row r="429" customFormat="false" ht="12.75" hidden="false" customHeight="false" outlineLevel="0" collapsed="false">
      <c r="A429" s="41" t="n">
        <f aca="false">IF(MAX(E429:I429)=0,IF(MIN(E429:I429)=0,3,2),2)</f>
        <v>3</v>
      </c>
      <c r="B429" s="72"/>
      <c r="C429" s="81" t="s">
        <v>142</v>
      </c>
      <c r="D429" s="74" t="s">
        <v>29</v>
      </c>
      <c r="E429" s="47"/>
      <c r="F429" s="47"/>
      <c r="G429" s="47"/>
      <c r="H429" s="47"/>
      <c r="I429" s="47"/>
    </row>
    <row r="430" customFormat="false" ht="12.75" hidden="false" customHeight="false" outlineLevel="0" collapsed="false">
      <c r="A430" s="41" t="n">
        <f aca="false">IF(MAX(E430:I430)=0,IF(MIN(E430:I430)=0,3,2),2)</f>
        <v>3</v>
      </c>
      <c r="B430" s="75"/>
      <c r="C430" s="85" t="s">
        <v>148</v>
      </c>
      <c r="D430" s="77" t="s">
        <v>72</v>
      </c>
      <c r="E430" s="47"/>
      <c r="F430" s="47"/>
      <c r="G430" s="47"/>
      <c r="H430" s="47"/>
      <c r="I430" s="47"/>
    </row>
    <row r="431" customFormat="false" ht="12.75" hidden="false" customHeight="false" outlineLevel="0" collapsed="false">
      <c r="A431" s="41" t="n">
        <f aca="false">IF(MAX(E431:I431)=0,IF(MIN(E431:I431)=0,3,2),2)</f>
        <v>3</v>
      </c>
      <c r="B431" s="75"/>
      <c r="C431" s="85" t="s">
        <v>151</v>
      </c>
      <c r="D431" s="77" t="s">
        <v>152</v>
      </c>
      <c r="E431" s="47"/>
      <c r="F431" s="47"/>
      <c r="G431" s="47"/>
      <c r="H431" s="47"/>
      <c r="I431" s="47"/>
    </row>
    <row r="432" customFormat="false" ht="12.75" hidden="false" customHeight="false" outlineLevel="0" collapsed="false">
      <c r="A432" s="41" t="n">
        <f aca="false">IF(MAX(E432:I432)=0,IF(MIN(E432:I432)=0,3,2),2)</f>
        <v>3</v>
      </c>
      <c r="B432" s="75"/>
      <c r="C432" s="85" t="s">
        <v>155</v>
      </c>
      <c r="D432" s="77" t="s">
        <v>86</v>
      </c>
      <c r="E432" s="47"/>
      <c r="F432" s="47"/>
      <c r="G432" s="47"/>
      <c r="H432" s="47"/>
      <c r="I432" s="47"/>
    </row>
    <row r="433" customFormat="false" ht="25.5" hidden="false" customHeight="false" outlineLevel="0" collapsed="false">
      <c r="A433" s="41" t="n">
        <f aca="false">IF(MAX(E433:I433)=0,IF(MIN(E433:I433)=0,3,2),2)</f>
        <v>3</v>
      </c>
      <c r="B433" s="75"/>
      <c r="C433" s="85" t="s">
        <v>156</v>
      </c>
      <c r="D433" s="77" t="s">
        <v>88</v>
      </c>
      <c r="E433" s="47"/>
      <c r="F433" s="47"/>
      <c r="G433" s="47"/>
      <c r="H433" s="47"/>
      <c r="I433" s="47"/>
    </row>
    <row r="434" customFormat="false" ht="12.75" hidden="false" customHeight="false" outlineLevel="0" collapsed="false">
      <c r="A434" s="41" t="n">
        <f aca="false">IF(MAX(E434:I434)=0,IF(MIN(E434:I434)=0,3,2),2)</f>
        <v>3</v>
      </c>
      <c r="B434" s="75"/>
      <c r="C434" s="85" t="s">
        <v>157</v>
      </c>
      <c r="D434" s="77" t="s">
        <v>158</v>
      </c>
      <c r="E434" s="47"/>
      <c r="F434" s="47"/>
      <c r="G434" s="47"/>
      <c r="H434" s="47"/>
      <c r="I434" s="47"/>
    </row>
    <row r="435" customFormat="false" ht="12.75" hidden="false" customHeight="false" outlineLevel="0" collapsed="false">
      <c r="A435" s="41" t="n">
        <f aca="false">IF(MAX(E435:I435)=0,IF(MIN(E435:I435)=0,3,2),2)</f>
        <v>3</v>
      </c>
      <c r="B435" s="78"/>
      <c r="C435" s="80" t="s">
        <v>159</v>
      </c>
      <c r="D435" s="77"/>
      <c r="E435" s="40" t="n">
        <f aca="false">SUBTOTAL(9,E436:E440)</f>
        <v>0</v>
      </c>
      <c r="F435" s="40" t="n">
        <f aca="false">SUBTOTAL(9,F436:F440)</f>
        <v>0</v>
      </c>
      <c r="G435" s="40" t="n">
        <f aca="false">SUBTOTAL(9,G436:G440)</f>
        <v>0</v>
      </c>
      <c r="H435" s="40" t="n">
        <f aca="false">SUBTOTAL(9,H436:H440)</f>
        <v>0</v>
      </c>
      <c r="I435" s="40" t="n">
        <f aca="false">SUBTOTAL(9,I436:I440)</f>
        <v>0</v>
      </c>
    </row>
    <row r="436" customFormat="false" ht="12.75" hidden="false" customHeight="false" outlineLevel="0" collapsed="false">
      <c r="A436" s="41" t="n">
        <f aca="false">IF(MAX(E436:I436)=0,IF(MIN(E436:I436)=0,3,2),2)</f>
        <v>3</v>
      </c>
      <c r="B436" s="75"/>
      <c r="C436" s="85" t="s">
        <v>160</v>
      </c>
      <c r="D436" s="77" t="s">
        <v>121</v>
      </c>
      <c r="E436" s="47"/>
      <c r="F436" s="47"/>
      <c r="G436" s="47"/>
      <c r="H436" s="47"/>
      <c r="I436" s="47"/>
    </row>
    <row r="437" customFormat="false" ht="12.75" hidden="false" customHeight="false" outlineLevel="0" collapsed="false">
      <c r="A437" s="41" t="n">
        <f aca="false">IF(MAX(E437:I437)=0,IF(MIN(E437:I437)=0,3,2),2)</f>
        <v>3</v>
      </c>
      <c r="B437" s="75"/>
      <c r="C437" s="85" t="s">
        <v>161</v>
      </c>
      <c r="D437" s="77" t="s">
        <v>123</v>
      </c>
      <c r="E437" s="47"/>
      <c r="F437" s="47"/>
      <c r="G437" s="47"/>
      <c r="H437" s="47"/>
      <c r="I437" s="47"/>
    </row>
    <row r="438" customFormat="false" ht="12.75" hidden="false" customHeight="false" outlineLevel="0" collapsed="false">
      <c r="A438" s="41" t="n">
        <f aca="false">IF(MAX(E438:I438)=0,IF(MIN(E438:I438)=0,3,2),2)</f>
        <v>3</v>
      </c>
      <c r="B438" s="75"/>
      <c r="C438" s="85" t="s">
        <v>162</v>
      </c>
      <c r="D438" s="77" t="s">
        <v>125</v>
      </c>
      <c r="E438" s="47"/>
      <c r="F438" s="47"/>
      <c r="G438" s="47"/>
      <c r="H438" s="47"/>
      <c r="I438" s="47"/>
    </row>
    <row r="439" customFormat="false" ht="12.75" hidden="false" customHeight="false" outlineLevel="0" collapsed="false">
      <c r="A439" s="41" t="n">
        <f aca="false">IF(MAX(E439:I439)=0,IF(MIN(E439:I439)=0,3,2),2)</f>
        <v>3</v>
      </c>
      <c r="B439" s="75"/>
      <c r="C439" s="85" t="s">
        <v>163</v>
      </c>
      <c r="D439" s="77" t="s">
        <v>127</v>
      </c>
      <c r="E439" s="47"/>
      <c r="F439" s="47"/>
      <c r="G439" s="47"/>
      <c r="H439" s="47"/>
      <c r="I439" s="47"/>
    </row>
    <row r="440" customFormat="false" ht="12.75" hidden="false" customHeight="false" outlineLevel="0" collapsed="false">
      <c r="A440" s="41" t="n">
        <f aca="false">IF(MAX(E440:I440)=0,IF(MIN(E440:I440)=0,3,2),2)</f>
        <v>3</v>
      </c>
      <c r="B440" s="75"/>
      <c r="C440" s="85" t="s">
        <v>164</v>
      </c>
      <c r="D440" s="77" t="s">
        <v>129</v>
      </c>
      <c r="E440" s="47"/>
      <c r="F440" s="47"/>
      <c r="G440" s="47"/>
      <c r="H440" s="47"/>
      <c r="I440" s="47"/>
    </row>
    <row r="441" customFormat="false" ht="12.75" hidden="false" customHeight="false" outlineLevel="0" collapsed="false">
      <c r="A441" s="41" t="n">
        <v>1</v>
      </c>
      <c r="B441" s="53"/>
      <c r="C441" s="88"/>
      <c r="D441" s="55"/>
      <c r="E441" s="40"/>
      <c r="F441" s="40"/>
      <c r="G441" s="40"/>
      <c r="H441" s="40"/>
      <c r="I441" s="40"/>
    </row>
    <row r="442" customFormat="false" ht="12.75" hidden="false" customHeight="false" outlineLevel="0" collapsed="false">
      <c r="A442" s="41" t="n">
        <v>1</v>
      </c>
      <c r="B442" s="53"/>
      <c r="C442" s="89" t="s">
        <v>175</v>
      </c>
      <c r="D442" s="55"/>
      <c r="E442" s="40"/>
      <c r="F442" s="40"/>
      <c r="G442" s="40"/>
      <c r="H442" s="40"/>
      <c r="I442" s="40"/>
    </row>
    <row r="443" customFormat="false" ht="12.75" hidden="false" customHeight="false" outlineLevel="0" collapsed="false">
      <c r="A443" s="41" t="n">
        <f aca="false">IF(MAX(E443:I443)=0,IF(MIN(E443:I443)=0,3,2),2)</f>
        <v>3</v>
      </c>
      <c r="B443" s="53"/>
      <c r="C443" s="88" t="s">
        <v>178</v>
      </c>
      <c r="D443" s="77"/>
      <c r="E443" s="90" t="n">
        <f aca="false">SUM(E444:E445)</f>
        <v>0</v>
      </c>
      <c r="F443" s="90" t="n">
        <f aca="false">SUM(F444:F445)</f>
        <v>0</v>
      </c>
      <c r="G443" s="90" t="n">
        <f aca="false">SUM(G444:G445)</f>
        <v>0</v>
      </c>
      <c r="H443" s="90" t="n">
        <f aca="false">SUM(H444:H445)</f>
        <v>0</v>
      </c>
      <c r="I443" s="90" t="n">
        <f aca="false">SUM(I444:I445)</f>
        <v>0</v>
      </c>
    </row>
    <row r="444" customFormat="false" ht="12.75" hidden="false" customHeight="false" outlineLevel="0" collapsed="false">
      <c r="A444" s="41" t="n">
        <f aca="false">IF(MAX(E444:I444)=0,IF(MIN(E444:I444)=0,3,2),2)</f>
        <v>3</v>
      </c>
      <c r="B444" s="53"/>
      <c r="C444" s="91" t="s">
        <v>179</v>
      </c>
      <c r="D444" s="77"/>
      <c r="E444" s="47"/>
      <c r="F444" s="47"/>
      <c r="G444" s="47"/>
      <c r="H444" s="47"/>
      <c r="I444" s="47"/>
    </row>
    <row r="445" customFormat="false" ht="12.75" hidden="false" customHeight="false" outlineLevel="0" collapsed="false">
      <c r="A445" s="41" t="n">
        <f aca="false">IF(MAX(E445:I445)=0,IF(MIN(E445:I445)=0,3,2),2)</f>
        <v>3</v>
      </c>
      <c r="B445" s="53"/>
      <c r="C445" s="91" t="s">
        <v>180</v>
      </c>
      <c r="D445" s="77"/>
      <c r="E445" s="47"/>
      <c r="F445" s="47"/>
      <c r="G445" s="47"/>
      <c r="H445" s="47"/>
      <c r="I445" s="47"/>
    </row>
    <row r="446" customFormat="false" ht="12.75" hidden="false" customHeight="false" outlineLevel="0" collapsed="false">
      <c r="A446" s="41" t="n">
        <f aca="false">IF(MAX(E446:I446)=0,IF(MIN(E446:I446)=0,3,2),2)</f>
        <v>3</v>
      </c>
      <c r="B446" s="53"/>
      <c r="C446" s="88" t="s">
        <v>181</v>
      </c>
      <c r="D446" s="77"/>
      <c r="E446" s="90" t="n">
        <f aca="false">SUM(E447:E448)</f>
        <v>0</v>
      </c>
      <c r="F446" s="90" t="n">
        <f aca="false">SUM(F447:F448)</f>
        <v>0</v>
      </c>
      <c r="G446" s="90" t="n">
        <f aca="false">SUM(G447:G448)</f>
        <v>0</v>
      </c>
      <c r="H446" s="90" t="n">
        <f aca="false">SUM(H447:H448)</f>
        <v>0</v>
      </c>
      <c r="I446" s="90" t="n">
        <f aca="false">SUM(I447:I448)</f>
        <v>0</v>
      </c>
    </row>
    <row r="447" customFormat="false" ht="12.75" hidden="false" customHeight="false" outlineLevel="0" collapsed="false">
      <c r="A447" s="41" t="n">
        <f aca="false">IF(MAX(E447:I447)=0,IF(MIN(E447:I447)=0,3,2),2)</f>
        <v>3</v>
      </c>
      <c r="B447" s="53"/>
      <c r="C447" s="91" t="s">
        <v>182</v>
      </c>
      <c r="D447" s="77"/>
      <c r="E447" s="47"/>
      <c r="F447" s="47"/>
      <c r="G447" s="47"/>
      <c r="H447" s="47"/>
      <c r="I447" s="47"/>
    </row>
    <row r="448" customFormat="false" ht="12.75" hidden="false" customHeight="false" outlineLevel="0" collapsed="false">
      <c r="A448" s="41" t="n">
        <f aca="false">IF(MAX(E448:I448)=0,IF(MIN(E448:I448)=0,3,2),2)</f>
        <v>3</v>
      </c>
      <c r="B448" s="53"/>
      <c r="C448" s="91" t="s">
        <v>183</v>
      </c>
      <c r="D448" s="77"/>
      <c r="E448" s="47"/>
      <c r="F448" s="47"/>
      <c r="G448" s="47"/>
      <c r="H448" s="47"/>
      <c r="I448" s="47"/>
    </row>
    <row r="449" customFormat="false" ht="12.75" hidden="false" customHeight="false" outlineLevel="0" collapsed="false">
      <c r="A449" s="41" t="n">
        <v>1</v>
      </c>
      <c r="B449" s="125"/>
      <c r="C449" s="116"/>
      <c r="D449" s="110"/>
      <c r="E449" s="40"/>
      <c r="F449" s="40"/>
      <c r="G449" s="40"/>
      <c r="H449" s="40"/>
      <c r="I449" s="40"/>
    </row>
    <row r="450" customFormat="false" ht="12.75" hidden="false" customHeight="false" outlineLevel="0" collapsed="false">
      <c r="A450" s="41" t="n">
        <v>1</v>
      </c>
      <c r="B450" s="125"/>
      <c r="C450" s="128" t="s">
        <v>309</v>
      </c>
      <c r="D450" s="110"/>
      <c r="E450" s="40"/>
      <c r="F450" s="40"/>
      <c r="G450" s="40"/>
      <c r="H450" s="40"/>
      <c r="I450" s="40"/>
    </row>
    <row r="451" customFormat="false" ht="12.75" hidden="false" customHeight="false" outlineLevel="0" collapsed="false">
      <c r="A451" s="41" t="n">
        <v>1</v>
      </c>
      <c r="B451" s="42"/>
      <c r="C451" s="65" t="s">
        <v>91</v>
      </c>
      <c r="D451" s="66"/>
      <c r="E451" s="40" t="n">
        <f aca="false">SUBTOTAL(9,E452:E498)</f>
        <v>0</v>
      </c>
      <c r="F451" s="40" t="n">
        <f aca="false">SUBTOTAL(9,F452:F498)</f>
        <v>0</v>
      </c>
      <c r="G451" s="40" t="n">
        <f aca="false">SUBTOTAL(9,G452:G498)</f>
        <v>0</v>
      </c>
      <c r="H451" s="40" t="n">
        <f aca="false">SUBTOTAL(9,H452:H498)</f>
        <v>0</v>
      </c>
      <c r="I451" s="40" t="n">
        <f aca="false">SUBTOTAL(9,I452:I498)</f>
        <v>0</v>
      </c>
    </row>
    <row r="452" customFormat="false" ht="12.75" hidden="false" customHeight="false" outlineLevel="0" collapsed="false">
      <c r="A452" s="41" t="n">
        <v>1</v>
      </c>
      <c r="B452" s="42" t="s">
        <v>18</v>
      </c>
      <c r="C452" s="65" t="s">
        <v>92</v>
      </c>
      <c r="D452" s="66"/>
      <c r="E452" s="40" t="n">
        <f aca="false">SUBTOTAL(9,E453:E475)</f>
        <v>0</v>
      </c>
      <c r="F452" s="40" t="n">
        <f aca="false">SUBTOTAL(9,F453:F475)</f>
        <v>0</v>
      </c>
      <c r="G452" s="40" t="n">
        <f aca="false">SUBTOTAL(9,G453:G475)</f>
        <v>0</v>
      </c>
      <c r="H452" s="40" t="n">
        <f aca="false">SUBTOTAL(9,H453:H475)</f>
        <v>0</v>
      </c>
      <c r="I452" s="40" t="n">
        <f aca="false">SUBTOTAL(9,I453:I475)</f>
        <v>0</v>
      </c>
    </row>
    <row r="453" customFormat="false" ht="12.75" hidden="false" customHeight="false" outlineLevel="0" collapsed="false">
      <c r="A453" s="41" t="n">
        <f aca="false">IF(MAX(E453:I453)=0,IF(MIN(E453:I453)=0,3,2),2)</f>
        <v>3</v>
      </c>
      <c r="B453" s="67"/>
      <c r="C453" s="65" t="s">
        <v>93</v>
      </c>
      <c r="D453" s="66"/>
      <c r="E453" s="40" t="n">
        <f aca="false">SUBTOTAL(9,E454:E466)</f>
        <v>0</v>
      </c>
      <c r="F453" s="40" t="n">
        <f aca="false">SUBTOTAL(9,F454:F466)</f>
        <v>0</v>
      </c>
      <c r="G453" s="40" t="n">
        <f aca="false">SUBTOTAL(9,G454:G466)</f>
        <v>0</v>
      </c>
      <c r="H453" s="40" t="n">
        <f aca="false">SUBTOTAL(9,H454:H466)</f>
        <v>0</v>
      </c>
      <c r="I453" s="40" t="n">
        <f aca="false">SUBTOTAL(9,I454:I466)</f>
        <v>0</v>
      </c>
    </row>
    <row r="454" customFormat="false" ht="25.5" hidden="false" customHeight="false" outlineLevel="0" collapsed="false">
      <c r="A454" s="41" t="n">
        <f aca="false">IF(MAX(E454:I454)=0,IF(MIN(E454:I454)=0,3,2),2)</f>
        <v>3</v>
      </c>
      <c r="B454" s="68"/>
      <c r="C454" s="69" t="s">
        <v>94</v>
      </c>
      <c r="D454" s="70" t="s">
        <v>21</v>
      </c>
      <c r="E454" s="40" t="n">
        <f aca="false">SUBTOTAL(9,E455:E456)</f>
        <v>0</v>
      </c>
      <c r="F454" s="40" t="n">
        <f aca="false">SUBTOTAL(9,F455:F456)</f>
        <v>0</v>
      </c>
      <c r="G454" s="40" t="n">
        <f aca="false">SUBTOTAL(9,G455:G456)</f>
        <v>0</v>
      </c>
      <c r="H454" s="40" t="n">
        <f aca="false">SUBTOTAL(9,H455:H456)</f>
        <v>0</v>
      </c>
      <c r="I454" s="40" t="n">
        <f aca="false">SUBTOTAL(9,I455:I456)</f>
        <v>0</v>
      </c>
    </row>
    <row r="455" customFormat="false" ht="12.75" hidden="false" customHeight="false" outlineLevel="0" collapsed="false">
      <c r="A455" s="41" t="n">
        <f aca="false">IF(MAX(E455:I455)=0,IF(MIN(E455:I455)=0,3,2),2)</f>
        <v>3</v>
      </c>
      <c r="B455" s="68"/>
      <c r="C455" s="69" t="s">
        <v>95</v>
      </c>
      <c r="D455" s="70"/>
      <c r="E455" s="47"/>
      <c r="F455" s="47"/>
      <c r="G455" s="47"/>
      <c r="H455" s="47"/>
      <c r="I455" s="47"/>
    </row>
    <row r="456" customFormat="false" ht="12.75" hidden="false" customHeight="false" outlineLevel="0" collapsed="false">
      <c r="A456" s="41" t="n">
        <f aca="false">IF(MAX(E456:I456)=0,IF(MIN(E456:I456)=0,3,2),2)</f>
        <v>3</v>
      </c>
      <c r="B456" s="68"/>
      <c r="C456" s="69" t="s">
        <v>96</v>
      </c>
      <c r="D456" s="70" t="s">
        <v>97</v>
      </c>
      <c r="E456" s="47"/>
      <c r="F456" s="47"/>
      <c r="G456" s="47"/>
      <c r="H456" s="47"/>
      <c r="I456" s="47"/>
    </row>
    <row r="457" customFormat="false" ht="12.75" hidden="false" customHeight="false" outlineLevel="0" collapsed="false">
      <c r="A457" s="41" t="n">
        <f aca="false">IF(MAX(E457:I457)=0,IF(MIN(E457:I457)=0,3,2),2)</f>
        <v>3</v>
      </c>
      <c r="B457" s="72"/>
      <c r="C457" s="73" t="s">
        <v>98</v>
      </c>
      <c r="D457" s="74" t="s">
        <v>23</v>
      </c>
      <c r="E457" s="47"/>
      <c r="F457" s="47"/>
      <c r="G457" s="47"/>
      <c r="H457" s="47"/>
      <c r="I457" s="47"/>
    </row>
    <row r="458" s="56" customFormat="true" ht="12.75" hidden="false" customHeight="false" outlineLevel="0" collapsed="false">
      <c r="A458" s="41" t="n">
        <f aca="false">IF(MAX(E458:I458)=0,IF(MIN(E458:I458)=0,3,2),2)</f>
        <v>3</v>
      </c>
      <c r="B458" s="72"/>
      <c r="C458" s="69" t="s">
        <v>99</v>
      </c>
      <c r="D458" s="74"/>
      <c r="E458" s="40" t="n">
        <f aca="false">SUBTOTAL(9,E459:E465)</f>
        <v>0</v>
      </c>
      <c r="F458" s="40" t="n">
        <f aca="false">SUBTOTAL(9,F459:F465)</f>
        <v>0</v>
      </c>
      <c r="G458" s="40" t="n">
        <f aca="false">SUBTOTAL(9,G459:G465)</f>
        <v>0</v>
      </c>
      <c r="H458" s="40" t="n">
        <f aca="false">SUBTOTAL(9,H459:H465)</f>
        <v>0</v>
      </c>
      <c r="I458" s="40" t="n">
        <f aca="false">SUBTOTAL(9,I459:I465)</f>
        <v>0</v>
      </c>
    </row>
    <row r="459" s="56" customFormat="true" ht="25.5" hidden="false" customHeight="false" outlineLevel="0" collapsed="false">
      <c r="A459" s="41" t="n">
        <f aca="false">IF(MAX(E459:I459)=0,IF(MIN(E459:I459)=0,3,2),2)</f>
        <v>3</v>
      </c>
      <c r="B459" s="72"/>
      <c r="C459" s="69" t="s">
        <v>100</v>
      </c>
      <c r="D459" s="74" t="s">
        <v>101</v>
      </c>
      <c r="E459" s="40" t="n">
        <f aca="false">SUBTOTAL(9,E460:E461)</f>
        <v>0</v>
      </c>
      <c r="F459" s="40" t="n">
        <f aca="false">SUBTOTAL(9,F460:F461)</f>
        <v>0</v>
      </c>
      <c r="G459" s="40" t="n">
        <f aca="false">SUBTOTAL(9,G460:G461)</f>
        <v>0</v>
      </c>
      <c r="H459" s="40" t="n">
        <f aca="false">SUBTOTAL(9,H460:H461)</f>
        <v>0</v>
      </c>
      <c r="I459" s="40" t="n">
        <f aca="false">SUBTOTAL(9,I460:I461)</f>
        <v>0</v>
      </c>
    </row>
    <row r="460" s="56" customFormat="true" ht="25.5" hidden="false" customHeight="false" outlineLevel="0" collapsed="false">
      <c r="A460" s="41" t="n">
        <f aca="false">IF(MAX(E460:I460)=0,IF(MIN(E460:I460)=0,3,2),2)</f>
        <v>3</v>
      </c>
      <c r="B460" s="72"/>
      <c r="C460" s="69" t="s">
        <v>102</v>
      </c>
      <c r="D460" s="74"/>
      <c r="E460" s="47"/>
      <c r="F460" s="47"/>
      <c r="G460" s="47"/>
      <c r="H460" s="47"/>
      <c r="I460" s="47"/>
    </row>
    <row r="461" s="56" customFormat="true" ht="25.5" hidden="false" customHeight="false" outlineLevel="0" collapsed="false">
      <c r="A461" s="41" t="n">
        <f aca="false">IF(MAX(E461:I461)=0,IF(MIN(E461:I461)=0,3,2),2)</f>
        <v>3</v>
      </c>
      <c r="B461" s="72"/>
      <c r="C461" s="69" t="s">
        <v>103</v>
      </c>
      <c r="D461" s="74"/>
      <c r="E461" s="47"/>
      <c r="F461" s="47"/>
      <c r="G461" s="47"/>
      <c r="H461" s="47"/>
      <c r="I461" s="47"/>
    </row>
    <row r="462" s="56" customFormat="true" ht="25.5" hidden="false" customHeight="false" outlineLevel="0" collapsed="false">
      <c r="A462" s="41" t="n">
        <f aca="false">IF(MAX(E462:I462)=0,IF(MIN(E462:I462)=0,3,2),2)</f>
        <v>3</v>
      </c>
      <c r="B462" s="72"/>
      <c r="C462" s="69" t="s">
        <v>104</v>
      </c>
      <c r="D462" s="74" t="s">
        <v>105</v>
      </c>
      <c r="E462" s="47"/>
      <c r="F462" s="47"/>
      <c r="G462" s="47"/>
      <c r="H462" s="47"/>
      <c r="I462" s="47"/>
    </row>
    <row r="463" s="56" customFormat="true" ht="12.75" hidden="false" customHeight="false" outlineLevel="0" collapsed="false">
      <c r="A463" s="41" t="n">
        <f aca="false">IF(MAX(E463:I463)=0,IF(MIN(E463:I463)=0,3,2),2)</f>
        <v>3</v>
      </c>
      <c r="B463" s="72"/>
      <c r="C463" s="69" t="s">
        <v>106</v>
      </c>
      <c r="D463" s="74" t="s">
        <v>107</v>
      </c>
      <c r="E463" s="47"/>
      <c r="F463" s="47"/>
      <c r="G463" s="47"/>
      <c r="H463" s="47"/>
      <c r="I463" s="47"/>
    </row>
    <row r="464" s="56" customFormat="true" ht="12.75" hidden="false" customHeight="false" outlineLevel="0" collapsed="false">
      <c r="A464" s="41" t="n">
        <f aca="false">IF(MAX(E464:I464)=0,IF(MIN(E464:I464)=0,3,2),2)</f>
        <v>3</v>
      </c>
      <c r="B464" s="72"/>
      <c r="C464" s="69" t="s">
        <v>108</v>
      </c>
      <c r="D464" s="74" t="s">
        <v>109</v>
      </c>
      <c r="E464" s="47"/>
      <c r="F464" s="47"/>
      <c r="G464" s="47"/>
      <c r="H464" s="47"/>
      <c r="I464" s="47"/>
    </row>
    <row r="465" s="56" customFormat="true" ht="25.5" hidden="false" customHeight="false" outlineLevel="0" collapsed="false">
      <c r="A465" s="41" t="n">
        <f aca="false">IF(MAX(E465:I465)=0,IF(MIN(E465:I465)=0,3,2),2)</f>
        <v>3</v>
      </c>
      <c r="B465" s="72"/>
      <c r="C465" s="69" t="s">
        <v>110</v>
      </c>
      <c r="D465" s="74" t="s">
        <v>111</v>
      </c>
      <c r="E465" s="47"/>
      <c r="F465" s="47"/>
      <c r="G465" s="47"/>
      <c r="H465" s="47"/>
      <c r="I465" s="47"/>
    </row>
    <row r="466" customFormat="false" ht="12.75" hidden="false" customHeight="false" outlineLevel="0" collapsed="false">
      <c r="A466" s="41" t="n">
        <f aca="false">IF(MAX(E466:I466)=0,IF(MIN(E466:I466)=0,3,2),2)</f>
        <v>3</v>
      </c>
      <c r="B466" s="72"/>
      <c r="C466" s="69" t="s">
        <v>112</v>
      </c>
      <c r="D466" s="74" t="s">
        <v>27</v>
      </c>
      <c r="E466" s="47"/>
      <c r="F466" s="47"/>
      <c r="G466" s="47"/>
      <c r="H466" s="47"/>
      <c r="I466" s="47"/>
    </row>
    <row r="467" customFormat="false" ht="12.75" hidden="false" customHeight="false" outlineLevel="0" collapsed="false">
      <c r="A467" s="41" t="n">
        <f aca="false">IF(MAX(E467:I467)=0,IF(MIN(E467:I467)=0,3,2),2)</f>
        <v>3</v>
      </c>
      <c r="B467" s="67"/>
      <c r="C467" s="65" t="s">
        <v>113</v>
      </c>
      <c r="D467" s="66"/>
      <c r="E467" s="40" t="n">
        <f aca="false">SUBTOTAL(9,E468:E469)</f>
        <v>0</v>
      </c>
      <c r="F467" s="40" t="n">
        <f aca="false">SUBTOTAL(9,F468:F469)</f>
        <v>0</v>
      </c>
      <c r="G467" s="40" t="n">
        <f aca="false">SUBTOTAL(9,G468:G469)</f>
        <v>0</v>
      </c>
      <c r="H467" s="40" t="n">
        <f aca="false">SUBTOTAL(9,H468:H469)</f>
        <v>0</v>
      </c>
      <c r="I467" s="40" t="n">
        <f aca="false">SUBTOTAL(9,I468:I469)</f>
        <v>0</v>
      </c>
    </row>
    <row r="468" customFormat="false" ht="12.75" hidden="false" customHeight="false" outlineLevel="0" collapsed="false">
      <c r="A468" s="41" t="n">
        <f aca="false">IF(MAX(E468:I468)=0,IF(MIN(E468:I468)=0,3,2),2)</f>
        <v>3</v>
      </c>
      <c r="B468" s="72"/>
      <c r="C468" s="73" t="s">
        <v>114</v>
      </c>
      <c r="D468" s="74" t="s">
        <v>29</v>
      </c>
      <c r="E468" s="47"/>
      <c r="F468" s="47"/>
      <c r="G468" s="47"/>
      <c r="H468" s="47"/>
      <c r="I468" s="47"/>
    </row>
    <row r="469" customFormat="false" ht="25.5" hidden="false" customHeight="false" outlineLevel="0" collapsed="false">
      <c r="A469" s="41" t="n">
        <f aca="false">IF(MAX(E469:I469)=0,IF(MIN(E469:I469)=0,3,2),2)</f>
        <v>3</v>
      </c>
      <c r="B469" s="75"/>
      <c r="C469" s="76" t="s">
        <v>118</v>
      </c>
      <c r="D469" s="77" t="s">
        <v>88</v>
      </c>
      <c r="E469" s="47"/>
      <c r="F469" s="47"/>
      <c r="G469" s="47"/>
      <c r="H469" s="47"/>
      <c r="I469" s="47"/>
    </row>
    <row r="470" customFormat="false" ht="12.75" hidden="false" customHeight="false" outlineLevel="0" collapsed="false">
      <c r="A470" s="41" t="n">
        <f aca="false">IF(MAX(E470:I470)=0,IF(MIN(E470:I470)=0,3,2),2)</f>
        <v>3</v>
      </c>
      <c r="B470" s="78"/>
      <c r="C470" s="79" t="s">
        <v>119</v>
      </c>
      <c r="D470" s="77"/>
      <c r="E470" s="40" t="n">
        <f aca="false">SUBTOTAL(9,E471:E475)</f>
        <v>0</v>
      </c>
      <c r="F470" s="40" t="n">
        <f aca="false">SUBTOTAL(9,F471:F475)</f>
        <v>0</v>
      </c>
      <c r="G470" s="40" t="n">
        <f aca="false">SUBTOTAL(9,G471:G475)</f>
        <v>0</v>
      </c>
      <c r="H470" s="40" t="n">
        <f aca="false">SUBTOTAL(9,H471:H475)</f>
        <v>0</v>
      </c>
      <c r="I470" s="40" t="n">
        <f aca="false">SUBTOTAL(9,I471:I475)</f>
        <v>0</v>
      </c>
    </row>
    <row r="471" customFormat="false" ht="12.75" hidden="false" customHeight="false" outlineLevel="0" collapsed="false">
      <c r="A471" s="41" t="n">
        <f aca="false">IF(MAX(E471:I471)=0,IF(MIN(E471:I471)=0,3,2),2)</f>
        <v>3</v>
      </c>
      <c r="B471" s="75"/>
      <c r="C471" s="76" t="s">
        <v>120</v>
      </c>
      <c r="D471" s="77" t="s">
        <v>121</v>
      </c>
      <c r="E471" s="47"/>
      <c r="F471" s="47"/>
      <c r="G471" s="47"/>
      <c r="H471" s="47"/>
      <c r="I471" s="47"/>
    </row>
    <row r="472" customFormat="false" ht="12.75" hidden="false" customHeight="false" outlineLevel="0" collapsed="false">
      <c r="A472" s="41" t="n">
        <f aca="false">IF(MAX(E472:I472)=0,IF(MIN(E472:I472)=0,3,2),2)</f>
        <v>3</v>
      </c>
      <c r="B472" s="75"/>
      <c r="C472" s="76" t="s">
        <v>122</v>
      </c>
      <c r="D472" s="77" t="s">
        <v>123</v>
      </c>
      <c r="E472" s="47"/>
      <c r="F472" s="47"/>
      <c r="G472" s="47"/>
      <c r="H472" s="47"/>
      <c r="I472" s="47"/>
    </row>
    <row r="473" customFormat="false" ht="12.75" hidden="false" customHeight="false" outlineLevel="0" collapsed="false">
      <c r="A473" s="41" t="n">
        <f aca="false">IF(MAX(E473:I473)=0,IF(MIN(E473:I473)=0,3,2),2)</f>
        <v>3</v>
      </c>
      <c r="B473" s="75"/>
      <c r="C473" s="76" t="s">
        <v>124</v>
      </c>
      <c r="D473" s="77" t="s">
        <v>125</v>
      </c>
      <c r="E473" s="47"/>
      <c r="F473" s="47"/>
      <c r="G473" s="47"/>
      <c r="H473" s="47"/>
      <c r="I473" s="47"/>
    </row>
    <row r="474" customFormat="false" ht="12.75" hidden="false" customHeight="false" outlineLevel="0" collapsed="false">
      <c r="A474" s="41" t="n">
        <f aca="false">IF(MAX(E474:I474)=0,IF(MIN(E474:I474)=0,3,2),2)</f>
        <v>3</v>
      </c>
      <c r="B474" s="75"/>
      <c r="C474" s="76" t="s">
        <v>126</v>
      </c>
      <c r="D474" s="77" t="s">
        <v>127</v>
      </c>
      <c r="E474" s="47"/>
      <c r="F474" s="47"/>
      <c r="G474" s="47"/>
      <c r="H474" s="47"/>
      <c r="I474" s="47"/>
    </row>
    <row r="475" customFormat="false" ht="12.75" hidden="false" customHeight="false" outlineLevel="0" collapsed="false">
      <c r="A475" s="41" t="n">
        <f aca="false">IF(MAX(E475:I475)=0,IF(MIN(E475:I475)=0,3,2),2)</f>
        <v>3</v>
      </c>
      <c r="B475" s="75"/>
      <c r="C475" s="76" t="s">
        <v>128</v>
      </c>
      <c r="D475" s="77" t="s">
        <v>129</v>
      </c>
      <c r="E475" s="47"/>
      <c r="F475" s="47"/>
      <c r="G475" s="47"/>
      <c r="H475" s="47"/>
      <c r="I475" s="47"/>
    </row>
    <row r="476" customFormat="false" ht="12.75" hidden="false" customHeight="false" outlineLevel="0" collapsed="false">
      <c r="A476" s="41" t="n">
        <v>1</v>
      </c>
      <c r="B476" s="42" t="s">
        <v>130</v>
      </c>
      <c r="C476" s="79" t="s">
        <v>131</v>
      </c>
      <c r="D476" s="66"/>
      <c r="E476" s="40" t="n">
        <f aca="false">SUBTOTAL(9,E477:E498)</f>
        <v>0</v>
      </c>
      <c r="F476" s="40" t="n">
        <f aca="false">SUBTOTAL(9,F477:F498)</f>
        <v>0</v>
      </c>
      <c r="G476" s="40" t="n">
        <f aca="false">SUBTOTAL(9,G477:G498)</f>
        <v>0</v>
      </c>
      <c r="H476" s="40" t="n">
        <f aca="false">SUBTOTAL(9,H477:H498)</f>
        <v>0</v>
      </c>
      <c r="I476" s="40" t="n">
        <f aca="false">SUBTOTAL(9,I477:I498)</f>
        <v>0</v>
      </c>
    </row>
    <row r="477" customFormat="false" ht="12.75" hidden="false" customHeight="false" outlineLevel="0" collapsed="false">
      <c r="A477" s="41" t="n">
        <f aca="false">IF(MAX(E477:I477)=0,IF(MIN(E477:I477)=0,3,2),2)</f>
        <v>3</v>
      </c>
      <c r="B477" s="78"/>
      <c r="C477" s="80" t="s">
        <v>132</v>
      </c>
      <c r="D477" s="66"/>
      <c r="E477" s="40" t="n">
        <f aca="false">SUBTOTAL(9,E478:E492)</f>
        <v>0</v>
      </c>
      <c r="F477" s="40" t="n">
        <f aca="false">SUBTOTAL(9,F478:F492)</f>
        <v>0</v>
      </c>
      <c r="G477" s="40" t="n">
        <f aca="false">SUBTOTAL(9,G478:G492)</f>
        <v>0</v>
      </c>
      <c r="H477" s="40" t="n">
        <f aca="false">SUBTOTAL(9,H478:H492)</f>
        <v>0</v>
      </c>
      <c r="I477" s="40" t="n">
        <f aca="false">SUBTOTAL(9,I478:I492)</f>
        <v>0</v>
      </c>
    </row>
    <row r="478" customFormat="false" ht="12.75" hidden="false" customHeight="false" outlineLevel="0" collapsed="false">
      <c r="A478" s="41" t="n">
        <f aca="false">IF(MAX(E478:I478)=0,IF(MIN(E478:I478)=0,3,2),2)</f>
        <v>3</v>
      </c>
      <c r="B478" s="72"/>
      <c r="C478" s="81" t="s">
        <v>133</v>
      </c>
      <c r="D478" s="74" t="s">
        <v>23</v>
      </c>
      <c r="E478" s="47"/>
      <c r="F478" s="47"/>
      <c r="G478" s="47"/>
      <c r="H478" s="47"/>
      <c r="I478" s="47"/>
    </row>
    <row r="479" s="56" customFormat="true" ht="12.75" hidden="false" customHeight="false" outlineLevel="0" collapsed="false">
      <c r="A479" s="41" t="n">
        <f aca="false">IF(MAX(E479:I479)=0,IF(MIN(E479:I479)=0,3,2),2)</f>
        <v>3</v>
      </c>
      <c r="B479" s="72"/>
      <c r="C479" s="82" t="s">
        <v>134</v>
      </c>
      <c r="D479" s="74"/>
      <c r="E479" s="40" t="n">
        <f aca="false">SUBTOTAL(9,E480:E486)</f>
        <v>0</v>
      </c>
      <c r="F479" s="40" t="n">
        <f aca="false">SUBTOTAL(9,F480:F486)</f>
        <v>0</v>
      </c>
      <c r="G479" s="40" t="n">
        <f aca="false">SUBTOTAL(9,G480:G486)</f>
        <v>0</v>
      </c>
      <c r="H479" s="40" t="n">
        <f aca="false">SUBTOTAL(9,H480:H486)</f>
        <v>0</v>
      </c>
      <c r="I479" s="40" t="n">
        <f aca="false">SUBTOTAL(9,I480:I486)</f>
        <v>0</v>
      </c>
    </row>
    <row r="480" s="56" customFormat="true" ht="25.5" hidden="false" customHeight="false" outlineLevel="0" collapsed="false">
      <c r="A480" s="41" t="n">
        <f aca="false">IF(MAX(E480:I480)=0,IF(MIN(E480:I480)=0,3,2),2)</f>
        <v>3</v>
      </c>
      <c r="B480" s="72"/>
      <c r="C480" s="83" t="s">
        <v>135</v>
      </c>
      <c r="D480" s="74" t="s">
        <v>101</v>
      </c>
      <c r="E480" s="40" t="n">
        <f aca="false">SUBTOTAL(9,E481:E482)</f>
        <v>0</v>
      </c>
      <c r="F480" s="40" t="n">
        <f aca="false">SUBTOTAL(9,F481:F482)</f>
        <v>0</v>
      </c>
      <c r="G480" s="40" t="n">
        <f aca="false">SUBTOTAL(9,G481:G482)</f>
        <v>0</v>
      </c>
      <c r="H480" s="40" t="n">
        <f aca="false">SUBTOTAL(9,H481:H482)</f>
        <v>0</v>
      </c>
      <c r="I480" s="40" t="n">
        <f aca="false">SUBTOTAL(9,I481:I482)</f>
        <v>0</v>
      </c>
    </row>
    <row r="481" s="56" customFormat="true" ht="25.5" hidden="false" customHeight="false" outlineLevel="0" collapsed="false">
      <c r="A481" s="41" t="n">
        <f aca="false">IF(MAX(E481:I481)=0,IF(MIN(E481:I481)=0,3,2),2)</f>
        <v>3</v>
      </c>
      <c r="B481" s="72"/>
      <c r="C481" s="84" t="s">
        <v>136</v>
      </c>
      <c r="D481" s="74"/>
      <c r="E481" s="47"/>
      <c r="F481" s="47"/>
      <c r="G481" s="47"/>
      <c r="H481" s="47"/>
      <c r="I481" s="47"/>
    </row>
    <row r="482" s="56" customFormat="true" ht="25.5" hidden="false" customHeight="false" outlineLevel="0" collapsed="false">
      <c r="A482" s="41" t="n">
        <f aca="false">IF(MAX(E482:I482)=0,IF(MIN(E482:I482)=0,3,2),2)</f>
        <v>3</v>
      </c>
      <c r="B482" s="72"/>
      <c r="C482" s="84" t="s">
        <v>137</v>
      </c>
      <c r="D482" s="74"/>
      <c r="E482" s="47"/>
      <c r="F482" s="47"/>
      <c r="G482" s="47"/>
      <c r="H482" s="47"/>
      <c r="I482" s="47"/>
    </row>
    <row r="483" s="56" customFormat="true" ht="25.5" hidden="false" customHeight="false" outlineLevel="0" collapsed="false">
      <c r="A483" s="41" t="n">
        <f aca="false">IF(MAX(E483:I483)=0,IF(MIN(E483:I483)=0,3,2),2)</f>
        <v>3</v>
      </c>
      <c r="B483" s="72"/>
      <c r="C483" s="83" t="s">
        <v>138</v>
      </c>
      <c r="D483" s="74" t="s">
        <v>105</v>
      </c>
      <c r="E483" s="47"/>
      <c r="F483" s="47"/>
      <c r="G483" s="47"/>
      <c r="H483" s="47"/>
      <c r="I483" s="47"/>
    </row>
    <row r="484" s="56" customFormat="true" ht="12.75" hidden="false" customHeight="false" outlineLevel="0" collapsed="false">
      <c r="A484" s="41" t="n">
        <f aca="false">IF(MAX(E484:I484)=0,IF(MIN(E484:I484)=0,3,2),2)</f>
        <v>3</v>
      </c>
      <c r="B484" s="72"/>
      <c r="C484" s="83" t="s">
        <v>139</v>
      </c>
      <c r="D484" s="74" t="s">
        <v>107</v>
      </c>
      <c r="E484" s="47"/>
      <c r="F484" s="47"/>
      <c r="G484" s="47"/>
      <c r="H484" s="47"/>
      <c r="I484" s="47"/>
    </row>
    <row r="485" s="56" customFormat="true" ht="12.75" hidden="false" customHeight="false" outlineLevel="0" collapsed="false">
      <c r="A485" s="41" t="n">
        <f aca="false">IF(MAX(E485:I485)=0,IF(MIN(E485:I485)=0,3,2),2)</f>
        <v>3</v>
      </c>
      <c r="B485" s="72"/>
      <c r="C485" s="83" t="s">
        <v>140</v>
      </c>
      <c r="D485" s="74" t="s">
        <v>109</v>
      </c>
      <c r="E485" s="47"/>
      <c r="F485" s="47"/>
      <c r="G485" s="47"/>
      <c r="H485" s="47"/>
      <c r="I485" s="47"/>
    </row>
    <row r="486" s="56" customFormat="true" ht="25.5" hidden="false" customHeight="false" outlineLevel="0" collapsed="false">
      <c r="A486" s="41" t="n">
        <f aca="false">IF(MAX(E486:I486)=0,IF(MIN(E486:I486)=0,3,2),2)</f>
        <v>3</v>
      </c>
      <c r="B486" s="72"/>
      <c r="C486" s="83" t="s">
        <v>141</v>
      </c>
      <c r="D486" s="74" t="s">
        <v>111</v>
      </c>
      <c r="E486" s="47"/>
      <c r="F486" s="47"/>
      <c r="G486" s="47"/>
      <c r="H486" s="47"/>
      <c r="I486" s="47"/>
    </row>
    <row r="487" customFormat="false" ht="12.75" hidden="false" customHeight="false" outlineLevel="0" collapsed="false">
      <c r="A487" s="41" t="n">
        <f aca="false">IF(MAX(E487:I487)=0,IF(MIN(E487:I487)=0,3,2),2)</f>
        <v>3</v>
      </c>
      <c r="B487" s="72"/>
      <c r="C487" s="81" t="s">
        <v>142</v>
      </c>
      <c r="D487" s="74" t="s">
        <v>29</v>
      </c>
      <c r="E487" s="47"/>
      <c r="F487" s="47"/>
      <c r="G487" s="47"/>
      <c r="H487" s="47"/>
      <c r="I487" s="47"/>
    </row>
    <row r="488" customFormat="false" ht="12.75" hidden="false" customHeight="false" outlineLevel="0" collapsed="false">
      <c r="A488" s="41" t="n">
        <f aca="false">IF(MAX(E488:I488)=0,IF(MIN(E488:I488)=0,3,2),2)</f>
        <v>3</v>
      </c>
      <c r="B488" s="75"/>
      <c r="C488" s="85" t="s">
        <v>148</v>
      </c>
      <c r="D488" s="77" t="s">
        <v>72</v>
      </c>
      <c r="E488" s="47"/>
      <c r="F488" s="47"/>
      <c r="G488" s="47"/>
      <c r="H488" s="47"/>
      <c r="I488" s="47"/>
    </row>
    <row r="489" customFormat="false" ht="12.75" hidden="false" customHeight="false" outlineLevel="0" collapsed="false">
      <c r="A489" s="41" t="n">
        <f aca="false">IF(MAX(E489:I489)=0,IF(MIN(E489:I489)=0,3,2),2)</f>
        <v>3</v>
      </c>
      <c r="B489" s="75"/>
      <c r="C489" s="85" t="s">
        <v>151</v>
      </c>
      <c r="D489" s="77" t="s">
        <v>152</v>
      </c>
      <c r="E489" s="47"/>
      <c r="F489" s="47"/>
      <c r="G489" s="47"/>
      <c r="H489" s="47"/>
      <c r="I489" s="47"/>
    </row>
    <row r="490" customFormat="false" ht="12.75" hidden="false" customHeight="false" outlineLevel="0" collapsed="false">
      <c r="A490" s="41" t="n">
        <f aca="false">IF(MAX(E490:I490)=0,IF(MIN(E490:I490)=0,3,2),2)</f>
        <v>3</v>
      </c>
      <c r="B490" s="75"/>
      <c r="C490" s="85" t="s">
        <v>155</v>
      </c>
      <c r="D490" s="77" t="s">
        <v>86</v>
      </c>
      <c r="E490" s="47"/>
      <c r="F490" s="47"/>
      <c r="G490" s="47"/>
      <c r="H490" s="47"/>
      <c r="I490" s="47"/>
    </row>
    <row r="491" customFormat="false" ht="25.5" hidden="false" customHeight="false" outlineLevel="0" collapsed="false">
      <c r="A491" s="41" t="n">
        <f aca="false">IF(MAX(E491:I491)=0,IF(MIN(E491:I491)=0,3,2),2)</f>
        <v>3</v>
      </c>
      <c r="B491" s="75"/>
      <c r="C491" s="85" t="s">
        <v>156</v>
      </c>
      <c r="D491" s="77" t="s">
        <v>88</v>
      </c>
      <c r="E491" s="47"/>
      <c r="F491" s="47"/>
      <c r="G491" s="47"/>
      <c r="H491" s="47"/>
      <c r="I491" s="47"/>
    </row>
    <row r="492" customFormat="false" ht="12.75" hidden="false" customHeight="false" outlineLevel="0" collapsed="false">
      <c r="A492" s="41" t="n">
        <f aca="false">IF(MAX(E492:I492)=0,IF(MIN(E492:I492)=0,3,2),2)</f>
        <v>3</v>
      </c>
      <c r="B492" s="75"/>
      <c r="C492" s="85" t="s">
        <v>157</v>
      </c>
      <c r="D492" s="77" t="s">
        <v>158</v>
      </c>
      <c r="E492" s="47"/>
      <c r="F492" s="47"/>
      <c r="G492" s="47"/>
      <c r="H492" s="47"/>
      <c r="I492" s="47"/>
    </row>
    <row r="493" customFormat="false" ht="12.75" hidden="false" customHeight="false" outlineLevel="0" collapsed="false">
      <c r="A493" s="41" t="n">
        <f aca="false">IF(MAX(E493:I493)=0,IF(MIN(E493:I493)=0,3,2),2)</f>
        <v>3</v>
      </c>
      <c r="B493" s="78"/>
      <c r="C493" s="80" t="s">
        <v>159</v>
      </c>
      <c r="D493" s="77"/>
      <c r="E493" s="40" t="n">
        <f aca="false">SUBTOTAL(9,E494:E498)</f>
        <v>0</v>
      </c>
      <c r="F493" s="40" t="n">
        <f aca="false">SUBTOTAL(9,F494:F498)</f>
        <v>0</v>
      </c>
      <c r="G493" s="40" t="n">
        <f aca="false">SUBTOTAL(9,G494:G498)</f>
        <v>0</v>
      </c>
      <c r="H493" s="40" t="n">
        <f aca="false">SUBTOTAL(9,H494:H498)</f>
        <v>0</v>
      </c>
      <c r="I493" s="40" t="n">
        <f aca="false">SUBTOTAL(9,I494:I498)</f>
        <v>0</v>
      </c>
    </row>
    <row r="494" customFormat="false" ht="12.75" hidden="false" customHeight="false" outlineLevel="0" collapsed="false">
      <c r="A494" s="41" t="n">
        <f aca="false">IF(MAX(E494:I494)=0,IF(MIN(E494:I494)=0,3,2),2)</f>
        <v>3</v>
      </c>
      <c r="B494" s="75"/>
      <c r="C494" s="85" t="s">
        <v>160</v>
      </c>
      <c r="D494" s="77" t="s">
        <v>121</v>
      </c>
      <c r="E494" s="47"/>
      <c r="F494" s="47"/>
      <c r="G494" s="47"/>
      <c r="H494" s="47"/>
      <c r="I494" s="47"/>
    </row>
    <row r="495" customFormat="false" ht="12.75" hidden="false" customHeight="false" outlineLevel="0" collapsed="false">
      <c r="A495" s="41" t="n">
        <f aca="false">IF(MAX(E495:I495)=0,IF(MIN(E495:I495)=0,3,2),2)</f>
        <v>3</v>
      </c>
      <c r="B495" s="75"/>
      <c r="C495" s="85" t="s">
        <v>161</v>
      </c>
      <c r="D495" s="77" t="s">
        <v>123</v>
      </c>
      <c r="E495" s="47"/>
      <c r="F495" s="47"/>
      <c r="G495" s="47"/>
      <c r="H495" s="47"/>
      <c r="I495" s="47"/>
    </row>
    <row r="496" customFormat="false" ht="12.75" hidden="false" customHeight="false" outlineLevel="0" collapsed="false">
      <c r="A496" s="41" t="n">
        <f aca="false">IF(MAX(E496:I496)=0,IF(MIN(E496:I496)=0,3,2),2)</f>
        <v>3</v>
      </c>
      <c r="B496" s="75"/>
      <c r="C496" s="85" t="s">
        <v>162</v>
      </c>
      <c r="D496" s="77" t="s">
        <v>125</v>
      </c>
      <c r="E496" s="47"/>
      <c r="F496" s="47"/>
      <c r="G496" s="47"/>
      <c r="H496" s="47"/>
      <c r="I496" s="47"/>
    </row>
    <row r="497" customFormat="false" ht="12.75" hidden="false" customHeight="false" outlineLevel="0" collapsed="false">
      <c r="A497" s="41" t="n">
        <f aca="false">IF(MAX(E497:I497)=0,IF(MIN(E497:I497)=0,3,2),2)</f>
        <v>3</v>
      </c>
      <c r="B497" s="75"/>
      <c r="C497" s="85" t="s">
        <v>163</v>
      </c>
      <c r="D497" s="77" t="s">
        <v>127</v>
      </c>
      <c r="E497" s="47"/>
      <c r="F497" s="47"/>
      <c r="G497" s="47"/>
      <c r="H497" s="47"/>
      <c r="I497" s="47"/>
    </row>
    <row r="498" customFormat="false" ht="12.75" hidden="false" customHeight="false" outlineLevel="0" collapsed="false">
      <c r="A498" s="41" t="n">
        <f aca="false">IF(MAX(E498:I498)=0,IF(MIN(E498:I498)=0,3,2),2)</f>
        <v>3</v>
      </c>
      <c r="B498" s="75"/>
      <c r="C498" s="85" t="s">
        <v>164</v>
      </c>
      <c r="D498" s="77" t="s">
        <v>129</v>
      </c>
      <c r="E498" s="47"/>
      <c r="F498" s="47"/>
      <c r="G498" s="47"/>
      <c r="H498" s="47"/>
      <c r="I498" s="47"/>
    </row>
    <row r="499" customFormat="false" ht="12.75" hidden="false" customHeight="false" outlineLevel="0" collapsed="false">
      <c r="A499" s="41" t="n">
        <v>1</v>
      </c>
      <c r="B499" s="53"/>
      <c r="C499" s="88"/>
      <c r="D499" s="55"/>
      <c r="E499" s="40"/>
      <c r="F499" s="40"/>
      <c r="G499" s="40"/>
      <c r="H499" s="40"/>
      <c r="I499" s="40"/>
    </row>
    <row r="500" customFormat="false" ht="12.75" hidden="false" customHeight="false" outlineLevel="0" collapsed="false">
      <c r="A500" s="41" t="n">
        <v>1</v>
      </c>
      <c r="B500" s="53"/>
      <c r="C500" s="89" t="s">
        <v>175</v>
      </c>
      <c r="D500" s="55"/>
      <c r="E500" s="40"/>
      <c r="F500" s="40"/>
      <c r="G500" s="40"/>
      <c r="H500" s="40"/>
      <c r="I500" s="40"/>
    </row>
    <row r="501" customFormat="false" ht="12.75" hidden="false" customHeight="false" outlineLevel="0" collapsed="false">
      <c r="A501" s="41" t="n">
        <f aca="false">IF(MAX(E501:I501)=0,IF(MIN(E501:I501)=0,3,2),2)</f>
        <v>3</v>
      </c>
      <c r="B501" s="53"/>
      <c r="C501" s="88" t="s">
        <v>178</v>
      </c>
      <c r="D501" s="77"/>
      <c r="E501" s="90" t="n">
        <f aca="false">SUM(E502:E503)</f>
        <v>0</v>
      </c>
      <c r="F501" s="90" t="n">
        <f aca="false">SUM(F502:F503)</f>
        <v>0</v>
      </c>
      <c r="G501" s="90" t="n">
        <f aca="false">SUM(G502:G503)</f>
        <v>0</v>
      </c>
      <c r="H501" s="90" t="n">
        <f aca="false">SUM(H502:H503)</f>
        <v>0</v>
      </c>
      <c r="I501" s="90" t="n">
        <f aca="false">SUM(I502:I503)</f>
        <v>0</v>
      </c>
    </row>
    <row r="502" customFormat="false" ht="12.75" hidden="false" customHeight="false" outlineLevel="0" collapsed="false">
      <c r="A502" s="41" t="n">
        <f aca="false">IF(MAX(E502:I502)=0,IF(MIN(E502:I502)=0,3,2),2)</f>
        <v>3</v>
      </c>
      <c r="B502" s="53"/>
      <c r="C502" s="91" t="s">
        <v>179</v>
      </c>
      <c r="D502" s="77"/>
      <c r="E502" s="47"/>
      <c r="F502" s="47"/>
      <c r="G502" s="47"/>
      <c r="H502" s="47"/>
      <c r="I502" s="47"/>
    </row>
    <row r="503" customFormat="false" ht="12.75" hidden="false" customHeight="false" outlineLevel="0" collapsed="false">
      <c r="A503" s="41" t="n">
        <f aca="false">IF(MAX(E503:I503)=0,IF(MIN(E503:I503)=0,3,2),2)</f>
        <v>3</v>
      </c>
      <c r="B503" s="53"/>
      <c r="C503" s="91" t="s">
        <v>180</v>
      </c>
      <c r="D503" s="77"/>
      <c r="E503" s="47"/>
      <c r="F503" s="47"/>
      <c r="G503" s="47"/>
      <c r="H503" s="47"/>
      <c r="I503" s="47"/>
    </row>
    <row r="504" customFormat="false" ht="12.75" hidden="false" customHeight="false" outlineLevel="0" collapsed="false">
      <c r="A504" s="41" t="n">
        <f aca="false">IF(MAX(E504:I504)=0,IF(MIN(E504:I504)=0,3,2),2)</f>
        <v>3</v>
      </c>
      <c r="B504" s="53"/>
      <c r="C504" s="88" t="s">
        <v>181</v>
      </c>
      <c r="D504" s="77"/>
      <c r="E504" s="90" t="n">
        <f aca="false">SUM(E505:E506)</f>
        <v>0</v>
      </c>
      <c r="F504" s="90" t="n">
        <f aca="false">SUM(F505:F506)</f>
        <v>0</v>
      </c>
      <c r="G504" s="90" t="n">
        <f aca="false">SUM(G505:G506)</f>
        <v>0</v>
      </c>
      <c r="H504" s="90" t="n">
        <f aca="false">SUM(H505:H506)</f>
        <v>0</v>
      </c>
      <c r="I504" s="90" t="n">
        <f aca="false">SUM(I505:I506)</f>
        <v>0</v>
      </c>
    </row>
    <row r="505" customFormat="false" ht="12.75" hidden="false" customHeight="false" outlineLevel="0" collapsed="false">
      <c r="A505" s="41" t="n">
        <f aca="false">IF(MAX(E505:I505)=0,IF(MIN(E505:I505)=0,3,2),2)</f>
        <v>3</v>
      </c>
      <c r="B505" s="53"/>
      <c r="C505" s="91" t="s">
        <v>182</v>
      </c>
      <c r="D505" s="77"/>
      <c r="E505" s="47"/>
      <c r="F505" s="47"/>
      <c r="G505" s="47"/>
      <c r="H505" s="47"/>
      <c r="I505" s="47"/>
    </row>
    <row r="506" customFormat="false" ht="12.75" hidden="false" customHeight="false" outlineLevel="0" collapsed="false">
      <c r="A506" s="41" t="n">
        <f aca="false">IF(MAX(E506:I506)=0,IF(MIN(E506:I506)=0,3,2),2)</f>
        <v>3</v>
      </c>
      <c r="B506" s="53"/>
      <c r="C506" s="91" t="s">
        <v>183</v>
      </c>
      <c r="D506" s="77"/>
      <c r="E506" s="47"/>
      <c r="F506" s="47"/>
      <c r="G506" s="47"/>
      <c r="H506" s="47"/>
      <c r="I506" s="47"/>
    </row>
    <row r="507" customFormat="false" ht="12.75" hidden="false" customHeight="false" outlineLevel="0" collapsed="false">
      <c r="A507" s="41" t="n">
        <v>1</v>
      </c>
      <c r="B507" s="125"/>
      <c r="C507" s="116"/>
      <c r="D507" s="110"/>
      <c r="E507" s="40"/>
      <c r="F507" s="40"/>
      <c r="G507" s="40"/>
      <c r="H507" s="40"/>
      <c r="I507" s="40"/>
    </row>
    <row r="508" customFormat="false" ht="25.5" hidden="false" customHeight="false" outlineLevel="0" collapsed="false">
      <c r="A508" s="41" t="n">
        <v>1</v>
      </c>
      <c r="B508" s="125"/>
      <c r="C508" s="129" t="s">
        <v>310</v>
      </c>
      <c r="D508" s="110"/>
      <c r="E508" s="40"/>
      <c r="F508" s="40"/>
      <c r="G508" s="40"/>
      <c r="H508" s="40"/>
      <c r="I508" s="40"/>
    </row>
    <row r="509" customFormat="false" ht="12.75" hidden="false" customHeight="false" outlineLevel="0" collapsed="false">
      <c r="A509" s="41" t="n">
        <v>1</v>
      </c>
      <c r="B509" s="42"/>
      <c r="C509" s="65" t="s">
        <v>91</v>
      </c>
      <c r="D509" s="66"/>
      <c r="E509" s="40" t="n">
        <f aca="false">SUBTOTAL(9,E510:E556)</f>
        <v>0</v>
      </c>
      <c r="F509" s="40" t="n">
        <f aca="false">SUBTOTAL(9,F510:F556)</f>
        <v>0</v>
      </c>
      <c r="G509" s="40" t="n">
        <f aca="false">SUBTOTAL(9,G510:G556)</f>
        <v>0</v>
      </c>
      <c r="H509" s="40" t="n">
        <f aca="false">SUBTOTAL(9,H510:H556)</f>
        <v>0</v>
      </c>
      <c r="I509" s="40" t="n">
        <f aca="false">SUBTOTAL(9,I510:I556)</f>
        <v>0</v>
      </c>
    </row>
    <row r="510" customFormat="false" ht="12.75" hidden="false" customHeight="false" outlineLevel="0" collapsed="false">
      <c r="A510" s="41" t="n">
        <v>1</v>
      </c>
      <c r="B510" s="42" t="s">
        <v>18</v>
      </c>
      <c r="C510" s="65" t="s">
        <v>92</v>
      </c>
      <c r="D510" s="66"/>
      <c r="E510" s="40" t="n">
        <f aca="false">SUBTOTAL(9,E511:E533)</f>
        <v>0</v>
      </c>
      <c r="F510" s="40" t="n">
        <f aca="false">SUBTOTAL(9,F511:F533)</f>
        <v>0</v>
      </c>
      <c r="G510" s="40" t="n">
        <f aca="false">SUBTOTAL(9,G511:G533)</f>
        <v>0</v>
      </c>
      <c r="H510" s="40" t="n">
        <f aca="false">SUBTOTAL(9,H511:H533)</f>
        <v>0</v>
      </c>
      <c r="I510" s="40" t="n">
        <f aca="false">SUBTOTAL(9,I511:I533)</f>
        <v>0</v>
      </c>
    </row>
    <row r="511" customFormat="false" ht="12.75" hidden="false" customHeight="false" outlineLevel="0" collapsed="false">
      <c r="A511" s="41" t="n">
        <f aca="false">IF(MAX(E511:I511)=0,IF(MIN(E511:I511)=0,3,2),2)</f>
        <v>3</v>
      </c>
      <c r="B511" s="67"/>
      <c r="C511" s="65" t="s">
        <v>93</v>
      </c>
      <c r="D511" s="66"/>
      <c r="E511" s="40" t="n">
        <f aca="false">SUBTOTAL(9,E512:E524)</f>
        <v>0</v>
      </c>
      <c r="F511" s="40" t="n">
        <f aca="false">SUBTOTAL(9,F512:F524)</f>
        <v>0</v>
      </c>
      <c r="G511" s="40" t="n">
        <f aca="false">SUBTOTAL(9,G512:G524)</f>
        <v>0</v>
      </c>
      <c r="H511" s="40" t="n">
        <f aca="false">SUBTOTAL(9,H512:H524)</f>
        <v>0</v>
      </c>
      <c r="I511" s="40" t="n">
        <f aca="false">SUBTOTAL(9,I512:I524)</f>
        <v>0</v>
      </c>
    </row>
    <row r="512" customFormat="false" ht="25.5" hidden="false" customHeight="false" outlineLevel="0" collapsed="false">
      <c r="A512" s="41" t="n">
        <f aca="false">IF(MAX(E512:I512)=0,IF(MIN(E512:I512)=0,3,2),2)</f>
        <v>3</v>
      </c>
      <c r="B512" s="68"/>
      <c r="C512" s="69" t="s">
        <v>94</v>
      </c>
      <c r="D512" s="70" t="s">
        <v>21</v>
      </c>
      <c r="E512" s="40" t="n">
        <f aca="false">SUBTOTAL(9,E513:E514)</f>
        <v>0</v>
      </c>
      <c r="F512" s="40" t="n">
        <f aca="false">SUBTOTAL(9,F513:F514)</f>
        <v>0</v>
      </c>
      <c r="G512" s="40" t="n">
        <f aca="false">SUBTOTAL(9,G513:G514)</f>
        <v>0</v>
      </c>
      <c r="H512" s="40" t="n">
        <f aca="false">SUBTOTAL(9,H513:H514)</f>
        <v>0</v>
      </c>
      <c r="I512" s="40" t="n">
        <f aca="false">SUBTOTAL(9,I513:I514)</f>
        <v>0</v>
      </c>
    </row>
    <row r="513" customFormat="false" ht="12.75" hidden="false" customHeight="false" outlineLevel="0" collapsed="false">
      <c r="A513" s="41" t="n">
        <f aca="false">IF(MAX(E513:I513)=0,IF(MIN(E513:I513)=0,3,2),2)</f>
        <v>3</v>
      </c>
      <c r="B513" s="68"/>
      <c r="C513" s="69" t="s">
        <v>95</v>
      </c>
      <c r="D513" s="70"/>
      <c r="E513" s="47"/>
      <c r="F513" s="47"/>
      <c r="G513" s="47"/>
      <c r="H513" s="47"/>
      <c r="I513" s="47"/>
    </row>
    <row r="514" customFormat="false" ht="12.75" hidden="false" customHeight="false" outlineLevel="0" collapsed="false">
      <c r="A514" s="41" t="n">
        <f aca="false">IF(MAX(E514:I514)=0,IF(MIN(E514:I514)=0,3,2),2)</f>
        <v>3</v>
      </c>
      <c r="B514" s="68"/>
      <c r="C514" s="69" t="s">
        <v>96</v>
      </c>
      <c r="D514" s="70" t="s">
        <v>97</v>
      </c>
      <c r="E514" s="47"/>
      <c r="F514" s="47"/>
      <c r="G514" s="47"/>
      <c r="H514" s="47"/>
      <c r="I514" s="47"/>
    </row>
    <row r="515" customFormat="false" ht="12.75" hidden="false" customHeight="false" outlineLevel="0" collapsed="false">
      <c r="A515" s="41" t="n">
        <f aca="false">IF(MAX(E515:I515)=0,IF(MIN(E515:I515)=0,3,2),2)</f>
        <v>3</v>
      </c>
      <c r="B515" s="72"/>
      <c r="C515" s="73" t="s">
        <v>98</v>
      </c>
      <c r="D515" s="74" t="s">
        <v>23</v>
      </c>
      <c r="E515" s="47"/>
      <c r="F515" s="47"/>
      <c r="G515" s="47"/>
      <c r="H515" s="47"/>
      <c r="I515" s="47"/>
    </row>
    <row r="516" s="56" customFormat="true" ht="12.75" hidden="false" customHeight="false" outlineLevel="0" collapsed="false">
      <c r="A516" s="41" t="n">
        <f aca="false">IF(MAX(E516:I516)=0,IF(MIN(E516:I516)=0,3,2),2)</f>
        <v>3</v>
      </c>
      <c r="B516" s="72"/>
      <c r="C516" s="69" t="s">
        <v>99</v>
      </c>
      <c r="D516" s="74"/>
      <c r="E516" s="40" t="n">
        <f aca="false">SUBTOTAL(9,E517:E523)</f>
        <v>0</v>
      </c>
      <c r="F516" s="40" t="n">
        <f aca="false">SUBTOTAL(9,F517:F523)</f>
        <v>0</v>
      </c>
      <c r="G516" s="40" t="n">
        <f aca="false">SUBTOTAL(9,G517:G523)</f>
        <v>0</v>
      </c>
      <c r="H516" s="40" t="n">
        <f aca="false">SUBTOTAL(9,H517:H523)</f>
        <v>0</v>
      </c>
      <c r="I516" s="40" t="n">
        <f aca="false">SUBTOTAL(9,I517:I523)</f>
        <v>0</v>
      </c>
    </row>
    <row r="517" s="56" customFormat="true" ht="25.5" hidden="false" customHeight="false" outlineLevel="0" collapsed="false">
      <c r="A517" s="41" t="n">
        <f aca="false">IF(MAX(E517:I517)=0,IF(MIN(E517:I517)=0,3,2),2)</f>
        <v>3</v>
      </c>
      <c r="B517" s="72"/>
      <c r="C517" s="69" t="s">
        <v>100</v>
      </c>
      <c r="D517" s="74" t="s">
        <v>101</v>
      </c>
      <c r="E517" s="40" t="n">
        <f aca="false">SUBTOTAL(9,E518:E519)</f>
        <v>0</v>
      </c>
      <c r="F517" s="40" t="n">
        <f aca="false">SUBTOTAL(9,F518:F519)</f>
        <v>0</v>
      </c>
      <c r="G517" s="40" t="n">
        <f aca="false">SUBTOTAL(9,G518:G519)</f>
        <v>0</v>
      </c>
      <c r="H517" s="40" t="n">
        <f aca="false">SUBTOTAL(9,H518:H519)</f>
        <v>0</v>
      </c>
      <c r="I517" s="40" t="n">
        <f aca="false">SUBTOTAL(9,I518:I519)</f>
        <v>0</v>
      </c>
    </row>
    <row r="518" s="56" customFormat="true" ht="25.5" hidden="false" customHeight="false" outlineLevel="0" collapsed="false">
      <c r="A518" s="41" t="n">
        <f aca="false">IF(MAX(E518:I518)=0,IF(MIN(E518:I518)=0,3,2),2)</f>
        <v>3</v>
      </c>
      <c r="B518" s="72"/>
      <c r="C518" s="69" t="s">
        <v>102</v>
      </c>
      <c r="D518" s="74"/>
      <c r="E518" s="47"/>
      <c r="F518" s="47"/>
      <c r="G518" s="47"/>
      <c r="H518" s="47"/>
      <c r="I518" s="47"/>
    </row>
    <row r="519" s="56" customFormat="true" ht="25.5" hidden="false" customHeight="false" outlineLevel="0" collapsed="false">
      <c r="A519" s="41" t="n">
        <f aca="false">IF(MAX(E519:I519)=0,IF(MIN(E519:I519)=0,3,2),2)</f>
        <v>3</v>
      </c>
      <c r="B519" s="72"/>
      <c r="C519" s="69" t="s">
        <v>103</v>
      </c>
      <c r="D519" s="74"/>
      <c r="E519" s="47"/>
      <c r="F519" s="47"/>
      <c r="G519" s="47"/>
      <c r="H519" s="47"/>
      <c r="I519" s="47"/>
    </row>
    <row r="520" s="56" customFormat="true" ht="25.5" hidden="false" customHeight="false" outlineLevel="0" collapsed="false">
      <c r="A520" s="41" t="n">
        <f aca="false">IF(MAX(E520:I520)=0,IF(MIN(E520:I520)=0,3,2),2)</f>
        <v>3</v>
      </c>
      <c r="B520" s="72"/>
      <c r="C520" s="69" t="s">
        <v>104</v>
      </c>
      <c r="D520" s="74" t="s">
        <v>105</v>
      </c>
      <c r="E520" s="47"/>
      <c r="F520" s="47"/>
      <c r="G520" s="47"/>
      <c r="H520" s="47"/>
      <c r="I520" s="47"/>
    </row>
    <row r="521" s="56" customFormat="true" ht="12.75" hidden="false" customHeight="false" outlineLevel="0" collapsed="false">
      <c r="A521" s="41" t="n">
        <f aca="false">IF(MAX(E521:I521)=0,IF(MIN(E521:I521)=0,3,2),2)</f>
        <v>3</v>
      </c>
      <c r="B521" s="72"/>
      <c r="C521" s="69" t="s">
        <v>106</v>
      </c>
      <c r="D521" s="74" t="s">
        <v>107</v>
      </c>
      <c r="E521" s="47"/>
      <c r="F521" s="47"/>
      <c r="G521" s="47"/>
      <c r="H521" s="47"/>
      <c r="I521" s="47"/>
    </row>
    <row r="522" s="56" customFormat="true" ht="12.75" hidden="false" customHeight="false" outlineLevel="0" collapsed="false">
      <c r="A522" s="41" t="n">
        <f aca="false">IF(MAX(E522:I522)=0,IF(MIN(E522:I522)=0,3,2),2)</f>
        <v>3</v>
      </c>
      <c r="B522" s="72"/>
      <c r="C522" s="69" t="s">
        <v>108</v>
      </c>
      <c r="D522" s="74" t="s">
        <v>109</v>
      </c>
      <c r="E522" s="47"/>
      <c r="F522" s="47"/>
      <c r="G522" s="47"/>
      <c r="H522" s="47"/>
      <c r="I522" s="47"/>
    </row>
    <row r="523" s="56" customFormat="true" ht="25.5" hidden="false" customHeight="false" outlineLevel="0" collapsed="false">
      <c r="A523" s="41" t="n">
        <f aca="false">IF(MAX(E523:I523)=0,IF(MIN(E523:I523)=0,3,2),2)</f>
        <v>3</v>
      </c>
      <c r="B523" s="72"/>
      <c r="C523" s="69" t="s">
        <v>110</v>
      </c>
      <c r="D523" s="74" t="s">
        <v>111</v>
      </c>
      <c r="E523" s="47"/>
      <c r="F523" s="47"/>
      <c r="G523" s="47"/>
      <c r="H523" s="47"/>
      <c r="I523" s="47"/>
    </row>
    <row r="524" customFormat="false" ht="12.75" hidden="false" customHeight="false" outlineLevel="0" collapsed="false">
      <c r="A524" s="41" t="n">
        <f aca="false">IF(MAX(E524:I524)=0,IF(MIN(E524:I524)=0,3,2),2)</f>
        <v>3</v>
      </c>
      <c r="B524" s="72"/>
      <c r="C524" s="69" t="s">
        <v>112</v>
      </c>
      <c r="D524" s="74" t="s">
        <v>27</v>
      </c>
      <c r="E524" s="47"/>
      <c r="F524" s="47"/>
      <c r="G524" s="47"/>
      <c r="H524" s="47"/>
      <c r="I524" s="47"/>
    </row>
    <row r="525" customFormat="false" ht="12.75" hidden="false" customHeight="false" outlineLevel="0" collapsed="false">
      <c r="A525" s="41" t="n">
        <f aca="false">IF(MAX(E525:I525)=0,IF(MIN(E525:I525)=0,3,2),2)</f>
        <v>3</v>
      </c>
      <c r="B525" s="67"/>
      <c r="C525" s="65" t="s">
        <v>113</v>
      </c>
      <c r="D525" s="66"/>
      <c r="E525" s="40" t="n">
        <f aca="false">SUBTOTAL(9,E526:E527)</f>
        <v>0</v>
      </c>
      <c r="F525" s="40" t="n">
        <f aca="false">SUBTOTAL(9,F526:F527)</f>
        <v>0</v>
      </c>
      <c r="G525" s="40" t="n">
        <f aca="false">SUBTOTAL(9,G526:G527)</f>
        <v>0</v>
      </c>
      <c r="H525" s="40" t="n">
        <f aca="false">SUBTOTAL(9,H526:H527)</f>
        <v>0</v>
      </c>
      <c r="I525" s="40" t="n">
        <f aca="false">SUBTOTAL(9,I526:I527)</f>
        <v>0</v>
      </c>
    </row>
    <row r="526" customFormat="false" ht="12.75" hidden="false" customHeight="false" outlineLevel="0" collapsed="false">
      <c r="A526" s="41" t="n">
        <f aca="false">IF(MAX(E526:I526)=0,IF(MIN(E526:I526)=0,3,2),2)</f>
        <v>3</v>
      </c>
      <c r="B526" s="72"/>
      <c r="C526" s="73" t="s">
        <v>114</v>
      </c>
      <c r="D526" s="74" t="s">
        <v>29</v>
      </c>
      <c r="E526" s="47"/>
      <c r="F526" s="47"/>
      <c r="G526" s="47"/>
      <c r="H526" s="47"/>
      <c r="I526" s="47"/>
    </row>
    <row r="527" customFormat="false" ht="25.5" hidden="false" customHeight="false" outlineLevel="0" collapsed="false">
      <c r="A527" s="41" t="n">
        <f aca="false">IF(MAX(E527:I527)=0,IF(MIN(E527:I527)=0,3,2),2)</f>
        <v>3</v>
      </c>
      <c r="B527" s="75"/>
      <c r="C527" s="76" t="s">
        <v>118</v>
      </c>
      <c r="D527" s="77" t="s">
        <v>88</v>
      </c>
      <c r="E527" s="47"/>
      <c r="F527" s="47"/>
      <c r="G527" s="47"/>
      <c r="H527" s="47"/>
      <c r="I527" s="47"/>
    </row>
    <row r="528" customFormat="false" ht="12.75" hidden="false" customHeight="false" outlineLevel="0" collapsed="false">
      <c r="A528" s="41" t="n">
        <f aca="false">IF(MAX(E528:I528)=0,IF(MIN(E528:I528)=0,3,2),2)</f>
        <v>3</v>
      </c>
      <c r="B528" s="78"/>
      <c r="C528" s="79" t="s">
        <v>119</v>
      </c>
      <c r="D528" s="77"/>
      <c r="E528" s="40" t="n">
        <f aca="false">SUBTOTAL(9,E529:E533)</f>
        <v>0</v>
      </c>
      <c r="F528" s="40" t="n">
        <f aca="false">SUBTOTAL(9,F529:F533)</f>
        <v>0</v>
      </c>
      <c r="G528" s="40" t="n">
        <f aca="false">SUBTOTAL(9,G529:G533)</f>
        <v>0</v>
      </c>
      <c r="H528" s="40" t="n">
        <f aca="false">SUBTOTAL(9,H529:H533)</f>
        <v>0</v>
      </c>
      <c r="I528" s="40" t="n">
        <f aca="false">SUBTOTAL(9,I529:I533)</f>
        <v>0</v>
      </c>
    </row>
    <row r="529" customFormat="false" ht="12.75" hidden="false" customHeight="false" outlineLevel="0" collapsed="false">
      <c r="A529" s="41" t="n">
        <f aca="false">IF(MAX(E529:I529)=0,IF(MIN(E529:I529)=0,3,2),2)</f>
        <v>3</v>
      </c>
      <c r="B529" s="75"/>
      <c r="C529" s="76" t="s">
        <v>120</v>
      </c>
      <c r="D529" s="77" t="s">
        <v>121</v>
      </c>
      <c r="E529" s="47"/>
      <c r="F529" s="47"/>
      <c r="G529" s="47"/>
      <c r="H529" s="47"/>
      <c r="I529" s="47"/>
    </row>
    <row r="530" customFormat="false" ht="12.75" hidden="false" customHeight="false" outlineLevel="0" collapsed="false">
      <c r="A530" s="41" t="n">
        <f aca="false">IF(MAX(E530:I530)=0,IF(MIN(E530:I530)=0,3,2),2)</f>
        <v>3</v>
      </c>
      <c r="B530" s="75"/>
      <c r="C530" s="76" t="s">
        <v>122</v>
      </c>
      <c r="D530" s="77" t="s">
        <v>123</v>
      </c>
      <c r="E530" s="47"/>
      <c r="F530" s="47"/>
      <c r="G530" s="47"/>
      <c r="H530" s="47"/>
      <c r="I530" s="47"/>
    </row>
    <row r="531" customFormat="false" ht="12.75" hidden="false" customHeight="false" outlineLevel="0" collapsed="false">
      <c r="A531" s="41" t="n">
        <f aca="false">IF(MAX(E531:I531)=0,IF(MIN(E531:I531)=0,3,2),2)</f>
        <v>3</v>
      </c>
      <c r="B531" s="75"/>
      <c r="C531" s="76" t="s">
        <v>124</v>
      </c>
      <c r="D531" s="77" t="s">
        <v>125</v>
      </c>
      <c r="E531" s="47"/>
      <c r="F531" s="47"/>
      <c r="G531" s="47"/>
      <c r="H531" s="47"/>
      <c r="I531" s="47"/>
    </row>
    <row r="532" customFormat="false" ht="12.75" hidden="false" customHeight="false" outlineLevel="0" collapsed="false">
      <c r="A532" s="41" t="n">
        <f aca="false">IF(MAX(E532:I532)=0,IF(MIN(E532:I532)=0,3,2),2)</f>
        <v>3</v>
      </c>
      <c r="B532" s="75"/>
      <c r="C532" s="76" t="s">
        <v>126</v>
      </c>
      <c r="D532" s="77" t="s">
        <v>127</v>
      </c>
      <c r="E532" s="47"/>
      <c r="F532" s="47"/>
      <c r="G532" s="47"/>
      <c r="H532" s="47"/>
      <c r="I532" s="47"/>
    </row>
    <row r="533" customFormat="false" ht="12.75" hidden="false" customHeight="false" outlineLevel="0" collapsed="false">
      <c r="A533" s="41" t="n">
        <f aca="false">IF(MAX(E533:I533)=0,IF(MIN(E533:I533)=0,3,2),2)</f>
        <v>3</v>
      </c>
      <c r="B533" s="75"/>
      <c r="C533" s="76" t="s">
        <v>128</v>
      </c>
      <c r="D533" s="77" t="s">
        <v>129</v>
      </c>
      <c r="E533" s="47"/>
      <c r="F533" s="47"/>
      <c r="G533" s="47"/>
      <c r="H533" s="47"/>
      <c r="I533" s="47"/>
    </row>
    <row r="534" customFormat="false" ht="12.75" hidden="false" customHeight="false" outlineLevel="0" collapsed="false">
      <c r="A534" s="41" t="n">
        <v>1</v>
      </c>
      <c r="B534" s="42" t="s">
        <v>130</v>
      </c>
      <c r="C534" s="79" t="s">
        <v>131</v>
      </c>
      <c r="D534" s="66"/>
      <c r="E534" s="40" t="n">
        <f aca="false">SUBTOTAL(9,E535:E556)</f>
        <v>0</v>
      </c>
      <c r="F534" s="40" t="n">
        <f aca="false">SUBTOTAL(9,F535:F556)</f>
        <v>0</v>
      </c>
      <c r="G534" s="40" t="n">
        <f aca="false">SUBTOTAL(9,G535:G556)</f>
        <v>0</v>
      </c>
      <c r="H534" s="40" t="n">
        <f aca="false">SUBTOTAL(9,H535:H556)</f>
        <v>0</v>
      </c>
      <c r="I534" s="40" t="n">
        <f aca="false">SUBTOTAL(9,I535:I556)</f>
        <v>0</v>
      </c>
    </row>
    <row r="535" customFormat="false" ht="12.75" hidden="false" customHeight="false" outlineLevel="0" collapsed="false">
      <c r="A535" s="41" t="n">
        <f aca="false">IF(MAX(E535:I535)=0,IF(MIN(E535:I535)=0,3,2),2)</f>
        <v>3</v>
      </c>
      <c r="B535" s="78"/>
      <c r="C535" s="80" t="s">
        <v>132</v>
      </c>
      <c r="D535" s="66"/>
      <c r="E535" s="40" t="n">
        <f aca="false">SUBTOTAL(9,E536:E550)</f>
        <v>0</v>
      </c>
      <c r="F535" s="40" t="n">
        <f aca="false">SUBTOTAL(9,F536:F550)</f>
        <v>0</v>
      </c>
      <c r="G535" s="40" t="n">
        <f aca="false">SUBTOTAL(9,G536:G550)</f>
        <v>0</v>
      </c>
      <c r="H535" s="40" t="n">
        <f aca="false">SUBTOTAL(9,H536:H550)</f>
        <v>0</v>
      </c>
      <c r="I535" s="40" t="n">
        <f aca="false">SUBTOTAL(9,I536:I550)</f>
        <v>0</v>
      </c>
    </row>
    <row r="536" customFormat="false" ht="12.75" hidden="false" customHeight="false" outlineLevel="0" collapsed="false">
      <c r="A536" s="41" t="n">
        <f aca="false">IF(MAX(E536:I536)=0,IF(MIN(E536:I536)=0,3,2),2)</f>
        <v>3</v>
      </c>
      <c r="B536" s="72"/>
      <c r="C536" s="81" t="s">
        <v>133</v>
      </c>
      <c r="D536" s="74" t="s">
        <v>23</v>
      </c>
      <c r="E536" s="47"/>
      <c r="F536" s="47"/>
      <c r="G536" s="47"/>
      <c r="H536" s="47"/>
      <c r="I536" s="47"/>
    </row>
    <row r="537" s="56" customFormat="true" ht="12.75" hidden="false" customHeight="false" outlineLevel="0" collapsed="false">
      <c r="A537" s="41" t="n">
        <f aca="false">IF(MAX(E537:I537)=0,IF(MIN(E537:I537)=0,3,2),2)</f>
        <v>3</v>
      </c>
      <c r="B537" s="72"/>
      <c r="C537" s="82" t="s">
        <v>134</v>
      </c>
      <c r="D537" s="74"/>
      <c r="E537" s="40" t="n">
        <f aca="false">SUBTOTAL(9,E538:E544)</f>
        <v>0</v>
      </c>
      <c r="F537" s="40" t="n">
        <f aca="false">SUBTOTAL(9,F538:F544)</f>
        <v>0</v>
      </c>
      <c r="G537" s="40" t="n">
        <f aca="false">SUBTOTAL(9,G538:G544)</f>
        <v>0</v>
      </c>
      <c r="H537" s="40" t="n">
        <f aca="false">SUBTOTAL(9,H538:H544)</f>
        <v>0</v>
      </c>
      <c r="I537" s="40" t="n">
        <f aca="false">SUBTOTAL(9,I538:I544)</f>
        <v>0</v>
      </c>
    </row>
    <row r="538" s="56" customFormat="true" ht="25.5" hidden="false" customHeight="false" outlineLevel="0" collapsed="false">
      <c r="A538" s="41" t="n">
        <f aca="false">IF(MAX(E538:I538)=0,IF(MIN(E538:I538)=0,3,2),2)</f>
        <v>3</v>
      </c>
      <c r="B538" s="72"/>
      <c r="C538" s="83" t="s">
        <v>135</v>
      </c>
      <c r="D538" s="74" t="s">
        <v>101</v>
      </c>
      <c r="E538" s="40" t="n">
        <f aca="false">SUBTOTAL(9,E539:E540)</f>
        <v>0</v>
      </c>
      <c r="F538" s="40" t="n">
        <f aca="false">SUBTOTAL(9,F539:F540)</f>
        <v>0</v>
      </c>
      <c r="G538" s="40" t="n">
        <f aca="false">SUBTOTAL(9,G539:G540)</f>
        <v>0</v>
      </c>
      <c r="H538" s="40" t="n">
        <f aca="false">SUBTOTAL(9,H539:H540)</f>
        <v>0</v>
      </c>
      <c r="I538" s="40" t="n">
        <f aca="false">SUBTOTAL(9,I539:I540)</f>
        <v>0</v>
      </c>
    </row>
    <row r="539" s="56" customFormat="true" ht="25.5" hidden="false" customHeight="false" outlineLevel="0" collapsed="false">
      <c r="A539" s="41" t="n">
        <f aca="false">IF(MAX(E539:I539)=0,IF(MIN(E539:I539)=0,3,2),2)</f>
        <v>3</v>
      </c>
      <c r="B539" s="72"/>
      <c r="C539" s="84" t="s">
        <v>136</v>
      </c>
      <c r="D539" s="74"/>
      <c r="E539" s="47"/>
      <c r="F539" s="47"/>
      <c r="G539" s="47"/>
      <c r="H539" s="47"/>
      <c r="I539" s="47"/>
    </row>
    <row r="540" s="56" customFormat="true" ht="25.5" hidden="false" customHeight="false" outlineLevel="0" collapsed="false">
      <c r="A540" s="41" t="n">
        <f aca="false">IF(MAX(E540:I540)=0,IF(MIN(E540:I540)=0,3,2),2)</f>
        <v>3</v>
      </c>
      <c r="B540" s="72"/>
      <c r="C540" s="84" t="s">
        <v>137</v>
      </c>
      <c r="D540" s="74"/>
      <c r="E540" s="47"/>
      <c r="F540" s="47"/>
      <c r="G540" s="47"/>
      <c r="H540" s="47"/>
      <c r="I540" s="47"/>
    </row>
    <row r="541" s="56" customFormat="true" ht="25.5" hidden="false" customHeight="false" outlineLevel="0" collapsed="false">
      <c r="A541" s="41" t="n">
        <f aca="false">IF(MAX(E541:I541)=0,IF(MIN(E541:I541)=0,3,2),2)</f>
        <v>3</v>
      </c>
      <c r="B541" s="72"/>
      <c r="C541" s="83" t="s">
        <v>138</v>
      </c>
      <c r="D541" s="74" t="s">
        <v>105</v>
      </c>
      <c r="E541" s="47"/>
      <c r="F541" s="47"/>
      <c r="G541" s="47"/>
      <c r="H541" s="47"/>
      <c r="I541" s="47"/>
    </row>
    <row r="542" s="56" customFormat="true" ht="12.75" hidden="false" customHeight="false" outlineLevel="0" collapsed="false">
      <c r="A542" s="41" t="n">
        <f aca="false">IF(MAX(E542:I542)=0,IF(MIN(E542:I542)=0,3,2),2)</f>
        <v>3</v>
      </c>
      <c r="B542" s="72"/>
      <c r="C542" s="83" t="s">
        <v>139</v>
      </c>
      <c r="D542" s="74" t="s">
        <v>107</v>
      </c>
      <c r="E542" s="47"/>
      <c r="F542" s="47"/>
      <c r="G542" s="47"/>
      <c r="H542" s="47"/>
      <c r="I542" s="47"/>
    </row>
    <row r="543" s="56" customFormat="true" ht="12.75" hidden="false" customHeight="false" outlineLevel="0" collapsed="false">
      <c r="A543" s="41" t="n">
        <f aca="false">IF(MAX(E543:I543)=0,IF(MIN(E543:I543)=0,3,2),2)</f>
        <v>3</v>
      </c>
      <c r="B543" s="72"/>
      <c r="C543" s="83" t="s">
        <v>140</v>
      </c>
      <c r="D543" s="74" t="s">
        <v>109</v>
      </c>
      <c r="E543" s="47"/>
      <c r="F543" s="47"/>
      <c r="G543" s="47"/>
      <c r="H543" s="47"/>
      <c r="I543" s="47"/>
    </row>
    <row r="544" s="56" customFormat="true" ht="25.5" hidden="false" customHeight="false" outlineLevel="0" collapsed="false">
      <c r="A544" s="41" t="n">
        <f aca="false">IF(MAX(E544:I544)=0,IF(MIN(E544:I544)=0,3,2),2)</f>
        <v>3</v>
      </c>
      <c r="B544" s="72"/>
      <c r="C544" s="83" t="s">
        <v>141</v>
      </c>
      <c r="D544" s="74" t="s">
        <v>111</v>
      </c>
      <c r="E544" s="47"/>
      <c r="F544" s="47"/>
      <c r="G544" s="47"/>
      <c r="H544" s="47"/>
      <c r="I544" s="47"/>
    </row>
    <row r="545" customFormat="false" ht="12.75" hidden="false" customHeight="false" outlineLevel="0" collapsed="false">
      <c r="A545" s="41" t="n">
        <f aca="false">IF(MAX(E545:I545)=0,IF(MIN(E545:I545)=0,3,2),2)</f>
        <v>3</v>
      </c>
      <c r="B545" s="72"/>
      <c r="C545" s="81" t="s">
        <v>142</v>
      </c>
      <c r="D545" s="74" t="s">
        <v>29</v>
      </c>
      <c r="E545" s="47"/>
      <c r="F545" s="47"/>
      <c r="G545" s="47"/>
      <c r="H545" s="47"/>
      <c r="I545" s="47"/>
    </row>
    <row r="546" customFormat="false" ht="12.75" hidden="false" customHeight="false" outlineLevel="0" collapsed="false">
      <c r="A546" s="41" t="n">
        <f aca="false">IF(MAX(E546:I546)=0,IF(MIN(E546:I546)=0,3,2),2)</f>
        <v>3</v>
      </c>
      <c r="B546" s="75"/>
      <c r="C546" s="85" t="s">
        <v>148</v>
      </c>
      <c r="D546" s="77" t="s">
        <v>72</v>
      </c>
      <c r="E546" s="47"/>
      <c r="F546" s="47"/>
      <c r="G546" s="47"/>
      <c r="H546" s="47"/>
      <c r="I546" s="47"/>
    </row>
    <row r="547" customFormat="false" ht="12.75" hidden="false" customHeight="false" outlineLevel="0" collapsed="false">
      <c r="A547" s="41" t="n">
        <f aca="false">IF(MAX(E547:I547)=0,IF(MIN(E547:I547)=0,3,2),2)</f>
        <v>3</v>
      </c>
      <c r="B547" s="75"/>
      <c r="C547" s="85" t="s">
        <v>151</v>
      </c>
      <c r="D547" s="77" t="s">
        <v>152</v>
      </c>
      <c r="E547" s="47"/>
      <c r="F547" s="47"/>
      <c r="G547" s="47"/>
      <c r="H547" s="47"/>
      <c r="I547" s="47"/>
    </row>
    <row r="548" customFormat="false" ht="12.75" hidden="false" customHeight="false" outlineLevel="0" collapsed="false">
      <c r="A548" s="41" t="n">
        <f aca="false">IF(MAX(E548:I548)=0,IF(MIN(E548:I548)=0,3,2),2)</f>
        <v>3</v>
      </c>
      <c r="B548" s="75"/>
      <c r="C548" s="85" t="s">
        <v>155</v>
      </c>
      <c r="D548" s="77" t="s">
        <v>86</v>
      </c>
      <c r="E548" s="47"/>
      <c r="F548" s="47"/>
      <c r="G548" s="47"/>
      <c r="H548" s="47"/>
      <c r="I548" s="47"/>
    </row>
    <row r="549" customFormat="false" ht="25.5" hidden="false" customHeight="false" outlineLevel="0" collapsed="false">
      <c r="A549" s="41" t="n">
        <f aca="false">IF(MAX(E549:I549)=0,IF(MIN(E549:I549)=0,3,2),2)</f>
        <v>3</v>
      </c>
      <c r="B549" s="75"/>
      <c r="C549" s="85" t="s">
        <v>156</v>
      </c>
      <c r="D549" s="77" t="s">
        <v>88</v>
      </c>
      <c r="E549" s="47"/>
      <c r="F549" s="47"/>
      <c r="G549" s="47"/>
      <c r="H549" s="47"/>
      <c r="I549" s="47"/>
    </row>
    <row r="550" customFormat="false" ht="12.75" hidden="false" customHeight="false" outlineLevel="0" collapsed="false">
      <c r="A550" s="41" t="n">
        <f aca="false">IF(MAX(E550:I550)=0,IF(MIN(E550:I550)=0,3,2),2)</f>
        <v>3</v>
      </c>
      <c r="B550" s="75"/>
      <c r="C550" s="85" t="s">
        <v>157</v>
      </c>
      <c r="D550" s="77" t="s">
        <v>158</v>
      </c>
      <c r="E550" s="47"/>
      <c r="F550" s="47"/>
      <c r="G550" s="47"/>
      <c r="H550" s="47"/>
      <c r="I550" s="47"/>
    </row>
    <row r="551" customFormat="false" ht="12.75" hidden="false" customHeight="false" outlineLevel="0" collapsed="false">
      <c r="A551" s="41" t="n">
        <f aca="false">IF(MAX(E551:I551)=0,IF(MIN(E551:I551)=0,3,2),2)</f>
        <v>3</v>
      </c>
      <c r="B551" s="78"/>
      <c r="C551" s="80" t="s">
        <v>159</v>
      </c>
      <c r="D551" s="77"/>
      <c r="E551" s="40" t="n">
        <f aca="false">SUBTOTAL(9,E552:E556)</f>
        <v>0</v>
      </c>
      <c r="F551" s="40" t="n">
        <f aca="false">SUBTOTAL(9,F552:F556)</f>
        <v>0</v>
      </c>
      <c r="G551" s="40" t="n">
        <f aca="false">SUBTOTAL(9,G552:G556)</f>
        <v>0</v>
      </c>
      <c r="H551" s="40" t="n">
        <f aca="false">SUBTOTAL(9,H552:H556)</f>
        <v>0</v>
      </c>
      <c r="I551" s="40" t="n">
        <f aca="false">SUBTOTAL(9,I552:I556)</f>
        <v>0</v>
      </c>
    </row>
    <row r="552" customFormat="false" ht="12.75" hidden="false" customHeight="false" outlineLevel="0" collapsed="false">
      <c r="A552" s="41" t="n">
        <f aca="false">IF(MAX(E552:I552)=0,IF(MIN(E552:I552)=0,3,2),2)</f>
        <v>3</v>
      </c>
      <c r="B552" s="75"/>
      <c r="C552" s="85" t="s">
        <v>160</v>
      </c>
      <c r="D552" s="77" t="s">
        <v>121</v>
      </c>
      <c r="E552" s="47"/>
      <c r="F552" s="47"/>
      <c r="G552" s="47"/>
      <c r="H552" s="47"/>
      <c r="I552" s="47"/>
    </row>
    <row r="553" customFormat="false" ht="12.75" hidden="false" customHeight="false" outlineLevel="0" collapsed="false">
      <c r="A553" s="41" t="n">
        <f aca="false">IF(MAX(E553:I553)=0,IF(MIN(E553:I553)=0,3,2),2)</f>
        <v>3</v>
      </c>
      <c r="B553" s="75"/>
      <c r="C553" s="85" t="s">
        <v>161</v>
      </c>
      <c r="D553" s="77" t="s">
        <v>123</v>
      </c>
      <c r="E553" s="47"/>
      <c r="F553" s="47"/>
      <c r="G553" s="47"/>
      <c r="H553" s="47"/>
      <c r="I553" s="47"/>
    </row>
    <row r="554" customFormat="false" ht="12.75" hidden="false" customHeight="false" outlineLevel="0" collapsed="false">
      <c r="A554" s="41" t="n">
        <f aca="false">IF(MAX(E554:I554)=0,IF(MIN(E554:I554)=0,3,2),2)</f>
        <v>3</v>
      </c>
      <c r="B554" s="75"/>
      <c r="C554" s="85" t="s">
        <v>162</v>
      </c>
      <c r="D554" s="77" t="s">
        <v>125</v>
      </c>
      <c r="E554" s="47"/>
      <c r="F554" s="47"/>
      <c r="G554" s="47"/>
      <c r="H554" s="47"/>
      <c r="I554" s="47"/>
    </row>
    <row r="555" customFormat="false" ht="12.75" hidden="false" customHeight="false" outlineLevel="0" collapsed="false">
      <c r="A555" s="41" t="n">
        <f aca="false">IF(MAX(E555:I555)=0,IF(MIN(E555:I555)=0,3,2),2)</f>
        <v>3</v>
      </c>
      <c r="B555" s="75"/>
      <c r="C555" s="85" t="s">
        <v>163</v>
      </c>
      <c r="D555" s="77" t="s">
        <v>127</v>
      </c>
      <c r="E555" s="47"/>
      <c r="F555" s="47"/>
      <c r="G555" s="47"/>
      <c r="H555" s="47"/>
      <c r="I555" s="47"/>
    </row>
    <row r="556" customFormat="false" ht="12.75" hidden="false" customHeight="false" outlineLevel="0" collapsed="false">
      <c r="A556" s="41" t="n">
        <f aca="false">IF(MAX(E556:I556)=0,IF(MIN(E556:I556)=0,3,2),2)</f>
        <v>3</v>
      </c>
      <c r="B556" s="75"/>
      <c r="C556" s="85" t="s">
        <v>164</v>
      </c>
      <c r="D556" s="77" t="s">
        <v>129</v>
      </c>
      <c r="E556" s="47"/>
      <c r="F556" s="47"/>
      <c r="G556" s="47"/>
      <c r="H556" s="47"/>
      <c r="I556" s="47"/>
    </row>
    <row r="557" customFormat="false" ht="12.75" hidden="false" customHeight="false" outlineLevel="0" collapsed="false">
      <c r="A557" s="41" t="n">
        <v>1</v>
      </c>
      <c r="B557" s="53"/>
      <c r="C557" s="88"/>
      <c r="D557" s="55"/>
      <c r="E557" s="40"/>
      <c r="F557" s="40"/>
      <c r="G557" s="40"/>
      <c r="H557" s="40"/>
      <c r="I557" s="40"/>
    </row>
    <row r="558" customFormat="false" ht="12.75" hidden="false" customHeight="false" outlineLevel="0" collapsed="false">
      <c r="A558" s="41" t="n">
        <v>1</v>
      </c>
      <c r="B558" s="53"/>
      <c r="C558" s="89" t="s">
        <v>175</v>
      </c>
      <c r="D558" s="55"/>
      <c r="E558" s="40"/>
      <c r="F558" s="40"/>
      <c r="G558" s="40"/>
      <c r="H558" s="40"/>
      <c r="I558" s="40"/>
    </row>
    <row r="559" customFormat="false" ht="12.75" hidden="false" customHeight="false" outlineLevel="0" collapsed="false">
      <c r="A559" s="41" t="n">
        <f aca="false">IF(MAX(E559:I559)=0,IF(MIN(E559:I559)=0,3,2),2)</f>
        <v>3</v>
      </c>
      <c r="B559" s="53"/>
      <c r="C559" s="88" t="s">
        <v>178</v>
      </c>
      <c r="D559" s="77"/>
      <c r="E559" s="90" t="n">
        <f aca="false">SUM(E560:E561)</f>
        <v>0</v>
      </c>
      <c r="F559" s="90" t="n">
        <f aca="false">SUM(F560:F561)</f>
        <v>0</v>
      </c>
      <c r="G559" s="90" t="n">
        <f aca="false">SUM(G560:G561)</f>
        <v>0</v>
      </c>
      <c r="H559" s="90" t="n">
        <f aca="false">SUM(H560:H561)</f>
        <v>0</v>
      </c>
      <c r="I559" s="90" t="n">
        <f aca="false">SUM(I560:I561)</f>
        <v>0</v>
      </c>
    </row>
    <row r="560" customFormat="false" ht="12.75" hidden="false" customHeight="false" outlineLevel="0" collapsed="false">
      <c r="A560" s="41" t="n">
        <f aca="false">IF(MAX(E560:I560)=0,IF(MIN(E560:I560)=0,3,2),2)</f>
        <v>3</v>
      </c>
      <c r="B560" s="53"/>
      <c r="C560" s="91" t="s">
        <v>179</v>
      </c>
      <c r="D560" s="77"/>
      <c r="E560" s="47"/>
      <c r="F560" s="47"/>
      <c r="G560" s="47"/>
      <c r="H560" s="47"/>
      <c r="I560" s="47"/>
    </row>
    <row r="561" customFormat="false" ht="12.75" hidden="false" customHeight="false" outlineLevel="0" collapsed="false">
      <c r="A561" s="41" t="n">
        <f aca="false">IF(MAX(E561:I561)=0,IF(MIN(E561:I561)=0,3,2),2)</f>
        <v>3</v>
      </c>
      <c r="B561" s="53"/>
      <c r="C561" s="91" t="s">
        <v>180</v>
      </c>
      <c r="D561" s="77"/>
      <c r="E561" s="47"/>
      <c r="F561" s="47"/>
      <c r="G561" s="47"/>
      <c r="H561" s="47"/>
      <c r="I561" s="47"/>
    </row>
    <row r="562" customFormat="false" ht="12.75" hidden="false" customHeight="false" outlineLevel="0" collapsed="false">
      <c r="A562" s="41" t="n">
        <f aca="false">IF(MAX(E562:I562)=0,IF(MIN(E562:I562)=0,3,2),2)</f>
        <v>3</v>
      </c>
      <c r="B562" s="53"/>
      <c r="C562" s="88" t="s">
        <v>181</v>
      </c>
      <c r="D562" s="77"/>
      <c r="E562" s="90" t="n">
        <f aca="false">SUM(E563:E564)</f>
        <v>0</v>
      </c>
      <c r="F562" s="90" t="n">
        <f aca="false">SUM(F563:F564)</f>
        <v>0</v>
      </c>
      <c r="G562" s="90" t="n">
        <f aca="false">SUM(G563:G564)</f>
        <v>0</v>
      </c>
      <c r="H562" s="90" t="n">
        <f aca="false">SUM(H563:H564)</f>
        <v>0</v>
      </c>
      <c r="I562" s="90" t="n">
        <f aca="false">SUM(I563:I564)</f>
        <v>0</v>
      </c>
    </row>
    <row r="563" customFormat="false" ht="12.75" hidden="false" customHeight="false" outlineLevel="0" collapsed="false">
      <c r="A563" s="41" t="n">
        <f aca="false">IF(MAX(E563:I563)=0,IF(MIN(E563:I563)=0,3,2),2)</f>
        <v>3</v>
      </c>
      <c r="B563" s="53"/>
      <c r="C563" s="91" t="s">
        <v>182</v>
      </c>
      <c r="D563" s="77"/>
      <c r="E563" s="47"/>
      <c r="F563" s="47"/>
      <c r="G563" s="47"/>
      <c r="H563" s="47"/>
      <c r="I563" s="47"/>
    </row>
    <row r="564" customFormat="false" ht="12.75" hidden="false" customHeight="false" outlineLevel="0" collapsed="false">
      <c r="A564" s="41" t="n">
        <f aca="false">IF(MAX(E564:I564)=0,IF(MIN(E564:I564)=0,3,2),2)</f>
        <v>3</v>
      </c>
      <c r="B564" s="53"/>
      <c r="C564" s="91" t="s">
        <v>183</v>
      </c>
      <c r="D564" s="77"/>
      <c r="E564" s="47"/>
      <c r="F564" s="47"/>
      <c r="G564" s="47"/>
      <c r="H564" s="47"/>
      <c r="I564" s="47"/>
    </row>
    <row r="565" customFormat="false" ht="12.75" hidden="false" customHeight="false" outlineLevel="0" collapsed="false">
      <c r="A565" s="41" t="n">
        <v>1</v>
      </c>
      <c r="B565" s="125"/>
      <c r="C565" s="116"/>
      <c r="D565" s="110"/>
      <c r="E565" s="40"/>
      <c r="F565" s="40"/>
      <c r="G565" s="40"/>
      <c r="H565" s="40"/>
      <c r="I565" s="40"/>
    </row>
    <row r="566" customFormat="false" ht="12.75" hidden="false" customHeight="false" outlineLevel="0" collapsed="false">
      <c r="A566" s="41" t="n">
        <v>1</v>
      </c>
      <c r="B566" s="125"/>
      <c r="C566" s="126" t="s">
        <v>311</v>
      </c>
      <c r="D566" s="110"/>
      <c r="E566" s="40"/>
      <c r="F566" s="40"/>
      <c r="G566" s="40"/>
      <c r="H566" s="40"/>
      <c r="I566" s="40"/>
    </row>
    <row r="567" customFormat="false" ht="12.75" hidden="false" customHeight="false" outlineLevel="0" collapsed="false">
      <c r="A567" s="41" t="n">
        <v>1</v>
      </c>
      <c r="B567" s="42"/>
      <c r="C567" s="65" t="s">
        <v>91</v>
      </c>
      <c r="D567" s="66"/>
      <c r="E567" s="127" t="n">
        <f aca="false">SUBTOTAL(9,E568:E614)</f>
        <v>0</v>
      </c>
      <c r="F567" s="127" t="n">
        <f aca="false">SUBTOTAL(9,F568:F614)</f>
        <v>0</v>
      </c>
      <c r="G567" s="127" t="n">
        <f aca="false">SUBTOTAL(9,G568:G614)</f>
        <v>0</v>
      </c>
      <c r="H567" s="127" t="n">
        <f aca="false">SUBTOTAL(9,H568:H614)</f>
        <v>0</v>
      </c>
      <c r="I567" s="127" t="n">
        <f aca="false">SUBTOTAL(9,I568:I614)</f>
        <v>0</v>
      </c>
    </row>
    <row r="568" customFormat="false" ht="12.75" hidden="false" customHeight="false" outlineLevel="0" collapsed="false">
      <c r="A568" s="41" t="n">
        <v>1</v>
      </c>
      <c r="B568" s="42" t="s">
        <v>18</v>
      </c>
      <c r="C568" s="65" t="s">
        <v>92</v>
      </c>
      <c r="D568" s="66"/>
      <c r="E568" s="40" t="n">
        <f aca="false">SUBTOTAL(9,E569:E591)</f>
        <v>0</v>
      </c>
      <c r="F568" s="40" t="n">
        <f aca="false">SUBTOTAL(9,F569:F591)</f>
        <v>0</v>
      </c>
      <c r="G568" s="40" t="n">
        <f aca="false">SUBTOTAL(9,G569:G591)</f>
        <v>0</v>
      </c>
      <c r="H568" s="40" t="n">
        <f aca="false">SUBTOTAL(9,H569:H591)</f>
        <v>0</v>
      </c>
      <c r="I568" s="40" t="n">
        <f aca="false">SUBTOTAL(9,I569:I591)</f>
        <v>0</v>
      </c>
    </row>
    <row r="569" customFormat="false" ht="12.75" hidden="false" customHeight="false" outlineLevel="0" collapsed="false">
      <c r="A569" s="41" t="n">
        <f aca="false">IF(MAX(E569:I569)=0,IF(MIN(E569:I569)=0,3,2),2)</f>
        <v>3</v>
      </c>
      <c r="B569" s="67"/>
      <c r="C569" s="65" t="s">
        <v>93</v>
      </c>
      <c r="D569" s="66"/>
      <c r="E569" s="40" t="n">
        <f aca="false">SUBTOTAL(9,E570:E582)</f>
        <v>0</v>
      </c>
      <c r="F569" s="40" t="n">
        <f aca="false">SUBTOTAL(9,F570:F582)</f>
        <v>0</v>
      </c>
      <c r="G569" s="40" t="n">
        <f aca="false">SUBTOTAL(9,G570:G582)</f>
        <v>0</v>
      </c>
      <c r="H569" s="40" t="n">
        <f aca="false">SUBTOTAL(9,H570:H582)</f>
        <v>0</v>
      </c>
      <c r="I569" s="40" t="n">
        <f aca="false">SUBTOTAL(9,I570:I582)</f>
        <v>0</v>
      </c>
    </row>
    <row r="570" customFormat="false" ht="25.5" hidden="false" customHeight="false" outlineLevel="0" collapsed="false">
      <c r="A570" s="41" t="n">
        <f aca="false">IF(MAX(E570:I570)=0,IF(MIN(E570:I570)=0,3,2),2)</f>
        <v>3</v>
      </c>
      <c r="B570" s="68"/>
      <c r="C570" s="69" t="s">
        <v>94</v>
      </c>
      <c r="D570" s="70" t="s">
        <v>21</v>
      </c>
      <c r="E570" s="40" t="n">
        <f aca="false">SUBTOTAL(9,E571:E572)</f>
        <v>0</v>
      </c>
      <c r="F570" s="40" t="n">
        <f aca="false">SUBTOTAL(9,F571:F572)</f>
        <v>0</v>
      </c>
      <c r="G570" s="40" t="n">
        <f aca="false">SUBTOTAL(9,G571:G572)</f>
        <v>0</v>
      </c>
      <c r="H570" s="40" t="n">
        <f aca="false">SUBTOTAL(9,H571:H572)</f>
        <v>0</v>
      </c>
      <c r="I570" s="40" t="n">
        <f aca="false">SUBTOTAL(9,I571:I572)</f>
        <v>0</v>
      </c>
    </row>
    <row r="571" customFormat="false" ht="12.75" hidden="false" customHeight="false" outlineLevel="0" collapsed="false">
      <c r="A571" s="41" t="n">
        <f aca="false">IF(MAX(E571:I571)=0,IF(MIN(E571:I571)=0,3,2),2)</f>
        <v>3</v>
      </c>
      <c r="B571" s="68"/>
      <c r="C571" s="69" t="s">
        <v>95</v>
      </c>
      <c r="D571" s="70"/>
      <c r="E571" s="47"/>
      <c r="F571" s="47"/>
      <c r="G571" s="47"/>
      <c r="H571" s="47"/>
      <c r="I571" s="47"/>
    </row>
    <row r="572" customFormat="false" ht="12.75" hidden="false" customHeight="false" outlineLevel="0" collapsed="false">
      <c r="A572" s="41" t="n">
        <f aca="false">IF(MAX(E572:I572)=0,IF(MIN(E572:I572)=0,3,2),2)</f>
        <v>3</v>
      </c>
      <c r="B572" s="68"/>
      <c r="C572" s="69" t="s">
        <v>96</v>
      </c>
      <c r="D572" s="70" t="s">
        <v>97</v>
      </c>
      <c r="E572" s="47"/>
      <c r="F572" s="47"/>
      <c r="G572" s="47"/>
      <c r="H572" s="47"/>
      <c r="I572" s="47"/>
    </row>
    <row r="573" customFormat="false" ht="12.75" hidden="false" customHeight="false" outlineLevel="0" collapsed="false">
      <c r="A573" s="41" t="n">
        <f aca="false">IF(MAX(E573:I573)=0,IF(MIN(E573:I573)=0,3,2),2)</f>
        <v>3</v>
      </c>
      <c r="B573" s="72"/>
      <c r="C573" s="73" t="s">
        <v>98</v>
      </c>
      <c r="D573" s="74" t="s">
        <v>23</v>
      </c>
      <c r="E573" s="47"/>
      <c r="F573" s="47"/>
      <c r="G573" s="47"/>
      <c r="H573" s="47"/>
      <c r="I573" s="47"/>
    </row>
    <row r="574" s="56" customFormat="true" ht="12.75" hidden="false" customHeight="false" outlineLevel="0" collapsed="false">
      <c r="A574" s="41" t="n">
        <f aca="false">IF(MAX(E574:I574)=0,IF(MIN(E574:I574)=0,3,2),2)</f>
        <v>3</v>
      </c>
      <c r="B574" s="72"/>
      <c r="C574" s="69" t="s">
        <v>99</v>
      </c>
      <c r="D574" s="74"/>
      <c r="E574" s="40" t="n">
        <f aca="false">SUBTOTAL(9,E575:E581)</f>
        <v>0</v>
      </c>
      <c r="F574" s="40" t="n">
        <f aca="false">SUBTOTAL(9,F575:F581)</f>
        <v>0</v>
      </c>
      <c r="G574" s="40" t="n">
        <f aca="false">SUBTOTAL(9,G575:G581)</f>
        <v>0</v>
      </c>
      <c r="H574" s="40" t="n">
        <f aca="false">SUBTOTAL(9,H575:H581)</f>
        <v>0</v>
      </c>
      <c r="I574" s="40" t="n">
        <f aca="false">SUBTOTAL(9,I575:I581)</f>
        <v>0</v>
      </c>
    </row>
    <row r="575" s="56" customFormat="true" ht="25.5" hidden="false" customHeight="false" outlineLevel="0" collapsed="false">
      <c r="A575" s="41" t="n">
        <f aca="false">IF(MAX(E575:I575)=0,IF(MIN(E575:I575)=0,3,2),2)</f>
        <v>3</v>
      </c>
      <c r="B575" s="72"/>
      <c r="C575" s="69" t="s">
        <v>100</v>
      </c>
      <c r="D575" s="74" t="s">
        <v>101</v>
      </c>
      <c r="E575" s="40" t="n">
        <f aca="false">SUBTOTAL(9,E576:E577)</f>
        <v>0</v>
      </c>
      <c r="F575" s="40" t="n">
        <f aca="false">SUBTOTAL(9,F576:F577)</f>
        <v>0</v>
      </c>
      <c r="G575" s="40" t="n">
        <f aca="false">SUBTOTAL(9,G576:G577)</f>
        <v>0</v>
      </c>
      <c r="H575" s="40" t="n">
        <f aca="false">SUBTOTAL(9,H576:H577)</f>
        <v>0</v>
      </c>
      <c r="I575" s="40" t="n">
        <f aca="false">SUBTOTAL(9,I576:I577)</f>
        <v>0</v>
      </c>
    </row>
    <row r="576" s="56" customFormat="true" ht="25.5" hidden="false" customHeight="false" outlineLevel="0" collapsed="false">
      <c r="A576" s="41" t="n">
        <f aca="false">IF(MAX(E576:I576)=0,IF(MIN(E576:I576)=0,3,2),2)</f>
        <v>3</v>
      </c>
      <c r="B576" s="72"/>
      <c r="C576" s="69" t="s">
        <v>102</v>
      </c>
      <c r="D576" s="74"/>
      <c r="E576" s="47"/>
      <c r="F576" s="47"/>
      <c r="G576" s="47"/>
      <c r="H576" s="47"/>
      <c r="I576" s="47"/>
    </row>
    <row r="577" s="56" customFormat="true" ht="25.5" hidden="false" customHeight="false" outlineLevel="0" collapsed="false">
      <c r="A577" s="41" t="n">
        <f aca="false">IF(MAX(E577:I577)=0,IF(MIN(E577:I577)=0,3,2),2)</f>
        <v>3</v>
      </c>
      <c r="B577" s="72"/>
      <c r="C577" s="69" t="s">
        <v>103</v>
      </c>
      <c r="D577" s="74"/>
      <c r="E577" s="47"/>
      <c r="F577" s="47"/>
      <c r="G577" s="47"/>
      <c r="H577" s="47"/>
      <c r="I577" s="47"/>
    </row>
    <row r="578" s="56" customFormat="true" ht="25.5" hidden="false" customHeight="false" outlineLevel="0" collapsed="false">
      <c r="A578" s="41" t="n">
        <f aca="false">IF(MAX(E578:I578)=0,IF(MIN(E578:I578)=0,3,2),2)</f>
        <v>3</v>
      </c>
      <c r="B578" s="72"/>
      <c r="C578" s="69" t="s">
        <v>104</v>
      </c>
      <c r="D578" s="74" t="s">
        <v>105</v>
      </c>
      <c r="E578" s="47"/>
      <c r="F578" s="47"/>
      <c r="G578" s="47"/>
      <c r="H578" s="47"/>
      <c r="I578" s="47"/>
    </row>
    <row r="579" s="56" customFormat="true" ht="12.75" hidden="false" customHeight="false" outlineLevel="0" collapsed="false">
      <c r="A579" s="41" t="n">
        <f aca="false">IF(MAX(E579:I579)=0,IF(MIN(E579:I579)=0,3,2),2)</f>
        <v>3</v>
      </c>
      <c r="B579" s="72"/>
      <c r="C579" s="69" t="s">
        <v>106</v>
      </c>
      <c r="D579" s="74" t="s">
        <v>107</v>
      </c>
      <c r="E579" s="47"/>
      <c r="F579" s="47"/>
      <c r="G579" s="47"/>
      <c r="H579" s="47"/>
      <c r="I579" s="47"/>
    </row>
    <row r="580" s="56" customFormat="true" ht="12.75" hidden="false" customHeight="false" outlineLevel="0" collapsed="false">
      <c r="A580" s="41" t="n">
        <f aca="false">IF(MAX(E580:I580)=0,IF(MIN(E580:I580)=0,3,2),2)</f>
        <v>3</v>
      </c>
      <c r="B580" s="72"/>
      <c r="C580" s="69" t="s">
        <v>108</v>
      </c>
      <c r="D580" s="74" t="s">
        <v>109</v>
      </c>
      <c r="E580" s="47"/>
      <c r="F580" s="47"/>
      <c r="G580" s="47"/>
      <c r="H580" s="47"/>
      <c r="I580" s="47"/>
    </row>
    <row r="581" s="56" customFormat="true" ht="25.5" hidden="false" customHeight="false" outlineLevel="0" collapsed="false">
      <c r="A581" s="41" t="n">
        <f aca="false">IF(MAX(E581:I581)=0,IF(MIN(E581:I581)=0,3,2),2)</f>
        <v>3</v>
      </c>
      <c r="B581" s="72"/>
      <c r="C581" s="69" t="s">
        <v>110</v>
      </c>
      <c r="D581" s="74" t="s">
        <v>111</v>
      </c>
      <c r="E581" s="47"/>
      <c r="F581" s="47"/>
      <c r="G581" s="47"/>
      <c r="H581" s="47"/>
      <c r="I581" s="47"/>
    </row>
    <row r="582" customFormat="false" ht="12.75" hidden="false" customHeight="false" outlineLevel="0" collapsed="false">
      <c r="A582" s="41" t="n">
        <f aca="false">IF(MAX(E582:I582)=0,IF(MIN(E582:I582)=0,3,2),2)</f>
        <v>3</v>
      </c>
      <c r="B582" s="72"/>
      <c r="C582" s="69" t="s">
        <v>112</v>
      </c>
      <c r="D582" s="74" t="s">
        <v>27</v>
      </c>
      <c r="E582" s="47"/>
      <c r="F582" s="47"/>
      <c r="G582" s="47"/>
      <c r="H582" s="47"/>
      <c r="I582" s="47"/>
    </row>
    <row r="583" customFormat="false" ht="12.75" hidden="false" customHeight="false" outlineLevel="0" collapsed="false">
      <c r="A583" s="41" t="n">
        <f aca="false">IF(MAX(E583:I583)=0,IF(MIN(E583:I583)=0,3,2),2)</f>
        <v>3</v>
      </c>
      <c r="B583" s="67"/>
      <c r="C583" s="65" t="s">
        <v>113</v>
      </c>
      <c r="D583" s="66"/>
      <c r="E583" s="40" t="n">
        <f aca="false">SUBTOTAL(9,E584:E585)</f>
        <v>0</v>
      </c>
      <c r="F583" s="40" t="n">
        <f aca="false">SUBTOTAL(9,F584:F585)</f>
        <v>0</v>
      </c>
      <c r="G583" s="40" t="n">
        <f aca="false">SUBTOTAL(9,G584:G585)</f>
        <v>0</v>
      </c>
      <c r="H583" s="40" t="n">
        <f aca="false">SUBTOTAL(9,H584:H585)</f>
        <v>0</v>
      </c>
      <c r="I583" s="40" t="n">
        <f aca="false">SUBTOTAL(9,I584:I585)</f>
        <v>0</v>
      </c>
    </row>
    <row r="584" customFormat="false" ht="12.75" hidden="false" customHeight="false" outlineLevel="0" collapsed="false">
      <c r="A584" s="41" t="n">
        <f aca="false">IF(MAX(E584:I584)=0,IF(MIN(E584:I584)=0,3,2),2)</f>
        <v>3</v>
      </c>
      <c r="B584" s="72"/>
      <c r="C584" s="73" t="s">
        <v>114</v>
      </c>
      <c r="D584" s="74" t="s">
        <v>29</v>
      </c>
      <c r="E584" s="47"/>
      <c r="F584" s="47"/>
      <c r="G584" s="47"/>
      <c r="H584" s="47"/>
      <c r="I584" s="47"/>
    </row>
    <row r="585" customFormat="false" ht="25.5" hidden="false" customHeight="false" outlineLevel="0" collapsed="false">
      <c r="A585" s="41" t="n">
        <f aca="false">IF(MAX(E585:I585)=0,IF(MIN(E585:I585)=0,3,2),2)</f>
        <v>3</v>
      </c>
      <c r="B585" s="75"/>
      <c r="C585" s="76" t="s">
        <v>118</v>
      </c>
      <c r="D585" s="77" t="s">
        <v>88</v>
      </c>
      <c r="E585" s="47"/>
      <c r="F585" s="47"/>
      <c r="G585" s="47"/>
      <c r="H585" s="47"/>
      <c r="I585" s="47"/>
    </row>
    <row r="586" customFormat="false" ht="12.75" hidden="false" customHeight="false" outlineLevel="0" collapsed="false">
      <c r="A586" s="41" t="n">
        <f aca="false">IF(MAX(E586:I586)=0,IF(MIN(E586:I586)=0,3,2),2)</f>
        <v>3</v>
      </c>
      <c r="B586" s="78"/>
      <c r="C586" s="79" t="s">
        <v>119</v>
      </c>
      <c r="D586" s="77"/>
      <c r="E586" s="40" t="n">
        <f aca="false">SUBTOTAL(9,E587:E591)</f>
        <v>0</v>
      </c>
      <c r="F586" s="40" t="n">
        <f aca="false">SUBTOTAL(9,F587:F591)</f>
        <v>0</v>
      </c>
      <c r="G586" s="40" t="n">
        <f aca="false">SUBTOTAL(9,G587:G591)</f>
        <v>0</v>
      </c>
      <c r="H586" s="40" t="n">
        <f aca="false">SUBTOTAL(9,H587:H591)</f>
        <v>0</v>
      </c>
      <c r="I586" s="40" t="n">
        <f aca="false">SUBTOTAL(9,I587:I591)</f>
        <v>0</v>
      </c>
    </row>
    <row r="587" customFormat="false" ht="12.75" hidden="false" customHeight="false" outlineLevel="0" collapsed="false">
      <c r="A587" s="41" t="n">
        <f aca="false">IF(MAX(E587:I587)=0,IF(MIN(E587:I587)=0,3,2),2)</f>
        <v>3</v>
      </c>
      <c r="B587" s="75"/>
      <c r="C587" s="76" t="s">
        <v>120</v>
      </c>
      <c r="D587" s="77" t="s">
        <v>121</v>
      </c>
      <c r="E587" s="47"/>
      <c r="F587" s="47"/>
      <c r="G587" s="47"/>
      <c r="H587" s="47"/>
      <c r="I587" s="47"/>
    </row>
    <row r="588" customFormat="false" ht="12.75" hidden="false" customHeight="false" outlineLevel="0" collapsed="false">
      <c r="A588" s="41" t="n">
        <f aca="false">IF(MAX(E588:I588)=0,IF(MIN(E588:I588)=0,3,2),2)</f>
        <v>3</v>
      </c>
      <c r="B588" s="75"/>
      <c r="C588" s="76" t="s">
        <v>122</v>
      </c>
      <c r="D588" s="77" t="s">
        <v>123</v>
      </c>
      <c r="E588" s="47"/>
      <c r="F588" s="47"/>
      <c r="G588" s="47"/>
      <c r="H588" s="47"/>
      <c r="I588" s="47"/>
    </row>
    <row r="589" customFormat="false" ht="12.75" hidden="false" customHeight="false" outlineLevel="0" collapsed="false">
      <c r="A589" s="41" t="n">
        <f aca="false">IF(MAX(E589:I589)=0,IF(MIN(E589:I589)=0,3,2),2)</f>
        <v>3</v>
      </c>
      <c r="B589" s="75"/>
      <c r="C589" s="76" t="s">
        <v>124</v>
      </c>
      <c r="D589" s="77" t="s">
        <v>125</v>
      </c>
      <c r="E589" s="47"/>
      <c r="F589" s="47"/>
      <c r="G589" s="47"/>
      <c r="H589" s="47"/>
      <c r="I589" s="47"/>
    </row>
    <row r="590" customFormat="false" ht="12.75" hidden="false" customHeight="false" outlineLevel="0" collapsed="false">
      <c r="A590" s="41" t="n">
        <f aca="false">IF(MAX(E590:I590)=0,IF(MIN(E590:I590)=0,3,2),2)</f>
        <v>3</v>
      </c>
      <c r="B590" s="75"/>
      <c r="C590" s="76" t="s">
        <v>126</v>
      </c>
      <c r="D590" s="77" t="s">
        <v>127</v>
      </c>
      <c r="E590" s="47"/>
      <c r="F590" s="47"/>
      <c r="G590" s="47"/>
      <c r="H590" s="47"/>
      <c r="I590" s="47"/>
    </row>
    <row r="591" customFormat="false" ht="12.75" hidden="false" customHeight="false" outlineLevel="0" collapsed="false">
      <c r="A591" s="41" t="n">
        <f aca="false">IF(MAX(E591:I591)=0,IF(MIN(E591:I591)=0,3,2),2)</f>
        <v>3</v>
      </c>
      <c r="B591" s="75"/>
      <c r="C591" s="76" t="s">
        <v>128</v>
      </c>
      <c r="D591" s="77" t="s">
        <v>129</v>
      </c>
      <c r="E591" s="47"/>
      <c r="F591" s="47"/>
      <c r="G591" s="47"/>
      <c r="H591" s="47"/>
      <c r="I591" s="47"/>
    </row>
    <row r="592" customFormat="false" ht="12.75" hidden="false" customHeight="false" outlineLevel="0" collapsed="false">
      <c r="A592" s="41" t="n">
        <v>1</v>
      </c>
      <c r="B592" s="42" t="s">
        <v>130</v>
      </c>
      <c r="C592" s="79" t="s">
        <v>131</v>
      </c>
      <c r="D592" s="66"/>
      <c r="E592" s="40" t="n">
        <f aca="false">SUBTOTAL(9,E593:E614)</f>
        <v>0</v>
      </c>
      <c r="F592" s="40" t="n">
        <f aca="false">SUBTOTAL(9,F593:F614)</f>
        <v>0</v>
      </c>
      <c r="G592" s="40" t="n">
        <f aca="false">SUBTOTAL(9,G593:G614)</f>
        <v>0</v>
      </c>
      <c r="H592" s="40" t="n">
        <f aca="false">SUBTOTAL(9,H593:H614)</f>
        <v>0</v>
      </c>
      <c r="I592" s="40" t="n">
        <f aca="false">SUBTOTAL(9,I593:I614)</f>
        <v>0</v>
      </c>
    </row>
    <row r="593" customFormat="false" ht="12.75" hidden="false" customHeight="false" outlineLevel="0" collapsed="false">
      <c r="A593" s="41" t="n">
        <f aca="false">IF(MAX(E593:I593)=0,IF(MIN(E593:I593)=0,3,2),2)</f>
        <v>3</v>
      </c>
      <c r="B593" s="78"/>
      <c r="C593" s="80" t="s">
        <v>132</v>
      </c>
      <c r="D593" s="66"/>
      <c r="E593" s="40" t="n">
        <f aca="false">SUBTOTAL(9,E594:E608)</f>
        <v>0</v>
      </c>
      <c r="F593" s="40" t="n">
        <f aca="false">SUBTOTAL(9,F594:F608)</f>
        <v>0</v>
      </c>
      <c r="G593" s="40" t="n">
        <f aca="false">SUBTOTAL(9,G594:G608)</f>
        <v>0</v>
      </c>
      <c r="H593" s="40" t="n">
        <f aca="false">SUBTOTAL(9,H594:H608)</f>
        <v>0</v>
      </c>
      <c r="I593" s="40" t="n">
        <f aca="false">SUBTOTAL(9,I594:I608)</f>
        <v>0</v>
      </c>
    </row>
    <row r="594" customFormat="false" ht="12.75" hidden="false" customHeight="false" outlineLevel="0" collapsed="false">
      <c r="A594" s="41" t="n">
        <f aca="false">IF(MAX(E594:I594)=0,IF(MIN(E594:I594)=0,3,2),2)</f>
        <v>3</v>
      </c>
      <c r="B594" s="72"/>
      <c r="C594" s="81" t="s">
        <v>133</v>
      </c>
      <c r="D594" s="74" t="s">
        <v>23</v>
      </c>
      <c r="E594" s="47"/>
      <c r="F594" s="47"/>
      <c r="G594" s="47"/>
      <c r="H594" s="47"/>
      <c r="I594" s="47"/>
    </row>
    <row r="595" s="56" customFormat="true" ht="12.75" hidden="false" customHeight="false" outlineLevel="0" collapsed="false">
      <c r="A595" s="41" t="n">
        <f aca="false">IF(MAX(E595:I595)=0,IF(MIN(E595:I595)=0,3,2),2)</f>
        <v>3</v>
      </c>
      <c r="B595" s="72"/>
      <c r="C595" s="82" t="s">
        <v>134</v>
      </c>
      <c r="D595" s="74"/>
      <c r="E595" s="40" t="n">
        <f aca="false">SUBTOTAL(9,E596:E602)</f>
        <v>0</v>
      </c>
      <c r="F595" s="40" t="n">
        <f aca="false">SUBTOTAL(9,F596:F602)</f>
        <v>0</v>
      </c>
      <c r="G595" s="40" t="n">
        <f aca="false">SUBTOTAL(9,G596:G602)</f>
        <v>0</v>
      </c>
      <c r="H595" s="40" t="n">
        <f aca="false">SUBTOTAL(9,H596:H602)</f>
        <v>0</v>
      </c>
      <c r="I595" s="40" t="n">
        <f aca="false">SUBTOTAL(9,I596:I602)</f>
        <v>0</v>
      </c>
    </row>
    <row r="596" s="56" customFormat="true" ht="25.5" hidden="false" customHeight="false" outlineLevel="0" collapsed="false">
      <c r="A596" s="41" t="n">
        <f aca="false">IF(MAX(E596:I596)=0,IF(MIN(E596:I596)=0,3,2),2)</f>
        <v>3</v>
      </c>
      <c r="B596" s="72"/>
      <c r="C596" s="83" t="s">
        <v>135</v>
      </c>
      <c r="D596" s="74" t="s">
        <v>101</v>
      </c>
      <c r="E596" s="40" t="n">
        <f aca="false">SUBTOTAL(9,E597:E598)</f>
        <v>0</v>
      </c>
      <c r="F596" s="40" t="n">
        <f aca="false">SUBTOTAL(9,F597:F598)</f>
        <v>0</v>
      </c>
      <c r="G596" s="40" t="n">
        <f aca="false">SUBTOTAL(9,G597:G598)</f>
        <v>0</v>
      </c>
      <c r="H596" s="40" t="n">
        <f aca="false">SUBTOTAL(9,H597:H598)</f>
        <v>0</v>
      </c>
      <c r="I596" s="40" t="n">
        <f aca="false">SUBTOTAL(9,I597:I598)</f>
        <v>0</v>
      </c>
    </row>
    <row r="597" s="56" customFormat="true" ht="25.5" hidden="false" customHeight="false" outlineLevel="0" collapsed="false">
      <c r="A597" s="41" t="n">
        <f aca="false">IF(MAX(E597:I597)=0,IF(MIN(E597:I597)=0,3,2),2)</f>
        <v>3</v>
      </c>
      <c r="B597" s="72"/>
      <c r="C597" s="84" t="s">
        <v>136</v>
      </c>
      <c r="D597" s="74"/>
      <c r="E597" s="47"/>
      <c r="F597" s="47"/>
      <c r="G597" s="47"/>
      <c r="H597" s="47"/>
      <c r="I597" s="47"/>
    </row>
    <row r="598" s="56" customFormat="true" ht="25.5" hidden="false" customHeight="false" outlineLevel="0" collapsed="false">
      <c r="A598" s="41" t="n">
        <f aca="false">IF(MAX(E598:I598)=0,IF(MIN(E598:I598)=0,3,2),2)</f>
        <v>3</v>
      </c>
      <c r="B598" s="72"/>
      <c r="C598" s="84" t="s">
        <v>137</v>
      </c>
      <c r="D598" s="74"/>
      <c r="E598" s="47"/>
      <c r="F598" s="47"/>
      <c r="G598" s="47"/>
      <c r="H598" s="47"/>
      <c r="I598" s="47"/>
    </row>
    <row r="599" s="56" customFormat="true" ht="25.5" hidden="false" customHeight="false" outlineLevel="0" collapsed="false">
      <c r="A599" s="41" t="n">
        <f aca="false">IF(MAX(E599:I599)=0,IF(MIN(E599:I599)=0,3,2),2)</f>
        <v>3</v>
      </c>
      <c r="B599" s="72"/>
      <c r="C599" s="83" t="s">
        <v>138</v>
      </c>
      <c r="D599" s="74" t="s">
        <v>105</v>
      </c>
      <c r="E599" s="47"/>
      <c r="F599" s="47"/>
      <c r="G599" s="47"/>
      <c r="H599" s="47"/>
      <c r="I599" s="47"/>
    </row>
    <row r="600" s="56" customFormat="true" ht="12.75" hidden="false" customHeight="false" outlineLevel="0" collapsed="false">
      <c r="A600" s="41" t="n">
        <f aca="false">IF(MAX(E600:I600)=0,IF(MIN(E600:I600)=0,3,2),2)</f>
        <v>3</v>
      </c>
      <c r="B600" s="72"/>
      <c r="C600" s="83" t="s">
        <v>139</v>
      </c>
      <c r="D600" s="74" t="s">
        <v>107</v>
      </c>
      <c r="E600" s="47"/>
      <c r="F600" s="47"/>
      <c r="G600" s="47"/>
      <c r="H600" s="47"/>
      <c r="I600" s="47"/>
    </row>
    <row r="601" s="56" customFormat="true" ht="12.75" hidden="false" customHeight="false" outlineLevel="0" collapsed="false">
      <c r="A601" s="41" t="n">
        <f aca="false">IF(MAX(E601:I601)=0,IF(MIN(E601:I601)=0,3,2),2)</f>
        <v>3</v>
      </c>
      <c r="B601" s="72"/>
      <c r="C601" s="83" t="s">
        <v>140</v>
      </c>
      <c r="D601" s="74" t="s">
        <v>109</v>
      </c>
      <c r="E601" s="47"/>
      <c r="F601" s="47"/>
      <c r="G601" s="47"/>
      <c r="H601" s="47"/>
      <c r="I601" s="47"/>
    </row>
    <row r="602" s="56" customFormat="true" ht="25.5" hidden="false" customHeight="false" outlineLevel="0" collapsed="false">
      <c r="A602" s="41" t="n">
        <f aca="false">IF(MAX(E602:I602)=0,IF(MIN(E602:I602)=0,3,2),2)</f>
        <v>3</v>
      </c>
      <c r="B602" s="72"/>
      <c r="C602" s="83" t="s">
        <v>141</v>
      </c>
      <c r="D602" s="74" t="s">
        <v>111</v>
      </c>
      <c r="E602" s="47"/>
      <c r="F602" s="47"/>
      <c r="G602" s="47"/>
      <c r="H602" s="47"/>
      <c r="I602" s="47"/>
    </row>
    <row r="603" customFormat="false" ht="12.75" hidden="false" customHeight="false" outlineLevel="0" collapsed="false">
      <c r="A603" s="41" t="n">
        <f aca="false">IF(MAX(E603:I603)=0,IF(MIN(E603:I603)=0,3,2),2)</f>
        <v>3</v>
      </c>
      <c r="B603" s="72"/>
      <c r="C603" s="81" t="s">
        <v>142</v>
      </c>
      <c r="D603" s="74" t="s">
        <v>29</v>
      </c>
      <c r="E603" s="47"/>
      <c r="F603" s="47"/>
      <c r="G603" s="47"/>
      <c r="H603" s="47"/>
      <c r="I603" s="47"/>
    </row>
    <row r="604" customFormat="false" ht="12.75" hidden="false" customHeight="false" outlineLevel="0" collapsed="false">
      <c r="A604" s="41" t="n">
        <f aca="false">IF(MAX(E604:I604)=0,IF(MIN(E604:I604)=0,3,2),2)</f>
        <v>3</v>
      </c>
      <c r="B604" s="75"/>
      <c r="C604" s="85" t="s">
        <v>148</v>
      </c>
      <c r="D604" s="77" t="s">
        <v>72</v>
      </c>
      <c r="E604" s="47"/>
      <c r="F604" s="47"/>
      <c r="G604" s="47"/>
      <c r="H604" s="47"/>
      <c r="I604" s="47"/>
    </row>
    <row r="605" customFormat="false" ht="12.75" hidden="false" customHeight="false" outlineLevel="0" collapsed="false">
      <c r="A605" s="41" t="n">
        <f aca="false">IF(MAX(E605:I605)=0,IF(MIN(E605:I605)=0,3,2),2)</f>
        <v>3</v>
      </c>
      <c r="B605" s="75"/>
      <c r="C605" s="85" t="s">
        <v>151</v>
      </c>
      <c r="D605" s="77" t="s">
        <v>152</v>
      </c>
      <c r="E605" s="47"/>
      <c r="F605" s="47"/>
      <c r="G605" s="47"/>
      <c r="H605" s="47"/>
      <c r="I605" s="47"/>
    </row>
    <row r="606" customFormat="false" ht="12.75" hidden="false" customHeight="false" outlineLevel="0" collapsed="false">
      <c r="A606" s="41" t="n">
        <f aca="false">IF(MAX(E606:I606)=0,IF(MIN(E606:I606)=0,3,2),2)</f>
        <v>3</v>
      </c>
      <c r="B606" s="75"/>
      <c r="C606" s="85" t="s">
        <v>155</v>
      </c>
      <c r="D606" s="77" t="s">
        <v>86</v>
      </c>
      <c r="E606" s="47"/>
      <c r="F606" s="47"/>
      <c r="G606" s="47"/>
      <c r="H606" s="47"/>
      <c r="I606" s="47"/>
    </row>
    <row r="607" customFormat="false" ht="25.5" hidden="false" customHeight="false" outlineLevel="0" collapsed="false">
      <c r="A607" s="41" t="n">
        <f aca="false">IF(MAX(E607:I607)=0,IF(MIN(E607:I607)=0,3,2),2)</f>
        <v>3</v>
      </c>
      <c r="B607" s="75"/>
      <c r="C607" s="85" t="s">
        <v>156</v>
      </c>
      <c r="D607" s="77" t="s">
        <v>88</v>
      </c>
      <c r="E607" s="47"/>
      <c r="F607" s="47"/>
      <c r="G607" s="47"/>
      <c r="H607" s="47"/>
      <c r="I607" s="47"/>
    </row>
    <row r="608" customFormat="false" ht="12.75" hidden="false" customHeight="false" outlineLevel="0" collapsed="false">
      <c r="A608" s="41" t="n">
        <f aca="false">IF(MAX(E608:I608)=0,IF(MIN(E608:I608)=0,3,2),2)</f>
        <v>3</v>
      </c>
      <c r="B608" s="75"/>
      <c r="C608" s="85" t="s">
        <v>157</v>
      </c>
      <c r="D608" s="77" t="s">
        <v>158</v>
      </c>
      <c r="E608" s="47"/>
      <c r="F608" s="47"/>
      <c r="G608" s="47"/>
      <c r="H608" s="47"/>
      <c r="I608" s="47"/>
    </row>
    <row r="609" customFormat="false" ht="12.75" hidden="false" customHeight="false" outlineLevel="0" collapsed="false">
      <c r="A609" s="41" t="n">
        <f aca="false">IF(MAX(E609:I609)=0,IF(MIN(E609:I609)=0,3,2),2)</f>
        <v>3</v>
      </c>
      <c r="B609" s="78"/>
      <c r="C609" s="80" t="s">
        <v>159</v>
      </c>
      <c r="D609" s="77"/>
      <c r="E609" s="40" t="n">
        <f aca="false">SUBTOTAL(9,E610:E614)</f>
        <v>0</v>
      </c>
      <c r="F609" s="40" t="n">
        <f aca="false">SUBTOTAL(9,F610:F614)</f>
        <v>0</v>
      </c>
      <c r="G609" s="40" t="n">
        <f aca="false">SUBTOTAL(9,G610:G614)</f>
        <v>0</v>
      </c>
      <c r="H609" s="40" t="n">
        <f aca="false">SUBTOTAL(9,H610:H614)</f>
        <v>0</v>
      </c>
      <c r="I609" s="40" t="n">
        <f aca="false">SUBTOTAL(9,I610:I614)</f>
        <v>0</v>
      </c>
    </row>
    <row r="610" customFormat="false" ht="12.75" hidden="false" customHeight="false" outlineLevel="0" collapsed="false">
      <c r="A610" s="41" t="n">
        <f aca="false">IF(MAX(E610:I610)=0,IF(MIN(E610:I610)=0,3,2),2)</f>
        <v>3</v>
      </c>
      <c r="B610" s="75"/>
      <c r="C610" s="85" t="s">
        <v>160</v>
      </c>
      <c r="D610" s="77" t="s">
        <v>121</v>
      </c>
      <c r="E610" s="47"/>
      <c r="F610" s="47"/>
      <c r="G610" s="47"/>
      <c r="H610" s="47"/>
      <c r="I610" s="47"/>
    </row>
    <row r="611" customFormat="false" ht="12.75" hidden="false" customHeight="false" outlineLevel="0" collapsed="false">
      <c r="A611" s="41" t="n">
        <f aca="false">IF(MAX(E611:I611)=0,IF(MIN(E611:I611)=0,3,2),2)</f>
        <v>3</v>
      </c>
      <c r="B611" s="75"/>
      <c r="C611" s="85" t="s">
        <v>161</v>
      </c>
      <c r="D611" s="77" t="s">
        <v>123</v>
      </c>
      <c r="E611" s="47"/>
      <c r="F611" s="47"/>
      <c r="G611" s="47"/>
      <c r="H611" s="47"/>
      <c r="I611" s="47"/>
    </row>
    <row r="612" customFormat="false" ht="12.75" hidden="false" customHeight="false" outlineLevel="0" collapsed="false">
      <c r="A612" s="41" t="n">
        <f aca="false">IF(MAX(E612:I612)=0,IF(MIN(E612:I612)=0,3,2),2)</f>
        <v>3</v>
      </c>
      <c r="B612" s="75"/>
      <c r="C612" s="85" t="s">
        <v>162</v>
      </c>
      <c r="D612" s="77" t="s">
        <v>125</v>
      </c>
      <c r="E612" s="47"/>
      <c r="F612" s="47"/>
      <c r="G612" s="47"/>
      <c r="H612" s="47"/>
      <c r="I612" s="47"/>
    </row>
    <row r="613" customFormat="false" ht="12.75" hidden="false" customHeight="false" outlineLevel="0" collapsed="false">
      <c r="A613" s="41" t="n">
        <f aca="false">IF(MAX(E613:I613)=0,IF(MIN(E613:I613)=0,3,2),2)</f>
        <v>3</v>
      </c>
      <c r="B613" s="75"/>
      <c r="C613" s="85" t="s">
        <v>163</v>
      </c>
      <c r="D613" s="77" t="s">
        <v>127</v>
      </c>
      <c r="E613" s="47"/>
      <c r="F613" s="47"/>
      <c r="G613" s="47"/>
      <c r="H613" s="47"/>
      <c r="I613" s="47"/>
    </row>
    <row r="614" customFormat="false" ht="12.75" hidden="false" customHeight="false" outlineLevel="0" collapsed="false">
      <c r="A614" s="41" t="n">
        <f aca="false">IF(MAX(E614:I614)=0,IF(MIN(E614:I614)=0,3,2),2)</f>
        <v>3</v>
      </c>
      <c r="B614" s="75"/>
      <c r="C614" s="85" t="s">
        <v>164</v>
      </c>
      <c r="D614" s="77" t="s">
        <v>129</v>
      </c>
      <c r="E614" s="47"/>
      <c r="F614" s="47"/>
      <c r="G614" s="47"/>
      <c r="H614" s="47"/>
      <c r="I614" s="47"/>
    </row>
    <row r="615" customFormat="false" ht="12.75" hidden="false" customHeight="false" outlineLevel="0" collapsed="false">
      <c r="A615" s="41" t="n">
        <v>1</v>
      </c>
      <c r="B615" s="53"/>
      <c r="C615" s="88"/>
      <c r="D615" s="55"/>
      <c r="E615" s="40"/>
      <c r="F615" s="40"/>
      <c r="G615" s="40"/>
      <c r="H615" s="40"/>
      <c r="I615" s="40"/>
    </row>
    <row r="616" customFormat="false" ht="12.75" hidden="false" customHeight="false" outlineLevel="0" collapsed="false">
      <c r="A616" s="41" t="n">
        <v>1</v>
      </c>
      <c r="B616" s="53"/>
      <c r="C616" s="89" t="s">
        <v>175</v>
      </c>
      <c r="D616" s="55"/>
      <c r="E616" s="40"/>
      <c r="F616" s="40"/>
      <c r="G616" s="40"/>
      <c r="H616" s="40"/>
      <c r="I616" s="40"/>
    </row>
    <row r="617" customFormat="false" ht="12.75" hidden="false" customHeight="false" outlineLevel="0" collapsed="false">
      <c r="A617" s="41" t="n">
        <f aca="false">IF(MAX(E617:I617)=0,IF(MIN(E617:I617)=0,3,2),2)</f>
        <v>3</v>
      </c>
      <c r="B617" s="53"/>
      <c r="C617" s="88" t="s">
        <v>176</v>
      </c>
      <c r="D617" s="77"/>
      <c r="E617" s="90" t="n">
        <f aca="false">E619+E625</f>
        <v>0</v>
      </c>
      <c r="F617" s="90" t="n">
        <f aca="false">F619+F625</f>
        <v>0</v>
      </c>
      <c r="G617" s="90" t="n">
        <f aca="false">G619+G625</f>
        <v>0</v>
      </c>
      <c r="H617" s="90" t="n">
        <f aca="false">H619+H625</f>
        <v>0</v>
      </c>
      <c r="I617" s="90" t="n">
        <f aca="false">I619+I625</f>
        <v>0</v>
      </c>
    </row>
    <row r="618" customFormat="false" ht="12.75" hidden="false" customHeight="false" outlineLevel="0" collapsed="false">
      <c r="A618" s="41" t="n">
        <f aca="false">IF(MAX(E618:I618)=0,IF(MIN(E618:I618)=0,3,2),2)</f>
        <v>3</v>
      </c>
      <c r="B618" s="53"/>
      <c r="C618" s="88" t="s">
        <v>177</v>
      </c>
      <c r="D618" s="77"/>
      <c r="E618" s="90" t="n">
        <f aca="false">E622+E626</f>
        <v>0</v>
      </c>
      <c r="F618" s="90" t="n">
        <f aca="false">F622+F626</f>
        <v>0</v>
      </c>
      <c r="G618" s="90" t="n">
        <f aca="false">G622+G626</f>
        <v>0</v>
      </c>
      <c r="H618" s="90" t="n">
        <f aca="false">H622+H626</f>
        <v>0</v>
      </c>
      <c r="I618" s="90" t="n">
        <f aca="false">I622+I626</f>
        <v>0</v>
      </c>
    </row>
    <row r="619" customFormat="false" ht="12.75" hidden="false" customHeight="false" outlineLevel="0" collapsed="false">
      <c r="A619" s="41" t="n">
        <f aca="false">IF(MAX(E619:I619)=0,IF(MIN(E619:I619)=0,3,2),2)</f>
        <v>3</v>
      </c>
      <c r="B619" s="53"/>
      <c r="C619" s="88" t="s">
        <v>178</v>
      </c>
      <c r="D619" s="77"/>
      <c r="E619" s="90" t="n">
        <f aca="false">SUM(E620:E621)</f>
        <v>0</v>
      </c>
      <c r="F619" s="90" t="n">
        <f aca="false">SUM(F620:F621)</f>
        <v>0</v>
      </c>
      <c r="G619" s="90" t="n">
        <f aca="false">SUM(G620:G621)</f>
        <v>0</v>
      </c>
      <c r="H619" s="90" t="n">
        <f aca="false">SUM(H620:H621)</f>
        <v>0</v>
      </c>
      <c r="I619" s="90" t="n">
        <f aca="false">SUM(I620:I621)</f>
        <v>0</v>
      </c>
    </row>
    <row r="620" customFormat="false" ht="12.75" hidden="false" customHeight="false" outlineLevel="0" collapsed="false">
      <c r="A620" s="41" t="n">
        <f aca="false">IF(MAX(E620:I620)=0,IF(MIN(E620:I620)=0,3,2),2)</f>
        <v>3</v>
      </c>
      <c r="B620" s="53"/>
      <c r="C620" s="91" t="s">
        <v>179</v>
      </c>
      <c r="D620" s="77"/>
      <c r="E620" s="47"/>
      <c r="F620" s="47"/>
      <c r="G620" s="47"/>
      <c r="H620" s="47"/>
      <c r="I620" s="47"/>
    </row>
    <row r="621" customFormat="false" ht="12.75" hidden="false" customHeight="false" outlineLevel="0" collapsed="false">
      <c r="A621" s="41" t="n">
        <f aca="false">IF(MAX(E621:I621)=0,IF(MIN(E621:I621)=0,3,2),2)</f>
        <v>3</v>
      </c>
      <c r="B621" s="53"/>
      <c r="C621" s="91" t="s">
        <v>180</v>
      </c>
      <c r="D621" s="77"/>
      <c r="E621" s="47"/>
      <c r="F621" s="47"/>
      <c r="G621" s="47"/>
      <c r="H621" s="47"/>
      <c r="I621" s="47"/>
    </row>
    <row r="622" customFormat="false" ht="12.75" hidden="false" customHeight="false" outlineLevel="0" collapsed="false">
      <c r="A622" s="41" t="n">
        <f aca="false">IF(MAX(E622:I622)=0,IF(MIN(E622:I622)=0,3,2),2)</f>
        <v>3</v>
      </c>
      <c r="B622" s="53"/>
      <c r="C622" s="88" t="s">
        <v>181</v>
      </c>
      <c r="D622" s="77"/>
      <c r="E622" s="90" t="n">
        <f aca="false">SUM(E623:E624)</f>
        <v>0</v>
      </c>
      <c r="F622" s="90" t="n">
        <f aca="false">SUM(F623:F624)</f>
        <v>0</v>
      </c>
      <c r="G622" s="90" t="n">
        <f aca="false">SUM(G623:G624)</f>
        <v>0</v>
      </c>
      <c r="H622" s="90" t="n">
        <f aca="false">SUM(H623:H624)</f>
        <v>0</v>
      </c>
      <c r="I622" s="90" t="n">
        <f aca="false">SUM(I623:I624)</f>
        <v>0</v>
      </c>
    </row>
    <row r="623" customFormat="false" ht="12.75" hidden="false" customHeight="false" outlineLevel="0" collapsed="false">
      <c r="A623" s="41" t="n">
        <f aca="false">IF(MAX(E623:I623)=0,IF(MIN(E623:I623)=0,3,2),2)</f>
        <v>3</v>
      </c>
      <c r="B623" s="53"/>
      <c r="C623" s="91" t="s">
        <v>182</v>
      </c>
      <c r="D623" s="77"/>
      <c r="E623" s="47"/>
      <c r="F623" s="47"/>
      <c r="G623" s="47"/>
      <c r="H623" s="47"/>
      <c r="I623" s="47"/>
    </row>
    <row r="624" customFormat="false" ht="12.75" hidden="false" customHeight="false" outlineLevel="0" collapsed="false">
      <c r="A624" s="41" t="n">
        <f aca="false">IF(MAX(E624:I624)=0,IF(MIN(E624:I624)=0,3,2),2)</f>
        <v>3</v>
      </c>
      <c r="B624" s="53"/>
      <c r="C624" s="91" t="s">
        <v>183</v>
      </c>
      <c r="D624" s="77"/>
      <c r="E624" s="47"/>
      <c r="F624" s="47"/>
      <c r="G624" s="47"/>
      <c r="H624" s="47"/>
      <c r="I624" s="47"/>
    </row>
    <row r="625" customFormat="false" ht="25.5" hidden="false" customHeight="false" outlineLevel="0" collapsed="false">
      <c r="A625" s="41" t="n">
        <f aca="false">IF(MAX(E625:I625)=0,IF(MIN(E625:I625)=0,3,2),2)</f>
        <v>3</v>
      </c>
      <c r="B625" s="53"/>
      <c r="C625" s="88" t="s">
        <v>184</v>
      </c>
      <c r="D625" s="77"/>
      <c r="E625" s="47"/>
      <c r="F625" s="47"/>
      <c r="G625" s="47"/>
      <c r="H625" s="47"/>
      <c r="I625" s="47"/>
    </row>
    <row r="626" customFormat="false" ht="25.5" hidden="false" customHeight="false" outlineLevel="0" collapsed="false">
      <c r="A626" s="41" t="n">
        <f aca="false">IF(MAX(E626:I626)=0,IF(MIN(E626:I626)=0,3,2),2)</f>
        <v>3</v>
      </c>
      <c r="B626" s="53"/>
      <c r="C626" s="88" t="s">
        <v>185</v>
      </c>
      <c r="D626" s="77"/>
      <c r="E626" s="47"/>
      <c r="F626" s="47"/>
      <c r="G626" s="47"/>
      <c r="H626" s="47"/>
      <c r="I626" s="47"/>
    </row>
    <row r="627" customFormat="false" ht="12.75" hidden="false" customHeight="false" outlineLevel="0" collapsed="false">
      <c r="A627" s="41" t="n">
        <v>1</v>
      </c>
      <c r="B627" s="125"/>
      <c r="C627" s="116"/>
      <c r="D627" s="110"/>
      <c r="E627" s="40"/>
      <c r="F627" s="40"/>
      <c r="G627" s="40"/>
      <c r="H627" s="40"/>
      <c r="I627" s="40"/>
    </row>
    <row r="628" customFormat="false" ht="12.75" hidden="false" customHeight="false" outlineLevel="0" collapsed="false">
      <c r="A628" s="41" t="n">
        <v>1</v>
      </c>
      <c r="B628" s="125"/>
      <c r="C628" s="126" t="s">
        <v>312</v>
      </c>
      <c r="D628" s="110"/>
      <c r="E628" s="40"/>
      <c r="F628" s="40"/>
      <c r="G628" s="40"/>
      <c r="H628" s="40"/>
      <c r="I628" s="40"/>
    </row>
    <row r="629" customFormat="false" ht="12.75" hidden="false" customHeight="false" outlineLevel="0" collapsed="false">
      <c r="A629" s="41" t="n">
        <v>1</v>
      </c>
      <c r="B629" s="42"/>
      <c r="C629" s="65" t="s">
        <v>91</v>
      </c>
      <c r="D629" s="66"/>
      <c r="E629" s="127" t="n">
        <f aca="false">SUBTOTAL(9,E630:E678)</f>
        <v>0</v>
      </c>
      <c r="F629" s="127" t="n">
        <f aca="false">SUBTOTAL(9,F630:F678)</f>
        <v>0</v>
      </c>
      <c r="G629" s="127" t="n">
        <f aca="false">SUBTOTAL(9,G630:G678)</f>
        <v>0</v>
      </c>
      <c r="H629" s="127" t="n">
        <f aca="false">SUBTOTAL(9,H630:H678)</f>
        <v>0</v>
      </c>
      <c r="I629" s="127" t="n">
        <f aca="false">SUBTOTAL(9,I630:I678)</f>
        <v>0</v>
      </c>
    </row>
    <row r="630" customFormat="false" ht="12.75" hidden="false" customHeight="false" outlineLevel="0" collapsed="false">
      <c r="A630" s="41" t="n">
        <v>1</v>
      </c>
      <c r="B630" s="42" t="s">
        <v>18</v>
      </c>
      <c r="C630" s="65" t="s">
        <v>92</v>
      </c>
      <c r="D630" s="66"/>
      <c r="E630" s="40" t="n">
        <f aca="false">SUBTOTAL(9,E631:E653)</f>
        <v>0</v>
      </c>
      <c r="F630" s="40" t="n">
        <f aca="false">SUBTOTAL(9,F631:F653)</f>
        <v>0</v>
      </c>
      <c r="G630" s="40" t="n">
        <f aca="false">SUBTOTAL(9,G631:G653)</f>
        <v>0</v>
      </c>
      <c r="H630" s="40" t="n">
        <f aca="false">SUBTOTAL(9,H631:H653)</f>
        <v>0</v>
      </c>
      <c r="I630" s="40" t="n">
        <f aca="false">SUBTOTAL(9,I631:I653)</f>
        <v>0</v>
      </c>
    </row>
    <row r="631" customFormat="false" ht="12.75" hidden="false" customHeight="false" outlineLevel="0" collapsed="false">
      <c r="A631" s="41" t="n">
        <f aca="false">IF(MAX(E631:I631)=0,IF(MIN(E631:I631)=0,3,2),2)</f>
        <v>3</v>
      </c>
      <c r="B631" s="67"/>
      <c r="C631" s="65" t="s">
        <v>93</v>
      </c>
      <c r="D631" s="66"/>
      <c r="E631" s="40" t="n">
        <f aca="false">SUBTOTAL(9,E632:E644)</f>
        <v>0</v>
      </c>
      <c r="F631" s="40" t="n">
        <f aca="false">SUBTOTAL(9,F632:F644)</f>
        <v>0</v>
      </c>
      <c r="G631" s="40" t="n">
        <f aca="false">SUBTOTAL(9,G632:G644)</f>
        <v>0</v>
      </c>
      <c r="H631" s="40" t="n">
        <f aca="false">SUBTOTAL(9,H632:H644)</f>
        <v>0</v>
      </c>
      <c r="I631" s="40" t="n">
        <f aca="false">SUBTOTAL(9,I632:I644)</f>
        <v>0</v>
      </c>
    </row>
    <row r="632" customFormat="false" ht="25.5" hidden="false" customHeight="false" outlineLevel="0" collapsed="false">
      <c r="A632" s="41" t="n">
        <f aca="false">IF(MAX(E632:I632)=0,IF(MIN(E632:I632)=0,3,2),2)</f>
        <v>3</v>
      </c>
      <c r="B632" s="68"/>
      <c r="C632" s="69" t="s">
        <v>94</v>
      </c>
      <c r="D632" s="70" t="s">
        <v>21</v>
      </c>
      <c r="E632" s="40" t="n">
        <f aca="false">SUBTOTAL(9,E633:E634)</f>
        <v>0</v>
      </c>
      <c r="F632" s="40" t="n">
        <f aca="false">SUBTOTAL(9,F633:F634)</f>
        <v>0</v>
      </c>
      <c r="G632" s="40" t="n">
        <f aca="false">SUBTOTAL(9,G633:G634)</f>
        <v>0</v>
      </c>
      <c r="H632" s="40" t="n">
        <f aca="false">SUBTOTAL(9,H633:H634)</f>
        <v>0</v>
      </c>
      <c r="I632" s="40" t="n">
        <f aca="false">SUBTOTAL(9,I633:I634)</f>
        <v>0</v>
      </c>
    </row>
    <row r="633" customFormat="false" ht="12.75" hidden="false" customHeight="false" outlineLevel="0" collapsed="false">
      <c r="A633" s="41" t="n">
        <f aca="false">IF(MAX(E633:I633)=0,IF(MIN(E633:I633)=0,3,2),2)</f>
        <v>3</v>
      </c>
      <c r="B633" s="68"/>
      <c r="C633" s="69" t="s">
        <v>95</v>
      </c>
      <c r="D633" s="70"/>
      <c r="E633" s="47"/>
      <c r="F633" s="47"/>
      <c r="G633" s="47"/>
      <c r="H633" s="47"/>
      <c r="I633" s="47"/>
    </row>
    <row r="634" customFormat="false" ht="12.75" hidden="false" customHeight="false" outlineLevel="0" collapsed="false">
      <c r="A634" s="41" t="n">
        <f aca="false">IF(MAX(E634:I634)=0,IF(MIN(E634:I634)=0,3,2),2)</f>
        <v>3</v>
      </c>
      <c r="B634" s="68"/>
      <c r="C634" s="69" t="s">
        <v>96</v>
      </c>
      <c r="D634" s="70" t="s">
        <v>97</v>
      </c>
      <c r="E634" s="47"/>
      <c r="F634" s="47"/>
      <c r="G634" s="47"/>
      <c r="H634" s="47"/>
      <c r="I634" s="47"/>
    </row>
    <row r="635" customFormat="false" ht="12.75" hidden="false" customHeight="false" outlineLevel="0" collapsed="false">
      <c r="A635" s="41" t="n">
        <f aca="false">IF(MAX(E635:I635)=0,IF(MIN(E635:I635)=0,3,2),2)</f>
        <v>3</v>
      </c>
      <c r="B635" s="72"/>
      <c r="C635" s="73" t="s">
        <v>98</v>
      </c>
      <c r="D635" s="74" t="s">
        <v>23</v>
      </c>
      <c r="E635" s="47"/>
      <c r="F635" s="47"/>
      <c r="G635" s="47"/>
      <c r="H635" s="47"/>
      <c r="I635" s="47"/>
    </row>
    <row r="636" s="56" customFormat="true" ht="12.75" hidden="false" customHeight="false" outlineLevel="0" collapsed="false">
      <c r="A636" s="41" t="n">
        <f aca="false">IF(MAX(E636:I636)=0,IF(MIN(E636:I636)=0,3,2),2)</f>
        <v>3</v>
      </c>
      <c r="B636" s="72"/>
      <c r="C636" s="69" t="s">
        <v>99</v>
      </c>
      <c r="D636" s="74"/>
      <c r="E636" s="40" t="n">
        <f aca="false">SUBTOTAL(9,E637:E643)</f>
        <v>0</v>
      </c>
      <c r="F636" s="40" t="n">
        <f aca="false">SUBTOTAL(9,F637:F643)</f>
        <v>0</v>
      </c>
      <c r="G636" s="40" t="n">
        <f aca="false">SUBTOTAL(9,G637:G643)</f>
        <v>0</v>
      </c>
      <c r="H636" s="40" t="n">
        <f aca="false">SUBTOTAL(9,H637:H643)</f>
        <v>0</v>
      </c>
      <c r="I636" s="40" t="n">
        <f aca="false">SUBTOTAL(9,I637:I643)</f>
        <v>0</v>
      </c>
    </row>
    <row r="637" s="56" customFormat="true" ht="25.5" hidden="false" customHeight="false" outlineLevel="0" collapsed="false">
      <c r="A637" s="41" t="n">
        <f aca="false">IF(MAX(E637:I637)=0,IF(MIN(E637:I637)=0,3,2),2)</f>
        <v>3</v>
      </c>
      <c r="B637" s="72"/>
      <c r="C637" s="69" t="s">
        <v>100</v>
      </c>
      <c r="D637" s="74" t="s">
        <v>101</v>
      </c>
      <c r="E637" s="40" t="n">
        <f aca="false">SUBTOTAL(9,E638:E639)</f>
        <v>0</v>
      </c>
      <c r="F637" s="40" t="n">
        <f aca="false">SUBTOTAL(9,F638:F639)</f>
        <v>0</v>
      </c>
      <c r="G637" s="40" t="n">
        <f aca="false">SUBTOTAL(9,G638:G639)</f>
        <v>0</v>
      </c>
      <c r="H637" s="40" t="n">
        <f aca="false">SUBTOTAL(9,H638:H639)</f>
        <v>0</v>
      </c>
      <c r="I637" s="40" t="n">
        <f aca="false">SUBTOTAL(9,I638:I639)</f>
        <v>0</v>
      </c>
    </row>
    <row r="638" s="56" customFormat="true" ht="25.5" hidden="false" customHeight="false" outlineLevel="0" collapsed="false">
      <c r="A638" s="41" t="n">
        <f aca="false">IF(MAX(E638:I638)=0,IF(MIN(E638:I638)=0,3,2),2)</f>
        <v>3</v>
      </c>
      <c r="B638" s="72"/>
      <c r="C638" s="69" t="s">
        <v>102</v>
      </c>
      <c r="D638" s="74"/>
      <c r="E638" s="47"/>
      <c r="F638" s="47"/>
      <c r="G638" s="47"/>
      <c r="H638" s="47"/>
      <c r="I638" s="47"/>
    </row>
    <row r="639" s="56" customFormat="true" ht="25.5" hidden="false" customHeight="false" outlineLevel="0" collapsed="false">
      <c r="A639" s="41" t="n">
        <f aca="false">IF(MAX(E639:I639)=0,IF(MIN(E639:I639)=0,3,2),2)</f>
        <v>3</v>
      </c>
      <c r="B639" s="72"/>
      <c r="C639" s="69" t="s">
        <v>103</v>
      </c>
      <c r="D639" s="74"/>
      <c r="E639" s="47"/>
      <c r="F639" s="47"/>
      <c r="G639" s="47"/>
      <c r="H639" s="47"/>
      <c r="I639" s="47"/>
    </row>
    <row r="640" s="56" customFormat="true" ht="25.5" hidden="false" customHeight="false" outlineLevel="0" collapsed="false">
      <c r="A640" s="41" t="n">
        <f aca="false">IF(MAX(E640:I640)=0,IF(MIN(E640:I640)=0,3,2),2)</f>
        <v>3</v>
      </c>
      <c r="B640" s="72"/>
      <c r="C640" s="69" t="s">
        <v>104</v>
      </c>
      <c r="D640" s="74" t="s">
        <v>105</v>
      </c>
      <c r="E640" s="47"/>
      <c r="F640" s="47"/>
      <c r="G640" s="47"/>
      <c r="H640" s="47"/>
      <c r="I640" s="47"/>
    </row>
    <row r="641" s="56" customFormat="true" ht="12.75" hidden="false" customHeight="false" outlineLevel="0" collapsed="false">
      <c r="A641" s="41" t="n">
        <f aca="false">IF(MAX(E641:I641)=0,IF(MIN(E641:I641)=0,3,2),2)</f>
        <v>3</v>
      </c>
      <c r="B641" s="72"/>
      <c r="C641" s="69" t="s">
        <v>106</v>
      </c>
      <c r="D641" s="74" t="s">
        <v>107</v>
      </c>
      <c r="E641" s="47"/>
      <c r="F641" s="47"/>
      <c r="G641" s="47"/>
      <c r="H641" s="47"/>
      <c r="I641" s="47"/>
    </row>
    <row r="642" s="56" customFormat="true" ht="12.75" hidden="false" customHeight="false" outlineLevel="0" collapsed="false">
      <c r="A642" s="41" t="n">
        <f aca="false">IF(MAX(E642:I642)=0,IF(MIN(E642:I642)=0,3,2),2)</f>
        <v>3</v>
      </c>
      <c r="B642" s="72"/>
      <c r="C642" s="69" t="s">
        <v>108</v>
      </c>
      <c r="D642" s="74" t="s">
        <v>109</v>
      </c>
      <c r="E642" s="47"/>
      <c r="F642" s="47"/>
      <c r="G642" s="47"/>
      <c r="H642" s="47"/>
      <c r="I642" s="47"/>
    </row>
    <row r="643" s="56" customFormat="true" ht="25.5" hidden="false" customHeight="false" outlineLevel="0" collapsed="false">
      <c r="A643" s="41" t="n">
        <f aca="false">IF(MAX(E643:I643)=0,IF(MIN(E643:I643)=0,3,2),2)</f>
        <v>3</v>
      </c>
      <c r="B643" s="72"/>
      <c r="C643" s="69" t="s">
        <v>110</v>
      </c>
      <c r="D643" s="74" t="s">
        <v>111</v>
      </c>
      <c r="E643" s="47"/>
      <c r="F643" s="47"/>
      <c r="G643" s="47"/>
      <c r="H643" s="47"/>
      <c r="I643" s="47"/>
    </row>
    <row r="644" customFormat="false" ht="12.75" hidden="false" customHeight="false" outlineLevel="0" collapsed="false">
      <c r="A644" s="41" t="n">
        <f aca="false">IF(MAX(E644:I644)=0,IF(MIN(E644:I644)=0,3,2),2)</f>
        <v>3</v>
      </c>
      <c r="B644" s="72"/>
      <c r="C644" s="69" t="s">
        <v>112</v>
      </c>
      <c r="D644" s="74" t="s">
        <v>27</v>
      </c>
      <c r="E644" s="47"/>
      <c r="F644" s="47"/>
      <c r="G644" s="47"/>
      <c r="H644" s="47"/>
      <c r="I644" s="47"/>
    </row>
    <row r="645" customFormat="false" ht="12.75" hidden="false" customHeight="false" outlineLevel="0" collapsed="false">
      <c r="A645" s="41" t="n">
        <f aca="false">IF(MAX(E645:I645)=0,IF(MIN(E645:I645)=0,3,2),2)</f>
        <v>3</v>
      </c>
      <c r="B645" s="67"/>
      <c r="C645" s="65" t="s">
        <v>113</v>
      </c>
      <c r="D645" s="66"/>
      <c r="E645" s="40" t="n">
        <f aca="false">SUBTOTAL(9,E646:E647)</f>
        <v>0</v>
      </c>
      <c r="F645" s="40" t="n">
        <f aca="false">SUBTOTAL(9,F646:F647)</f>
        <v>0</v>
      </c>
      <c r="G645" s="40" t="n">
        <f aca="false">SUBTOTAL(9,G646:G647)</f>
        <v>0</v>
      </c>
      <c r="H645" s="40" t="n">
        <f aca="false">SUBTOTAL(9,H646:H647)</f>
        <v>0</v>
      </c>
      <c r="I645" s="40" t="n">
        <f aca="false">SUBTOTAL(9,I646:I647)</f>
        <v>0</v>
      </c>
    </row>
    <row r="646" customFormat="false" ht="12.75" hidden="false" customHeight="false" outlineLevel="0" collapsed="false">
      <c r="A646" s="41" t="n">
        <f aca="false">IF(MAX(E646:I646)=0,IF(MIN(E646:I646)=0,3,2),2)</f>
        <v>3</v>
      </c>
      <c r="B646" s="72"/>
      <c r="C646" s="73" t="s">
        <v>114</v>
      </c>
      <c r="D646" s="74" t="s">
        <v>29</v>
      </c>
      <c r="E646" s="47"/>
      <c r="F646" s="47"/>
      <c r="G646" s="47"/>
      <c r="H646" s="47"/>
      <c r="I646" s="47"/>
    </row>
    <row r="647" customFormat="false" ht="25.5" hidden="false" customHeight="false" outlineLevel="0" collapsed="false">
      <c r="A647" s="41" t="n">
        <f aca="false">IF(MAX(E647:I647)=0,IF(MIN(E647:I647)=0,3,2),2)</f>
        <v>3</v>
      </c>
      <c r="B647" s="75"/>
      <c r="C647" s="76" t="s">
        <v>118</v>
      </c>
      <c r="D647" s="77" t="s">
        <v>88</v>
      </c>
      <c r="E647" s="47"/>
      <c r="F647" s="47"/>
      <c r="G647" s="47"/>
      <c r="H647" s="47"/>
      <c r="I647" s="47"/>
    </row>
    <row r="648" customFormat="false" ht="12.75" hidden="false" customHeight="false" outlineLevel="0" collapsed="false">
      <c r="A648" s="41" t="n">
        <f aca="false">IF(MAX(E648:I648)=0,IF(MIN(E648:I648)=0,3,2),2)</f>
        <v>3</v>
      </c>
      <c r="B648" s="78"/>
      <c r="C648" s="79" t="s">
        <v>119</v>
      </c>
      <c r="D648" s="77"/>
      <c r="E648" s="40" t="n">
        <f aca="false">SUBTOTAL(9,E649:E653)</f>
        <v>0</v>
      </c>
      <c r="F648" s="40" t="n">
        <f aca="false">SUBTOTAL(9,F649:F653)</f>
        <v>0</v>
      </c>
      <c r="G648" s="40" t="n">
        <f aca="false">SUBTOTAL(9,G649:G653)</f>
        <v>0</v>
      </c>
      <c r="H648" s="40" t="n">
        <f aca="false">SUBTOTAL(9,H649:H653)</f>
        <v>0</v>
      </c>
      <c r="I648" s="40" t="n">
        <f aca="false">SUBTOTAL(9,I649:I653)</f>
        <v>0</v>
      </c>
    </row>
    <row r="649" customFormat="false" ht="12.75" hidden="false" customHeight="false" outlineLevel="0" collapsed="false">
      <c r="A649" s="41" t="n">
        <f aca="false">IF(MAX(E649:I649)=0,IF(MIN(E649:I649)=0,3,2),2)</f>
        <v>3</v>
      </c>
      <c r="B649" s="75"/>
      <c r="C649" s="76" t="s">
        <v>120</v>
      </c>
      <c r="D649" s="77" t="s">
        <v>121</v>
      </c>
      <c r="E649" s="47"/>
      <c r="F649" s="47"/>
      <c r="G649" s="47"/>
      <c r="H649" s="47"/>
      <c r="I649" s="47"/>
    </row>
    <row r="650" customFormat="false" ht="12.75" hidden="false" customHeight="false" outlineLevel="0" collapsed="false">
      <c r="A650" s="41" t="n">
        <f aca="false">IF(MAX(E650:I650)=0,IF(MIN(E650:I650)=0,3,2),2)</f>
        <v>3</v>
      </c>
      <c r="B650" s="75"/>
      <c r="C650" s="76" t="s">
        <v>122</v>
      </c>
      <c r="D650" s="77" t="s">
        <v>123</v>
      </c>
      <c r="E650" s="47"/>
      <c r="F650" s="47"/>
      <c r="G650" s="47"/>
      <c r="H650" s="47"/>
      <c r="I650" s="47"/>
    </row>
    <row r="651" customFormat="false" ht="12.75" hidden="false" customHeight="false" outlineLevel="0" collapsed="false">
      <c r="A651" s="41" t="n">
        <f aca="false">IF(MAX(E651:I651)=0,IF(MIN(E651:I651)=0,3,2),2)</f>
        <v>3</v>
      </c>
      <c r="B651" s="75"/>
      <c r="C651" s="76" t="s">
        <v>124</v>
      </c>
      <c r="D651" s="77" t="s">
        <v>125</v>
      </c>
      <c r="E651" s="47"/>
      <c r="F651" s="47"/>
      <c r="G651" s="47"/>
      <c r="H651" s="47"/>
      <c r="I651" s="47"/>
    </row>
    <row r="652" customFormat="false" ht="12.75" hidden="false" customHeight="false" outlineLevel="0" collapsed="false">
      <c r="A652" s="41" t="n">
        <f aca="false">IF(MAX(E652:I652)=0,IF(MIN(E652:I652)=0,3,2),2)</f>
        <v>3</v>
      </c>
      <c r="B652" s="75"/>
      <c r="C652" s="76" t="s">
        <v>126</v>
      </c>
      <c r="D652" s="77" t="s">
        <v>127</v>
      </c>
      <c r="E652" s="47"/>
      <c r="F652" s="47"/>
      <c r="G652" s="47"/>
      <c r="H652" s="47"/>
      <c r="I652" s="47"/>
    </row>
    <row r="653" customFormat="false" ht="12.75" hidden="false" customHeight="false" outlineLevel="0" collapsed="false">
      <c r="A653" s="41" t="n">
        <f aca="false">IF(MAX(E653:I653)=0,IF(MIN(E653:I653)=0,3,2),2)</f>
        <v>3</v>
      </c>
      <c r="B653" s="75"/>
      <c r="C653" s="76" t="s">
        <v>128</v>
      </c>
      <c r="D653" s="77" t="s">
        <v>129</v>
      </c>
      <c r="E653" s="47"/>
      <c r="F653" s="47"/>
      <c r="G653" s="47"/>
      <c r="H653" s="47"/>
      <c r="I653" s="47"/>
    </row>
    <row r="654" customFormat="false" ht="12.75" hidden="false" customHeight="false" outlineLevel="0" collapsed="false">
      <c r="A654" s="41" t="n">
        <v>1</v>
      </c>
      <c r="B654" s="42" t="s">
        <v>130</v>
      </c>
      <c r="C654" s="79" t="s">
        <v>131</v>
      </c>
      <c r="D654" s="66"/>
      <c r="E654" s="40" t="n">
        <f aca="false">SUBTOTAL(9,E655:E678)</f>
        <v>0</v>
      </c>
      <c r="F654" s="40" t="n">
        <f aca="false">SUBTOTAL(9,F655:F678)</f>
        <v>0</v>
      </c>
      <c r="G654" s="40" t="n">
        <f aca="false">SUBTOTAL(9,G655:G678)</f>
        <v>0</v>
      </c>
      <c r="H654" s="40" t="n">
        <f aca="false">SUBTOTAL(9,H655:H678)</f>
        <v>0</v>
      </c>
      <c r="I654" s="40" t="n">
        <f aca="false">SUBTOTAL(9,I655:I678)</f>
        <v>0</v>
      </c>
    </row>
    <row r="655" customFormat="false" ht="12.75" hidden="false" customHeight="false" outlineLevel="0" collapsed="false">
      <c r="A655" s="41" t="n">
        <f aca="false">IF(MAX(E655:I655)=0,IF(MIN(E655:I655)=0,3,2),2)</f>
        <v>3</v>
      </c>
      <c r="B655" s="78"/>
      <c r="C655" s="80" t="s">
        <v>132</v>
      </c>
      <c r="D655" s="66"/>
      <c r="E655" s="40" t="n">
        <f aca="false">SUBTOTAL(9,E656:E670)</f>
        <v>0</v>
      </c>
      <c r="F655" s="40" t="n">
        <f aca="false">SUBTOTAL(9,F656:F670)</f>
        <v>0</v>
      </c>
      <c r="G655" s="40" t="n">
        <f aca="false">SUBTOTAL(9,G656:G670)</f>
        <v>0</v>
      </c>
      <c r="H655" s="40" t="n">
        <f aca="false">SUBTOTAL(9,H656:H670)</f>
        <v>0</v>
      </c>
      <c r="I655" s="40" t="n">
        <f aca="false">SUBTOTAL(9,I656:I670)</f>
        <v>0</v>
      </c>
    </row>
    <row r="656" customFormat="false" ht="12.75" hidden="false" customHeight="false" outlineLevel="0" collapsed="false">
      <c r="A656" s="41" t="n">
        <f aca="false">IF(MAX(E656:I656)=0,IF(MIN(E656:I656)=0,3,2),2)</f>
        <v>3</v>
      </c>
      <c r="B656" s="72"/>
      <c r="C656" s="81" t="s">
        <v>133</v>
      </c>
      <c r="D656" s="74" t="s">
        <v>23</v>
      </c>
      <c r="E656" s="47"/>
      <c r="F656" s="47"/>
      <c r="G656" s="47"/>
      <c r="H656" s="47"/>
      <c r="I656" s="47"/>
    </row>
    <row r="657" s="56" customFormat="true" ht="12.75" hidden="false" customHeight="false" outlineLevel="0" collapsed="false">
      <c r="A657" s="41" t="n">
        <f aca="false">IF(MAX(E657:I657)=0,IF(MIN(E657:I657)=0,3,2),2)</f>
        <v>3</v>
      </c>
      <c r="B657" s="72"/>
      <c r="C657" s="82" t="s">
        <v>134</v>
      </c>
      <c r="D657" s="74"/>
      <c r="E657" s="40" t="n">
        <f aca="false">SUBTOTAL(9,E658:E664)</f>
        <v>0</v>
      </c>
      <c r="F657" s="40" t="n">
        <f aca="false">SUBTOTAL(9,F658:F664)</f>
        <v>0</v>
      </c>
      <c r="G657" s="40" t="n">
        <f aca="false">SUBTOTAL(9,G658:G664)</f>
        <v>0</v>
      </c>
      <c r="H657" s="40" t="n">
        <f aca="false">SUBTOTAL(9,H658:H664)</f>
        <v>0</v>
      </c>
      <c r="I657" s="40" t="n">
        <f aca="false">SUBTOTAL(9,I658:I664)</f>
        <v>0</v>
      </c>
    </row>
    <row r="658" s="56" customFormat="true" ht="25.5" hidden="false" customHeight="false" outlineLevel="0" collapsed="false">
      <c r="A658" s="41" t="n">
        <f aca="false">IF(MAX(E658:I658)=0,IF(MIN(E658:I658)=0,3,2),2)</f>
        <v>3</v>
      </c>
      <c r="B658" s="72"/>
      <c r="C658" s="83" t="s">
        <v>135</v>
      </c>
      <c r="D658" s="74" t="s">
        <v>101</v>
      </c>
      <c r="E658" s="40" t="n">
        <f aca="false">SUBTOTAL(9,E659:E660)</f>
        <v>0</v>
      </c>
      <c r="F658" s="40" t="n">
        <f aca="false">SUBTOTAL(9,F659:F660)</f>
        <v>0</v>
      </c>
      <c r="G658" s="40" t="n">
        <f aca="false">SUBTOTAL(9,G659:G660)</f>
        <v>0</v>
      </c>
      <c r="H658" s="40" t="n">
        <f aca="false">SUBTOTAL(9,H659:H660)</f>
        <v>0</v>
      </c>
      <c r="I658" s="40" t="n">
        <f aca="false">SUBTOTAL(9,I659:I660)</f>
        <v>0</v>
      </c>
    </row>
    <row r="659" s="56" customFormat="true" ht="25.5" hidden="false" customHeight="false" outlineLevel="0" collapsed="false">
      <c r="A659" s="41" t="n">
        <f aca="false">IF(MAX(E659:I659)=0,IF(MIN(E659:I659)=0,3,2),2)</f>
        <v>3</v>
      </c>
      <c r="B659" s="72"/>
      <c r="C659" s="84" t="s">
        <v>136</v>
      </c>
      <c r="D659" s="74"/>
      <c r="E659" s="47"/>
      <c r="F659" s="47"/>
      <c r="G659" s="47"/>
      <c r="H659" s="47"/>
      <c r="I659" s="47"/>
    </row>
    <row r="660" s="56" customFormat="true" ht="25.5" hidden="false" customHeight="false" outlineLevel="0" collapsed="false">
      <c r="A660" s="41" t="n">
        <f aca="false">IF(MAX(E660:I660)=0,IF(MIN(E660:I660)=0,3,2),2)</f>
        <v>3</v>
      </c>
      <c r="B660" s="72"/>
      <c r="C660" s="84" t="s">
        <v>137</v>
      </c>
      <c r="D660" s="74"/>
      <c r="E660" s="47"/>
      <c r="F660" s="47"/>
      <c r="G660" s="47"/>
      <c r="H660" s="47"/>
      <c r="I660" s="47"/>
    </row>
    <row r="661" s="56" customFormat="true" ht="25.5" hidden="false" customHeight="false" outlineLevel="0" collapsed="false">
      <c r="A661" s="41" t="n">
        <f aca="false">IF(MAX(E661:I661)=0,IF(MIN(E661:I661)=0,3,2),2)</f>
        <v>3</v>
      </c>
      <c r="B661" s="72"/>
      <c r="C661" s="83" t="s">
        <v>138</v>
      </c>
      <c r="D661" s="74" t="s">
        <v>105</v>
      </c>
      <c r="E661" s="47"/>
      <c r="F661" s="47"/>
      <c r="G661" s="47"/>
      <c r="H661" s="47"/>
      <c r="I661" s="47"/>
    </row>
    <row r="662" s="56" customFormat="true" ht="12.75" hidden="false" customHeight="false" outlineLevel="0" collapsed="false">
      <c r="A662" s="41" t="n">
        <f aca="false">IF(MAX(E662:I662)=0,IF(MIN(E662:I662)=0,3,2),2)</f>
        <v>3</v>
      </c>
      <c r="B662" s="72"/>
      <c r="C662" s="83" t="s">
        <v>139</v>
      </c>
      <c r="D662" s="74" t="s">
        <v>107</v>
      </c>
      <c r="E662" s="47"/>
      <c r="F662" s="47"/>
      <c r="G662" s="47"/>
      <c r="H662" s="47"/>
      <c r="I662" s="47"/>
    </row>
    <row r="663" s="56" customFormat="true" ht="12.75" hidden="false" customHeight="false" outlineLevel="0" collapsed="false">
      <c r="A663" s="41" t="n">
        <f aca="false">IF(MAX(E663:I663)=0,IF(MIN(E663:I663)=0,3,2),2)</f>
        <v>3</v>
      </c>
      <c r="B663" s="72"/>
      <c r="C663" s="83" t="s">
        <v>140</v>
      </c>
      <c r="D663" s="74" t="s">
        <v>109</v>
      </c>
      <c r="E663" s="47"/>
      <c r="F663" s="47"/>
      <c r="G663" s="47"/>
      <c r="H663" s="47"/>
      <c r="I663" s="47"/>
    </row>
    <row r="664" s="56" customFormat="true" ht="25.5" hidden="false" customHeight="false" outlineLevel="0" collapsed="false">
      <c r="A664" s="41" t="n">
        <f aca="false">IF(MAX(E664:I664)=0,IF(MIN(E664:I664)=0,3,2),2)</f>
        <v>3</v>
      </c>
      <c r="B664" s="72"/>
      <c r="C664" s="83" t="s">
        <v>141</v>
      </c>
      <c r="D664" s="74" t="s">
        <v>111</v>
      </c>
      <c r="E664" s="47"/>
      <c r="F664" s="47"/>
      <c r="G664" s="47"/>
      <c r="H664" s="47"/>
      <c r="I664" s="47"/>
    </row>
    <row r="665" customFormat="false" ht="12.75" hidden="false" customHeight="false" outlineLevel="0" collapsed="false">
      <c r="A665" s="41" t="n">
        <f aca="false">IF(MAX(E665:I665)=0,IF(MIN(E665:I665)=0,3,2),2)</f>
        <v>3</v>
      </c>
      <c r="B665" s="72"/>
      <c r="C665" s="81" t="s">
        <v>142</v>
      </c>
      <c r="D665" s="74" t="s">
        <v>29</v>
      </c>
      <c r="E665" s="47"/>
      <c r="F665" s="47"/>
      <c r="G665" s="47"/>
      <c r="H665" s="47"/>
      <c r="I665" s="47"/>
    </row>
    <row r="666" customFormat="false" ht="12.75" hidden="false" customHeight="false" outlineLevel="0" collapsed="false">
      <c r="A666" s="41" t="n">
        <f aca="false">IF(MAX(E666:I666)=0,IF(MIN(E666:I666)=0,3,2),2)</f>
        <v>3</v>
      </c>
      <c r="B666" s="75"/>
      <c r="C666" s="85" t="s">
        <v>146</v>
      </c>
      <c r="D666" s="77" t="s">
        <v>147</v>
      </c>
      <c r="E666" s="47"/>
      <c r="F666" s="47"/>
      <c r="G666" s="47"/>
      <c r="H666" s="47"/>
      <c r="I666" s="47"/>
    </row>
    <row r="667" customFormat="false" ht="12.75" hidden="false" customHeight="false" outlineLevel="0" collapsed="false">
      <c r="A667" s="41" t="n">
        <f aca="false">IF(MAX(E667:I667)=0,IF(MIN(E667:I667)=0,3,2),2)</f>
        <v>3</v>
      </c>
      <c r="B667" s="75"/>
      <c r="C667" s="85" t="s">
        <v>148</v>
      </c>
      <c r="D667" s="77" t="s">
        <v>72</v>
      </c>
      <c r="E667" s="47"/>
      <c r="F667" s="47"/>
      <c r="G667" s="47"/>
      <c r="H667" s="47"/>
      <c r="I667" s="47"/>
    </row>
    <row r="668" customFormat="false" ht="12.75" hidden="false" customHeight="false" outlineLevel="0" collapsed="false">
      <c r="A668" s="41" t="n">
        <f aca="false">IF(MAX(E668:I668)=0,IF(MIN(E668:I668)=0,3,2),2)</f>
        <v>3</v>
      </c>
      <c r="B668" s="75"/>
      <c r="C668" s="85" t="s">
        <v>151</v>
      </c>
      <c r="D668" s="77" t="s">
        <v>152</v>
      </c>
      <c r="E668" s="47"/>
      <c r="F668" s="47"/>
      <c r="G668" s="47"/>
      <c r="H668" s="47"/>
      <c r="I668" s="47"/>
    </row>
    <row r="669" customFormat="false" ht="12.75" hidden="false" customHeight="false" outlineLevel="0" collapsed="false">
      <c r="A669" s="41" t="n">
        <f aca="false">IF(MAX(E669:I669)=0,IF(MIN(E669:I669)=0,3,2),2)</f>
        <v>3</v>
      </c>
      <c r="B669" s="75"/>
      <c r="C669" s="85" t="s">
        <v>153</v>
      </c>
      <c r="D669" s="77" t="s">
        <v>154</v>
      </c>
      <c r="E669" s="47"/>
      <c r="F669" s="47"/>
      <c r="G669" s="47"/>
      <c r="H669" s="47"/>
      <c r="I669" s="47"/>
    </row>
    <row r="670" customFormat="false" ht="12.75" hidden="false" customHeight="false" outlineLevel="0" collapsed="false">
      <c r="A670" s="41" t="n">
        <f aca="false">IF(MAX(E670:I670)=0,IF(MIN(E670:I670)=0,3,2),2)</f>
        <v>3</v>
      </c>
      <c r="B670" s="75"/>
      <c r="C670" s="85" t="s">
        <v>155</v>
      </c>
      <c r="D670" s="77" t="s">
        <v>86</v>
      </c>
      <c r="E670" s="47"/>
      <c r="F670" s="47"/>
      <c r="G670" s="47"/>
      <c r="H670" s="47"/>
      <c r="I670" s="47"/>
    </row>
    <row r="671" customFormat="false" ht="25.5" hidden="false" customHeight="false" outlineLevel="0" collapsed="false">
      <c r="A671" s="41" t="n">
        <f aca="false">IF(MAX(E671:I671)=0,IF(MIN(E671:I671)=0,3,2),2)</f>
        <v>3</v>
      </c>
      <c r="B671" s="75"/>
      <c r="C671" s="85" t="s">
        <v>156</v>
      </c>
      <c r="D671" s="77" t="s">
        <v>88</v>
      </c>
      <c r="E671" s="47"/>
      <c r="F671" s="47"/>
      <c r="G671" s="47"/>
      <c r="H671" s="47"/>
      <c r="I671" s="47"/>
    </row>
    <row r="672" customFormat="false" ht="12.75" hidden="false" customHeight="false" outlineLevel="0" collapsed="false">
      <c r="A672" s="41" t="n">
        <f aca="false">IF(MAX(E672:I672)=0,IF(MIN(E672:I672)=0,3,2),2)</f>
        <v>3</v>
      </c>
      <c r="B672" s="75"/>
      <c r="C672" s="85" t="s">
        <v>157</v>
      </c>
      <c r="D672" s="77" t="s">
        <v>158</v>
      </c>
      <c r="E672" s="47"/>
      <c r="F672" s="47"/>
      <c r="G672" s="47"/>
      <c r="H672" s="47"/>
      <c r="I672" s="47"/>
    </row>
    <row r="673" customFormat="false" ht="12.75" hidden="false" customHeight="false" outlineLevel="0" collapsed="false">
      <c r="A673" s="41" t="n">
        <f aca="false">IF(MAX(E673:I673)=0,IF(MIN(E673:I673)=0,3,2),2)</f>
        <v>3</v>
      </c>
      <c r="B673" s="78"/>
      <c r="C673" s="80" t="s">
        <v>159</v>
      </c>
      <c r="D673" s="77"/>
      <c r="E673" s="40" t="n">
        <f aca="false">SUBTOTAL(9,E674:E678)</f>
        <v>0</v>
      </c>
      <c r="F673" s="40" t="n">
        <f aca="false">SUBTOTAL(9,F674:F678)</f>
        <v>0</v>
      </c>
      <c r="G673" s="40" t="n">
        <f aca="false">SUBTOTAL(9,G674:G678)</f>
        <v>0</v>
      </c>
      <c r="H673" s="40" t="n">
        <f aca="false">SUBTOTAL(9,H674:H678)</f>
        <v>0</v>
      </c>
      <c r="I673" s="40" t="n">
        <f aca="false">SUBTOTAL(9,I674:I678)</f>
        <v>0</v>
      </c>
    </row>
    <row r="674" customFormat="false" ht="12.75" hidden="false" customHeight="false" outlineLevel="0" collapsed="false">
      <c r="A674" s="41" t="n">
        <f aca="false">IF(MAX(E674:I674)=0,IF(MIN(E674:I674)=0,3,2),2)</f>
        <v>3</v>
      </c>
      <c r="B674" s="75"/>
      <c r="C674" s="85" t="s">
        <v>160</v>
      </c>
      <c r="D674" s="77" t="s">
        <v>121</v>
      </c>
      <c r="E674" s="47"/>
      <c r="F674" s="47"/>
      <c r="G674" s="47"/>
      <c r="H674" s="47"/>
      <c r="I674" s="47"/>
    </row>
    <row r="675" customFormat="false" ht="12.75" hidden="false" customHeight="false" outlineLevel="0" collapsed="false">
      <c r="A675" s="41" t="n">
        <f aca="false">IF(MAX(E675:I675)=0,IF(MIN(E675:I675)=0,3,2),2)</f>
        <v>3</v>
      </c>
      <c r="B675" s="75"/>
      <c r="C675" s="85" t="s">
        <v>161</v>
      </c>
      <c r="D675" s="77" t="s">
        <v>123</v>
      </c>
      <c r="E675" s="47"/>
      <c r="F675" s="47"/>
      <c r="G675" s="47"/>
      <c r="H675" s="47"/>
      <c r="I675" s="47"/>
    </row>
    <row r="676" customFormat="false" ht="12.75" hidden="false" customHeight="false" outlineLevel="0" collapsed="false">
      <c r="A676" s="41" t="n">
        <f aca="false">IF(MAX(E676:I676)=0,IF(MIN(E676:I676)=0,3,2),2)</f>
        <v>3</v>
      </c>
      <c r="B676" s="75"/>
      <c r="C676" s="85" t="s">
        <v>162</v>
      </c>
      <c r="D676" s="77" t="s">
        <v>125</v>
      </c>
      <c r="E676" s="47"/>
      <c r="F676" s="47"/>
      <c r="G676" s="47"/>
      <c r="H676" s="47"/>
      <c r="I676" s="47"/>
    </row>
    <row r="677" customFormat="false" ht="12.75" hidden="false" customHeight="false" outlineLevel="0" collapsed="false">
      <c r="A677" s="41" t="n">
        <f aca="false">IF(MAX(E677:I677)=0,IF(MIN(E677:I677)=0,3,2),2)</f>
        <v>3</v>
      </c>
      <c r="B677" s="75"/>
      <c r="C677" s="85" t="s">
        <v>163</v>
      </c>
      <c r="D677" s="77" t="s">
        <v>127</v>
      </c>
      <c r="E677" s="47"/>
      <c r="F677" s="47"/>
      <c r="G677" s="47"/>
      <c r="H677" s="47"/>
      <c r="I677" s="47"/>
    </row>
    <row r="678" customFormat="false" ht="12.75" hidden="false" customHeight="false" outlineLevel="0" collapsed="false">
      <c r="A678" s="41" t="n">
        <f aca="false">IF(MAX(E678:I678)=0,IF(MIN(E678:I678)=0,3,2),2)</f>
        <v>3</v>
      </c>
      <c r="B678" s="75"/>
      <c r="C678" s="85" t="s">
        <v>164</v>
      </c>
      <c r="D678" s="77" t="s">
        <v>129</v>
      </c>
      <c r="E678" s="47"/>
      <c r="F678" s="47"/>
      <c r="G678" s="47"/>
      <c r="H678" s="47"/>
      <c r="I678" s="47"/>
    </row>
    <row r="679" customFormat="false" ht="12.75" hidden="false" customHeight="false" outlineLevel="0" collapsed="false">
      <c r="A679" s="41" t="n">
        <v>1</v>
      </c>
      <c r="B679" s="53"/>
      <c r="C679" s="88"/>
      <c r="D679" s="55"/>
      <c r="E679" s="40"/>
      <c r="F679" s="40"/>
      <c r="G679" s="40"/>
      <c r="H679" s="40"/>
      <c r="I679" s="40"/>
    </row>
    <row r="680" customFormat="false" ht="12.75" hidden="false" customHeight="false" outlineLevel="0" collapsed="false">
      <c r="A680" s="41" t="n">
        <v>1</v>
      </c>
      <c r="B680" s="53"/>
      <c r="C680" s="89" t="s">
        <v>175</v>
      </c>
      <c r="D680" s="55"/>
      <c r="E680" s="40"/>
      <c r="F680" s="40"/>
      <c r="G680" s="40"/>
      <c r="H680" s="40"/>
      <c r="I680" s="40"/>
    </row>
    <row r="681" customFormat="false" ht="12.75" hidden="false" customHeight="false" outlineLevel="0" collapsed="false">
      <c r="A681" s="41" t="n">
        <f aca="false">IF(MAX(E681:I681)=0,IF(MIN(E681:I681)=0,3,2),2)</f>
        <v>3</v>
      </c>
      <c r="B681" s="53"/>
      <c r="C681" s="88" t="s">
        <v>178</v>
      </c>
      <c r="D681" s="77"/>
      <c r="E681" s="90" t="n">
        <f aca="false">SUM(E682:E683)</f>
        <v>0</v>
      </c>
      <c r="F681" s="90" t="n">
        <f aca="false">SUM(F682:F683)</f>
        <v>0</v>
      </c>
      <c r="G681" s="90" t="n">
        <f aca="false">SUM(G682:G683)</f>
        <v>0</v>
      </c>
      <c r="H681" s="90" t="n">
        <f aca="false">SUM(H682:H683)</f>
        <v>0</v>
      </c>
      <c r="I681" s="90" t="n">
        <f aca="false">SUM(I682:I683)</f>
        <v>0</v>
      </c>
    </row>
    <row r="682" customFormat="false" ht="12.75" hidden="false" customHeight="false" outlineLevel="0" collapsed="false">
      <c r="A682" s="41" t="n">
        <f aca="false">IF(MAX(E682:I682)=0,IF(MIN(E682:I682)=0,3,2),2)</f>
        <v>3</v>
      </c>
      <c r="B682" s="53"/>
      <c r="C682" s="91" t="s">
        <v>179</v>
      </c>
      <c r="D682" s="77"/>
      <c r="E682" s="47"/>
      <c r="F682" s="47"/>
      <c r="G682" s="47"/>
      <c r="H682" s="47"/>
      <c r="I682" s="47"/>
    </row>
    <row r="683" customFormat="false" ht="12.75" hidden="false" customHeight="false" outlineLevel="0" collapsed="false">
      <c r="A683" s="41" t="n">
        <f aca="false">IF(MAX(E683:I683)=0,IF(MIN(E683:I683)=0,3,2),2)</f>
        <v>3</v>
      </c>
      <c r="B683" s="53"/>
      <c r="C683" s="91" t="s">
        <v>180</v>
      </c>
      <c r="D683" s="77"/>
      <c r="E683" s="47"/>
      <c r="F683" s="47"/>
      <c r="G683" s="47"/>
      <c r="H683" s="47"/>
      <c r="I683" s="47"/>
    </row>
    <row r="684" customFormat="false" ht="12.75" hidden="false" customHeight="false" outlineLevel="0" collapsed="false">
      <c r="A684" s="41" t="n">
        <f aca="false">IF(MAX(E684:I684)=0,IF(MIN(E684:I684)=0,3,2),2)</f>
        <v>3</v>
      </c>
      <c r="B684" s="53"/>
      <c r="C684" s="88" t="s">
        <v>181</v>
      </c>
      <c r="D684" s="77"/>
      <c r="E684" s="90" t="n">
        <f aca="false">SUM(E685:E686)</f>
        <v>0</v>
      </c>
      <c r="F684" s="90" t="n">
        <f aca="false">SUM(F685:F686)</f>
        <v>0</v>
      </c>
      <c r="G684" s="90" t="n">
        <f aca="false">SUM(G685:G686)</f>
        <v>0</v>
      </c>
      <c r="H684" s="90" t="n">
        <f aca="false">SUM(H685:H686)</f>
        <v>0</v>
      </c>
      <c r="I684" s="90" t="n">
        <f aca="false">SUM(I685:I686)</f>
        <v>0</v>
      </c>
    </row>
    <row r="685" customFormat="false" ht="12.75" hidden="false" customHeight="false" outlineLevel="0" collapsed="false">
      <c r="A685" s="41" t="n">
        <f aca="false">IF(MAX(E685:I685)=0,IF(MIN(E685:I685)=0,3,2),2)</f>
        <v>3</v>
      </c>
      <c r="B685" s="53"/>
      <c r="C685" s="91" t="s">
        <v>182</v>
      </c>
      <c r="D685" s="77"/>
      <c r="E685" s="47"/>
      <c r="F685" s="47"/>
      <c r="G685" s="47"/>
      <c r="H685" s="47"/>
      <c r="I685" s="47"/>
    </row>
    <row r="686" customFormat="false" ht="12.75" hidden="false" customHeight="false" outlineLevel="0" collapsed="false">
      <c r="A686" s="41" t="n">
        <f aca="false">IF(MAX(E686:I686)=0,IF(MIN(E686:I686)=0,3,2),2)</f>
        <v>3</v>
      </c>
      <c r="B686" s="53"/>
      <c r="C686" s="91" t="s">
        <v>183</v>
      </c>
      <c r="D686" s="77"/>
      <c r="E686" s="47"/>
      <c r="F686" s="47"/>
      <c r="G686" s="47"/>
      <c r="H686" s="47"/>
      <c r="I686" s="47"/>
    </row>
    <row r="687" customFormat="false" ht="12.75" hidden="false" customHeight="false" outlineLevel="0" collapsed="false">
      <c r="A687" s="41" t="n">
        <v>1</v>
      </c>
      <c r="B687" s="125"/>
      <c r="C687" s="116"/>
      <c r="D687" s="110"/>
      <c r="E687" s="40"/>
      <c r="F687" s="40"/>
      <c r="G687" s="40"/>
      <c r="H687" s="40"/>
      <c r="I687" s="40"/>
    </row>
    <row r="688" customFormat="false" ht="12.75" hidden="false" customHeight="false" outlineLevel="0" collapsed="false">
      <c r="A688" s="41" t="n">
        <v>1</v>
      </c>
      <c r="B688" s="125"/>
      <c r="C688" s="126" t="s">
        <v>313</v>
      </c>
      <c r="D688" s="110"/>
      <c r="E688" s="127" t="n">
        <f aca="false">E691+E698+E705</f>
        <v>0</v>
      </c>
      <c r="F688" s="127" t="n">
        <f aca="false">F691+F698+F705</f>
        <v>0</v>
      </c>
      <c r="G688" s="127" t="n">
        <f aca="false">G691+G698+G705</f>
        <v>0</v>
      </c>
      <c r="H688" s="127" t="n">
        <f aca="false">H691+H698+H705</f>
        <v>0</v>
      </c>
      <c r="I688" s="127" t="n">
        <f aca="false">I691+I698+I705</f>
        <v>0</v>
      </c>
    </row>
    <row r="689" customFormat="false" ht="12.75" hidden="false" customHeight="false" outlineLevel="0" collapsed="false">
      <c r="A689" s="41" t="n">
        <v>1</v>
      </c>
      <c r="B689" s="125"/>
      <c r="C689" s="116"/>
      <c r="D689" s="110"/>
      <c r="E689" s="40"/>
      <c r="F689" s="40"/>
      <c r="G689" s="40"/>
      <c r="H689" s="40"/>
      <c r="I689" s="40"/>
    </row>
    <row r="690" customFormat="false" ht="12.75" hidden="false" customHeight="false" outlineLevel="0" collapsed="false">
      <c r="A690" s="41" t="n">
        <v>1</v>
      </c>
      <c r="B690" s="125"/>
      <c r="C690" s="128" t="s">
        <v>314</v>
      </c>
      <c r="D690" s="110"/>
      <c r="E690" s="40"/>
      <c r="F690" s="40"/>
      <c r="G690" s="40"/>
      <c r="H690" s="40"/>
      <c r="I690" s="40"/>
    </row>
    <row r="691" customFormat="false" ht="12.75" hidden="false" customHeight="false" outlineLevel="0" collapsed="false">
      <c r="A691" s="41" t="n">
        <v>1</v>
      </c>
      <c r="B691" s="42"/>
      <c r="C691" s="65" t="s">
        <v>91</v>
      </c>
      <c r="D691" s="66"/>
      <c r="E691" s="127" t="n">
        <f aca="false">SUBTOTAL(9,E692:E695)</f>
        <v>0</v>
      </c>
      <c r="F691" s="127" t="n">
        <f aca="false">SUBTOTAL(9,F692:F695)</f>
        <v>0</v>
      </c>
      <c r="G691" s="127" t="n">
        <f aca="false">SUBTOTAL(9,G692:G695)</f>
        <v>0</v>
      </c>
      <c r="H691" s="127" t="n">
        <f aca="false">SUBTOTAL(9,H692:H695)</f>
        <v>0</v>
      </c>
      <c r="I691" s="127" t="n">
        <f aca="false">SUBTOTAL(9,I692:I695)</f>
        <v>0</v>
      </c>
    </row>
    <row r="692" customFormat="false" ht="12.75" hidden="false" customHeight="false" outlineLevel="0" collapsed="false">
      <c r="A692" s="41" t="n">
        <v>1</v>
      </c>
      <c r="B692" s="42" t="s">
        <v>130</v>
      </c>
      <c r="C692" s="79" t="s">
        <v>131</v>
      </c>
      <c r="D692" s="66"/>
      <c r="E692" s="40" t="n">
        <f aca="false">SUBTOTAL(9,E693:E695)</f>
        <v>0</v>
      </c>
      <c r="F692" s="40" t="n">
        <f aca="false">SUBTOTAL(9,F693:F695)</f>
        <v>0</v>
      </c>
      <c r="G692" s="40" t="n">
        <f aca="false">SUBTOTAL(9,G693:G695)</f>
        <v>0</v>
      </c>
      <c r="H692" s="40" t="n">
        <f aca="false">SUBTOTAL(9,H693:H695)</f>
        <v>0</v>
      </c>
      <c r="I692" s="40" t="n">
        <f aca="false">SUBTOTAL(9,I693:I695)</f>
        <v>0</v>
      </c>
    </row>
    <row r="693" customFormat="false" ht="12.75" hidden="false" customHeight="false" outlineLevel="0" collapsed="false">
      <c r="A693" s="41" t="n">
        <f aca="false">IF(MAX(E693:I693)=0,IF(MIN(E693:I693)=0,3,2),2)</f>
        <v>3</v>
      </c>
      <c r="B693" s="78"/>
      <c r="C693" s="80" t="s">
        <v>132</v>
      </c>
      <c r="D693" s="66"/>
      <c r="E693" s="40" t="n">
        <f aca="false">SUBTOTAL(9,E694:E695)</f>
        <v>0</v>
      </c>
      <c r="F693" s="40" t="n">
        <f aca="false">SUBTOTAL(9,F694:F695)</f>
        <v>0</v>
      </c>
      <c r="G693" s="40" t="n">
        <f aca="false">SUBTOTAL(9,G694:G695)</f>
        <v>0</v>
      </c>
      <c r="H693" s="40" t="n">
        <f aca="false">SUBTOTAL(9,H694:H695)</f>
        <v>0</v>
      </c>
      <c r="I693" s="40" t="n">
        <f aca="false">SUBTOTAL(9,I694:I695)</f>
        <v>0</v>
      </c>
    </row>
    <row r="694" customFormat="false" ht="12.75" hidden="false" customHeight="false" outlineLevel="0" collapsed="false">
      <c r="A694" s="41" t="n">
        <f aca="false">IF(MAX(E694:I694)=0,IF(MIN(E694:I694)=0,3,2),2)</f>
        <v>3</v>
      </c>
      <c r="B694" s="72"/>
      <c r="C694" s="81" t="s">
        <v>149</v>
      </c>
      <c r="D694" s="74" t="s">
        <v>80</v>
      </c>
      <c r="E694" s="47"/>
      <c r="F694" s="47"/>
      <c r="G694" s="47"/>
      <c r="H694" s="47"/>
      <c r="I694" s="47"/>
    </row>
    <row r="695" customFormat="false" ht="12.75" hidden="false" customHeight="false" outlineLevel="0" collapsed="false">
      <c r="A695" s="41" t="n">
        <f aca="false">IF(MAX(E695:I695)=0,IF(MIN(E695:I695)=0,3,2),2)</f>
        <v>3</v>
      </c>
      <c r="B695" s="75"/>
      <c r="C695" s="85" t="s">
        <v>142</v>
      </c>
      <c r="D695" s="77" t="s">
        <v>29</v>
      </c>
      <c r="E695" s="47"/>
      <c r="F695" s="47"/>
      <c r="G695" s="47"/>
      <c r="H695" s="47"/>
      <c r="I695" s="47"/>
    </row>
    <row r="696" customFormat="false" ht="12.75" hidden="false" customHeight="false" outlineLevel="0" collapsed="false">
      <c r="A696" s="41" t="n">
        <v>1</v>
      </c>
      <c r="B696" s="125"/>
      <c r="C696" s="116"/>
      <c r="D696" s="110"/>
      <c r="E696" s="40"/>
      <c r="F696" s="40"/>
      <c r="G696" s="40"/>
      <c r="H696" s="40"/>
      <c r="I696" s="40"/>
    </row>
    <row r="697" customFormat="false" ht="12.75" hidden="false" customHeight="false" outlineLevel="0" collapsed="false">
      <c r="A697" s="41" t="n">
        <v>1</v>
      </c>
      <c r="B697" s="125"/>
      <c r="C697" s="128" t="s">
        <v>315</v>
      </c>
      <c r="D697" s="110"/>
      <c r="E697" s="40"/>
      <c r="F697" s="40"/>
      <c r="G697" s="40"/>
      <c r="H697" s="40"/>
      <c r="I697" s="40"/>
    </row>
    <row r="698" s="56" customFormat="true" ht="12.75" hidden="false" customHeight="false" outlineLevel="0" collapsed="false">
      <c r="A698" s="41" t="n">
        <v>1</v>
      </c>
      <c r="B698" s="42"/>
      <c r="C698" s="65" t="s">
        <v>91</v>
      </c>
      <c r="D698" s="66"/>
      <c r="E698" s="127" t="n">
        <f aca="false">SUBTOTAL(9,E699:E702)</f>
        <v>0</v>
      </c>
      <c r="F698" s="127" t="n">
        <f aca="false">SUBTOTAL(9,F699:F702)</f>
        <v>0</v>
      </c>
      <c r="G698" s="127" t="n">
        <f aca="false">SUBTOTAL(9,G699:G702)</f>
        <v>0</v>
      </c>
      <c r="H698" s="127" t="n">
        <f aca="false">SUBTOTAL(9,H699:H702)</f>
        <v>0</v>
      </c>
      <c r="I698" s="127" t="n">
        <f aca="false">SUBTOTAL(9,I699:I702)</f>
        <v>0</v>
      </c>
    </row>
    <row r="699" s="56" customFormat="true" ht="12.75" hidden="false" customHeight="false" outlineLevel="0" collapsed="false">
      <c r="A699" s="41" t="n">
        <v>1</v>
      </c>
      <c r="B699" s="42" t="s">
        <v>130</v>
      </c>
      <c r="C699" s="79" t="s">
        <v>131</v>
      </c>
      <c r="D699" s="66"/>
      <c r="E699" s="40" t="n">
        <f aca="false">SUBTOTAL(9,E700:E702)</f>
        <v>0</v>
      </c>
      <c r="F699" s="40" t="n">
        <f aca="false">SUBTOTAL(9,F700:F702)</f>
        <v>0</v>
      </c>
      <c r="G699" s="40" t="n">
        <f aca="false">SUBTOTAL(9,G700:G702)</f>
        <v>0</v>
      </c>
      <c r="H699" s="40" t="n">
        <f aca="false">SUBTOTAL(9,H700:H702)</f>
        <v>0</v>
      </c>
      <c r="I699" s="40" t="n">
        <f aca="false">SUBTOTAL(9,I700:I702)</f>
        <v>0</v>
      </c>
    </row>
    <row r="700" s="56" customFormat="true" ht="12.75" hidden="false" customHeight="false" outlineLevel="0" collapsed="false">
      <c r="A700" s="41" t="n">
        <f aca="false">IF(MAX(E700:I700)=0,IF(MIN(E700:I700)=0,3,2),2)</f>
        <v>3</v>
      </c>
      <c r="B700" s="78"/>
      <c r="C700" s="80" t="s">
        <v>132</v>
      </c>
      <c r="D700" s="66"/>
      <c r="E700" s="40" t="n">
        <f aca="false">SUBTOTAL(9,E701:E702)</f>
        <v>0</v>
      </c>
      <c r="F700" s="40" t="n">
        <f aca="false">SUBTOTAL(9,F701:F702)</f>
        <v>0</v>
      </c>
      <c r="G700" s="40" t="n">
        <f aca="false">SUBTOTAL(9,G701:G702)</f>
        <v>0</v>
      </c>
      <c r="H700" s="40" t="n">
        <f aca="false">SUBTOTAL(9,H701:H702)</f>
        <v>0</v>
      </c>
      <c r="I700" s="40" t="n">
        <f aca="false">SUBTOTAL(9,I701:I702)</f>
        <v>0</v>
      </c>
    </row>
    <row r="701" s="56" customFormat="true" ht="12.75" hidden="false" customHeight="false" outlineLevel="0" collapsed="false">
      <c r="A701" s="41" t="n">
        <f aca="false">IF(MAX(E701:I701)=0,IF(MIN(E701:I701)=0,3,2),2)</f>
        <v>3</v>
      </c>
      <c r="B701" s="75"/>
      <c r="C701" s="85" t="s">
        <v>150</v>
      </c>
      <c r="D701" s="77" t="s">
        <v>82</v>
      </c>
      <c r="E701" s="47"/>
      <c r="F701" s="47"/>
      <c r="G701" s="47"/>
      <c r="H701" s="47"/>
      <c r="I701" s="47"/>
    </row>
    <row r="702" s="56" customFormat="true" ht="12.75" hidden="false" customHeight="false" outlineLevel="0" collapsed="false">
      <c r="A702" s="41" t="n">
        <f aca="false">IF(MAX(E702:I702)=0,IF(MIN(E702:I702)=0,3,2),2)</f>
        <v>3</v>
      </c>
      <c r="B702" s="75"/>
      <c r="C702" s="85" t="s">
        <v>142</v>
      </c>
      <c r="D702" s="77" t="s">
        <v>29</v>
      </c>
      <c r="E702" s="47"/>
      <c r="F702" s="47"/>
      <c r="G702" s="47"/>
      <c r="H702" s="47"/>
      <c r="I702" s="47"/>
    </row>
    <row r="703" s="56" customFormat="true" ht="12.75" hidden="false" customHeight="false" outlineLevel="0" collapsed="false">
      <c r="A703" s="41" t="n">
        <v>1</v>
      </c>
      <c r="B703" s="125"/>
      <c r="C703" s="116"/>
      <c r="D703" s="110"/>
      <c r="E703" s="71"/>
      <c r="F703" s="71"/>
      <c r="G703" s="71"/>
      <c r="H703" s="71"/>
      <c r="I703" s="71"/>
    </row>
    <row r="704" s="56" customFormat="true" ht="25.5" hidden="false" customHeight="false" outlineLevel="0" collapsed="false">
      <c r="A704" s="41" t="n">
        <v>1</v>
      </c>
      <c r="B704" s="125"/>
      <c r="C704" s="129" t="s">
        <v>316</v>
      </c>
      <c r="D704" s="110"/>
      <c r="E704" s="71"/>
      <c r="F704" s="71"/>
      <c r="G704" s="71"/>
      <c r="H704" s="71"/>
      <c r="I704" s="71"/>
    </row>
    <row r="705" s="56" customFormat="true" ht="12.75" hidden="false" customHeight="false" outlineLevel="0" collapsed="false">
      <c r="A705" s="41" t="n">
        <v>1</v>
      </c>
      <c r="B705" s="42"/>
      <c r="C705" s="65" t="s">
        <v>91</v>
      </c>
      <c r="D705" s="66"/>
      <c r="E705" s="127" t="n">
        <f aca="false">SUBTOTAL(9,E706:E753)</f>
        <v>0</v>
      </c>
      <c r="F705" s="127" t="n">
        <f aca="false">SUBTOTAL(9,F706:F753)</f>
        <v>0</v>
      </c>
      <c r="G705" s="127" t="n">
        <f aca="false">SUBTOTAL(9,G706:G753)</f>
        <v>0</v>
      </c>
      <c r="H705" s="127" t="n">
        <f aca="false">SUBTOTAL(9,H706:H753)</f>
        <v>0</v>
      </c>
      <c r="I705" s="127" t="n">
        <f aca="false">SUBTOTAL(9,I706:I753)</f>
        <v>0</v>
      </c>
    </row>
    <row r="706" customFormat="false" ht="12.75" hidden="false" customHeight="false" outlineLevel="0" collapsed="false">
      <c r="A706" s="41" t="n">
        <v>1</v>
      </c>
      <c r="B706" s="42" t="s">
        <v>18</v>
      </c>
      <c r="C706" s="65" t="s">
        <v>92</v>
      </c>
      <c r="D706" s="66"/>
      <c r="E706" s="40" t="n">
        <f aca="false">SUBTOTAL(9,E707:E729)</f>
        <v>0</v>
      </c>
      <c r="F706" s="40" t="n">
        <f aca="false">SUBTOTAL(9,F707:F729)</f>
        <v>0</v>
      </c>
      <c r="G706" s="40" t="n">
        <f aca="false">SUBTOTAL(9,G707:G729)</f>
        <v>0</v>
      </c>
      <c r="H706" s="40" t="n">
        <f aca="false">SUBTOTAL(9,H707:H729)</f>
        <v>0</v>
      </c>
      <c r="I706" s="40" t="n">
        <f aca="false">SUBTOTAL(9,I707:I729)</f>
        <v>0</v>
      </c>
    </row>
    <row r="707" customFormat="false" ht="12.75" hidden="false" customHeight="false" outlineLevel="0" collapsed="false">
      <c r="A707" s="41" t="n">
        <f aca="false">IF(MAX(E707:I707)=0,IF(MIN(E707:I707)=0,3,2),2)</f>
        <v>3</v>
      </c>
      <c r="B707" s="67"/>
      <c r="C707" s="65" t="s">
        <v>93</v>
      </c>
      <c r="D707" s="66"/>
      <c r="E707" s="40" t="n">
        <f aca="false">SUBTOTAL(9,E708:E720)</f>
        <v>0</v>
      </c>
      <c r="F707" s="40" t="n">
        <f aca="false">SUBTOTAL(9,F708:F720)</f>
        <v>0</v>
      </c>
      <c r="G707" s="40" t="n">
        <f aca="false">SUBTOTAL(9,G708:G720)</f>
        <v>0</v>
      </c>
      <c r="H707" s="40" t="n">
        <f aca="false">SUBTOTAL(9,H708:H720)</f>
        <v>0</v>
      </c>
      <c r="I707" s="40" t="n">
        <f aca="false">SUBTOTAL(9,I708:I720)</f>
        <v>0</v>
      </c>
    </row>
    <row r="708" customFormat="false" ht="25.5" hidden="false" customHeight="false" outlineLevel="0" collapsed="false">
      <c r="A708" s="41" t="n">
        <f aca="false">IF(MAX(E708:I708)=0,IF(MIN(E708:I708)=0,3,2),2)</f>
        <v>3</v>
      </c>
      <c r="B708" s="68"/>
      <c r="C708" s="69" t="s">
        <v>94</v>
      </c>
      <c r="D708" s="70" t="s">
        <v>21</v>
      </c>
      <c r="E708" s="40" t="n">
        <f aca="false">SUBTOTAL(9,E709:E710)</f>
        <v>0</v>
      </c>
      <c r="F708" s="40" t="n">
        <f aca="false">SUBTOTAL(9,F709:F710)</f>
        <v>0</v>
      </c>
      <c r="G708" s="40" t="n">
        <f aca="false">SUBTOTAL(9,G709:G710)</f>
        <v>0</v>
      </c>
      <c r="H708" s="40" t="n">
        <f aca="false">SUBTOTAL(9,H709:H710)</f>
        <v>0</v>
      </c>
      <c r="I708" s="40" t="n">
        <f aca="false">SUBTOTAL(9,I709:I710)</f>
        <v>0</v>
      </c>
    </row>
    <row r="709" customFormat="false" ht="12.75" hidden="false" customHeight="false" outlineLevel="0" collapsed="false">
      <c r="A709" s="41" t="n">
        <f aca="false">IF(MAX(E709:I709)=0,IF(MIN(E709:I709)=0,3,2),2)</f>
        <v>3</v>
      </c>
      <c r="B709" s="68"/>
      <c r="C709" s="69" t="s">
        <v>95</v>
      </c>
      <c r="D709" s="70"/>
      <c r="E709" s="47"/>
      <c r="F709" s="47"/>
      <c r="G709" s="47"/>
      <c r="H709" s="47"/>
      <c r="I709" s="47"/>
    </row>
    <row r="710" customFormat="false" ht="12.75" hidden="false" customHeight="false" outlineLevel="0" collapsed="false">
      <c r="A710" s="41" t="n">
        <f aca="false">IF(MAX(E710:I710)=0,IF(MIN(E710:I710)=0,3,2),2)</f>
        <v>3</v>
      </c>
      <c r="B710" s="68"/>
      <c r="C710" s="69" t="s">
        <v>96</v>
      </c>
      <c r="D710" s="70" t="s">
        <v>97</v>
      </c>
      <c r="E710" s="47"/>
      <c r="F710" s="47"/>
      <c r="G710" s="47"/>
      <c r="H710" s="47"/>
      <c r="I710" s="47"/>
    </row>
    <row r="711" customFormat="false" ht="12.75" hidden="false" customHeight="false" outlineLevel="0" collapsed="false">
      <c r="A711" s="41" t="n">
        <f aca="false">IF(MAX(E711:I711)=0,IF(MIN(E711:I711)=0,3,2),2)</f>
        <v>3</v>
      </c>
      <c r="B711" s="72"/>
      <c r="C711" s="73" t="s">
        <v>98</v>
      </c>
      <c r="D711" s="74" t="s">
        <v>23</v>
      </c>
      <c r="E711" s="47"/>
      <c r="F711" s="47"/>
      <c r="G711" s="47"/>
      <c r="H711" s="47"/>
      <c r="I711" s="47"/>
    </row>
    <row r="712" customFormat="false" ht="12.75" hidden="false" customHeight="false" outlineLevel="0" collapsed="false">
      <c r="A712" s="41" t="n">
        <f aca="false">IF(MAX(E712:I712)=0,IF(MIN(E712:I712)=0,3,2),2)</f>
        <v>3</v>
      </c>
      <c r="B712" s="72"/>
      <c r="C712" s="69" t="s">
        <v>99</v>
      </c>
      <c r="D712" s="74"/>
      <c r="E712" s="40" t="n">
        <f aca="false">SUBTOTAL(9,E713:E719)</f>
        <v>0</v>
      </c>
      <c r="F712" s="40" t="n">
        <f aca="false">SUBTOTAL(9,F713:F719)</f>
        <v>0</v>
      </c>
      <c r="G712" s="40" t="n">
        <f aca="false">SUBTOTAL(9,G713:G719)</f>
        <v>0</v>
      </c>
      <c r="H712" s="40" t="n">
        <f aca="false">SUBTOTAL(9,H713:H719)</f>
        <v>0</v>
      </c>
      <c r="I712" s="40" t="n">
        <f aca="false">SUBTOTAL(9,I713:I719)</f>
        <v>0</v>
      </c>
    </row>
    <row r="713" customFormat="false" ht="25.5" hidden="false" customHeight="false" outlineLevel="0" collapsed="false">
      <c r="A713" s="41" t="n">
        <f aca="false">IF(MAX(E713:I713)=0,IF(MIN(E713:I713)=0,3,2),2)</f>
        <v>3</v>
      </c>
      <c r="B713" s="72"/>
      <c r="C713" s="69" t="s">
        <v>100</v>
      </c>
      <c r="D713" s="74" t="s">
        <v>101</v>
      </c>
      <c r="E713" s="40" t="n">
        <f aca="false">SUBTOTAL(9,E714:E715)</f>
        <v>0</v>
      </c>
      <c r="F713" s="40" t="n">
        <f aca="false">SUBTOTAL(9,F714:F715)</f>
        <v>0</v>
      </c>
      <c r="G713" s="40" t="n">
        <f aca="false">SUBTOTAL(9,G714:G715)</f>
        <v>0</v>
      </c>
      <c r="H713" s="40" t="n">
        <f aca="false">SUBTOTAL(9,H714:H715)</f>
        <v>0</v>
      </c>
      <c r="I713" s="40" t="n">
        <f aca="false">SUBTOTAL(9,I714:I715)</f>
        <v>0</v>
      </c>
    </row>
    <row r="714" customFormat="false" ht="25.5" hidden="false" customHeight="false" outlineLevel="0" collapsed="false">
      <c r="A714" s="41" t="n">
        <f aca="false">IF(MAX(E714:I714)=0,IF(MIN(E714:I714)=0,3,2),2)</f>
        <v>3</v>
      </c>
      <c r="B714" s="72"/>
      <c r="C714" s="69" t="s">
        <v>102</v>
      </c>
      <c r="D714" s="74"/>
      <c r="E714" s="47"/>
      <c r="F714" s="47"/>
      <c r="G714" s="47"/>
      <c r="H714" s="47"/>
      <c r="I714" s="47"/>
    </row>
    <row r="715" customFormat="false" ht="25.5" hidden="false" customHeight="false" outlineLevel="0" collapsed="false">
      <c r="A715" s="41" t="n">
        <f aca="false">IF(MAX(E715:I715)=0,IF(MIN(E715:I715)=0,3,2),2)</f>
        <v>3</v>
      </c>
      <c r="B715" s="72"/>
      <c r="C715" s="69" t="s">
        <v>103</v>
      </c>
      <c r="D715" s="74"/>
      <c r="E715" s="47"/>
      <c r="F715" s="47"/>
      <c r="G715" s="47"/>
      <c r="H715" s="47"/>
      <c r="I715" s="47"/>
    </row>
    <row r="716" customFormat="false" ht="25.5" hidden="false" customHeight="false" outlineLevel="0" collapsed="false">
      <c r="A716" s="41" t="n">
        <f aca="false">IF(MAX(E716:I716)=0,IF(MIN(E716:I716)=0,3,2),2)</f>
        <v>3</v>
      </c>
      <c r="B716" s="72"/>
      <c r="C716" s="69" t="s">
        <v>104</v>
      </c>
      <c r="D716" s="74" t="s">
        <v>105</v>
      </c>
      <c r="E716" s="47"/>
      <c r="F716" s="47"/>
      <c r="G716" s="47"/>
      <c r="H716" s="47"/>
      <c r="I716" s="47"/>
    </row>
    <row r="717" customFormat="false" ht="12.75" hidden="false" customHeight="false" outlineLevel="0" collapsed="false">
      <c r="A717" s="41" t="n">
        <f aca="false">IF(MAX(E717:I717)=0,IF(MIN(E717:I717)=0,3,2),2)</f>
        <v>3</v>
      </c>
      <c r="B717" s="72"/>
      <c r="C717" s="69" t="s">
        <v>106</v>
      </c>
      <c r="D717" s="74" t="s">
        <v>107</v>
      </c>
      <c r="E717" s="47"/>
      <c r="F717" s="47"/>
      <c r="G717" s="47"/>
      <c r="H717" s="47"/>
      <c r="I717" s="47"/>
    </row>
    <row r="718" customFormat="false" ht="12.75" hidden="false" customHeight="false" outlineLevel="0" collapsed="false">
      <c r="A718" s="41" t="n">
        <f aca="false">IF(MAX(E718:I718)=0,IF(MIN(E718:I718)=0,3,2),2)</f>
        <v>3</v>
      </c>
      <c r="B718" s="72"/>
      <c r="C718" s="69" t="s">
        <v>108</v>
      </c>
      <c r="D718" s="74" t="s">
        <v>109</v>
      </c>
      <c r="E718" s="47"/>
      <c r="F718" s="47"/>
      <c r="G718" s="47"/>
      <c r="H718" s="47"/>
      <c r="I718" s="47"/>
    </row>
    <row r="719" s="56" customFormat="true" ht="25.5" hidden="false" customHeight="false" outlineLevel="0" collapsed="false">
      <c r="A719" s="41" t="n">
        <f aca="false">IF(MAX(E719:I719)=0,IF(MIN(E719:I719)=0,3,2),2)</f>
        <v>3</v>
      </c>
      <c r="B719" s="72"/>
      <c r="C719" s="69" t="s">
        <v>110</v>
      </c>
      <c r="D719" s="74" t="s">
        <v>111</v>
      </c>
      <c r="E719" s="47"/>
      <c r="F719" s="47"/>
      <c r="G719" s="47"/>
      <c r="H719" s="47"/>
      <c r="I719" s="47"/>
    </row>
    <row r="720" s="56" customFormat="true" ht="12.75" hidden="false" customHeight="false" outlineLevel="0" collapsed="false">
      <c r="A720" s="41" t="n">
        <f aca="false">IF(MAX(E720:I720)=0,IF(MIN(E720:I720)=0,3,2),2)</f>
        <v>3</v>
      </c>
      <c r="B720" s="72"/>
      <c r="C720" s="69" t="s">
        <v>112</v>
      </c>
      <c r="D720" s="74" t="s">
        <v>27</v>
      </c>
      <c r="E720" s="47"/>
      <c r="F720" s="47"/>
      <c r="G720" s="47"/>
      <c r="H720" s="47"/>
      <c r="I720" s="47"/>
    </row>
    <row r="721" s="56" customFormat="true" ht="12.75" hidden="false" customHeight="false" outlineLevel="0" collapsed="false">
      <c r="A721" s="41" t="n">
        <f aca="false">IF(MAX(E721:I721)=0,IF(MIN(E721:I721)=0,3,2),2)</f>
        <v>3</v>
      </c>
      <c r="B721" s="67"/>
      <c r="C721" s="65" t="s">
        <v>113</v>
      </c>
      <c r="D721" s="66"/>
      <c r="E721" s="40" t="n">
        <f aca="false">SUBTOTAL(9,E722:E723)</f>
        <v>0</v>
      </c>
      <c r="F721" s="40" t="n">
        <f aca="false">SUBTOTAL(9,F722:F723)</f>
        <v>0</v>
      </c>
      <c r="G721" s="40" t="n">
        <f aca="false">SUBTOTAL(9,G722:G723)</f>
        <v>0</v>
      </c>
      <c r="H721" s="40" t="n">
        <f aca="false">SUBTOTAL(9,H722:H723)</f>
        <v>0</v>
      </c>
      <c r="I721" s="40" t="n">
        <f aca="false">SUBTOTAL(9,I722:I723)</f>
        <v>0</v>
      </c>
    </row>
    <row r="722" s="56" customFormat="true" ht="12.75" hidden="false" customHeight="false" outlineLevel="0" collapsed="false">
      <c r="A722" s="41" t="n">
        <f aca="false">IF(MAX(E722:I722)=0,IF(MIN(E722:I722)=0,3,2),2)</f>
        <v>3</v>
      </c>
      <c r="B722" s="72"/>
      <c r="C722" s="73" t="s">
        <v>114</v>
      </c>
      <c r="D722" s="74" t="s">
        <v>29</v>
      </c>
      <c r="E722" s="47"/>
      <c r="F722" s="47"/>
      <c r="G722" s="47"/>
      <c r="H722" s="47"/>
      <c r="I722" s="47"/>
    </row>
    <row r="723" s="56" customFormat="true" ht="25.5" hidden="false" customHeight="false" outlineLevel="0" collapsed="false">
      <c r="A723" s="41" t="n">
        <f aca="false">IF(MAX(E723:I723)=0,IF(MIN(E723:I723)=0,3,2),2)</f>
        <v>3</v>
      </c>
      <c r="B723" s="75"/>
      <c r="C723" s="76" t="s">
        <v>118</v>
      </c>
      <c r="D723" s="77" t="s">
        <v>88</v>
      </c>
      <c r="E723" s="47"/>
      <c r="F723" s="47"/>
      <c r="G723" s="47"/>
      <c r="H723" s="47"/>
      <c r="I723" s="47"/>
    </row>
    <row r="724" s="56" customFormat="true" ht="12.75" hidden="false" customHeight="false" outlineLevel="0" collapsed="false">
      <c r="A724" s="41" t="n">
        <f aca="false">IF(MAX(E724:I724)=0,IF(MIN(E724:I724)=0,3,2),2)</f>
        <v>3</v>
      </c>
      <c r="B724" s="78"/>
      <c r="C724" s="79" t="s">
        <v>119</v>
      </c>
      <c r="D724" s="77"/>
      <c r="E724" s="40" t="n">
        <f aca="false">SUBTOTAL(9,E725:E729)</f>
        <v>0</v>
      </c>
      <c r="F724" s="40" t="n">
        <f aca="false">SUBTOTAL(9,F725:F729)</f>
        <v>0</v>
      </c>
      <c r="G724" s="40" t="n">
        <f aca="false">SUBTOTAL(9,G725:G729)</f>
        <v>0</v>
      </c>
      <c r="H724" s="40" t="n">
        <f aca="false">SUBTOTAL(9,H725:H729)</f>
        <v>0</v>
      </c>
      <c r="I724" s="40" t="n">
        <f aca="false">SUBTOTAL(9,I725:I729)</f>
        <v>0</v>
      </c>
    </row>
    <row r="725" s="56" customFormat="true" ht="12.75" hidden="false" customHeight="false" outlineLevel="0" collapsed="false">
      <c r="A725" s="41" t="n">
        <f aca="false">IF(MAX(E725:I725)=0,IF(MIN(E725:I725)=0,3,2),2)</f>
        <v>3</v>
      </c>
      <c r="B725" s="75"/>
      <c r="C725" s="76" t="s">
        <v>120</v>
      </c>
      <c r="D725" s="77" t="s">
        <v>121</v>
      </c>
      <c r="E725" s="47"/>
      <c r="F725" s="47"/>
      <c r="G725" s="47"/>
      <c r="H725" s="47"/>
      <c r="I725" s="47"/>
    </row>
    <row r="726" s="56" customFormat="true" ht="12.75" hidden="false" customHeight="false" outlineLevel="0" collapsed="false">
      <c r="A726" s="41" t="n">
        <f aca="false">IF(MAX(E726:I726)=0,IF(MIN(E726:I726)=0,3,2),2)</f>
        <v>3</v>
      </c>
      <c r="B726" s="75"/>
      <c r="C726" s="76" t="s">
        <v>122</v>
      </c>
      <c r="D726" s="77" t="s">
        <v>123</v>
      </c>
      <c r="E726" s="47"/>
      <c r="F726" s="47"/>
      <c r="G726" s="47"/>
      <c r="H726" s="47"/>
      <c r="I726" s="47"/>
    </row>
    <row r="727" customFormat="false" ht="12.75" hidden="false" customHeight="false" outlineLevel="0" collapsed="false">
      <c r="A727" s="41" t="n">
        <f aca="false">IF(MAX(E727:I727)=0,IF(MIN(E727:I727)=0,3,2),2)</f>
        <v>3</v>
      </c>
      <c r="B727" s="75"/>
      <c r="C727" s="76" t="s">
        <v>124</v>
      </c>
      <c r="D727" s="77" t="s">
        <v>125</v>
      </c>
      <c r="E727" s="47"/>
      <c r="F727" s="47"/>
      <c r="G727" s="47"/>
      <c r="H727" s="47"/>
      <c r="I727" s="47"/>
    </row>
    <row r="728" customFormat="false" ht="12.75" hidden="false" customHeight="false" outlineLevel="0" collapsed="false">
      <c r="A728" s="41" t="n">
        <f aca="false">IF(MAX(E728:I728)=0,IF(MIN(E728:I728)=0,3,2),2)</f>
        <v>3</v>
      </c>
      <c r="B728" s="75"/>
      <c r="C728" s="76" t="s">
        <v>126</v>
      </c>
      <c r="D728" s="77" t="s">
        <v>127</v>
      </c>
      <c r="E728" s="47"/>
      <c r="F728" s="47"/>
      <c r="G728" s="47"/>
      <c r="H728" s="47"/>
      <c r="I728" s="47"/>
    </row>
    <row r="729" customFormat="false" ht="12.75" hidden="false" customHeight="false" outlineLevel="0" collapsed="false">
      <c r="A729" s="41" t="n">
        <f aca="false">IF(MAX(E729:I729)=0,IF(MIN(E729:I729)=0,3,2),2)</f>
        <v>3</v>
      </c>
      <c r="B729" s="75"/>
      <c r="C729" s="76" t="s">
        <v>128</v>
      </c>
      <c r="D729" s="77" t="s">
        <v>129</v>
      </c>
      <c r="E729" s="47"/>
      <c r="F729" s="47"/>
      <c r="G729" s="47"/>
      <c r="H729" s="47"/>
      <c r="I729" s="47"/>
    </row>
    <row r="730" customFormat="false" ht="12.75" hidden="false" customHeight="false" outlineLevel="0" collapsed="false">
      <c r="A730" s="41" t="n">
        <v>1</v>
      </c>
      <c r="B730" s="42" t="s">
        <v>130</v>
      </c>
      <c r="C730" s="79" t="s">
        <v>131</v>
      </c>
      <c r="D730" s="66"/>
      <c r="E730" s="40" t="n">
        <f aca="false">SUBTOTAL(9,E731:E753)</f>
        <v>0</v>
      </c>
      <c r="F730" s="40" t="n">
        <f aca="false">SUBTOTAL(9,F731:F753)</f>
        <v>0</v>
      </c>
      <c r="G730" s="40" t="n">
        <f aca="false">SUBTOTAL(9,G731:G753)</f>
        <v>0</v>
      </c>
      <c r="H730" s="40" t="n">
        <f aca="false">SUBTOTAL(9,H731:H753)</f>
        <v>0</v>
      </c>
      <c r="I730" s="40" t="n">
        <f aca="false">SUBTOTAL(9,I731:I753)</f>
        <v>0</v>
      </c>
    </row>
    <row r="731" customFormat="false" ht="12.75" hidden="false" customHeight="false" outlineLevel="0" collapsed="false">
      <c r="A731" s="41" t="n">
        <f aca="false">IF(MAX(E731:I731)=0,IF(MIN(E731:I731)=0,3,2),2)</f>
        <v>3</v>
      </c>
      <c r="B731" s="78"/>
      <c r="C731" s="80" t="s">
        <v>132</v>
      </c>
      <c r="D731" s="66"/>
      <c r="E731" s="40" t="n">
        <f aca="false">SUBTOTAL(9,E732:E747)</f>
        <v>0</v>
      </c>
      <c r="F731" s="40" t="n">
        <f aca="false">SUBTOTAL(9,F732:F747)</f>
        <v>0</v>
      </c>
      <c r="G731" s="40" t="n">
        <f aca="false">SUBTOTAL(9,G732:G747)</f>
        <v>0</v>
      </c>
      <c r="H731" s="40" t="n">
        <f aca="false">SUBTOTAL(9,H732:H747)</f>
        <v>0</v>
      </c>
      <c r="I731" s="40" t="n">
        <f aca="false">SUBTOTAL(9,I732:I747)</f>
        <v>0</v>
      </c>
    </row>
    <row r="732" customFormat="false" ht="12.75" hidden="false" customHeight="false" outlineLevel="0" collapsed="false">
      <c r="A732" s="41" t="n">
        <f aca="false">IF(MAX(E732:I732)=0,IF(MIN(E732:I732)=0,3,2),2)</f>
        <v>3</v>
      </c>
      <c r="B732" s="72"/>
      <c r="C732" s="81" t="s">
        <v>133</v>
      </c>
      <c r="D732" s="74" t="s">
        <v>23</v>
      </c>
      <c r="E732" s="47"/>
      <c r="F732" s="47"/>
      <c r="G732" s="47"/>
      <c r="H732" s="47"/>
      <c r="I732" s="47"/>
    </row>
    <row r="733" customFormat="false" ht="12.75" hidden="false" customHeight="false" outlineLevel="0" collapsed="false">
      <c r="A733" s="41" t="n">
        <f aca="false">IF(MAX(E733:I733)=0,IF(MIN(E733:I733)=0,3,2),2)</f>
        <v>3</v>
      </c>
      <c r="B733" s="72"/>
      <c r="C733" s="82" t="s">
        <v>134</v>
      </c>
      <c r="D733" s="74"/>
      <c r="E733" s="40" t="n">
        <f aca="false">SUBTOTAL(9,E734:E740)</f>
        <v>0</v>
      </c>
      <c r="F733" s="40" t="n">
        <f aca="false">SUBTOTAL(9,F734:F740)</f>
        <v>0</v>
      </c>
      <c r="G733" s="40" t="n">
        <f aca="false">SUBTOTAL(9,G734:G740)</f>
        <v>0</v>
      </c>
      <c r="H733" s="40" t="n">
        <f aca="false">SUBTOTAL(9,H734:H740)</f>
        <v>0</v>
      </c>
      <c r="I733" s="40" t="n">
        <f aca="false">SUBTOTAL(9,I734:I740)</f>
        <v>0</v>
      </c>
    </row>
    <row r="734" customFormat="false" ht="25.5" hidden="false" customHeight="false" outlineLevel="0" collapsed="false">
      <c r="A734" s="41" t="n">
        <f aca="false">IF(MAX(E734:I734)=0,IF(MIN(E734:I734)=0,3,2),2)</f>
        <v>3</v>
      </c>
      <c r="B734" s="72"/>
      <c r="C734" s="83" t="s">
        <v>135</v>
      </c>
      <c r="D734" s="74" t="s">
        <v>101</v>
      </c>
      <c r="E734" s="40" t="n">
        <f aca="false">SUBTOTAL(9,E735:E736)</f>
        <v>0</v>
      </c>
      <c r="F734" s="40" t="n">
        <f aca="false">SUBTOTAL(9,F735:F736)</f>
        <v>0</v>
      </c>
      <c r="G734" s="40" t="n">
        <f aca="false">SUBTOTAL(9,G735:G736)</f>
        <v>0</v>
      </c>
      <c r="H734" s="40" t="n">
        <f aca="false">SUBTOTAL(9,H735:H736)</f>
        <v>0</v>
      </c>
      <c r="I734" s="40" t="n">
        <f aca="false">SUBTOTAL(9,I735:I736)</f>
        <v>0</v>
      </c>
    </row>
    <row r="735" customFormat="false" ht="25.5" hidden="false" customHeight="false" outlineLevel="0" collapsed="false">
      <c r="A735" s="41" t="n">
        <f aca="false">IF(MAX(E735:I735)=0,IF(MIN(E735:I735)=0,3,2),2)</f>
        <v>3</v>
      </c>
      <c r="B735" s="72"/>
      <c r="C735" s="84" t="s">
        <v>136</v>
      </c>
      <c r="D735" s="74"/>
      <c r="E735" s="47"/>
      <c r="F735" s="47"/>
      <c r="G735" s="47"/>
      <c r="H735" s="47"/>
      <c r="I735" s="47"/>
    </row>
    <row r="736" customFormat="false" ht="25.5" hidden="false" customHeight="false" outlineLevel="0" collapsed="false">
      <c r="A736" s="41" t="n">
        <f aca="false">IF(MAX(E736:I736)=0,IF(MIN(E736:I736)=0,3,2),2)</f>
        <v>3</v>
      </c>
      <c r="B736" s="72"/>
      <c r="C736" s="84" t="s">
        <v>137</v>
      </c>
      <c r="D736" s="74"/>
      <c r="E736" s="47"/>
      <c r="F736" s="47"/>
      <c r="G736" s="47"/>
      <c r="H736" s="47"/>
      <c r="I736" s="47"/>
    </row>
    <row r="737" customFormat="false" ht="25.5" hidden="false" customHeight="false" outlineLevel="0" collapsed="false">
      <c r="A737" s="41" t="n">
        <f aca="false">IF(MAX(E737:I737)=0,IF(MIN(E737:I737)=0,3,2),2)</f>
        <v>3</v>
      </c>
      <c r="B737" s="72"/>
      <c r="C737" s="83" t="s">
        <v>138</v>
      </c>
      <c r="D737" s="74" t="s">
        <v>105</v>
      </c>
      <c r="E737" s="47"/>
      <c r="F737" s="47"/>
      <c r="G737" s="47"/>
      <c r="H737" s="47"/>
      <c r="I737" s="47"/>
    </row>
    <row r="738" customFormat="false" ht="12.75" hidden="false" customHeight="false" outlineLevel="0" collapsed="false">
      <c r="A738" s="41" t="n">
        <f aca="false">IF(MAX(E738:I738)=0,IF(MIN(E738:I738)=0,3,2),2)</f>
        <v>3</v>
      </c>
      <c r="B738" s="72"/>
      <c r="C738" s="83" t="s">
        <v>139</v>
      </c>
      <c r="D738" s="74" t="s">
        <v>107</v>
      </c>
      <c r="E738" s="47"/>
      <c r="F738" s="47"/>
      <c r="G738" s="47"/>
      <c r="H738" s="47"/>
      <c r="I738" s="47"/>
    </row>
    <row r="739" customFormat="false" ht="12.75" hidden="false" customHeight="false" outlineLevel="0" collapsed="false">
      <c r="A739" s="41" t="n">
        <f aca="false">IF(MAX(E739:I739)=0,IF(MIN(E739:I739)=0,3,2),2)</f>
        <v>3</v>
      </c>
      <c r="B739" s="72"/>
      <c r="C739" s="83" t="s">
        <v>140</v>
      </c>
      <c r="D739" s="74" t="s">
        <v>109</v>
      </c>
      <c r="E739" s="47"/>
      <c r="F739" s="47"/>
      <c r="G739" s="47"/>
      <c r="H739" s="47"/>
      <c r="I739" s="47"/>
    </row>
    <row r="740" customFormat="false" ht="25.5" hidden="false" customHeight="false" outlineLevel="0" collapsed="false">
      <c r="A740" s="41" t="n">
        <f aca="false">IF(MAX(E740:I740)=0,IF(MIN(E740:I740)=0,3,2),2)</f>
        <v>3</v>
      </c>
      <c r="B740" s="72"/>
      <c r="C740" s="83" t="s">
        <v>141</v>
      </c>
      <c r="D740" s="74" t="s">
        <v>111</v>
      </c>
      <c r="E740" s="47"/>
      <c r="F740" s="47"/>
      <c r="G740" s="47"/>
      <c r="H740" s="47"/>
      <c r="I740" s="47"/>
    </row>
    <row r="741" customFormat="false" ht="12.75" hidden="false" customHeight="false" outlineLevel="0" collapsed="false">
      <c r="A741" s="41" t="n">
        <f aca="false">IF(MAX(E741:I741)=0,IF(MIN(E741:I741)=0,3,2),2)</f>
        <v>3</v>
      </c>
      <c r="B741" s="72"/>
      <c r="C741" s="81" t="s">
        <v>142</v>
      </c>
      <c r="D741" s="74" t="s">
        <v>29</v>
      </c>
      <c r="E741" s="47"/>
      <c r="F741" s="47"/>
      <c r="G741" s="47"/>
      <c r="H741" s="47"/>
      <c r="I741" s="47"/>
    </row>
    <row r="742" customFormat="false" ht="12.75" hidden="false" customHeight="false" outlineLevel="0" collapsed="false">
      <c r="A742" s="41" t="n">
        <f aca="false">IF(MAX(E742:I742)=0,IF(MIN(E742:I742)=0,3,2),2)</f>
        <v>3</v>
      </c>
      <c r="B742" s="75"/>
      <c r="C742" s="85" t="s">
        <v>148</v>
      </c>
      <c r="D742" s="77" t="s">
        <v>72</v>
      </c>
      <c r="E742" s="47"/>
      <c r="F742" s="47"/>
      <c r="G742" s="47"/>
      <c r="H742" s="47"/>
      <c r="I742" s="47"/>
    </row>
    <row r="743" customFormat="false" ht="12.75" hidden="false" customHeight="false" outlineLevel="0" collapsed="false">
      <c r="A743" s="41" t="n">
        <f aca="false">IF(MAX(E743:I743)=0,IF(MIN(E743:I743)=0,3,2),2)</f>
        <v>3</v>
      </c>
      <c r="B743" s="75"/>
      <c r="C743" s="85" t="s">
        <v>150</v>
      </c>
      <c r="D743" s="77" t="s">
        <v>82</v>
      </c>
      <c r="E743" s="47"/>
      <c r="F743" s="47"/>
      <c r="G743" s="47"/>
      <c r="H743" s="47"/>
      <c r="I743" s="47"/>
    </row>
    <row r="744" customFormat="false" ht="12.75" hidden="false" customHeight="false" outlineLevel="0" collapsed="false">
      <c r="A744" s="41" t="n">
        <f aca="false">IF(MAX(E744:I744)=0,IF(MIN(E744:I744)=0,3,2),2)</f>
        <v>3</v>
      </c>
      <c r="B744" s="75"/>
      <c r="C744" s="85" t="s">
        <v>151</v>
      </c>
      <c r="D744" s="77" t="s">
        <v>152</v>
      </c>
      <c r="E744" s="47"/>
      <c r="F744" s="47"/>
      <c r="G744" s="47"/>
      <c r="H744" s="47"/>
      <c r="I744" s="47"/>
    </row>
    <row r="745" customFormat="false" ht="12.75" hidden="false" customHeight="false" outlineLevel="0" collapsed="false">
      <c r="A745" s="41" t="n">
        <f aca="false">IF(MAX(E745:I745)=0,IF(MIN(E745:I745)=0,3,2),2)</f>
        <v>3</v>
      </c>
      <c r="B745" s="75"/>
      <c r="C745" s="85" t="s">
        <v>155</v>
      </c>
      <c r="D745" s="77" t="s">
        <v>86</v>
      </c>
      <c r="E745" s="47"/>
      <c r="F745" s="47"/>
      <c r="G745" s="47"/>
      <c r="H745" s="47"/>
      <c r="I745" s="47"/>
    </row>
    <row r="746" customFormat="false" ht="25.5" hidden="false" customHeight="false" outlineLevel="0" collapsed="false">
      <c r="A746" s="41" t="n">
        <f aca="false">IF(MAX(E746:I746)=0,IF(MIN(E746:I746)=0,3,2),2)</f>
        <v>3</v>
      </c>
      <c r="B746" s="75"/>
      <c r="C746" s="85" t="s">
        <v>156</v>
      </c>
      <c r="D746" s="77" t="s">
        <v>88</v>
      </c>
      <c r="E746" s="47"/>
      <c r="F746" s="47"/>
      <c r="G746" s="47"/>
      <c r="H746" s="47"/>
      <c r="I746" s="47"/>
    </row>
    <row r="747" customFormat="false" ht="12.75" hidden="false" customHeight="false" outlineLevel="0" collapsed="false">
      <c r="A747" s="41" t="n">
        <f aca="false">IF(MAX(E747:I747)=0,IF(MIN(E747:I747)=0,3,2),2)</f>
        <v>3</v>
      </c>
      <c r="B747" s="75"/>
      <c r="C747" s="85" t="s">
        <v>157</v>
      </c>
      <c r="D747" s="77" t="s">
        <v>158</v>
      </c>
      <c r="E747" s="47"/>
      <c r="F747" s="47"/>
      <c r="G747" s="47"/>
      <c r="H747" s="47"/>
      <c r="I747" s="47"/>
    </row>
    <row r="748" customFormat="false" ht="12.75" hidden="false" customHeight="false" outlineLevel="0" collapsed="false">
      <c r="A748" s="41" t="n">
        <f aca="false">IF(MAX(E748:I748)=0,IF(MIN(E748:I748)=0,3,2),2)</f>
        <v>3</v>
      </c>
      <c r="B748" s="78"/>
      <c r="C748" s="80" t="s">
        <v>159</v>
      </c>
      <c r="D748" s="77"/>
      <c r="E748" s="40" t="n">
        <f aca="false">SUBTOTAL(9,E749:E753)</f>
        <v>0</v>
      </c>
      <c r="F748" s="40" t="n">
        <f aca="false">SUBTOTAL(9,F749:F753)</f>
        <v>0</v>
      </c>
      <c r="G748" s="40" t="n">
        <f aca="false">SUBTOTAL(9,G749:G753)</f>
        <v>0</v>
      </c>
      <c r="H748" s="40" t="n">
        <f aca="false">SUBTOTAL(9,H749:H753)</f>
        <v>0</v>
      </c>
      <c r="I748" s="40" t="n">
        <f aca="false">SUBTOTAL(9,I749:I753)</f>
        <v>0</v>
      </c>
    </row>
    <row r="749" customFormat="false" ht="12.75" hidden="false" customHeight="false" outlineLevel="0" collapsed="false">
      <c r="A749" s="41" t="n">
        <f aca="false">IF(MAX(E749:I749)=0,IF(MIN(E749:I749)=0,3,2),2)</f>
        <v>3</v>
      </c>
      <c r="B749" s="75"/>
      <c r="C749" s="85" t="s">
        <v>160</v>
      </c>
      <c r="D749" s="77" t="s">
        <v>121</v>
      </c>
      <c r="E749" s="47"/>
      <c r="F749" s="47"/>
      <c r="G749" s="47"/>
      <c r="H749" s="47"/>
      <c r="I749" s="47"/>
    </row>
    <row r="750" customFormat="false" ht="12.75" hidden="false" customHeight="false" outlineLevel="0" collapsed="false">
      <c r="A750" s="41" t="n">
        <f aca="false">IF(MAX(E750:I750)=0,IF(MIN(E750:I750)=0,3,2),2)</f>
        <v>3</v>
      </c>
      <c r="B750" s="75"/>
      <c r="C750" s="85" t="s">
        <v>161</v>
      </c>
      <c r="D750" s="77" t="s">
        <v>123</v>
      </c>
      <c r="E750" s="47"/>
      <c r="F750" s="47"/>
      <c r="G750" s="47"/>
      <c r="H750" s="47"/>
      <c r="I750" s="47"/>
    </row>
    <row r="751" customFormat="false" ht="12.75" hidden="false" customHeight="false" outlineLevel="0" collapsed="false">
      <c r="A751" s="41" t="n">
        <f aca="false">IF(MAX(E751:I751)=0,IF(MIN(E751:I751)=0,3,2),2)</f>
        <v>3</v>
      </c>
      <c r="B751" s="75"/>
      <c r="C751" s="85" t="s">
        <v>162</v>
      </c>
      <c r="D751" s="77" t="s">
        <v>125</v>
      </c>
      <c r="E751" s="47"/>
      <c r="F751" s="47"/>
      <c r="G751" s="47"/>
      <c r="H751" s="47"/>
      <c r="I751" s="47"/>
    </row>
    <row r="752" customFormat="false" ht="12.75" hidden="false" customHeight="false" outlineLevel="0" collapsed="false">
      <c r="A752" s="41" t="n">
        <f aca="false">IF(MAX(E752:I752)=0,IF(MIN(E752:I752)=0,3,2),2)</f>
        <v>3</v>
      </c>
      <c r="B752" s="75"/>
      <c r="C752" s="85" t="s">
        <v>163</v>
      </c>
      <c r="D752" s="77" t="s">
        <v>127</v>
      </c>
      <c r="E752" s="47"/>
      <c r="F752" s="47"/>
      <c r="G752" s="47"/>
      <c r="H752" s="47"/>
      <c r="I752" s="47"/>
    </row>
    <row r="753" customFormat="false" ht="12.75" hidden="false" customHeight="false" outlineLevel="0" collapsed="false">
      <c r="A753" s="41" t="n">
        <f aca="false">IF(MAX(E753:I753)=0,IF(MIN(E753:I753)=0,3,2),2)</f>
        <v>3</v>
      </c>
      <c r="B753" s="75"/>
      <c r="C753" s="85" t="s">
        <v>164</v>
      </c>
      <c r="D753" s="77" t="s">
        <v>129</v>
      </c>
      <c r="E753" s="47"/>
      <c r="F753" s="47"/>
      <c r="G753" s="47"/>
      <c r="H753" s="47"/>
      <c r="I753" s="47"/>
    </row>
    <row r="754" customFormat="false" ht="12.75" hidden="false" customHeight="false" outlineLevel="0" collapsed="false">
      <c r="A754" s="41" t="n">
        <v>1</v>
      </c>
      <c r="B754" s="53"/>
      <c r="C754" s="88"/>
      <c r="D754" s="55"/>
      <c r="E754" s="40"/>
      <c r="F754" s="40"/>
      <c r="G754" s="40"/>
      <c r="H754" s="40"/>
      <c r="I754" s="40"/>
    </row>
    <row r="755" customFormat="false" ht="12.75" hidden="false" customHeight="false" outlineLevel="0" collapsed="false">
      <c r="A755" s="41" t="n">
        <v>1</v>
      </c>
      <c r="B755" s="53"/>
      <c r="C755" s="89" t="s">
        <v>175</v>
      </c>
      <c r="D755" s="55"/>
      <c r="E755" s="40"/>
      <c r="F755" s="40"/>
      <c r="G755" s="40"/>
      <c r="H755" s="40"/>
      <c r="I755" s="40"/>
    </row>
    <row r="756" customFormat="false" ht="12.75" hidden="false" customHeight="false" outlineLevel="0" collapsed="false">
      <c r="A756" s="41" t="n">
        <f aca="false">IF(MAX(E756:I756)=0,IF(MIN(E756:I756)=0,3,2),2)</f>
        <v>3</v>
      </c>
      <c r="B756" s="53"/>
      <c r="C756" s="88" t="s">
        <v>178</v>
      </c>
      <c r="D756" s="77"/>
      <c r="E756" s="90" t="n">
        <f aca="false">SUM(E757:E758)</f>
        <v>0</v>
      </c>
      <c r="F756" s="90" t="n">
        <f aca="false">SUM(F757:F758)</f>
        <v>0</v>
      </c>
      <c r="G756" s="90" t="n">
        <f aca="false">SUM(G757:G758)</f>
        <v>0</v>
      </c>
      <c r="H756" s="90" t="n">
        <f aca="false">SUM(H757:H758)</f>
        <v>0</v>
      </c>
      <c r="I756" s="90" t="n">
        <f aca="false">SUM(I757:I758)</f>
        <v>0</v>
      </c>
    </row>
    <row r="757" customFormat="false" ht="12.75" hidden="false" customHeight="false" outlineLevel="0" collapsed="false">
      <c r="A757" s="41" t="n">
        <f aca="false">IF(MAX(E757:I757)=0,IF(MIN(E757:I757)=0,3,2),2)</f>
        <v>3</v>
      </c>
      <c r="B757" s="53"/>
      <c r="C757" s="91" t="s">
        <v>179</v>
      </c>
      <c r="D757" s="77"/>
      <c r="E757" s="47"/>
      <c r="F757" s="47"/>
      <c r="G757" s="47"/>
      <c r="H757" s="47"/>
      <c r="I757" s="47"/>
    </row>
    <row r="758" customFormat="false" ht="12.75" hidden="false" customHeight="false" outlineLevel="0" collapsed="false">
      <c r="A758" s="41" t="n">
        <f aca="false">IF(MAX(E758:I758)=0,IF(MIN(E758:I758)=0,3,2),2)</f>
        <v>3</v>
      </c>
      <c r="B758" s="53"/>
      <c r="C758" s="91" t="s">
        <v>180</v>
      </c>
      <c r="D758" s="77"/>
      <c r="E758" s="47"/>
      <c r="F758" s="47"/>
      <c r="G758" s="47"/>
      <c r="H758" s="47"/>
      <c r="I758" s="47"/>
    </row>
    <row r="759" s="56" customFormat="true" ht="12.75" hidden="false" customHeight="false" outlineLevel="0" collapsed="false">
      <c r="A759" s="41" t="n">
        <f aca="false">IF(MAX(E759:I759)=0,IF(MIN(E759:I759)=0,3,2),2)</f>
        <v>3</v>
      </c>
      <c r="B759" s="53"/>
      <c r="C759" s="88" t="s">
        <v>181</v>
      </c>
      <c r="D759" s="77"/>
      <c r="E759" s="90" t="n">
        <f aca="false">SUM(E760:E761)</f>
        <v>0</v>
      </c>
      <c r="F759" s="90" t="n">
        <f aca="false">SUM(F760:F761)</f>
        <v>0</v>
      </c>
      <c r="G759" s="90" t="n">
        <f aca="false">SUM(G760:G761)</f>
        <v>0</v>
      </c>
      <c r="H759" s="90" t="n">
        <f aca="false">SUM(H760:H761)</f>
        <v>0</v>
      </c>
      <c r="I759" s="90" t="n">
        <f aca="false">SUM(I760:I761)</f>
        <v>0</v>
      </c>
    </row>
    <row r="760" s="56" customFormat="true" ht="12.75" hidden="false" customHeight="false" outlineLevel="0" collapsed="false">
      <c r="A760" s="41" t="n">
        <f aca="false">IF(MAX(E760:I760)=0,IF(MIN(E760:I760)=0,3,2),2)</f>
        <v>3</v>
      </c>
      <c r="B760" s="53"/>
      <c r="C760" s="91" t="s">
        <v>182</v>
      </c>
      <c r="D760" s="77"/>
      <c r="E760" s="47"/>
      <c r="F760" s="47"/>
      <c r="G760" s="47"/>
      <c r="H760" s="47"/>
      <c r="I760" s="47"/>
    </row>
    <row r="761" s="56" customFormat="true" ht="12.75" hidden="false" customHeight="false" outlineLevel="0" collapsed="false">
      <c r="A761" s="41" t="n">
        <f aca="false">IF(MAX(E761:I761)=0,IF(MIN(E761:I761)=0,3,2),2)</f>
        <v>3</v>
      </c>
      <c r="B761" s="53"/>
      <c r="C761" s="91" t="s">
        <v>183</v>
      </c>
      <c r="D761" s="77"/>
      <c r="E761" s="47"/>
      <c r="F761" s="47"/>
      <c r="G761" s="47"/>
      <c r="H761" s="47"/>
      <c r="I761" s="47"/>
    </row>
    <row r="762" s="56" customFormat="true" ht="12.75" hidden="false" customHeight="false" outlineLevel="0" collapsed="false">
      <c r="A762" s="41" t="n">
        <v>1</v>
      </c>
      <c r="B762" s="125"/>
      <c r="C762" s="116"/>
      <c r="D762" s="110"/>
      <c r="E762" s="71"/>
      <c r="F762" s="71"/>
      <c r="G762" s="71"/>
      <c r="H762" s="71"/>
      <c r="I762" s="71"/>
    </row>
    <row r="763" s="56" customFormat="true" ht="25.5" hidden="false" customHeight="false" outlineLevel="0" collapsed="false">
      <c r="A763" s="41" t="n">
        <v>1</v>
      </c>
      <c r="B763" s="125"/>
      <c r="C763" s="130" t="s">
        <v>317</v>
      </c>
      <c r="D763" s="110"/>
      <c r="E763" s="131" t="n">
        <f aca="false">E766+E824</f>
        <v>0</v>
      </c>
      <c r="F763" s="131" t="n">
        <f aca="false">F766+F824</f>
        <v>0</v>
      </c>
      <c r="G763" s="131" t="n">
        <f aca="false">G766+G824</f>
        <v>0</v>
      </c>
      <c r="H763" s="131" t="n">
        <f aca="false">H766+H824</f>
        <v>0</v>
      </c>
      <c r="I763" s="131" t="n">
        <f aca="false">I766+I824</f>
        <v>0</v>
      </c>
    </row>
    <row r="764" s="56" customFormat="true" ht="12.75" hidden="false" customHeight="false" outlineLevel="0" collapsed="false">
      <c r="A764" s="41" t="n">
        <v>1</v>
      </c>
      <c r="B764" s="125"/>
      <c r="C764" s="116"/>
      <c r="D764" s="110"/>
      <c r="E764" s="71"/>
      <c r="F764" s="71"/>
      <c r="G764" s="71"/>
      <c r="H764" s="71"/>
      <c r="I764" s="71"/>
    </row>
    <row r="765" s="56" customFormat="true" ht="25.5" hidden="false" customHeight="false" outlineLevel="0" collapsed="false">
      <c r="A765" s="41" t="n">
        <v>1</v>
      </c>
      <c r="B765" s="125"/>
      <c r="C765" s="129" t="s">
        <v>318</v>
      </c>
      <c r="D765" s="110"/>
      <c r="E765" s="71"/>
      <c r="F765" s="71"/>
      <c r="G765" s="71"/>
      <c r="H765" s="71"/>
      <c r="I765" s="71"/>
    </row>
    <row r="766" s="56" customFormat="true" ht="12.75" hidden="false" customHeight="false" outlineLevel="0" collapsed="false">
      <c r="A766" s="41" t="n">
        <v>1</v>
      </c>
      <c r="B766" s="42"/>
      <c r="C766" s="65" t="s">
        <v>91</v>
      </c>
      <c r="D766" s="66"/>
      <c r="E766" s="127" t="n">
        <f aca="false">SUBTOTAL(9,E767:E813)</f>
        <v>0</v>
      </c>
      <c r="F766" s="127" t="n">
        <f aca="false">SUBTOTAL(9,F767:F813)</f>
        <v>0</v>
      </c>
      <c r="G766" s="127" t="n">
        <f aca="false">SUBTOTAL(9,G767:G813)</f>
        <v>0</v>
      </c>
      <c r="H766" s="127" t="n">
        <f aca="false">SUBTOTAL(9,H767:H813)</f>
        <v>0</v>
      </c>
      <c r="I766" s="127" t="n">
        <f aca="false">SUBTOTAL(9,I767:I813)</f>
        <v>0</v>
      </c>
    </row>
    <row r="767" customFormat="false" ht="12.75" hidden="false" customHeight="false" outlineLevel="0" collapsed="false">
      <c r="A767" s="41" t="n">
        <v>1</v>
      </c>
      <c r="B767" s="42" t="s">
        <v>18</v>
      </c>
      <c r="C767" s="65" t="s">
        <v>92</v>
      </c>
      <c r="D767" s="66"/>
      <c r="E767" s="40" t="n">
        <f aca="false">SUBTOTAL(9,E768:E790)</f>
        <v>0</v>
      </c>
      <c r="F767" s="40" t="n">
        <f aca="false">SUBTOTAL(9,F768:F790)</f>
        <v>0</v>
      </c>
      <c r="G767" s="40" t="n">
        <f aca="false">SUBTOTAL(9,G768:G790)</f>
        <v>0</v>
      </c>
      <c r="H767" s="40" t="n">
        <f aca="false">SUBTOTAL(9,H768:H790)</f>
        <v>0</v>
      </c>
      <c r="I767" s="40" t="n">
        <f aca="false">SUBTOTAL(9,I768:I790)</f>
        <v>0</v>
      </c>
    </row>
    <row r="768" customFormat="false" ht="12.75" hidden="false" customHeight="false" outlineLevel="0" collapsed="false">
      <c r="A768" s="41" t="n">
        <f aca="false">IF(MAX(E768:I768)=0,IF(MIN(E768:I768)=0,3,2),2)</f>
        <v>3</v>
      </c>
      <c r="B768" s="67"/>
      <c r="C768" s="65" t="s">
        <v>93</v>
      </c>
      <c r="D768" s="66"/>
      <c r="E768" s="40" t="n">
        <f aca="false">SUBTOTAL(9,E769:E781)</f>
        <v>0</v>
      </c>
      <c r="F768" s="40" t="n">
        <f aca="false">SUBTOTAL(9,F769:F781)</f>
        <v>0</v>
      </c>
      <c r="G768" s="40" t="n">
        <f aca="false">SUBTOTAL(9,G769:G781)</f>
        <v>0</v>
      </c>
      <c r="H768" s="40" t="n">
        <f aca="false">SUBTOTAL(9,H769:H781)</f>
        <v>0</v>
      </c>
      <c r="I768" s="40" t="n">
        <f aca="false">SUBTOTAL(9,I769:I781)</f>
        <v>0</v>
      </c>
    </row>
    <row r="769" customFormat="false" ht="25.5" hidden="false" customHeight="false" outlineLevel="0" collapsed="false">
      <c r="A769" s="41" t="n">
        <f aca="false">IF(MAX(E769:I769)=0,IF(MIN(E769:I769)=0,3,2),2)</f>
        <v>3</v>
      </c>
      <c r="B769" s="68"/>
      <c r="C769" s="69" t="s">
        <v>94</v>
      </c>
      <c r="D769" s="70" t="s">
        <v>21</v>
      </c>
      <c r="E769" s="40" t="n">
        <f aca="false">SUBTOTAL(9,E770:E771)</f>
        <v>0</v>
      </c>
      <c r="F769" s="40" t="n">
        <f aca="false">SUBTOTAL(9,F770:F771)</f>
        <v>0</v>
      </c>
      <c r="G769" s="40" t="n">
        <f aca="false">SUBTOTAL(9,G770:G771)</f>
        <v>0</v>
      </c>
      <c r="H769" s="40" t="n">
        <f aca="false">SUBTOTAL(9,H770:H771)</f>
        <v>0</v>
      </c>
      <c r="I769" s="40" t="n">
        <f aca="false">SUBTOTAL(9,I770:I771)</f>
        <v>0</v>
      </c>
    </row>
    <row r="770" customFormat="false" ht="12.75" hidden="false" customHeight="false" outlineLevel="0" collapsed="false">
      <c r="A770" s="41" t="n">
        <f aca="false">IF(MAX(E770:I770)=0,IF(MIN(E770:I770)=0,3,2),2)</f>
        <v>3</v>
      </c>
      <c r="B770" s="68"/>
      <c r="C770" s="69" t="s">
        <v>95</v>
      </c>
      <c r="D770" s="70"/>
      <c r="E770" s="47"/>
      <c r="F770" s="47"/>
      <c r="G770" s="47"/>
      <c r="H770" s="47"/>
      <c r="I770" s="47"/>
    </row>
    <row r="771" customFormat="false" ht="12.75" hidden="false" customHeight="false" outlineLevel="0" collapsed="false">
      <c r="A771" s="41" t="n">
        <f aca="false">IF(MAX(E771:I771)=0,IF(MIN(E771:I771)=0,3,2),2)</f>
        <v>3</v>
      </c>
      <c r="B771" s="68"/>
      <c r="C771" s="69" t="s">
        <v>96</v>
      </c>
      <c r="D771" s="70" t="s">
        <v>97</v>
      </c>
      <c r="E771" s="47"/>
      <c r="F771" s="47"/>
      <c r="G771" s="47"/>
      <c r="H771" s="47"/>
      <c r="I771" s="47"/>
    </row>
    <row r="772" customFormat="false" ht="12.75" hidden="false" customHeight="false" outlineLevel="0" collapsed="false">
      <c r="A772" s="41" t="n">
        <f aca="false">IF(MAX(E772:I772)=0,IF(MIN(E772:I772)=0,3,2),2)</f>
        <v>3</v>
      </c>
      <c r="B772" s="72"/>
      <c r="C772" s="73" t="s">
        <v>98</v>
      </c>
      <c r="D772" s="74" t="s">
        <v>23</v>
      </c>
      <c r="E772" s="47"/>
      <c r="F772" s="47"/>
      <c r="G772" s="47"/>
      <c r="H772" s="47"/>
      <c r="I772" s="47"/>
    </row>
    <row r="773" customFormat="false" ht="12.75" hidden="false" customHeight="false" outlineLevel="0" collapsed="false">
      <c r="A773" s="41" t="n">
        <f aca="false">IF(MAX(E773:I773)=0,IF(MIN(E773:I773)=0,3,2),2)</f>
        <v>3</v>
      </c>
      <c r="B773" s="72"/>
      <c r="C773" s="69" t="s">
        <v>99</v>
      </c>
      <c r="D773" s="74"/>
      <c r="E773" s="40" t="n">
        <f aca="false">SUBTOTAL(9,E774:E780)</f>
        <v>0</v>
      </c>
      <c r="F773" s="40" t="n">
        <f aca="false">SUBTOTAL(9,F774:F780)</f>
        <v>0</v>
      </c>
      <c r="G773" s="40" t="n">
        <f aca="false">SUBTOTAL(9,G774:G780)</f>
        <v>0</v>
      </c>
      <c r="H773" s="40" t="n">
        <f aca="false">SUBTOTAL(9,H774:H780)</f>
        <v>0</v>
      </c>
      <c r="I773" s="40" t="n">
        <f aca="false">SUBTOTAL(9,I774:I780)</f>
        <v>0</v>
      </c>
    </row>
    <row r="774" customFormat="false" ht="25.5" hidden="false" customHeight="false" outlineLevel="0" collapsed="false">
      <c r="A774" s="41" t="n">
        <f aca="false">IF(MAX(E774:I774)=0,IF(MIN(E774:I774)=0,3,2),2)</f>
        <v>3</v>
      </c>
      <c r="B774" s="72"/>
      <c r="C774" s="69" t="s">
        <v>100</v>
      </c>
      <c r="D774" s="74" t="s">
        <v>101</v>
      </c>
      <c r="E774" s="40" t="n">
        <f aca="false">SUBTOTAL(9,E775:E776)</f>
        <v>0</v>
      </c>
      <c r="F774" s="40" t="n">
        <f aca="false">SUBTOTAL(9,F775:F776)</f>
        <v>0</v>
      </c>
      <c r="G774" s="40" t="n">
        <f aca="false">SUBTOTAL(9,G775:G776)</f>
        <v>0</v>
      </c>
      <c r="H774" s="40" t="n">
        <f aca="false">SUBTOTAL(9,H775:H776)</f>
        <v>0</v>
      </c>
      <c r="I774" s="40" t="n">
        <f aca="false">SUBTOTAL(9,I775:I776)</f>
        <v>0</v>
      </c>
    </row>
    <row r="775" customFormat="false" ht="25.5" hidden="false" customHeight="false" outlineLevel="0" collapsed="false">
      <c r="A775" s="41" t="n">
        <f aca="false">IF(MAX(E775:I775)=0,IF(MIN(E775:I775)=0,3,2),2)</f>
        <v>3</v>
      </c>
      <c r="B775" s="72"/>
      <c r="C775" s="69" t="s">
        <v>102</v>
      </c>
      <c r="D775" s="74"/>
      <c r="E775" s="47"/>
      <c r="F775" s="47"/>
      <c r="G775" s="47"/>
      <c r="H775" s="47"/>
      <c r="I775" s="47"/>
    </row>
    <row r="776" customFormat="false" ht="25.5" hidden="false" customHeight="false" outlineLevel="0" collapsed="false">
      <c r="A776" s="41" t="n">
        <f aca="false">IF(MAX(E776:I776)=0,IF(MIN(E776:I776)=0,3,2),2)</f>
        <v>3</v>
      </c>
      <c r="B776" s="72"/>
      <c r="C776" s="69" t="s">
        <v>103</v>
      </c>
      <c r="D776" s="74"/>
      <c r="E776" s="47"/>
      <c r="F776" s="47"/>
      <c r="G776" s="47"/>
      <c r="H776" s="47"/>
      <c r="I776" s="47"/>
    </row>
    <row r="777" customFormat="false" ht="25.5" hidden="false" customHeight="false" outlineLevel="0" collapsed="false">
      <c r="A777" s="41" t="n">
        <f aca="false">IF(MAX(E777:I777)=0,IF(MIN(E777:I777)=0,3,2),2)</f>
        <v>3</v>
      </c>
      <c r="B777" s="72"/>
      <c r="C777" s="69" t="s">
        <v>104</v>
      </c>
      <c r="D777" s="74" t="s">
        <v>105</v>
      </c>
      <c r="E777" s="47"/>
      <c r="F777" s="47"/>
      <c r="G777" s="47"/>
      <c r="H777" s="47"/>
      <c r="I777" s="47"/>
    </row>
    <row r="778" customFormat="false" ht="12.75" hidden="false" customHeight="false" outlineLevel="0" collapsed="false">
      <c r="A778" s="41" t="n">
        <f aca="false">IF(MAX(E778:I778)=0,IF(MIN(E778:I778)=0,3,2),2)</f>
        <v>3</v>
      </c>
      <c r="B778" s="72"/>
      <c r="C778" s="69" t="s">
        <v>106</v>
      </c>
      <c r="D778" s="74" t="s">
        <v>107</v>
      </c>
      <c r="E778" s="47"/>
      <c r="F778" s="47"/>
      <c r="G778" s="47"/>
      <c r="H778" s="47"/>
      <c r="I778" s="47"/>
    </row>
    <row r="779" customFormat="false" ht="12.75" hidden="false" customHeight="false" outlineLevel="0" collapsed="false">
      <c r="A779" s="41" t="n">
        <f aca="false">IF(MAX(E779:I779)=0,IF(MIN(E779:I779)=0,3,2),2)</f>
        <v>3</v>
      </c>
      <c r="B779" s="72"/>
      <c r="C779" s="69" t="s">
        <v>108</v>
      </c>
      <c r="D779" s="74" t="s">
        <v>109</v>
      </c>
      <c r="E779" s="47"/>
      <c r="F779" s="47"/>
      <c r="G779" s="47"/>
      <c r="H779" s="47"/>
      <c r="I779" s="47"/>
    </row>
    <row r="780" s="56" customFormat="true" ht="25.5" hidden="false" customHeight="false" outlineLevel="0" collapsed="false">
      <c r="A780" s="41" t="n">
        <f aca="false">IF(MAX(E780:I780)=0,IF(MIN(E780:I780)=0,3,2),2)</f>
        <v>3</v>
      </c>
      <c r="B780" s="72"/>
      <c r="C780" s="69" t="s">
        <v>110</v>
      </c>
      <c r="D780" s="74" t="s">
        <v>111</v>
      </c>
      <c r="E780" s="47"/>
      <c r="F780" s="47"/>
      <c r="G780" s="47"/>
      <c r="H780" s="47"/>
      <c r="I780" s="47"/>
    </row>
    <row r="781" s="56" customFormat="true" ht="12.75" hidden="false" customHeight="false" outlineLevel="0" collapsed="false">
      <c r="A781" s="41" t="n">
        <f aca="false">IF(MAX(E781:I781)=0,IF(MIN(E781:I781)=0,3,2),2)</f>
        <v>3</v>
      </c>
      <c r="B781" s="72"/>
      <c r="C781" s="69" t="s">
        <v>112</v>
      </c>
      <c r="D781" s="74" t="s">
        <v>27</v>
      </c>
      <c r="E781" s="47"/>
      <c r="F781" s="47"/>
      <c r="G781" s="47"/>
      <c r="H781" s="47"/>
      <c r="I781" s="47"/>
    </row>
    <row r="782" s="56" customFormat="true" ht="12.75" hidden="false" customHeight="false" outlineLevel="0" collapsed="false">
      <c r="A782" s="41" t="n">
        <f aca="false">IF(MAX(E782:I782)=0,IF(MIN(E782:I782)=0,3,2),2)</f>
        <v>3</v>
      </c>
      <c r="B782" s="67"/>
      <c r="C782" s="65" t="s">
        <v>113</v>
      </c>
      <c r="D782" s="66"/>
      <c r="E782" s="40" t="n">
        <f aca="false">SUBTOTAL(9,E783:E784)</f>
        <v>0</v>
      </c>
      <c r="F782" s="40" t="n">
        <f aca="false">SUBTOTAL(9,F783:F784)</f>
        <v>0</v>
      </c>
      <c r="G782" s="40" t="n">
        <f aca="false">SUBTOTAL(9,G783:G784)</f>
        <v>0</v>
      </c>
      <c r="H782" s="40" t="n">
        <f aca="false">SUBTOTAL(9,H783:H784)</f>
        <v>0</v>
      </c>
      <c r="I782" s="40" t="n">
        <f aca="false">SUBTOTAL(9,I783:I784)</f>
        <v>0</v>
      </c>
    </row>
    <row r="783" s="56" customFormat="true" ht="12.75" hidden="false" customHeight="false" outlineLevel="0" collapsed="false">
      <c r="A783" s="41" t="n">
        <f aca="false">IF(MAX(E783:I783)=0,IF(MIN(E783:I783)=0,3,2),2)</f>
        <v>3</v>
      </c>
      <c r="B783" s="72"/>
      <c r="C783" s="73" t="s">
        <v>114</v>
      </c>
      <c r="D783" s="74" t="s">
        <v>29</v>
      </c>
      <c r="E783" s="47"/>
      <c r="F783" s="47"/>
      <c r="G783" s="47"/>
      <c r="H783" s="47"/>
      <c r="I783" s="47"/>
    </row>
    <row r="784" s="56" customFormat="true" ht="25.5" hidden="false" customHeight="false" outlineLevel="0" collapsed="false">
      <c r="A784" s="41" t="n">
        <f aca="false">IF(MAX(E784:I784)=0,IF(MIN(E784:I784)=0,3,2),2)</f>
        <v>3</v>
      </c>
      <c r="B784" s="75"/>
      <c r="C784" s="76" t="s">
        <v>118</v>
      </c>
      <c r="D784" s="77" t="s">
        <v>88</v>
      </c>
      <c r="E784" s="47"/>
      <c r="F784" s="47"/>
      <c r="G784" s="47"/>
      <c r="H784" s="47"/>
      <c r="I784" s="47"/>
    </row>
    <row r="785" s="56" customFormat="true" ht="12.75" hidden="false" customHeight="false" outlineLevel="0" collapsed="false">
      <c r="A785" s="41" t="n">
        <f aca="false">IF(MAX(E785:I785)=0,IF(MIN(E785:I785)=0,3,2),2)</f>
        <v>3</v>
      </c>
      <c r="B785" s="78"/>
      <c r="C785" s="79" t="s">
        <v>119</v>
      </c>
      <c r="D785" s="77"/>
      <c r="E785" s="40" t="n">
        <f aca="false">SUBTOTAL(9,E786:E790)</f>
        <v>0</v>
      </c>
      <c r="F785" s="40" t="n">
        <f aca="false">SUBTOTAL(9,F786:F790)</f>
        <v>0</v>
      </c>
      <c r="G785" s="40" t="n">
        <f aca="false">SUBTOTAL(9,G786:G790)</f>
        <v>0</v>
      </c>
      <c r="H785" s="40" t="n">
        <f aca="false">SUBTOTAL(9,H786:H790)</f>
        <v>0</v>
      </c>
      <c r="I785" s="40" t="n">
        <f aca="false">SUBTOTAL(9,I786:I790)</f>
        <v>0</v>
      </c>
    </row>
    <row r="786" s="56" customFormat="true" ht="12.75" hidden="false" customHeight="false" outlineLevel="0" collapsed="false">
      <c r="A786" s="41" t="n">
        <f aca="false">IF(MAX(E786:I786)=0,IF(MIN(E786:I786)=0,3,2),2)</f>
        <v>3</v>
      </c>
      <c r="B786" s="75"/>
      <c r="C786" s="76" t="s">
        <v>120</v>
      </c>
      <c r="D786" s="77" t="s">
        <v>121</v>
      </c>
      <c r="E786" s="47"/>
      <c r="F786" s="47"/>
      <c r="G786" s="47"/>
      <c r="H786" s="47"/>
      <c r="I786" s="47"/>
    </row>
    <row r="787" s="56" customFormat="true" ht="12.75" hidden="false" customHeight="false" outlineLevel="0" collapsed="false">
      <c r="A787" s="41" t="n">
        <f aca="false">IF(MAX(E787:I787)=0,IF(MIN(E787:I787)=0,3,2),2)</f>
        <v>3</v>
      </c>
      <c r="B787" s="75"/>
      <c r="C787" s="76" t="s">
        <v>122</v>
      </c>
      <c r="D787" s="77" t="s">
        <v>123</v>
      </c>
      <c r="E787" s="47"/>
      <c r="F787" s="47"/>
      <c r="G787" s="47"/>
      <c r="H787" s="47"/>
      <c r="I787" s="47"/>
    </row>
    <row r="788" customFormat="false" ht="12.75" hidden="false" customHeight="false" outlineLevel="0" collapsed="false">
      <c r="A788" s="41" t="n">
        <f aca="false">IF(MAX(E788:I788)=0,IF(MIN(E788:I788)=0,3,2),2)</f>
        <v>3</v>
      </c>
      <c r="B788" s="75"/>
      <c r="C788" s="76" t="s">
        <v>124</v>
      </c>
      <c r="D788" s="77" t="s">
        <v>125</v>
      </c>
      <c r="E788" s="47"/>
      <c r="F788" s="47"/>
      <c r="G788" s="47"/>
      <c r="H788" s="47"/>
      <c r="I788" s="47"/>
    </row>
    <row r="789" customFormat="false" ht="12.75" hidden="false" customHeight="false" outlineLevel="0" collapsed="false">
      <c r="A789" s="41" t="n">
        <f aca="false">IF(MAX(E789:I789)=0,IF(MIN(E789:I789)=0,3,2),2)</f>
        <v>3</v>
      </c>
      <c r="B789" s="75"/>
      <c r="C789" s="76" t="s">
        <v>126</v>
      </c>
      <c r="D789" s="77" t="s">
        <v>127</v>
      </c>
      <c r="E789" s="47"/>
      <c r="F789" s="47"/>
      <c r="G789" s="47"/>
      <c r="H789" s="47"/>
      <c r="I789" s="47"/>
    </row>
    <row r="790" customFormat="false" ht="12.75" hidden="false" customHeight="false" outlineLevel="0" collapsed="false">
      <c r="A790" s="41" t="n">
        <f aca="false">IF(MAX(E790:I790)=0,IF(MIN(E790:I790)=0,3,2),2)</f>
        <v>3</v>
      </c>
      <c r="B790" s="75"/>
      <c r="C790" s="76" t="s">
        <v>128</v>
      </c>
      <c r="D790" s="77" t="s">
        <v>129</v>
      </c>
      <c r="E790" s="47"/>
      <c r="F790" s="47"/>
      <c r="G790" s="47"/>
      <c r="H790" s="47"/>
      <c r="I790" s="47"/>
    </row>
    <row r="791" customFormat="false" ht="12.75" hidden="false" customHeight="false" outlineLevel="0" collapsed="false">
      <c r="A791" s="41" t="n">
        <v>1</v>
      </c>
      <c r="B791" s="42" t="s">
        <v>130</v>
      </c>
      <c r="C791" s="79" t="s">
        <v>131</v>
      </c>
      <c r="D791" s="66"/>
      <c r="E791" s="40" t="n">
        <f aca="false">SUBTOTAL(9,E792:E813)</f>
        <v>0</v>
      </c>
      <c r="F791" s="40" t="n">
        <f aca="false">SUBTOTAL(9,F792:F813)</f>
        <v>0</v>
      </c>
      <c r="G791" s="40" t="n">
        <f aca="false">SUBTOTAL(9,G792:G813)</f>
        <v>0</v>
      </c>
      <c r="H791" s="40" t="n">
        <f aca="false">SUBTOTAL(9,H792:H813)</f>
        <v>0</v>
      </c>
      <c r="I791" s="40" t="n">
        <f aca="false">SUBTOTAL(9,I792:I813)</f>
        <v>0</v>
      </c>
    </row>
    <row r="792" customFormat="false" ht="12.75" hidden="false" customHeight="false" outlineLevel="0" collapsed="false">
      <c r="A792" s="41" t="n">
        <f aca="false">IF(MAX(E792:I792)=0,IF(MIN(E792:I792)=0,3,2),2)</f>
        <v>3</v>
      </c>
      <c r="B792" s="78"/>
      <c r="C792" s="80" t="s">
        <v>132</v>
      </c>
      <c r="D792" s="66"/>
      <c r="E792" s="40" t="n">
        <f aca="false">SUBTOTAL(9,E793:E807)</f>
        <v>0</v>
      </c>
      <c r="F792" s="40" t="n">
        <f aca="false">SUBTOTAL(9,F793:F807)</f>
        <v>0</v>
      </c>
      <c r="G792" s="40" t="n">
        <f aca="false">SUBTOTAL(9,G793:G807)</f>
        <v>0</v>
      </c>
      <c r="H792" s="40" t="n">
        <f aca="false">SUBTOTAL(9,H793:H807)</f>
        <v>0</v>
      </c>
      <c r="I792" s="40" t="n">
        <f aca="false">SUBTOTAL(9,I793:I807)</f>
        <v>0</v>
      </c>
    </row>
    <row r="793" customFormat="false" ht="12.75" hidden="false" customHeight="false" outlineLevel="0" collapsed="false">
      <c r="A793" s="41" t="n">
        <f aca="false">IF(MAX(E793:I793)=0,IF(MIN(E793:I793)=0,3,2),2)</f>
        <v>3</v>
      </c>
      <c r="B793" s="72"/>
      <c r="C793" s="81" t="s">
        <v>133</v>
      </c>
      <c r="D793" s="74" t="s">
        <v>23</v>
      </c>
      <c r="E793" s="47"/>
      <c r="F793" s="47"/>
      <c r="G793" s="47"/>
      <c r="H793" s="47"/>
      <c r="I793" s="47"/>
    </row>
    <row r="794" customFormat="false" ht="12.75" hidden="false" customHeight="false" outlineLevel="0" collapsed="false">
      <c r="A794" s="41" t="n">
        <f aca="false">IF(MAX(E794:I794)=0,IF(MIN(E794:I794)=0,3,2),2)</f>
        <v>3</v>
      </c>
      <c r="B794" s="72"/>
      <c r="C794" s="82" t="s">
        <v>134</v>
      </c>
      <c r="D794" s="74"/>
      <c r="E794" s="40" t="n">
        <f aca="false">SUBTOTAL(9,E795:E801)</f>
        <v>0</v>
      </c>
      <c r="F794" s="40" t="n">
        <f aca="false">SUBTOTAL(9,F795:F801)</f>
        <v>0</v>
      </c>
      <c r="G794" s="40" t="n">
        <f aca="false">SUBTOTAL(9,G795:G801)</f>
        <v>0</v>
      </c>
      <c r="H794" s="40" t="n">
        <f aca="false">SUBTOTAL(9,H795:H801)</f>
        <v>0</v>
      </c>
      <c r="I794" s="40" t="n">
        <f aca="false">SUBTOTAL(9,I795:I801)</f>
        <v>0</v>
      </c>
    </row>
    <row r="795" customFormat="false" ht="25.5" hidden="false" customHeight="false" outlineLevel="0" collapsed="false">
      <c r="A795" s="41" t="n">
        <f aca="false">IF(MAX(E795:I795)=0,IF(MIN(E795:I795)=0,3,2),2)</f>
        <v>3</v>
      </c>
      <c r="B795" s="72"/>
      <c r="C795" s="83" t="s">
        <v>135</v>
      </c>
      <c r="D795" s="74" t="s">
        <v>101</v>
      </c>
      <c r="E795" s="40" t="n">
        <f aca="false">SUBTOTAL(9,E796:E797)</f>
        <v>0</v>
      </c>
      <c r="F795" s="40" t="n">
        <f aca="false">SUBTOTAL(9,F796:F797)</f>
        <v>0</v>
      </c>
      <c r="G795" s="40" t="n">
        <f aca="false">SUBTOTAL(9,G796:G797)</f>
        <v>0</v>
      </c>
      <c r="H795" s="40" t="n">
        <f aca="false">SUBTOTAL(9,H796:H797)</f>
        <v>0</v>
      </c>
      <c r="I795" s="40" t="n">
        <f aca="false">SUBTOTAL(9,I796:I797)</f>
        <v>0</v>
      </c>
    </row>
    <row r="796" customFormat="false" ht="25.5" hidden="false" customHeight="false" outlineLevel="0" collapsed="false">
      <c r="A796" s="41" t="n">
        <f aca="false">IF(MAX(E796:I796)=0,IF(MIN(E796:I796)=0,3,2),2)</f>
        <v>3</v>
      </c>
      <c r="B796" s="72"/>
      <c r="C796" s="84" t="s">
        <v>136</v>
      </c>
      <c r="D796" s="74"/>
      <c r="E796" s="47"/>
      <c r="F796" s="47"/>
      <c r="G796" s="47"/>
      <c r="H796" s="47"/>
      <c r="I796" s="47"/>
    </row>
    <row r="797" customFormat="false" ht="25.5" hidden="false" customHeight="false" outlineLevel="0" collapsed="false">
      <c r="A797" s="41" t="n">
        <f aca="false">IF(MAX(E797:I797)=0,IF(MIN(E797:I797)=0,3,2),2)</f>
        <v>3</v>
      </c>
      <c r="B797" s="72"/>
      <c r="C797" s="84" t="s">
        <v>137</v>
      </c>
      <c r="D797" s="74"/>
      <c r="E797" s="47"/>
      <c r="F797" s="47"/>
      <c r="G797" s="47"/>
      <c r="H797" s="47"/>
      <c r="I797" s="47"/>
    </row>
    <row r="798" customFormat="false" ht="25.5" hidden="false" customHeight="false" outlineLevel="0" collapsed="false">
      <c r="A798" s="41" t="n">
        <f aca="false">IF(MAX(E798:I798)=0,IF(MIN(E798:I798)=0,3,2),2)</f>
        <v>3</v>
      </c>
      <c r="B798" s="72"/>
      <c r="C798" s="83" t="s">
        <v>138</v>
      </c>
      <c r="D798" s="74" t="s">
        <v>105</v>
      </c>
      <c r="E798" s="47"/>
      <c r="F798" s="47"/>
      <c r="G798" s="47"/>
      <c r="H798" s="47"/>
      <c r="I798" s="47"/>
    </row>
    <row r="799" customFormat="false" ht="12.75" hidden="false" customHeight="false" outlineLevel="0" collapsed="false">
      <c r="A799" s="41" t="n">
        <f aca="false">IF(MAX(E799:I799)=0,IF(MIN(E799:I799)=0,3,2),2)</f>
        <v>3</v>
      </c>
      <c r="B799" s="72"/>
      <c r="C799" s="83" t="s">
        <v>139</v>
      </c>
      <c r="D799" s="74" t="s">
        <v>107</v>
      </c>
      <c r="E799" s="47"/>
      <c r="F799" s="47"/>
      <c r="G799" s="47"/>
      <c r="H799" s="47"/>
      <c r="I799" s="47"/>
    </row>
    <row r="800" customFormat="false" ht="12.75" hidden="false" customHeight="false" outlineLevel="0" collapsed="false">
      <c r="A800" s="41" t="n">
        <f aca="false">IF(MAX(E800:I800)=0,IF(MIN(E800:I800)=0,3,2),2)</f>
        <v>3</v>
      </c>
      <c r="B800" s="72"/>
      <c r="C800" s="83" t="s">
        <v>140</v>
      </c>
      <c r="D800" s="74" t="s">
        <v>109</v>
      </c>
      <c r="E800" s="47"/>
      <c r="F800" s="47"/>
      <c r="G800" s="47"/>
      <c r="H800" s="47"/>
      <c r="I800" s="47"/>
    </row>
    <row r="801" customFormat="false" ht="25.5" hidden="false" customHeight="false" outlineLevel="0" collapsed="false">
      <c r="A801" s="41" t="n">
        <f aca="false">IF(MAX(E801:I801)=0,IF(MIN(E801:I801)=0,3,2),2)</f>
        <v>3</v>
      </c>
      <c r="B801" s="72"/>
      <c r="C801" s="83" t="s">
        <v>141</v>
      </c>
      <c r="D801" s="74" t="s">
        <v>111</v>
      </c>
      <c r="E801" s="47"/>
      <c r="F801" s="47"/>
      <c r="G801" s="47"/>
      <c r="H801" s="47"/>
      <c r="I801" s="47"/>
    </row>
    <row r="802" customFormat="false" ht="12.75" hidden="false" customHeight="false" outlineLevel="0" collapsed="false">
      <c r="A802" s="41" t="n">
        <f aca="false">IF(MAX(E802:I802)=0,IF(MIN(E802:I802)=0,3,2),2)</f>
        <v>3</v>
      </c>
      <c r="B802" s="72"/>
      <c r="C802" s="81" t="s">
        <v>142</v>
      </c>
      <c r="D802" s="74" t="s">
        <v>29</v>
      </c>
      <c r="E802" s="47"/>
      <c r="F802" s="47"/>
      <c r="G802" s="47"/>
      <c r="H802" s="47"/>
      <c r="I802" s="47"/>
    </row>
    <row r="803" customFormat="false" ht="12.75" hidden="false" customHeight="false" outlineLevel="0" collapsed="false">
      <c r="A803" s="41" t="n">
        <f aca="false">IF(MAX(E803:I803)=0,IF(MIN(E803:I803)=0,3,2),2)</f>
        <v>3</v>
      </c>
      <c r="B803" s="75"/>
      <c r="C803" s="85" t="s">
        <v>148</v>
      </c>
      <c r="D803" s="77" t="s">
        <v>72</v>
      </c>
      <c r="E803" s="47"/>
      <c r="F803" s="47"/>
      <c r="G803" s="47"/>
      <c r="H803" s="47"/>
      <c r="I803" s="47"/>
    </row>
    <row r="804" customFormat="false" ht="12.75" hidden="false" customHeight="false" outlineLevel="0" collapsed="false">
      <c r="A804" s="41" t="n">
        <f aca="false">IF(MAX(E804:I804)=0,IF(MIN(E804:I804)=0,3,2),2)</f>
        <v>3</v>
      </c>
      <c r="B804" s="75"/>
      <c r="C804" s="85" t="s">
        <v>151</v>
      </c>
      <c r="D804" s="77" t="s">
        <v>152</v>
      </c>
      <c r="E804" s="47"/>
      <c r="F804" s="47"/>
      <c r="G804" s="47"/>
      <c r="H804" s="47"/>
      <c r="I804" s="47"/>
    </row>
    <row r="805" customFormat="false" ht="12.75" hidden="false" customHeight="false" outlineLevel="0" collapsed="false">
      <c r="A805" s="41" t="n">
        <f aca="false">IF(MAX(E805:I805)=0,IF(MIN(E805:I805)=0,3,2),2)</f>
        <v>3</v>
      </c>
      <c r="B805" s="75"/>
      <c r="C805" s="85" t="s">
        <v>155</v>
      </c>
      <c r="D805" s="77" t="s">
        <v>86</v>
      </c>
      <c r="E805" s="47"/>
      <c r="F805" s="47"/>
      <c r="G805" s="47"/>
      <c r="H805" s="47"/>
      <c r="I805" s="47"/>
    </row>
    <row r="806" customFormat="false" ht="25.5" hidden="false" customHeight="false" outlineLevel="0" collapsed="false">
      <c r="A806" s="41" t="n">
        <f aca="false">IF(MAX(E806:I806)=0,IF(MIN(E806:I806)=0,3,2),2)</f>
        <v>3</v>
      </c>
      <c r="B806" s="75"/>
      <c r="C806" s="85" t="s">
        <v>156</v>
      </c>
      <c r="D806" s="77" t="s">
        <v>88</v>
      </c>
      <c r="E806" s="47"/>
      <c r="F806" s="47"/>
      <c r="G806" s="47"/>
      <c r="H806" s="47"/>
      <c r="I806" s="47"/>
    </row>
    <row r="807" customFormat="false" ht="12.75" hidden="false" customHeight="false" outlineLevel="0" collapsed="false">
      <c r="A807" s="41" t="n">
        <f aca="false">IF(MAX(E807:I807)=0,IF(MIN(E807:I807)=0,3,2),2)</f>
        <v>3</v>
      </c>
      <c r="B807" s="75"/>
      <c r="C807" s="85" t="s">
        <v>157</v>
      </c>
      <c r="D807" s="77" t="s">
        <v>158</v>
      </c>
      <c r="E807" s="47"/>
      <c r="F807" s="47"/>
      <c r="G807" s="47"/>
      <c r="H807" s="47"/>
      <c r="I807" s="47"/>
    </row>
    <row r="808" customFormat="false" ht="12.75" hidden="false" customHeight="false" outlineLevel="0" collapsed="false">
      <c r="A808" s="41" t="n">
        <f aca="false">IF(MAX(E808:I808)=0,IF(MIN(E808:I808)=0,3,2),2)</f>
        <v>3</v>
      </c>
      <c r="B808" s="78"/>
      <c r="C808" s="80" t="s">
        <v>159</v>
      </c>
      <c r="D808" s="77"/>
      <c r="E808" s="40" t="n">
        <f aca="false">SUBTOTAL(9,E809:E813)</f>
        <v>0</v>
      </c>
      <c r="F808" s="40" t="n">
        <f aca="false">SUBTOTAL(9,F809:F813)</f>
        <v>0</v>
      </c>
      <c r="G808" s="40" t="n">
        <f aca="false">SUBTOTAL(9,G809:G813)</f>
        <v>0</v>
      </c>
      <c r="H808" s="40" t="n">
        <f aca="false">SUBTOTAL(9,H809:H813)</f>
        <v>0</v>
      </c>
      <c r="I808" s="40" t="n">
        <f aca="false">SUBTOTAL(9,I809:I813)</f>
        <v>0</v>
      </c>
    </row>
    <row r="809" customFormat="false" ht="12.75" hidden="false" customHeight="false" outlineLevel="0" collapsed="false">
      <c r="A809" s="41" t="n">
        <f aca="false">IF(MAX(E809:I809)=0,IF(MIN(E809:I809)=0,3,2),2)</f>
        <v>3</v>
      </c>
      <c r="B809" s="75"/>
      <c r="C809" s="85" t="s">
        <v>160</v>
      </c>
      <c r="D809" s="77" t="s">
        <v>121</v>
      </c>
      <c r="E809" s="47"/>
      <c r="F809" s="47"/>
      <c r="G809" s="47"/>
      <c r="H809" s="47"/>
      <c r="I809" s="47"/>
    </row>
    <row r="810" customFormat="false" ht="12.75" hidden="false" customHeight="false" outlineLevel="0" collapsed="false">
      <c r="A810" s="41" t="n">
        <f aca="false">IF(MAX(E810:I810)=0,IF(MIN(E810:I810)=0,3,2),2)</f>
        <v>3</v>
      </c>
      <c r="B810" s="75"/>
      <c r="C810" s="85" t="s">
        <v>161</v>
      </c>
      <c r="D810" s="77" t="s">
        <v>123</v>
      </c>
      <c r="E810" s="47"/>
      <c r="F810" s="47"/>
      <c r="G810" s="47"/>
      <c r="H810" s="47"/>
      <c r="I810" s="47"/>
    </row>
    <row r="811" customFormat="false" ht="12.75" hidden="false" customHeight="false" outlineLevel="0" collapsed="false">
      <c r="A811" s="41" t="n">
        <f aca="false">IF(MAX(E811:I811)=0,IF(MIN(E811:I811)=0,3,2),2)</f>
        <v>3</v>
      </c>
      <c r="B811" s="75"/>
      <c r="C811" s="85" t="s">
        <v>162</v>
      </c>
      <c r="D811" s="77" t="s">
        <v>125</v>
      </c>
      <c r="E811" s="47"/>
      <c r="F811" s="47"/>
      <c r="G811" s="47"/>
      <c r="H811" s="47"/>
      <c r="I811" s="47"/>
    </row>
    <row r="812" customFormat="false" ht="12.75" hidden="false" customHeight="false" outlineLevel="0" collapsed="false">
      <c r="A812" s="41" t="n">
        <f aca="false">IF(MAX(E812:I812)=0,IF(MIN(E812:I812)=0,3,2),2)</f>
        <v>3</v>
      </c>
      <c r="B812" s="75"/>
      <c r="C812" s="85" t="s">
        <v>163</v>
      </c>
      <c r="D812" s="77" t="s">
        <v>127</v>
      </c>
      <c r="E812" s="47"/>
      <c r="F812" s="47"/>
      <c r="G812" s="47"/>
      <c r="H812" s="47"/>
      <c r="I812" s="47"/>
    </row>
    <row r="813" customFormat="false" ht="12.75" hidden="false" customHeight="false" outlineLevel="0" collapsed="false">
      <c r="A813" s="41" t="n">
        <f aca="false">IF(MAX(E813:I813)=0,IF(MIN(E813:I813)=0,3,2),2)</f>
        <v>3</v>
      </c>
      <c r="B813" s="75"/>
      <c r="C813" s="85" t="s">
        <v>164</v>
      </c>
      <c r="D813" s="77" t="s">
        <v>129</v>
      </c>
      <c r="E813" s="47"/>
      <c r="F813" s="47"/>
      <c r="G813" s="47"/>
      <c r="H813" s="47"/>
      <c r="I813" s="47"/>
    </row>
    <row r="814" customFormat="false" ht="12.75" hidden="false" customHeight="false" outlineLevel="0" collapsed="false">
      <c r="A814" s="41" t="n">
        <v>1</v>
      </c>
      <c r="B814" s="53"/>
      <c r="C814" s="88"/>
      <c r="D814" s="55"/>
      <c r="E814" s="40"/>
      <c r="F814" s="40"/>
      <c r="G814" s="40"/>
      <c r="H814" s="40"/>
      <c r="I814" s="40"/>
    </row>
    <row r="815" customFormat="false" ht="12.75" hidden="false" customHeight="false" outlineLevel="0" collapsed="false">
      <c r="A815" s="41" t="n">
        <v>1</v>
      </c>
      <c r="B815" s="53"/>
      <c r="C815" s="89" t="s">
        <v>175</v>
      </c>
      <c r="D815" s="55"/>
      <c r="E815" s="40"/>
      <c r="F815" s="40"/>
      <c r="G815" s="40"/>
      <c r="H815" s="40"/>
      <c r="I815" s="40"/>
    </row>
    <row r="816" customFormat="false" ht="12.75" hidden="false" customHeight="false" outlineLevel="0" collapsed="false">
      <c r="A816" s="41" t="n">
        <f aca="false">IF(MAX(E816:I816)=0,IF(MIN(E816:I816)=0,3,2),2)</f>
        <v>3</v>
      </c>
      <c r="B816" s="53"/>
      <c r="C816" s="88" t="s">
        <v>178</v>
      </c>
      <c r="D816" s="77"/>
      <c r="E816" s="90" t="n">
        <f aca="false">SUM(E817:E818)</f>
        <v>0</v>
      </c>
      <c r="F816" s="90" t="n">
        <f aca="false">SUM(F817:F818)</f>
        <v>0</v>
      </c>
      <c r="G816" s="90" t="n">
        <f aca="false">SUM(G817:G818)</f>
        <v>0</v>
      </c>
      <c r="H816" s="90" t="n">
        <f aca="false">SUM(H817:H818)</f>
        <v>0</v>
      </c>
      <c r="I816" s="90" t="n">
        <f aca="false">SUM(I817:I818)</f>
        <v>0</v>
      </c>
    </row>
    <row r="817" s="56" customFormat="true" ht="12.75" hidden="false" customHeight="false" outlineLevel="0" collapsed="false">
      <c r="A817" s="41" t="n">
        <f aca="false">IF(MAX(E817:I817)=0,IF(MIN(E817:I817)=0,3,2),2)</f>
        <v>3</v>
      </c>
      <c r="B817" s="53"/>
      <c r="C817" s="91" t="s">
        <v>179</v>
      </c>
      <c r="D817" s="77"/>
      <c r="E817" s="47"/>
      <c r="F817" s="47"/>
      <c r="G817" s="47"/>
      <c r="H817" s="47"/>
      <c r="I817" s="47"/>
    </row>
    <row r="818" s="56" customFormat="true" ht="12.75" hidden="false" customHeight="false" outlineLevel="0" collapsed="false">
      <c r="A818" s="41" t="n">
        <f aca="false">IF(MAX(E818:I818)=0,IF(MIN(E818:I818)=0,3,2),2)</f>
        <v>3</v>
      </c>
      <c r="B818" s="53"/>
      <c r="C818" s="91" t="s">
        <v>180</v>
      </c>
      <c r="D818" s="77"/>
      <c r="E818" s="47"/>
      <c r="F818" s="47"/>
      <c r="G818" s="47"/>
      <c r="H818" s="47"/>
      <c r="I818" s="47"/>
    </row>
    <row r="819" s="56" customFormat="true" ht="12.75" hidden="false" customHeight="false" outlineLevel="0" collapsed="false">
      <c r="A819" s="41" t="n">
        <f aca="false">IF(MAX(E819:I819)=0,IF(MIN(E819:I819)=0,3,2),2)</f>
        <v>3</v>
      </c>
      <c r="B819" s="53"/>
      <c r="C819" s="88" t="s">
        <v>181</v>
      </c>
      <c r="D819" s="77"/>
      <c r="E819" s="90" t="n">
        <f aca="false">SUM(E820:E821)</f>
        <v>0</v>
      </c>
      <c r="F819" s="90" t="n">
        <f aca="false">SUM(F820:F821)</f>
        <v>0</v>
      </c>
      <c r="G819" s="90" t="n">
        <f aca="false">SUM(G820:G821)</f>
        <v>0</v>
      </c>
      <c r="H819" s="90" t="n">
        <f aca="false">SUM(H820:H821)</f>
        <v>0</v>
      </c>
      <c r="I819" s="90" t="n">
        <f aca="false">SUM(I820:I821)</f>
        <v>0</v>
      </c>
    </row>
    <row r="820" s="56" customFormat="true" ht="12.75" hidden="false" customHeight="false" outlineLevel="0" collapsed="false">
      <c r="A820" s="41" t="n">
        <f aca="false">IF(MAX(E820:I820)=0,IF(MIN(E820:I820)=0,3,2),2)</f>
        <v>3</v>
      </c>
      <c r="B820" s="53"/>
      <c r="C820" s="91" t="s">
        <v>182</v>
      </c>
      <c r="D820" s="77"/>
      <c r="E820" s="47"/>
      <c r="F820" s="47"/>
      <c r="G820" s="47"/>
      <c r="H820" s="47"/>
      <c r="I820" s="47"/>
    </row>
    <row r="821" s="56" customFormat="true" ht="12.75" hidden="false" customHeight="false" outlineLevel="0" collapsed="false">
      <c r="A821" s="41" t="n">
        <f aca="false">IF(MAX(E821:I821)=0,IF(MIN(E821:I821)=0,3,2),2)</f>
        <v>3</v>
      </c>
      <c r="B821" s="53"/>
      <c r="C821" s="91" t="s">
        <v>183</v>
      </c>
      <c r="D821" s="77"/>
      <c r="E821" s="47"/>
      <c r="F821" s="47"/>
      <c r="G821" s="47"/>
      <c r="H821" s="47"/>
      <c r="I821" s="47"/>
    </row>
    <row r="822" s="56" customFormat="true" ht="12.75" hidden="false" customHeight="false" outlineLevel="0" collapsed="false">
      <c r="A822" s="41" t="n">
        <v>1</v>
      </c>
      <c r="B822" s="125"/>
      <c r="C822" s="116"/>
      <c r="D822" s="110"/>
      <c r="E822" s="71"/>
      <c r="F822" s="71"/>
      <c r="G822" s="71"/>
      <c r="H822" s="71"/>
      <c r="I822" s="71"/>
    </row>
    <row r="823" s="56" customFormat="true" ht="12.75" hidden="false" customHeight="false" outlineLevel="0" collapsed="false">
      <c r="A823" s="41" t="n">
        <v>1</v>
      </c>
      <c r="B823" s="125"/>
      <c r="C823" s="128" t="s">
        <v>319</v>
      </c>
      <c r="D823" s="110"/>
      <c r="E823" s="71"/>
      <c r="F823" s="71"/>
      <c r="G823" s="71"/>
      <c r="H823" s="71"/>
      <c r="I823" s="71"/>
    </row>
    <row r="824" s="56" customFormat="true" ht="12.75" hidden="false" customHeight="false" outlineLevel="0" collapsed="false">
      <c r="A824" s="41" t="n">
        <v>1</v>
      </c>
      <c r="B824" s="42"/>
      <c r="C824" s="65" t="s">
        <v>91</v>
      </c>
      <c r="D824" s="66"/>
      <c r="E824" s="127" t="n">
        <f aca="false">SUBTOTAL(9,E825:E871)</f>
        <v>0</v>
      </c>
      <c r="F824" s="127" t="n">
        <f aca="false">SUBTOTAL(9,F825:F871)</f>
        <v>0</v>
      </c>
      <c r="G824" s="127" t="n">
        <f aca="false">SUBTOTAL(9,G825:G871)</f>
        <v>0</v>
      </c>
      <c r="H824" s="127" t="n">
        <f aca="false">SUBTOTAL(9,H825:H871)</f>
        <v>0</v>
      </c>
      <c r="I824" s="127" t="n">
        <f aca="false">SUBTOTAL(9,I825:I871)</f>
        <v>0</v>
      </c>
    </row>
    <row r="825" customFormat="false" ht="12.75" hidden="false" customHeight="false" outlineLevel="0" collapsed="false">
      <c r="A825" s="41" t="n">
        <v>1</v>
      </c>
      <c r="B825" s="42" t="s">
        <v>18</v>
      </c>
      <c r="C825" s="65" t="s">
        <v>92</v>
      </c>
      <c r="D825" s="66"/>
      <c r="E825" s="40" t="n">
        <f aca="false">SUBTOTAL(9,E826:E848)</f>
        <v>0</v>
      </c>
      <c r="F825" s="40" t="n">
        <f aca="false">SUBTOTAL(9,F826:F848)</f>
        <v>0</v>
      </c>
      <c r="G825" s="40" t="n">
        <f aca="false">SUBTOTAL(9,G826:G848)</f>
        <v>0</v>
      </c>
      <c r="H825" s="40" t="n">
        <f aca="false">SUBTOTAL(9,H826:H848)</f>
        <v>0</v>
      </c>
      <c r="I825" s="40" t="n">
        <f aca="false">SUBTOTAL(9,I826:I848)</f>
        <v>0</v>
      </c>
    </row>
    <row r="826" customFormat="false" ht="12.75" hidden="false" customHeight="false" outlineLevel="0" collapsed="false">
      <c r="A826" s="41" t="n">
        <f aca="false">IF(MAX(E826:I826)=0,IF(MIN(E826:I826)=0,3,2),2)</f>
        <v>3</v>
      </c>
      <c r="B826" s="67"/>
      <c r="C826" s="65" t="s">
        <v>93</v>
      </c>
      <c r="D826" s="66"/>
      <c r="E826" s="40" t="n">
        <f aca="false">SUBTOTAL(9,E827:E839)</f>
        <v>0</v>
      </c>
      <c r="F826" s="40" t="n">
        <f aca="false">SUBTOTAL(9,F827:F839)</f>
        <v>0</v>
      </c>
      <c r="G826" s="40" t="n">
        <f aca="false">SUBTOTAL(9,G827:G839)</f>
        <v>0</v>
      </c>
      <c r="H826" s="40" t="n">
        <f aca="false">SUBTOTAL(9,H827:H839)</f>
        <v>0</v>
      </c>
      <c r="I826" s="40" t="n">
        <f aca="false">SUBTOTAL(9,I827:I839)</f>
        <v>0</v>
      </c>
    </row>
    <row r="827" customFormat="false" ht="25.5" hidden="false" customHeight="false" outlineLevel="0" collapsed="false">
      <c r="A827" s="41" t="n">
        <f aca="false">IF(MAX(E827:I827)=0,IF(MIN(E827:I827)=0,3,2),2)</f>
        <v>3</v>
      </c>
      <c r="B827" s="68"/>
      <c r="C827" s="69" t="s">
        <v>94</v>
      </c>
      <c r="D827" s="70" t="s">
        <v>21</v>
      </c>
      <c r="E827" s="40" t="n">
        <f aca="false">SUBTOTAL(9,E828:E829)</f>
        <v>0</v>
      </c>
      <c r="F827" s="40" t="n">
        <f aca="false">SUBTOTAL(9,F828:F829)</f>
        <v>0</v>
      </c>
      <c r="G827" s="40" t="n">
        <f aca="false">SUBTOTAL(9,G828:G829)</f>
        <v>0</v>
      </c>
      <c r="H827" s="40" t="n">
        <f aca="false">SUBTOTAL(9,H828:H829)</f>
        <v>0</v>
      </c>
      <c r="I827" s="40" t="n">
        <f aca="false">SUBTOTAL(9,I828:I829)</f>
        <v>0</v>
      </c>
    </row>
    <row r="828" customFormat="false" ht="12.75" hidden="false" customHeight="false" outlineLevel="0" collapsed="false">
      <c r="A828" s="41" t="n">
        <f aca="false">IF(MAX(E828:I828)=0,IF(MIN(E828:I828)=0,3,2),2)</f>
        <v>3</v>
      </c>
      <c r="B828" s="68"/>
      <c r="C828" s="69" t="s">
        <v>95</v>
      </c>
      <c r="D828" s="70"/>
      <c r="E828" s="47"/>
      <c r="F828" s="47"/>
      <c r="G828" s="47"/>
      <c r="H828" s="47"/>
      <c r="I828" s="47"/>
    </row>
    <row r="829" customFormat="false" ht="12.75" hidden="false" customHeight="false" outlineLevel="0" collapsed="false">
      <c r="A829" s="41" t="n">
        <f aca="false">IF(MAX(E829:I829)=0,IF(MIN(E829:I829)=0,3,2),2)</f>
        <v>3</v>
      </c>
      <c r="B829" s="68"/>
      <c r="C829" s="69" t="s">
        <v>96</v>
      </c>
      <c r="D829" s="70" t="s">
        <v>97</v>
      </c>
      <c r="E829" s="47"/>
      <c r="F829" s="47"/>
      <c r="G829" s="47"/>
      <c r="H829" s="47"/>
      <c r="I829" s="47"/>
    </row>
    <row r="830" customFormat="false" ht="12.75" hidden="false" customHeight="false" outlineLevel="0" collapsed="false">
      <c r="A830" s="41" t="n">
        <f aca="false">IF(MAX(E830:I830)=0,IF(MIN(E830:I830)=0,3,2),2)</f>
        <v>3</v>
      </c>
      <c r="B830" s="72"/>
      <c r="C830" s="73" t="s">
        <v>98</v>
      </c>
      <c r="D830" s="74" t="s">
        <v>23</v>
      </c>
      <c r="E830" s="47"/>
      <c r="F830" s="47"/>
      <c r="G830" s="47"/>
      <c r="H830" s="47"/>
      <c r="I830" s="47"/>
    </row>
    <row r="831" customFormat="false" ht="12.75" hidden="false" customHeight="false" outlineLevel="0" collapsed="false">
      <c r="A831" s="41" t="n">
        <f aca="false">IF(MAX(E831:I831)=0,IF(MIN(E831:I831)=0,3,2),2)</f>
        <v>3</v>
      </c>
      <c r="B831" s="72"/>
      <c r="C831" s="69" t="s">
        <v>99</v>
      </c>
      <c r="D831" s="74"/>
      <c r="E831" s="40" t="n">
        <f aca="false">SUBTOTAL(9,E832:E838)</f>
        <v>0</v>
      </c>
      <c r="F831" s="40" t="n">
        <f aca="false">SUBTOTAL(9,F832:F838)</f>
        <v>0</v>
      </c>
      <c r="G831" s="40" t="n">
        <f aca="false">SUBTOTAL(9,G832:G838)</f>
        <v>0</v>
      </c>
      <c r="H831" s="40" t="n">
        <f aca="false">SUBTOTAL(9,H832:H838)</f>
        <v>0</v>
      </c>
      <c r="I831" s="40" t="n">
        <f aca="false">SUBTOTAL(9,I832:I838)</f>
        <v>0</v>
      </c>
    </row>
    <row r="832" customFormat="false" ht="25.5" hidden="false" customHeight="false" outlineLevel="0" collapsed="false">
      <c r="A832" s="41" t="n">
        <f aca="false">IF(MAX(E832:I832)=0,IF(MIN(E832:I832)=0,3,2),2)</f>
        <v>3</v>
      </c>
      <c r="B832" s="72"/>
      <c r="C832" s="69" t="s">
        <v>100</v>
      </c>
      <c r="D832" s="74" t="s">
        <v>101</v>
      </c>
      <c r="E832" s="40" t="n">
        <f aca="false">SUBTOTAL(9,E833:E834)</f>
        <v>0</v>
      </c>
      <c r="F832" s="40" t="n">
        <f aca="false">SUBTOTAL(9,F833:F834)</f>
        <v>0</v>
      </c>
      <c r="G832" s="40" t="n">
        <f aca="false">SUBTOTAL(9,G833:G834)</f>
        <v>0</v>
      </c>
      <c r="H832" s="40" t="n">
        <f aca="false">SUBTOTAL(9,H833:H834)</f>
        <v>0</v>
      </c>
      <c r="I832" s="40" t="n">
        <f aca="false">SUBTOTAL(9,I833:I834)</f>
        <v>0</v>
      </c>
    </row>
    <row r="833" customFormat="false" ht="25.5" hidden="false" customHeight="false" outlineLevel="0" collapsed="false">
      <c r="A833" s="41" t="n">
        <f aca="false">IF(MAX(E833:I833)=0,IF(MIN(E833:I833)=0,3,2),2)</f>
        <v>3</v>
      </c>
      <c r="B833" s="72"/>
      <c r="C833" s="69" t="s">
        <v>102</v>
      </c>
      <c r="D833" s="74"/>
      <c r="E833" s="47"/>
      <c r="F833" s="47"/>
      <c r="G833" s="47"/>
      <c r="H833" s="47"/>
      <c r="I833" s="47"/>
    </row>
    <row r="834" customFormat="false" ht="25.5" hidden="false" customHeight="false" outlineLevel="0" collapsed="false">
      <c r="A834" s="41" t="n">
        <f aca="false">IF(MAX(E834:I834)=0,IF(MIN(E834:I834)=0,3,2),2)</f>
        <v>3</v>
      </c>
      <c r="B834" s="72"/>
      <c r="C834" s="69" t="s">
        <v>103</v>
      </c>
      <c r="D834" s="74"/>
      <c r="E834" s="47"/>
      <c r="F834" s="47"/>
      <c r="G834" s="47"/>
      <c r="H834" s="47"/>
      <c r="I834" s="47"/>
    </row>
    <row r="835" customFormat="false" ht="25.5" hidden="false" customHeight="false" outlineLevel="0" collapsed="false">
      <c r="A835" s="41" t="n">
        <f aca="false">IF(MAX(E835:I835)=0,IF(MIN(E835:I835)=0,3,2),2)</f>
        <v>3</v>
      </c>
      <c r="B835" s="72"/>
      <c r="C835" s="69" t="s">
        <v>104</v>
      </c>
      <c r="D835" s="74" t="s">
        <v>105</v>
      </c>
      <c r="E835" s="47"/>
      <c r="F835" s="47"/>
      <c r="G835" s="47"/>
      <c r="H835" s="47"/>
      <c r="I835" s="47"/>
    </row>
    <row r="836" customFormat="false" ht="12.75" hidden="false" customHeight="false" outlineLevel="0" collapsed="false">
      <c r="A836" s="41" t="n">
        <f aca="false">IF(MAX(E836:I836)=0,IF(MIN(E836:I836)=0,3,2),2)</f>
        <v>3</v>
      </c>
      <c r="B836" s="72"/>
      <c r="C836" s="69" t="s">
        <v>106</v>
      </c>
      <c r="D836" s="74" t="s">
        <v>107</v>
      </c>
      <c r="E836" s="47"/>
      <c r="F836" s="47"/>
      <c r="G836" s="47"/>
      <c r="H836" s="47"/>
      <c r="I836" s="47"/>
    </row>
    <row r="837" customFormat="false" ht="12.75" hidden="false" customHeight="false" outlineLevel="0" collapsed="false">
      <c r="A837" s="41" t="n">
        <f aca="false">IF(MAX(E837:I837)=0,IF(MIN(E837:I837)=0,3,2),2)</f>
        <v>3</v>
      </c>
      <c r="B837" s="72"/>
      <c r="C837" s="69" t="s">
        <v>108</v>
      </c>
      <c r="D837" s="74" t="s">
        <v>109</v>
      </c>
      <c r="E837" s="47"/>
      <c r="F837" s="47"/>
      <c r="G837" s="47"/>
      <c r="H837" s="47"/>
      <c r="I837" s="47"/>
    </row>
    <row r="838" s="56" customFormat="true" ht="25.5" hidden="false" customHeight="false" outlineLevel="0" collapsed="false">
      <c r="A838" s="41" t="n">
        <f aca="false">IF(MAX(E838:I838)=0,IF(MIN(E838:I838)=0,3,2),2)</f>
        <v>3</v>
      </c>
      <c r="B838" s="72"/>
      <c r="C838" s="69" t="s">
        <v>110</v>
      </c>
      <c r="D838" s="74" t="s">
        <v>111</v>
      </c>
      <c r="E838" s="47"/>
      <c r="F838" s="47"/>
      <c r="G838" s="47"/>
      <c r="H838" s="47"/>
      <c r="I838" s="47"/>
    </row>
    <row r="839" s="56" customFormat="true" ht="12.75" hidden="false" customHeight="false" outlineLevel="0" collapsed="false">
      <c r="A839" s="41" t="n">
        <f aca="false">IF(MAX(E839:I839)=0,IF(MIN(E839:I839)=0,3,2),2)</f>
        <v>3</v>
      </c>
      <c r="B839" s="72"/>
      <c r="C839" s="69" t="s">
        <v>112</v>
      </c>
      <c r="D839" s="74" t="s">
        <v>27</v>
      </c>
      <c r="E839" s="47"/>
      <c r="F839" s="47"/>
      <c r="G839" s="47"/>
      <c r="H839" s="47"/>
      <c r="I839" s="47"/>
    </row>
    <row r="840" s="56" customFormat="true" ht="12.75" hidden="false" customHeight="false" outlineLevel="0" collapsed="false">
      <c r="A840" s="41" t="n">
        <f aca="false">IF(MAX(E840:I840)=0,IF(MIN(E840:I840)=0,3,2),2)</f>
        <v>3</v>
      </c>
      <c r="B840" s="67"/>
      <c r="C840" s="65" t="s">
        <v>113</v>
      </c>
      <c r="D840" s="66"/>
      <c r="E840" s="40" t="n">
        <f aca="false">SUBTOTAL(9,E841:E842)</f>
        <v>0</v>
      </c>
      <c r="F840" s="40" t="n">
        <f aca="false">SUBTOTAL(9,F841:F842)</f>
        <v>0</v>
      </c>
      <c r="G840" s="40" t="n">
        <f aca="false">SUBTOTAL(9,G841:G842)</f>
        <v>0</v>
      </c>
      <c r="H840" s="40" t="n">
        <f aca="false">SUBTOTAL(9,H841:H842)</f>
        <v>0</v>
      </c>
      <c r="I840" s="40" t="n">
        <f aca="false">SUBTOTAL(9,I841:I842)</f>
        <v>0</v>
      </c>
    </row>
    <row r="841" s="56" customFormat="true" ht="12.75" hidden="false" customHeight="false" outlineLevel="0" collapsed="false">
      <c r="A841" s="41" t="n">
        <f aca="false">IF(MAX(E841:I841)=0,IF(MIN(E841:I841)=0,3,2),2)</f>
        <v>3</v>
      </c>
      <c r="B841" s="72"/>
      <c r="C841" s="73" t="s">
        <v>114</v>
      </c>
      <c r="D841" s="74" t="s">
        <v>29</v>
      </c>
      <c r="E841" s="47"/>
      <c r="F841" s="47"/>
      <c r="G841" s="47"/>
      <c r="H841" s="47"/>
      <c r="I841" s="47"/>
    </row>
    <row r="842" s="56" customFormat="true" ht="25.5" hidden="false" customHeight="false" outlineLevel="0" collapsed="false">
      <c r="A842" s="41" t="n">
        <f aca="false">IF(MAX(E842:I842)=0,IF(MIN(E842:I842)=0,3,2),2)</f>
        <v>3</v>
      </c>
      <c r="B842" s="75"/>
      <c r="C842" s="76" t="s">
        <v>118</v>
      </c>
      <c r="D842" s="77" t="s">
        <v>88</v>
      </c>
      <c r="E842" s="47"/>
      <c r="F842" s="47"/>
      <c r="G842" s="47"/>
      <c r="H842" s="47"/>
      <c r="I842" s="47"/>
    </row>
    <row r="843" s="56" customFormat="true" ht="12.75" hidden="false" customHeight="false" outlineLevel="0" collapsed="false">
      <c r="A843" s="41" t="n">
        <f aca="false">IF(MAX(E843:I843)=0,IF(MIN(E843:I843)=0,3,2),2)</f>
        <v>3</v>
      </c>
      <c r="B843" s="78"/>
      <c r="C843" s="79" t="s">
        <v>119</v>
      </c>
      <c r="D843" s="77"/>
      <c r="E843" s="40" t="n">
        <f aca="false">SUBTOTAL(9,E844:E848)</f>
        <v>0</v>
      </c>
      <c r="F843" s="40" t="n">
        <f aca="false">SUBTOTAL(9,F844:F848)</f>
        <v>0</v>
      </c>
      <c r="G843" s="40" t="n">
        <f aca="false">SUBTOTAL(9,G844:G848)</f>
        <v>0</v>
      </c>
      <c r="H843" s="40" t="n">
        <f aca="false">SUBTOTAL(9,H844:H848)</f>
        <v>0</v>
      </c>
      <c r="I843" s="40" t="n">
        <f aca="false">SUBTOTAL(9,I844:I848)</f>
        <v>0</v>
      </c>
    </row>
    <row r="844" s="56" customFormat="true" ht="12.75" hidden="false" customHeight="false" outlineLevel="0" collapsed="false">
      <c r="A844" s="41" t="n">
        <f aca="false">IF(MAX(E844:I844)=0,IF(MIN(E844:I844)=0,3,2),2)</f>
        <v>3</v>
      </c>
      <c r="B844" s="75"/>
      <c r="C844" s="76" t="s">
        <v>120</v>
      </c>
      <c r="D844" s="77" t="s">
        <v>121</v>
      </c>
      <c r="E844" s="47"/>
      <c r="F844" s="47"/>
      <c r="G844" s="47"/>
      <c r="H844" s="47"/>
      <c r="I844" s="47"/>
    </row>
    <row r="845" s="56" customFormat="true" ht="12.75" hidden="false" customHeight="false" outlineLevel="0" collapsed="false">
      <c r="A845" s="41" t="n">
        <f aca="false">IF(MAX(E845:I845)=0,IF(MIN(E845:I845)=0,3,2),2)</f>
        <v>3</v>
      </c>
      <c r="B845" s="75"/>
      <c r="C845" s="76" t="s">
        <v>122</v>
      </c>
      <c r="D845" s="77" t="s">
        <v>123</v>
      </c>
      <c r="E845" s="47"/>
      <c r="F845" s="47"/>
      <c r="G845" s="47"/>
      <c r="H845" s="47"/>
      <c r="I845" s="47"/>
    </row>
    <row r="846" customFormat="false" ht="12.75" hidden="false" customHeight="false" outlineLevel="0" collapsed="false">
      <c r="A846" s="41" t="n">
        <f aca="false">IF(MAX(E846:I846)=0,IF(MIN(E846:I846)=0,3,2),2)</f>
        <v>3</v>
      </c>
      <c r="B846" s="75"/>
      <c r="C846" s="76" t="s">
        <v>124</v>
      </c>
      <c r="D846" s="77" t="s">
        <v>125</v>
      </c>
      <c r="E846" s="47"/>
      <c r="F846" s="47"/>
      <c r="G846" s="47"/>
      <c r="H846" s="47"/>
      <c r="I846" s="47"/>
    </row>
    <row r="847" customFormat="false" ht="12.75" hidden="false" customHeight="false" outlineLevel="0" collapsed="false">
      <c r="A847" s="41" t="n">
        <f aca="false">IF(MAX(E847:I847)=0,IF(MIN(E847:I847)=0,3,2),2)</f>
        <v>3</v>
      </c>
      <c r="B847" s="75"/>
      <c r="C847" s="76" t="s">
        <v>126</v>
      </c>
      <c r="D847" s="77" t="s">
        <v>127</v>
      </c>
      <c r="E847" s="47"/>
      <c r="F847" s="47"/>
      <c r="G847" s="47"/>
      <c r="H847" s="47"/>
      <c r="I847" s="47"/>
    </row>
    <row r="848" customFormat="false" ht="12.75" hidden="false" customHeight="false" outlineLevel="0" collapsed="false">
      <c r="A848" s="41" t="n">
        <f aca="false">IF(MAX(E848:I848)=0,IF(MIN(E848:I848)=0,3,2),2)</f>
        <v>3</v>
      </c>
      <c r="B848" s="75"/>
      <c r="C848" s="76" t="s">
        <v>128</v>
      </c>
      <c r="D848" s="77" t="s">
        <v>129</v>
      </c>
      <c r="E848" s="47"/>
      <c r="F848" s="47"/>
      <c r="G848" s="47"/>
      <c r="H848" s="47"/>
      <c r="I848" s="47"/>
    </row>
    <row r="849" customFormat="false" ht="12.75" hidden="false" customHeight="false" outlineLevel="0" collapsed="false">
      <c r="A849" s="41" t="n">
        <v>1</v>
      </c>
      <c r="B849" s="42" t="s">
        <v>130</v>
      </c>
      <c r="C849" s="79" t="s">
        <v>131</v>
      </c>
      <c r="D849" s="66"/>
      <c r="E849" s="40" t="n">
        <f aca="false">SUBTOTAL(9,E850:E871)</f>
        <v>0</v>
      </c>
      <c r="F849" s="40" t="n">
        <f aca="false">SUBTOTAL(9,F850:F871)</f>
        <v>0</v>
      </c>
      <c r="G849" s="40" t="n">
        <f aca="false">SUBTOTAL(9,G850:G871)</f>
        <v>0</v>
      </c>
      <c r="H849" s="40" t="n">
        <f aca="false">SUBTOTAL(9,H850:H871)</f>
        <v>0</v>
      </c>
      <c r="I849" s="40" t="n">
        <f aca="false">SUBTOTAL(9,I850:I871)</f>
        <v>0</v>
      </c>
    </row>
    <row r="850" customFormat="false" ht="12.75" hidden="false" customHeight="false" outlineLevel="0" collapsed="false">
      <c r="A850" s="41" t="n">
        <f aca="false">IF(MAX(E850:I850)=0,IF(MIN(E850:I850)=0,3,2),2)</f>
        <v>3</v>
      </c>
      <c r="B850" s="78"/>
      <c r="C850" s="80" t="s">
        <v>132</v>
      </c>
      <c r="D850" s="66"/>
      <c r="E850" s="40" t="n">
        <f aca="false">SUBTOTAL(9,E851:E865)</f>
        <v>0</v>
      </c>
      <c r="F850" s="40" t="n">
        <f aca="false">SUBTOTAL(9,F851:F865)</f>
        <v>0</v>
      </c>
      <c r="G850" s="40" t="n">
        <f aca="false">SUBTOTAL(9,G851:G865)</f>
        <v>0</v>
      </c>
      <c r="H850" s="40" t="n">
        <f aca="false">SUBTOTAL(9,H851:H865)</f>
        <v>0</v>
      </c>
      <c r="I850" s="40" t="n">
        <f aca="false">SUBTOTAL(9,I851:I865)</f>
        <v>0</v>
      </c>
    </row>
    <row r="851" customFormat="false" ht="12.75" hidden="false" customHeight="false" outlineLevel="0" collapsed="false">
      <c r="A851" s="41" t="n">
        <f aca="false">IF(MAX(E851:I851)=0,IF(MIN(E851:I851)=0,3,2),2)</f>
        <v>3</v>
      </c>
      <c r="B851" s="72"/>
      <c r="C851" s="81" t="s">
        <v>133</v>
      </c>
      <c r="D851" s="74" t="s">
        <v>23</v>
      </c>
      <c r="E851" s="47"/>
      <c r="F851" s="47"/>
      <c r="G851" s="47"/>
      <c r="H851" s="47"/>
      <c r="I851" s="47"/>
    </row>
    <row r="852" customFormat="false" ht="12.75" hidden="false" customHeight="false" outlineLevel="0" collapsed="false">
      <c r="A852" s="41" t="n">
        <f aca="false">IF(MAX(E852:I852)=0,IF(MIN(E852:I852)=0,3,2),2)</f>
        <v>3</v>
      </c>
      <c r="B852" s="72"/>
      <c r="C852" s="82" t="s">
        <v>134</v>
      </c>
      <c r="D852" s="74"/>
      <c r="E852" s="40" t="n">
        <f aca="false">SUBTOTAL(9,E853:E859)</f>
        <v>0</v>
      </c>
      <c r="F852" s="40" t="n">
        <f aca="false">SUBTOTAL(9,F853:F859)</f>
        <v>0</v>
      </c>
      <c r="G852" s="40" t="n">
        <f aca="false">SUBTOTAL(9,G853:G859)</f>
        <v>0</v>
      </c>
      <c r="H852" s="40" t="n">
        <f aca="false">SUBTOTAL(9,H853:H859)</f>
        <v>0</v>
      </c>
      <c r="I852" s="40" t="n">
        <f aca="false">SUBTOTAL(9,I853:I859)</f>
        <v>0</v>
      </c>
    </row>
    <row r="853" customFormat="false" ht="25.5" hidden="false" customHeight="false" outlineLevel="0" collapsed="false">
      <c r="A853" s="41" t="n">
        <f aca="false">IF(MAX(E853:I853)=0,IF(MIN(E853:I853)=0,3,2),2)</f>
        <v>3</v>
      </c>
      <c r="B853" s="72"/>
      <c r="C853" s="83" t="s">
        <v>135</v>
      </c>
      <c r="D853" s="74" t="s">
        <v>101</v>
      </c>
      <c r="E853" s="40" t="n">
        <f aca="false">SUBTOTAL(9,E854:E855)</f>
        <v>0</v>
      </c>
      <c r="F853" s="40" t="n">
        <f aca="false">SUBTOTAL(9,F854:F855)</f>
        <v>0</v>
      </c>
      <c r="G853" s="40" t="n">
        <f aca="false">SUBTOTAL(9,G854:G855)</f>
        <v>0</v>
      </c>
      <c r="H853" s="40" t="n">
        <f aca="false">SUBTOTAL(9,H854:H855)</f>
        <v>0</v>
      </c>
      <c r="I853" s="40" t="n">
        <f aca="false">SUBTOTAL(9,I854:I855)</f>
        <v>0</v>
      </c>
    </row>
    <row r="854" customFormat="false" ht="25.5" hidden="false" customHeight="false" outlineLevel="0" collapsed="false">
      <c r="A854" s="41" t="n">
        <f aca="false">IF(MAX(E854:I854)=0,IF(MIN(E854:I854)=0,3,2),2)</f>
        <v>3</v>
      </c>
      <c r="B854" s="72"/>
      <c r="C854" s="84" t="s">
        <v>136</v>
      </c>
      <c r="D854" s="74"/>
      <c r="E854" s="47"/>
      <c r="F854" s="47"/>
      <c r="G854" s="47"/>
      <c r="H854" s="47"/>
      <c r="I854" s="47"/>
    </row>
    <row r="855" customFormat="false" ht="25.5" hidden="false" customHeight="false" outlineLevel="0" collapsed="false">
      <c r="A855" s="41" t="n">
        <f aca="false">IF(MAX(E855:I855)=0,IF(MIN(E855:I855)=0,3,2),2)</f>
        <v>3</v>
      </c>
      <c r="B855" s="72"/>
      <c r="C855" s="84" t="s">
        <v>137</v>
      </c>
      <c r="D855" s="74"/>
      <c r="E855" s="47"/>
      <c r="F855" s="47"/>
      <c r="G855" s="47"/>
      <c r="H855" s="47"/>
      <c r="I855" s="47"/>
    </row>
    <row r="856" customFormat="false" ht="25.5" hidden="false" customHeight="false" outlineLevel="0" collapsed="false">
      <c r="A856" s="41" t="n">
        <f aca="false">IF(MAX(E856:I856)=0,IF(MIN(E856:I856)=0,3,2),2)</f>
        <v>3</v>
      </c>
      <c r="B856" s="72"/>
      <c r="C856" s="83" t="s">
        <v>138</v>
      </c>
      <c r="D856" s="74" t="s">
        <v>105</v>
      </c>
      <c r="E856" s="47"/>
      <c r="F856" s="47"/>
      <c r="G856" s="47"/>
      <c r="H856" s="47"/>
      <c r="I856" s="47"/>
    </row>
    <row r="857" customFormat="false" ht="12.75" hidden="false" customHeight="false" outlineLevel="0" collapsed="false">
      <c r="A857" s="41" t="n">
        <f aca="false">IF(MAX(E857:I857)=0,IF(MIN(E857:I857)=0,3,2),2)</f>
        <v>3</v>
      </c>
      <c r="B857" s="72"/>
      <c r="C857" s="83" t="s">
        <v>139</v>
      </c>
      <c r="D857" s="74" t="s">
        <v>107</v>
      </c>
      <c r="E857" s="47"/>
      <c r="F857" s="47"/>
      <c r="G857" s="47"/>
      <c r="H857" s="47"/>
      <c r="I857" s="47"/>
    </row>
    <row r="858" customFormat="false" ht="12.75" hidden="false" customHeight="false" outlineLevel="0" collapsed="false">
      <c r="A858" s="41" t="n">
        <f aca="false">IF(MAX(E858:I858)=0,IF(MIN(E858:I858)=0,3,2),2)</f>
        <v>3</v>
      </c>
      <c r="B858" s="72"/>
      <c r="C858" s="83" t="s">
        <v>140</v>
      </c>
      <c r="D858" s="74" t="s">
        <v>109</v>
      </c>
      <c r="E858" s="47"/>
      <c r="F858" s="47"/>
      <c r="G858" s="47"/>
      <c r="H858" s="47"/>
      <c r="I858" s="47"/>
    </row>
    <row r="859" customFormat="false" ht="25.5" hidden="false" customHeight="false" outlineLevel="0" collapsed="false">
      <c r="A859" s="41" t="n">
        <f aca="false">IF(MAX(E859:I859)=0,IF(MIN(E859:I859)=0,3,2),2)</f>
        <v>3</v>
      </c>
      <c r="B859" s="72"/>
      <c r="C859" s="83" t="s">
        <v>141</v>
      </c>
      <c r="D859" s="74" t="s">
        <v>111</v>
      </c>
      <c r="E859" s="47"/>
      <c r="F859" s="47"/>
      <c r="G859" s="47"/>
      <c r="H859" s="47"/>
      <c r="I859" s="47"/>
    </row>
    <row r="860" customFormat="false" ht="12.75" hidden="false" customHeight="false" outlineLevel="0" collapsed="false">
      <c r="A860" s="41" t="n">
        <f aca="false">IF(MAX(E860:I860)=0,IF(MIN(E860:I860)=0,3,2),2)</f>
        <v>3</v>
      </c>
      <c r="B860" s="72"/>
      <c r="C860" s="81" t="s">
        <v>142</v>
      </c>
      <c r="D860" s="74" t="s">
        <v>29</v>
      </c>
      <c r="E860" s="47"/>
      <c r="F860" s="47"/>
      <c r="G860" s="47"/>
      <c r="H860" s="47"/>
      <c r="I860" s="47"/>
    </row>
    <row r="861" customFormat="false" ht="12.75" hidden="false" customHeight="false" outlineLevel="0" collapsed="false">
      <c r="A861" s="41" t="n">
        <f aca="false">IF(MAX(E861:I861)=0,IF(MIN(E861:I861)=0,3,2),2)</f>
        <v>3</v>
      </c>
      <c r="B861" s="75"/>
      <c r="C861" s="85" t="s">
        <v>148</v>
      </c>
      <c r="D861" s="77" t="s">
        <v>72</v>
      </c>
      <c r="E861" s="47"/>
      <c r="F861" s="47"/>
      <c r="G861" s="47"/>
      <c r="H861" s="47"/>
      <c r="I861" s="47"/>
    </row>
    <row r="862" customFormat="false" ht="12.75" hidden="false" customHeight="false" outlineLevel="0" collapsed="false">
      <c r="A862" s="41" t="n">
        <f aca="false">IF(MAX(E862:I862)=0,IF(MIN(E862:I862)=0,3,2),2)</f>
        <v>3</v>
      </c>
      <c r="B862" s="75"/>
      <c r="C862" s="85" t="s">
        <v>151</v>
      </c>
      <c r="D862" s="77" t="s">
        <v>152</v>
      </c>
      <c r="E862" s="47"/>
      <c r="F862" s="47"/>
      <c r="G862" s="47"/>
      <c r="H862" s="47"/>
      <c r="I862" s="47"/>
    </row>
    <row r="863" customFormat="false" ht="12.75" hidden="false" customHeight="false" outlineLevel="0" collapsed="false">
      <c r="A863" s="41" t="n">
        <f aca="false">IF(MAX(E863:I863)=0,IF(MIN(E863:I863)=0,3,2),2)</f>
        <v>3</v>
      </c>
      <c r="B863" s="75"/>
      <c r="C863" s="85" t="s">
        <v>155</v>
      </c>
      <c r="D863" s="77" t="s">
        <v>86</v>
      </c>
      <c r="E863" s="47"/>
      <c r="F863" s="47"/>
      <c r="G863" s="47"/>
      <c r="H863" s="47"/>
      <c r="I863" s="47"/>
    </row>
    <row r="864" customFormat="false" ht="25.5" hidden="false" customHeight="false" outlineLevel="0" collapsed="false">
      <c r="A864" s="41" t="n">
        <f aca="false">IF(MAX(E864:I864)=0,IF(MIN(E864:I864)=0,3,2),2)</f>
        <v>3</v>
      </c>
      <c r="B864" s="75"/>
      <c r="C864" s="85" t="s">
        <v>156</v>
      </c>
      <c r="D864" s="77" t="s">
        <v>88</v>
      </c>
      <c r="E864" s="47"/>
      <c r="F864" s="47"/>
      <c r="G864" s="47"/>
      <c r="H864" s="47"/>
      <c r="I864" s="47"/>
    </row>
    <row r="865" customFormat="false" ht="12.75" hidden="false" customHeight="false" outlineLevel="0" collapsed="false">
      <c r="A865" s="41" t="n">
        <f aca="false">IF(MAX(E865:I865)=0,IF(MIN(E865:I865)=0,3,2),2)</f>
        <v>3</v>
      </c>
      <c r="B865" s="75"/>
      <c r="C865" s="85" t="s">
        <v>157</v>
      </c>
      <c r="D865" s="77" t="s">
        <v>158</v>
      </c>
      <c r="E865" s="47"/>
      <c r="F865" s="47"/>
      <c r="G865" s="47"/>
      <c r="H865" s="47"/>
      <c r="I865" s="47"/>
    </row>
    <row r="866" customFormat="false" ht="12.75" hidden="false" customHeight="false" outlineLevel="0" collapsed="false">
      <c r="A866" s="41" t="n">
        <f aca="false">IF(MAX(E866:I866)=0,IF(MIN(E866:I866)=0,3,2),2)</f>
        <v>3</v>
      </c>
      <c r="B866" s="78"/>
      <c r="C866" s="80" t="s">
        <v>159</v>
      </c>
      <c r="D866" s="77"/>
      <c r="E866" s="40" t="n">
        <f aca="false">SUBTOTAL(9,E867:E871)</f>
        <v>0</v>
      </c>
      <c r="F866" s="40" t="n">
        <f aca="false">SUBTOTAL(9,F867:F871)</f>
        <v>0</v>
      </c>
      <c r="G866" s="40" t="n">
        <f aca="false">SUBTOTAL(9,G867:G871)</f>
        <v>0</v>
      </c>
      <c r="H866" s="40" t="n">
        <f aca="false">SUBTOTAL(9,H867:H871)</f>
        <v>0</v>
      </c>
      <c r="I866" s="40" t="n">
        <f aca="false">SUBTOTAL(9,I867:I871)</f>
        <v>0</v>
      </c>
    </row>
    <row r="867" customFormat="false" ht="12.75" hidden="false" customHeight="false" outlineLevel="0" collapsed="false">
      <c r="A867" s="41" t="n">
        <f aca="false">IF(MAX(E867:I867)=0,IF(MIN(E867:I867)=0,3,2),2)</f>
        <v>3</v>
      </c>
      <c r="B867" s="75"/>
      <c r="C867" s="85" t="s">
        <v>160</v>
      </c>
      <c r="D867" s="77" t="s">
        <v>121</v>
      </c>
      <c r="E867" s="47"/>
      <c r="F867" s="47"/>
      <c r="G867" s="47"/>
      <c r="H867" s="47"/>
      <c r="I867" s="47"/>
    </row>
    <row r="868" customFormat="false" ht="12.75" hidden="false" customHeight="false" outlineLevel="0" collapsed="false">
      <c r="A868" s="41" t="n">
        <f aca="false">IF(MAX(E868:I868)=0,IF(MIN(E868:I868)=0,3,2),2)</f>
        <v>3</v>
      </c>
      <c r="B868" s="75"/>
      <c r="C868" s="85" t="s">
        <v>161</v>
      </c>
      <c r="D868" s="77" t="s">
        <v>123</v>
      </c>
      <c r="E868" s="47"/>
      <c r="F868" s="47"/>
      <c r="G868" s="47"/>
      <c r="H868" s="47"/>
      <c r="I868" s="47"/>
    </row>
    <row r="869" customFormat="false" ht="12.75" hidden="false" customHeight="false" outlineLevel="0" collapsed="false">
      <c r="A869" s="41" t="n">
        <f aca="false">IF(MAX(E869:I869)=0,IF(MIN(E869:I869)=0,3,2),2)</f>
        <v>3</v>
      </c>
      <c r="B869" s="75"/>
      <c r="C869" s="85" t="s">
        <v>162</v>
      </c>
      <c r="D869" s="77" t="s">
        <v>125</v>
      </c>
      <c r="E869" s="47"/>
      <c r="F869" s="47"/>
      <c r="G869" s="47"/>
      <c r="H869" s="47"/>
      <c r="I869" s="47"/>
    </row>
    <row r="870" customFormat="false" ht="12.75" hidden="false" customHeight="false" outlineLevel="0" collapsed="false">
      <c r="A870" s="41" t="n">
        <f aca="false">IF(MAX(E870:I870)=0,IF(MIN(E870:I870)=0,3,2),2)</f>
        <v>3</v>
      </c>
      <c r="B870" s="75"/>
      <c r="C870" s="85" t="s">
        <v>163</v>
      </c>
      <c r="D870" s="77" t="s">
        <v>127</v>
      </c>
      <c r="E870" s="47"/>
      <c r="F870" s="47"/>
      <c r="G870" s="47"/>
      <c r="H870" s="47"/>
      <c r="I870" s="47"/>
    </row>
    <row r="871" customFormat="false" ht="12.75" hidden="false" customHeight="false" outlineLevel="0" collapsed="false">
      <c r="A871" s="41" t="n">
        <f aca="false">IF(MAX(E871:I871)=0,IF(MIN(E871:I871)=0,3,2),2)</f>
        <v>3</v>
      </c>
      <c r="B871" s="75"/>
      <c r="C871" s="85" t="s">
        <v>164</v>
      </c>
      <c r="D871" s="77" t="s">
        <v>129</v>
      </c>
      <c r="E871" s="47"/>
      <c r="F871" s="47"/>
      <c r="G871" s="47"/>
      <c r="H871" s="47"/>
      <c r="I871" s="47"/>
    </row>
    <row r="872" customFormat="false" ht="12.75" hidden="false" customHeight="false" outlineLevel="0" collapsed="false">
      <c r="A872" s="41" t="n">
        <v>1</v>
      </c>
      <c r="B872" s="53"/>
      <c r="C872" s="88"/>
      <c r="D872" s="55"/>
      <c r="E872" s="40"/>
      <c r="F872" s="40"/>
      <c r="G872" s="40"/>
      <c r="H872" s="40"/>
      <c r="I872" s="40"/>
    </row>
    <row r="873" customFormat="false" ht="12.75" hidden="false" customHeight="false" outlineLevel="0" collapsed="false">
      <c r="A873" s="41" t="n">
        <v>1</v>
      </c>
      <c r="B873" s="53"/>
      <c r="C873" s="89" t="s">
        <v>175</v>
      </c>
      <c r="D873" s="55"/>
      <c r="E873" s="40"/>
      <c r="F873" s="40"/>
      <c r="G873" s="40"/>
      <c r="H873" s="40"/>
      <c r="I873" s="40"/>
    </row>
    <row r="874" customFormat="false" ht="12.75" hidden="false" customHeight="false" outlineLevel="0" collapsed="false">
      <c r="A874" s="41" t="n">
        <f aca="false">IF(MAX(E874:I874)=0,IF(MIN(E874:I874)=0,3,2),2)</f>
        <v>3</v>
      </c>
      <c r="B874" s="53"/>
      <c r="C874" s="88" t="s">
        <v>178</v>
      </c>
      <c r="D874" s="77"/>
      <c r="E874" s="90" t="n">
        <f aca="false">SUM(E875:E876)</f>
        <v>0</v>
      </c>
      <c r="F874" s="90" t="n">
        <f aca="false">SUM(F875:F876)</f>
        <v>0</v>
      </c>
      <c r="G874" s="90" t="n">
        <f aca="false">SUM(G875:G876)</f>
        <v>0</v>
      </c>
      <c r="H874" s="90" t="n">
        <f aca="false">SUM(H875:H876)</f>
        <v>0</v>
      </c>
      <c r="I874" s="90" t="n">
        <f aca="false">SUM(I875:I876)</f>
        <v>0</v>
      </c>
    </row>
    <row r="875" customFormat="false" ht="12.75" hidden="false" customHeight="false" outlineLevel="0" collapsed="false">
      <c r="A875" s="41" t="n">
        <f aca="false">IF(MAX(E875:I875)=0,IF(MIN(E875:I875)=0,3,2),2)</f>
        <v>3</v>
      </c>
      <c r="B875" s="53"/>
      <c r="C875" s="91" t="s">
        <v>179</v>
      </c>
      <c r="D875" s="77"/>
      <c r="E875" s="47"/>
      <c r="F875" s="47"/>
      <c r="G875" s="47"/>
      <c r="H875" s="47"/>
      <c r="I875" s="47"/>
    </row>
    <row r="876" customFormat="false" ht="12.75" hidden="false" customHeight="false" outlineLevel="0" collapsed="false">
      <c r="A876" s="41" t="n">
        <f aca="false">IF(MAX(E876:I876)=0,IF(MIN(E876:I876)=0,3,2),2)</f>
        <v>3</v>
      </c>
      <c r="B876" s="53"/>
      <c r="C876" s="91" t="s">
        <v>180</v>
      </c>
      <c r="D876" s="77"/>
      <c r="E876" s="47"/>
      <c r="F876" s="47"/>
      <c r="G876" s="47"/>
      <c r="H876" s="47"/>
      <c r="I876" s="47"/>
    </row>
    <row r="877" s="56" customFormat="true" ht="12.75" hidden="false" customHeight="false" outlineLevel="0" collapsed="false">
      <c r="A877" s="41" t="n">
        <f aca="false">IF(MAX(E877:I877)=0,IF(MIN(E877:I877)=0,3,2),2)</f>
        <v>3</v>
      </c>
      <c r="B877" s="53"/>
      <c r="C877" s="88" t="s">
        <v>181</v>
      </c>
      <c r="D877" s="77"/>
      <c r="E877" s="90" t="n">
        <f aca="false">SUM(E878:E879)</f>
        <v>0</v>
      </c>
      <c r="F877" s="90" t="n">
        <f aca="false">SUM(F878:F879)</f>
        <v>0</v>
      </c>
      <c r="G877" s="90" t="n">
        <f aca="false">SUM(G878:G879)</f>
        <v>0</v>
      </c>
      <c r="H877" s="90" t="n">
        <f aca="false">SUM(H878:H879)</f>
        <v>0</v>
      </c>
      <c r="I877" s="90" t="n">
        <f aca="false">SUM(I878:I879)</f>
        <v>0</v>
      </c>
    </row>
    <row r="878" s="56" customFormat="true" ht="12.75" hidden="false" customHeight="false" outlineLevel="0" collapsed="false">
      <c r="A878" s="41" t="n">
        <f aca="false">IF(MAX(E878:I878)=0,IF(MIN(E878:I878)=0,3,2),2)</f>
        <v>3</v>
      </c>
      <c r="B878" s="53"/>
      <c r="C878" s="91" t="s">
        <v>182</v>
      </c>
      <c r="D878" s="77"/>
      <c r="E878" s="47"/>
      <c r="F878" s="47"/>
      <c r="G878" s="47"/>
      <c r="H878" s="47"/>
      <c r="I878" s="47"/>
    </row>
    <row r="879" s="56" customFormat="true" ht="12.75" hidden="false" customHeight="false" outlineLevel="0" collapsed="false">
      <c r="A879" s="41" t="n">
        <f aca="false">IF(MAX(E879:I879)=0,IF(MIN(E879:I879)=0,3,2),2)</f>
        <v>3</v>
      </c>
      <c r="B879" s="53"/>
      <c r="C879" s="91" t="s">
        <v>183</v>
      </c>
      <c r="D879" s="77"/>
      <c r="E879" s="47"/>
      <c r="F879" s="47"/>
      <c r="G879" s="47"/>
      <c r="H879" s="47"/>
      <c r="I879" s="47"/>
    </row>
    <row r="880" s="56" customFormat="true" ht="12.75" hidden="false" customHeight="false" outlineLevel="0" collapsed="false">
      <c r="A880" s="41" t="n">
        <v>1</v>
      </c>
      <c r="B880" s="125"/>
      <c r="C880" s="116"/>
      <c r="D880" s="110"/>
      <c r="E880" s="71"/>
      <c r="F880" s="71"/>
      <c r="G880" s="71"/>
      <c r="H880" s="71"/>
      <c r="I880" s="71"/>
    </row>
    <row r="881" s="56" customFormat="true" ht="12.75" hidden="false" customHeight="false" outlineLevel="0" collapsed="false">
      <c r="A881" s="41" t="n">
        <v>1</v>
      </c>
      <c r="B881" s="125"/>
      <c r="C881" s="126" t="s">
        <v>320</v>
      </c>
      <c r="D881" s="110"/>
      <c r="E881" s="131" t="n">
        <f aca="false">E884+E942+E1000+E1058</f>
        <v>0</v>
      </c>
      <c r="F881" s="131" t="n">
        <f aca="false">F884+F942+F1000+F1058</f>
        <v>0</v>
      </c>
      <c r="G881" s="131" t="n">
        <f aca="false">G884+G942+G1000+G1058</f>
        <v>0</v>
      </c>
      <c r="H881" s="131" t="n">
        <f aca="false">H884+H942+H1000+H1058</f>
        <v>0</v>
      </c>
      <c r="I881" s="131" t="n">
        <f aca="false">I884+I942+I1000+I1058</f>
        <v>0</v>
      </c>
    </row>
    <row r="882" s="56" customFormat="true" ht="12.75" hidden="false" customHeight="false" outlineLevel="0" collapsed="false">
      <c r="A882" s="41" t="n">
        <v>1</v>
      </c>
      <c r="B882" s="125"/>
      <c r="C882" s="116"/>
      <c r="D882" s="110"/>
      <c r="E882" s="71"/>
      <c r="F882" s="71"/>
      <c r="G882" s="71"/>
      <c r="H882" s="71"/>
      <c r="I882" s="71"/>
    </row>
    <row r="883" s="56" customFormat="true" ht="12.75" hidden="false" customHeight="false" outlineLevel="0" collapsed="false">
      <c r="A883" s="41" t="n">
        <v>1</v>
      </c>
      <c r="B883" s="125"/>
      <c r="C883" s="128" t="s">
        <v>321</v>
      </c>
      <c r="D883" s="110"/>
      <c r="E883" s="71"/>
      <c r="F883" s="71"/>
      <c r="G883" s="71"/>
      <c r="H883" s="71"/>
      <c r="I883" s="71"/>
    </row>
    <row r="884" s="56" customFormat="true" ht="12.75" hidden="false" customHeight="false" outlineLevel="0" collapsed="false">
      <c r="A884" s="41" t="n">
        <v>1</v>
      </c>
      <c r="B884" s="42"/>
      <c r="C884" s="65" t="s">
        <v>91</v>
      </c>
      <c r="D884" s="66"/>
      <c r="E884" s="127" t="n">
        <f aca="false">SUBTOTAL(9,E885:E931)</f>
        <v>0</v>
      </c>
      <c r="F884" s="127" t="n">
        <f aca="false">SUBTOTAL(9,F885:F931)</f>
        <v>0</v>
      </c>
      <c r="G884" s="127" t="n">
        <f aca="false">SUBTOTAL(9,G885:G931)</f>
        <v>0</v>
      </c>
      <c r="H884" s="127" t="n">
        <f aca="false">SUBTOTAL(9,H885:H931)</f>
        <v>0</v>
      </c>
      <c r="I884" s="127" t="n">
        <f aca="false">SUBTOTAL(9,I885:I931)</f>
        <v>0</v>
      </c>
    </row>
    <row r="885" customFormat="false" ht="12.75" hidden="false" customHeight="false" outlineLevel="0" collapsed="false">
      <c r="A885" s="41" t="n">
        <v>1</v>
      </c>
      <c r="B885" s="42" t="s">
        <v>18</v>
      </c>
      <c r="C885" s="65" t="s">
        <v>92</v>
      </c>
      <c r="D885" s="66"/>
      <c r="E885" s="40" t="n">
        <f aca="false">SUBTOTAL(9,E886:E908)</f>
        <v>0</v>
      </c>
      <c r="F885" s="40" t="n">
        <f aca="false">SUBTOTAL(9,F886:F908)</f>
        <v>0</v>
      </c>
      <c r="G885" s="40" t="n">
        <f aca="false">SUBTOTAL(9,G886:G908)</f>
        <v>0</v>
      </c>
      <c r="H885" s="40" t="n">
        <f aca="false">SUBTOTAL(9,H886:H908)</f>
        <v>0</v>
      </c>
      <c r="I885" s="40" t="n">
        <f aca="false">SUBTOTAL(9,I886:I908)</f>
        <v>0</v>
      </c>
    </row>
    <row r="886" customFormat="false" ht="12.75" hidden="false" customHeight="false" outlineLevel="0" collapsed="false">
      <c r="A886" s="41" t="n">
        <f aca="false">IF(MAX(E886:I886)=0,IF(MIN(E886:I886)=0,3,2),2)</f>
        <v>3</v>
      </c>
      <c r="B886" s="67"/>
      <c r="C886" s="65" t="s">
        <v>93</v>
      </c>
      <c r="D886" s="66"/>
      <c r="E886" s="40" t="n">
        <f aca="false">SUBTOTAL(9,E887:E899)</f>
        <v>0</v>
      </c>
      <c r="F886" s="40" t="n">
        <f aca="false">SUBTOTAL(9,F887:F899)</f>
        <v>0</v>
      </c>
      <c r="G886" s="40" t="n">
        <f aca="false">SUBTOTAL(9,G887:G899)</f>
        <v>0</v>
      </c>
      <c r="H886" s="40" t="n">
        <f aca="false">SUBTOTAL(9,H887:H899)</f>
        <v>0</v>
      </c>
      <c r="I886" s="40" t="n">
        <f aca="false">SUBTOTAL(9,I887:I899)</f>
        <v>0</v>
      </c>
    </row>
    <row r="887" customFormat="false" ht="25.5" hidden="false" customHeight="false" outlineLevel="0" collapsed="false">
      <c r="A887" s="41" t="n">
        <f aca="false">IF(MAX(E887:I887)=0,IF(MIN(E887:I887)=0,3,2),2)</f>
        <v>3</v>
      </c>
      <c r="B887" s="68"/>
      <c r="C887" s="69" t="s">
        <v>94</v>
      </c>
      <c r="D887" s="70" t="s">
        <v>21</v>
      </c>
      <c r="E887" s="40" t="n">
        <f aca="false">SUBTOTAL(9,E888:E889)</f>
        <v>0</v>
      </c>
      <c r="F887" s="40" t="n">
        <f aca="false">SUBTOTAL(9,F888:F889)</f>
        <v>0</v>
      </c>
      <c r="G887" s="40" t="n">
        <f aca="false">SUBTOTAL(9,G888:G889)</f>
        <v>0</v>
      </c>
      <c r="H887" s="40" t="n">
        <f aca="false">SUBTOTAL(9,H888:H889)</f>
        <v>0</v>
      </c>
      <c r="I887" s="40" t="n">
        <f aca="false">SUBTOTAL(9,I888:I889)</f>
        <v>0</v>
      </c>
    </row>
    <row r="888" customFormat="false" ht="12.75" hidden="false" customHeight="false" outlineLevel="0" collapsed="false">
      <c r="A888" s="41" t="n">
        <f aca="false">IF(MAX(E888:I888)=0,IF(MIN(E888:I888)=0,3,2),2)</f>
        <v>3</v>
      </c>
      <c r="B888" s="68"/>
      <c r="C888" s="69" t="s">
        <v>95</v>
      </c>
      <c r="D888" s="70"/>
      <c r="E888" s="47"/>
      <c r="F888" s="47"/>
      <c r="G888" s="47"/>
      <c r="H888" s="47"/>
      <c r="I888" s="47"/>
    </row>
    <row r="889" customFormat="false" ht="12.75" hidden="false" customHeight="false" outlineLevel="0" collapsed="false">
      <c r="A889" s="41" t="n">
        <f aca="false">IF(MAX(E889:I889)=0,IF(MIN(E889:I889)=0,3,2),2)</f>
        <v>3</v>
      </c>
      <c r="B889" s="68"/>
      <c r="C889" s="69" t="s">
        <v>96</v>
      </c>
      <c r="D889" s="70" t="s">
        <v>97</v>
      </c>
      <c r="E889" s="47"/>
      <c r="F889" s="47"/>
      <c r="G889" s="47"/>
      <c r="H889" s="47"/>
      <c r="I889" s="47"/>
    </row>
    <row r="890" customFormat="false" ht="12.75" hidden="false" customHeight="false" outlineLevel="0" collapsed="false">
      <c r="A890" s="41" t="n">
        <f aca="false">IF(MAX(E890:I890)=0,IF(MIN(E890:I890)=0,3,2),2)</f>
        <v>3</v>
      </c>
      <c r="B890" s="72"/>
      <c r="C890" s="73" t="s">
        <v>98</v>
      </c>
      <c r="D890" s="74" t="s">
        <v>23</v>
      </c>
      <c r="E890" s="47"/>
      <c r="F890" s="47"/>
      <c r="G890" s="47"/>
      <c r="H890" s="47"/>
      <c r="I890" s="47"/>
    </row>
    <row r="891" customFormat="false" ht="12.75" hidden="false" customHeight="false" outlineLevel="0" collapsed="false">
      <c r="A891" s="41" t="n">
        <f aca="false">IF(MAX(E891:I891)=0,IF(MIN(E891:I891)=0,3,2),2)</f>
        <v>3</v>
      </c>
      <c r="B891" s="72"/>
      <c r="C891" s="69" t="s">
        <v>99</v>
      </c>
      <c r="D891" s="74"/>
      <c r="E891" s="40" t="n">
        <f aca="false">SUBTOTAL(9,E892:E898)</f>
        <v>0</v>
      </c>
      <c r="F891" s="40" t="n">
        <f aca="false">SUBTOTAL(9,F892:F898)</f>
        <v>0</v>
      </c>
      <c r="G891" s="40" t="n">
        <f aca="false">SUBTOTAL(9,G892:G898)</f>
        <v>0</v>
      </c>
      <c r="H891" s="40" t="n">
        <f aca="false">SUBTOTAL(9,H892:H898)</f>
        <v>0</v>
      </c>
      <c r="I891" s="40" t="n">
        <f aca="false">SUBTOTAL(9,I892:I898)</f>
        <v>0</v>
      </c>
    </row>
    <row r="892" customFormat="false" ht="25.5" hidden="false" customHeight="false" outlineLevel="0" collapsed="false">
      <c r="A892" s="41" t="n">
        <f aca="false">IF(MAX(E892:I892)=0,IF(MIN(E892:I892)=0,3,2),2)</f>
        <v>3</v>
      </c>
      <c r="B892" s="72"/>
      <c r="C892" s="69" t="s">
        <v>100</v>
      </c>
      <c r="D892" s="74" t="s">
        <v>101</v>
      </c>
      <c r="E892" s="40" t="n">
        <f aca="false">SUBTOTAL(9,E893:E894)</f>
        <v>0</v>
      </c>
      <c r="F892" s="40" t="n">
        <f aca="false">SUBTOTAL(9,F893:F894)</f>
        <v>0</v>
      </c>
      <c r="G892" s="40" t="n">
        <f aca="false">SUBTOTAL(9,G893:G894)</f>
        <v>0</v>
      </c>
      <c r="H892" s="40" t="n">
        <f aca="false">SUBTOTAL(9,H893:H894)</f>
        <v>0</v>
      </c>
      <c r="I892" s="40" t="n">
        <f aca="false">SUBTOTAL(9,I893:I894)</f>
        <v>0</v>
      </c>
    </row>
    <row r="893" customFormat="false" ht="25.5" hidden="false" customHeight="false" outlineLevel="0" collapsed="false">
      <c r="A893" s="41" t="n">
        <f aca="false">IF(MAX(E893:I893)=0,IF(MIN(E893:I893)=0,3,2),2)</f>
        <v>3</v>
      </c>
      <c r="B893" s="72"/>
      <c r="C893" s="69" t="s">
        <v>102</v>
      </c>
      <c r="D893" s="74"/>
      <c r="E893" s="47"/>
      <c r="F893" s="47"/>
      <c r="G893" s="47"/>
      <c r="H893" s="47"/>
      <c r="I893" s="47"/>
    </row>
    <row r="894" customFormat="false" ht="25.5" hidden="false" customHeight="false" outlineLevel="0" collapsed="false">
      <c r="A894" s="41" t="n">
        <f aca="false">IF(MAX(E894:I894)=0,IF(MIN(E894:I894)=0,3,2),2)</f>
        <v>3</v>
      </c>
      <c r="B894" s="72"/>
      <c r="C894" s="69" t="s">
        <v>103</v>
      </c>
      <c r="D894" s="74"/>
      <c r="E894" s="47"/>
      <c r="F894" s="47"/>
      <c r="G894" s="47"/>
      <c r="H894" s="47"/>
      <c r="I894" s="47"/>
    </row>
    <row r="895" customFormat="false" ht="25.5" hidden="false" customHeight="false" outlineLevel="0" collapsed="false">
      <c r="A895" s="41" t="n">
        <f aca="false">IF(MAX(E895:I895)=0,IF(MIN(E895:I895)=0,3,2),2)</f>
        <v>3</v>
      </c>
      <c r="B895" s="72"/>
      <c r="C895" s="69" t="s">
        <v>104</v>
      </c>
      <c r="D895" s="74" t="s">
        <v>105</v>
      </c>
      <c r="E895" s="47"/>
      <c r="F895" s="47"/>
      <c r="G895" s="47"/>
      <c r="H895" s="47"/>
      <c r="I895" s="47"/>
    </row>
    <row r="896" customFormat="false" ht="12.75" hidden="false" customHeight="false" outlineLevel="0" collapsed="false">
      <c r="A896" s="41" t="n">
        <f aca="false">IF(MAX(E896:I896)=0,IF(MIN(E896:I896)=0,3,2),2)</f>
        <v>3</v>
      </c>
      <c r="B896" s="72"/>
      <c r="C896" s="69" t="s">
        <v>106</v>
      </c>
      <c r="D896" s="74" t="s">
        <v>107</v>
      </c>
      <c r="E896" s="47"/>
      <c r="F896" s="47"/>
      <c r="G896" s="47"/>
      <c r="H896" s="47"/>
      <c r="I896" s="47"/>
    </row>
    <row r="897" customFormat="false" ht="12.75" hidden="false" customHeight="false" outlineLevel="0" collapsed="false">
      <c r="A897" s="41" t="n">
        <f aca="false">IF(MAX(E897:I897)=0,IF(MIN(E897:I897)=0,3,2),2)</f>
        <v>3</v>
      </c>
      <c r="B897" s="72"/>
      <c r="C897" s="69" t="s">
        <v>108</v>
      </c>
      <c r="D897" s="74" t="s">
        <v>109</v>
      </c>
      <c r="E897" s="47"/>
      <c r="F897" s="47"/>
      <c r="G897" s="47"/>
      <c r="H897" s="47"/>
      <c r="I897" s="47"/>
    </row>
    <row r="898" s="56" customFormat="true" ht="25.5" hidden="false" customHeight="false" outlineLevel="0" collapsed="false">
      <c r="A898" s="41" t="n">
        <f aca="false">IF(MAX(E898:I898)=0,IF(MIN(E898:I898)=0,3,2),2)</f>
        <v>3</v>
      </c>
      <c r="B898" s="72"/>
      <c r="C898" s="69" t="s">
        <v>110</v>
      </c>
      <c r="D898" s="74" t="s">
        <v>111</v>
      </c>
      <c r="E898" s="47"/>
      <c r="F898" s="47"/>
      <c r="G898" s="47"/>
      <c r="H898" s="47"/>
      <c r="I898" s="47"/>
    </row>
    <row r="899" s="56" customFormat="true" ht="12.75" hidden="false" customHeight="false" outlineLevel="0" collapsed="false">
      <c r="A899" s="41" t="n">
        <f aca="false">IF(MAX(E899:I899)=0,IF(MIN(E899:I899)=0,3,2),2)</f>
        <v>3</v>
      </c>
      <c r="B899" s="72"/>
      <c r="C899" s="69" t="s">
        <v>112</v>
      </c>
      <c r="D899" s="74" t="s">
        <v>27</v>
      </c>
      <c r="E899" s="47"/>
      <c r="F899" s="47"/>
      <c r="G899" s="47"/>
      <c r="H899" s="47"/>
      <c r="I899" s="47"/>
    </row>
    <row r="900" s="56" customFormat="true" ht="12.75" hidden="false" customHeight="false" outlineLevel="0" collapsed="false">
      <c r="A900" s="41" t="n">
        <f aca="false">IF(MAX(E900:I900)=0,IF(MIN(E900:I900)=0,3,2),2)</f>
        <v>3</v>
      </c>
      <c r="B900" s="67"/>
      <c r="C900" s="65" t="s">
        <v>113</v>
      </c>
      <c r="D900" s="66"/>
      <c r="E900" s="40" t="n">
        <f aca="false">SUBTOTAL(9,E901:E902)</f>
        <v>0</v>
      </c>
      <c r="F900" s="40" t="n">
        <f aca="false">SUBTOTAL(9,F901:F902)</f>
        <v>0</v>
      </c>
      <c r="G900" s="40" t="n">
        <f aca="false">SUBTOTAL(9,G901:G902)</f>
        <v>0</v>
      </c>
      <c r="H900" s="40" t="n">
        <f aca="false">SUBTOTAL(9,H901:H902)</f>
        <v>0</v>
      </c>
      <c r="I900" s="40" t="n">
        <f aca="false">SUBTOTAL(9,I901:I902)</f>
        <v>0</v>
      </c>
    </row>
    <row r="901" s="56" customFormat="true" ht="12.75" hidden="false" customHeight="false" outlineLevel="0" collapsed="false">
      <c r="A901" s="41" t="n">
        <f aca="false">IF(MAX(E901:I901)=0,IF(MIN(E901:I901)=0,3,2),2)</f>
        <v>3</v>
      </c>
      <c r="B901" s="72"/>
      <c r="C901" s="73" t="s">
        <v>114</v>
      </c>
      <c r="D901" s="74" t="s">
        <v>29</v>
      </c>
      <c r="E901" s="47"/>
      <c r="F901" s="47"/>
      <c r="G901" s="47"/>
      <c r="H901" s="47"/>
      <c r="I901" s="47"/>
    </row>
    <row r="902" s="56" customFormat="true" ht="25.5" hidden="false" customHeight="false" outlineLevel="0" collapsed="false">
      <c r="A902" s="41" t="n">
        <f aca="false">IF(MAX(E902:I902)=0,IF(MIN(E902:I902)=0,3,2),2)</f>
        <v>3</v>
      </c>
      <c r="B902" s="75"/>
      <c r="C902" s="76" t="s">
        <v>118</v>
      </c>
      <c r="D902" s="77" t="s">
        <v>88</v>
      </c>
      <c r="E902" s="47"/>
      <c r="F902" s="47"/>
      <c r="G902" s="47"/>
      <c r="H902" s="47"/>
      <c r="I902" s="47"/>
    </row>
    <row r="903" s="56" customFormat="true" ht="12.75" hidden="false" customHeight="false" outlineLevel="0" collapsed="false">
      <c r="A903" s="41" t="n">
        <f aca="false">IF(MAX(E903:I903)=0,IF(MIN(E903:I903)=0,3,2),2)</f>
        <v>3</v>
      </c>
      <c r="B903" s="78"/>
      <c r="C903" s="79" t="s">
        <v>119</v>
      </c>
      <c r="D903" s="77"/>
      <c r="E903" s="40" t="n">
        <f aca="false">SUBTOTAL(9,E904:E908)</f>
        <v>0</v>
      </c>
      <c r="F903" s="40" t="n">
        <f aca="false">SUBTOTAL(9,F904:F908)</f>
        <v>0</v>
      </c>
      <c r="G903" s="40" t="n">
        <f aca="false">SUBTOTAL(9,G904:G908)</f>
        <v>0</v>
      </c>
      <c r="H903" s="40" t="n">
        <f aca="false">SUBTOTAL(9,H904:H908)</f>
        <v>0</v>
      </c>
      <c r="I903" s="40" t="n">
        <f aca="false">SUBTOTAL(9,I904:I908)</f>
        <v>0</v>
      </c>
    </row>
    <row r="904" s="56" customFormat="true" ht="12.75" hidden="false" customHeight="false" outlineLevel="0" collapsed="false">
      <c r="A904" s="41" t="n">
        <f aca="false">IF(MAX(E904:I904)=0,IF(MIN(E904:I904)=0,3,2),2)</f>
        <v>3</v>
      </c>
      <c r="B904" s="75"/>
      <c r="C904" s="76" t="s">
        <v>120</v>
      </c>
      <c r="D904" s="77" t="s">
        <v>121</v>
      </c>
      <c r="E904" s="47"/>
      <c r="F904" s="47"/>
      <c r="G904" s="47"/>
      <c r="H904" s="47"/>
      <c r="I904" s="47"/>
    </row>
    <row r="905" s="56" customFormat="true" ht="12.75" hidden="false" customHeight="false" outlineLevel="0" collapsed="false">
      <c r="A905" s="41" t="n">
        <f aca="false">IF(MAX(E905:I905)=0,IF(MIN(E905:I905)=0,3,2),2)</f>
        <v>3</v>
      </c>
      <c r="B905" s="75"/>
      <c r="C905" s="76" t="s">
        <v>122</v>
      </c>
      <c r="D905" s="77" t="s">
        <v>123</v>
      </c>
      <c r="E905" s="47"/>
      <c r="F905" s="47"/>
      <c r="G905" s="47"/>
      <c r="H905" s="47"/>
      <c r="I905" s="47"/>
    </row>
    <row r="906" customFormat="false" ht="12.75" hidden="false" customHeight="false" outlineLevel="0" collapsed="false">
      <c r="A906" s="41" t="n">
        <f aca="false">IF(MAX(E906:I906)=0,IF(MIN(E906:I906)=0,3,2),2)</f>
        <v>3</v>
      </c>
      <c r="B906" s="75"/>
      <c r="C906" s="76" t="s">
        <v>124</v>
      </c>
      <c r="D906" s="77" t="s">
        <v>125</v>
      </c>
      <c r="E906" s="47"/>
      <c r="F906" s="47"/>
      <c r="G906" s="47"/>
      <c r="H906" s="47"/>
      <c r="I906" s="47"/>
    </row>
    <row r="907" customFormat="false" ht="12.75" hidden="false" customHeight="false" outlineLevel="0" collapsed="false">
      <c r="A907" s="41" t="n">
        <f aca="false">IF(MAX(E907:I907)=0,IF(MIN(E907:I907)=0,3,2),2)</f>
        <v>3</v>
      </c>
      <c r="B907" s="75"/>
      <c r="C907" s="76" t="s">
        <v>126</v>
      </c>
      <c r="D907" s="77" t="s">
        <v>127</v>
      </c>
      <c r="E907" s="47"/>
      <c r="F907" s="47"/>
      <c r="G907" s="47"/>
      <c r="H907" s="47"/>
      <c r="I907" s="47"/>
    </row>
    <row r="908" customFormat="false" ht="12.75" hidden="false" customHeight="false" outlineLevel="0" collapsed="false">
      <c r="A908" s="41" t="n">
        <f aca="false">IF(MAX(E908:I908)=0,IF(MIN(E908:I908)=0,3,2),2)</f>
        <v>3</v>
      </c>
      <c r="B908" s="75"/>
      <c r="C908" s="76" t="s">
        <v>128</v>
      </c>
      <c r="D908" s="77" t="s">
        <v>129</v>
      </c>
      <c r="E908" s="47"/>
      <c r="F908" s="47"/>
      <c r="G908" s="47"/>
      <c r="H908" s="47"/>
      <c r="I908" s="47"/>
    </row>
    <row r="909" customFormat="false" ht="12.75" hidden="false" customHeight="false" outlineLevel="0" collapsed="false">
      <c r="A909" s="41" t="n">
        <v>1</v>
      </c>
      <c r="B909" s="42" t="s">
        <v>130</v>
      </c>
      <c r="C909" s="79" t="s">
        <v>131</v>
      </c>
      <c r="D909" s="66"/>
      <c r="E909" s="40" t="n">
        <f aca="false">SUBTOTAL(9,E910:E931)</f>
        <v>0</v>
      </c>
      <c r="F909" s="40" t="n">
        <f aca="false">SUBTOTAL(9,F910:F931)</f>
        <v>0</v>
      </c>
      <c r="G909" s="40" t="n">
        <f aca="false">SUBTOTAL(9,G910:G931)</f>
        <v>0</v>
      </c>
      <c r="H909" s="40" t="n">
        <f aca="false">SUBTOTAL(9,H910:H931)</f>
        <v>0</v>
      </c>
      <c r="I909" s="40" t="n">
        <f aca="false">SUBTOTAL(9,I910:I931)</f>
        <v>0</v>
      </c>
    </row>
    <row r="910" customFormat="false" ht="12.75" hidden="false" customHeight="false" outlineLevel="0" collapsed="false">
      <c r="A910" s="41" t="n">
        <f aca="false">IF(MAX(E910:I910)=0,IF(MIN(E910:I910)=0,3,2),2)</f>
        <v>3</v>
      </c>
      <c r="B910" s="78"/>
      <c r="C910" s="80" t="s">
        <v>132</v>
      </c>
      <c r="D910" s="66"/>
      <c r="E910" s="40" t="n">
        <f aca="false">SUBTOTAL(9,E911:E925)</f>
        <v>0</v>
      </c>
      <c r="F910" s="40" t="n">
        <f aca="false">SUBTOTAL(9,F911:F925)</f>
        <v>0</v>
      </c>
      <c r="G910" s="40" t="n">
        <f aca="false">SUBTOTAL(9,G911:G925)</f>
        <v>0</v>
      </c>
      <c r="H910" s="40" t="n">
        <f aca="false">SUBTOTAL(9,H911:H925)</f>
        <v>0</v>
      </c>
      <c r="I910" s="40" t="n">
        <f aca="false">SUBTOTAL(9,I911:I925)</f>
        <v>0</v>
      </c>
    </row>
    <row r="911" customFormat="false" ht="12.75" hidden="false" customHeight="false" outlineLevel="0" collapsed="false">
      <c r="A911" s="41" t="n">
        <f aca="false">IF(MAX(E911:I911)=0,IF(MIN(E911:I911)=0,3,2),2)</f>
        <v>3</v>
      </c>
      <c r="B911" s="72"/>
      <c r="C911" s="81" t="s">
        <v>133</v>
      </c>
      <c r="D911" s="74" t="s">
        <v>23</v>
      </c>
      <c r="E911" s="47"/>
      <c r="F911" s="47"/>
      <c r="G911" s="47"/>
      <c r="H911" s="47"/>
      <c r="I911" s="47"/>
    </row>
    <row r="912" customFormat="false" ht="12.75" hidden="false" customHeight="false" outlineLevel="0" collapsed="false">
      <c r="A912" s="41" t="n">
        <f aca="false">IF(MAX(E912:I912)=0,IF(MIN(E912:I912)=0,3,2),2)</f>
        <v>3</v>
      </c>
      <c r="B912" s="72"/>
      <c r="C912" s="82" t="s">
        <v>134</v>
      </c>
      <c r="D912" s="74"/>
      <c r="E912" s="40" t="n">
        <f aca="false">SUBTOTAL(9,E913:E919)</f>
        <v>0</v>
      </c>
      <c r="F912" s="40" t="n">
        <f aca="false">SUBTOTAL(9,F913:F919)</f>
        <v>0</v>
      </c>
      <c r="G912" s="40" t="n">
        <f aca="false">SUBTOTAL(9,G913:G919)</f>
        <v>0</v>
      </c>
      <c r="H912" s="40" t="n">
        <f aca="false">SUBTOTAL(9,H913:H919)</f>
        <v>0</v>
      </c>
      <c r="I912" s="40" t="n">
        <f aca="false">SUBTOTAL(9,I913:I919)</f>
        <v>0</v>
      </c>
    </row>
    <row r="913" customFormat="false" ht="25.5" hidden="false" customHeight="false" outlineLevel="0" collapsed="false">
      <c r="A913" s="41" t="n">
        <f aca="false">IF(MAX(E913:I913)=0,IF(MIN(E913:I913)=0,3,2),2)</f>
        <v>3</v>
      </c>
      <c r="B913" s="72"/>
      <c r="C913" s="83" t="s">
        <v>135</v>
      </c>
      <c r="D913" s="74" t="s">
        <v>101</v>
      </c>
      <c r="E913" s="40" t="n">
        <f aca="false">SUBTOTAL(9,E914:E915)</f>
        <v>0</v>
      </c>
      <c r="F913" s="40" t="n">
        <f aca="false">SUBTOTAL(9,F914:F915)</f>
        <v>0</v>
      </c>
      <c r="G913" s="40" t="n">
        <f aca="false">SUBTOTAL(9,G914:G915)</f>
        <v>0</v>
      </c>
      <c r="H913" s="40" t="n">
        <f aca="false">SUBTOTAL(9,H914:H915)</f>
        <v>0</v>
      </c>
      <c r="I913" s="40" t="n">
        <f aca="false">SUBTOTAL(9,I914:I915)</f>
        <v>0</v>
      </c>
    </row>
    <row r="914" customFormat="false" ht="25.5" hidden="false" customHeight="false" outlineLevel="0" collapsed="false">
      <c r="A914" s="41" t="n">
        <f aca="false">IF(MAX(E914:I914)=0,IF(MIN(E914:I914)=0,3,2),2)</f>
        <v>3</v>
      </c>
      <c r="B914" s="72"/>
      <c r="C914" s="84" t="s">
        <v>136</v>
      </c>
      <c r="D914" s="74"/>
      <c r="E914" s="47"/>
      <c r="F914" s="47"/>
      <c r="G914" s="47"/>
      <c r="H914" s="47"/>
      <c r="I914" s="47"/>
    </row>
    <row r="915" customFormat="false" ht="25.5" hidden="false" customHeight="false" outlineLevel="0" collapsed="false">
      <c r="A915" s="41" t="n">
        <f aca="false">IF(MAX(E915:I915)=0,IF(MIN(E915:I915)=0,3,2),2)</f>
        <v>3</v>
      </c>
      <c r="B915" s="72"/>
      <c r="C915" s="84" t="s">
        <v>137</v>
      </c>
      <c r="D915" s="74"/>
      <c r="E915" s="47"/>
      <c r="F915" s="47"/>
      <c r="G915" s="47"/>
      <c r="H915" s="47"/>
      <c r="I915" s="47"/>
    </row>
    <row r="916" customFormat="false" ht="25.5" hidden="false" customHeight="false" outlineLevel="0" collapsed="false">
      <c r="A916" s="41" t="n">
        <f aca="false">IF(MAX(E916:I916)=0,IF(MIN(E916:I916)=0,3,2),2)</f>
        <v>3</v>
      </c>
      <c r="B916" s="72"/>
      <c r="C916" s="83" t="s">
        <v>138</v>
      </c>
      <c r="D916" s="74" t="s">
        <v>105</v>
      </c>
      <c r="E916" s="47"/>
      <c r="F916" s="47"/>
      <c r="G916" s="47"/>
      <c r="H916" s="47"/>
      <c r="I916" s="47"/>
    </row>
    <row r="917" customFormat="false" ht="12.75" hidden="false" customHeight="false" outlineLevel="0" collapsed="false">
      <c r="A917" s="41" t="n">
        <f aca="false">IF(MAX(E917:I917)=0,IF(MIN(E917:I917)=0,3,2),2)</f>
        <v>3</v>
      </c>
      <c r="B917" s="72"/>
      <c r="C917" s="83" t="s">
        <v>139</v>
      </c>
      <c r="D917" s="74" t="s">
        <v>107</v>
      </c>
      <c r="E917" s="47"/>
      <c r="F917" s="47"/>
      <c r="G917" s="47"/>
      <c r="H917" s="47"/>
      <c r="I917" s="47"/>
    </row>
    <row r="918" customFormat="false" ht="12.75" hidden="false" customHeight="false" outlineLevel="0" collapsed="false">
      <c r="A918" s="41" t="n">
        <f aca="false">IF(MAX(E918:I918)=0,IF(MIN(E918:I918)=0,3,2),2)</f>
        <v>3</v>
      </c>
      <c r="B918" s="72"/>
      <c r="C918" s="83" t="s">
        <v>140</v>
      </c>
      <c r="D918" s="74" t="s">
        <v>109</v>
      </c>
      <c r="E918" s="47"/>
      <c r="F918" s="47"/>
      <c r="G918" s="47"/>
      <c r="H918" s="47"/>
      <c r="I918" s="47"/>
    </row>
    <row r="919" customFormat="false" ht="25.5" hidden="false" customHeight="false" outlineLevel="0" collapsed="false">
      <c r="A919" s="41" t="n">
        <f aca="false">IF(MAX(E919:I919)=0,IF(MIN(E919:I919)=0,3,2),2)</f>
        <v>3</v>
      </c>
      <c r="B919" s="72"/>
      <c r="C919" s="83" t="s">
        <v>141</v>
      </c>
      <c r="D919" s="74" t="s">
        <v>111</v>
      </c>
      <c r="E919" s="47"/>
      <c r="F919" s="47"/>
      <c r="G919" s="47"/>
      <c r="H919" s="47"/>
      <c r="I919" s="47"/>
    </row>
    <row r="920" customFormat="false" ht="12.75" hidden="false" customHeight="false" outlineLevel="0" collapsed="false">
      <c r="A920" s="41" t="n">
        <f aca="false">IF(MAX(E920:I920)=0,IF(MIN(E920:I920)=0,3,2),2)</f>
        <v>3</v>
      </c>
      <c r="B920" s="72"/>
      <c r="C920" s="81" t="s">
        <v>142</v>
      </c>
      <c r="D920" s="74" t="s">
        <v>29</v>
      </c>
      <c r="E920" s="47"/>
      <c r="F920" s="47"/>
      <c r="G920" s="47"/>
      <c r="H920" s="47"/>
      <c r="I920" s="47"/>
    </row>
    <row r="921" customFormat="false" ht="12.75" hidden="false" customHeight="false" outlineLevel="0" collapsed="false">
      <c r="A921" s="41" t="n">
        <f aca="false">IF(MAX(E921:I921)=0,IF(MIN(E921:I921)=0,3,2),2)</f>
        <v>3</v>
      </c>
      <c r="B921" s="75"/>
      <c r="C921" s="85" t="s">
        <v>148</v>
      </c>
      <c r="D921" s="77" t="s">
        <v>72</v>
      </c>
      <c r="E921" s="47"/>
      <c r="F921" s="47"/>
      <c r="G921" s="47"/>
      <c r="H921" s="47"/>
      <c r="I921" s="47"/>
    </row>
    <row r="922" customFormat="false" ht="12.75" hidden="false" customHeight="false" outlineLevel="0" collapsed="false">
      <c r="A922" s="41" t="n">
        <f aca="false">IF(MAX(E922:I922)=0,IF(MIN(E922:I922)=0,3,2),2)</f>
        <v>3</v>
      </c>
      <c r="B922" s="75"/>
      <c r="C922" s="85" t="s">
        <v>151</v>
      </c>
      <c r="D922" s="77" t="s">
        <v>152</v>
      </c>
      <c r="E922" s="47"/>
      <c r="F922" s="47"/>
      <c r="G922" s="47"/>
      <c r="H922" s="47"/>
      <c r="I922" s="47"/>
    </row>
    <row r="923" customFormat="false" ht="12.75" hidden="false" customHeight="false" outlineLevel="0" collapsed="false">
      <c r="A923" s="41" t="n">
        <f aca="false">IF(MAX(E923:I923)=0,IF(MIN(E923:I923)=0,3,2),2)</f>
        <v>3</v>
      </c>
      <c r="B923" s="75"/>
      <c r="C923" s="85" t="s">
        <v>155</v>
      </c>
      <c r="D923" s="77" t="s">
        <v>86</v>
      </c>
      <c r="E923" s="47"/>
      <c r="F923" s="47"/>
      <c r="G923" s="47"/>
      <c r="H923" s="47"/>
      <c r="I923" s="47"/>
    </row>
    <row r="924" customFormat="false" ht="25.5" hidden="false" customHeight="false" outlineLevel="0" collapsed="false">
      <c r="A924" s="41" t="n">
        <f aca="false">IF(MAX(E924:I924)=0,IF(MIN(E924:I924)=0,3,2),2)</f>
        <v>3</v>
      </c>
      <c r="B924" s="75"/>
      <c r="C924" s="85" t="s">
        <v>156</v>
      </c>
      <c r="D924" s="77" t="s">
        <v>88</v>
      </c>
      <c r="E924" s="47"/>
      <c r="F924" s="47"/>
      <c r="G924" s="47"/>
      <c r="H924" s="47"/>
      <c r="I924" s="47"/>
    </row>
    <row r="925" customFormat="false" ht="12.75" hidden="false" customHeight="false" outlineLevel="0" collapsed="false">
      <c r="A925" s="41" t="n">
        <f aca="false">IF(MAX(E925:I925)=0,IF(MIN(E925:I925)=0,3,2),2)</f>
        <v>3</v>
      </c>
      <c r="B925" s="75"/>
      <c r="C925" s="85" t="s">
        <v>157</v>
      </c>
      <c r="D925" s="77" t="s">
        <v>158</v>
      </c>
      <c r="E925" s="47"/>
      <c r="F925" s="47"/>
      <c r="G925" s="47"/>
      <c r="H925" s="47"/>
      <c r="I925" s="47"/>
    </row>
    <row r="926" customFormat="false" ht="12.75" hidden="false" customHeight="false" outlineLevel="0" collapsed="false">
      <c r="A926" s="41" t="n">
        <f aca="false">IF(MAX(E926:I926)=0,IF(MIN(E926:I926)=0,3,2),2)</f>
        <v>3</v>
      </c>
      <c r="B926" s="78"/>
      <c r="C926" s="80" t="s">
        <v>159</v>
      </c>
      <c r="D926" s="77"/>
      <c r="E926" s="40" t="n">
        <f aca="false">SUBTOTAL(9,E927:E931)</f>
        <v>0</v>
      </c>
      <c r="F926" s="40" t="n">
        <f aca="false">SUBTOTAL(9,F927:F931)</f>
        <v>0</v>
      </c>
      <c r="G926" s="40" t="n">
        <f aca="false">SUBTOTAL(9,G927:G931)</f>
        <v>0</v>
      </c>
      <c r="H926" s="40" t="n">
        <f aca="false">SUBTOTAL(9,H927:H931)</f>
        <v>0</v>
      </c>
      <c r="I926" s="40" t="n">
        <f aca="false">SUBTOTAL(9,I927:I931)</f>
        <v>0</v>
      </c>
    </row>
    <row r="927" customFormat="false" ht="12.75" hidden="false" customHeight="false" outlineLevel="0" collapsed="false">
      <c r="A927" s="41" t="n">
        <f aca="false">IF(MAX(E927:I927)=0,IF(MIN(E927:I927)=0,3,2),2)</f>
        <v>3</v>
      </c>
      <c r="B927" s="75"/>
      <c r="C927" s="85" t="s">
        <v>160</v>
      </c>
      <c r="D927" s="77" t="s">
        <v>121</v>
      </c>
      <c r="E927" s="47"/>
      <c r="F927" s="47"/>
      <c r="G927" s="47"/>
      <c r="H927" s="47"/>
      <c r="I927" s="47"/>
    </row>
    <row r="928" customFormat="false" ht="12.75" hidden="false" customHeight="false" outlineLevel="0" collapsed="false">
      <c r="A928" s="41" t="n">
        <f aca="false">IF(MAX(E928:I928)=0,IF(MIN(E928:I928)=0,3,2),2)</f>
        <v>3</v>
      </c>
      <c r="B928" s="75"/>
      <c r="C928" s="85" t="s">
        <v>161</v>
      </c>
      <c r="D928" s="77" t="s">
        <v>123</v>
      </c>
      <c r="E928" s="47"/>
      <c r="F928" s="47"/>
      <c r="G928" s="47"/>
      <c r="H928" s="47"/>
      <c r="I928" s="47"/>
    </row>
    <row r="929" customFormat="false" ht="12.75" hidden="false" customHeight="false" outlineLevel="0" collapsed="false">
      <c r="A929" s="41" t="n">
        <f aca="false">IF(MAX(E929:I929)=0,IF(MIN(E929:I929)=0,3,2),2)</f>
        <v>3</v>
      </c>
      <c r="B929" s="75"/>
      <c r="C929" s="85" t="s">
        <v>162</v>
      </c>
      <c r="D929" s="77" t="s">
        <v>125</v>
      </c>
      <c r="E929" s="47"/>
      <c r="F929" s="47"/>
      <c r="G929" s="47"/>
      <c r="H929" s="47"/>
      <c r="I929" s="47"/>
    </row>
    <row r="930" customFormat="false" ht="12.75" hidden="false" customHeight="false" outlineLevel="0" collapsed="false">
      <c r="A930" s="41" t="n">
        <f aca="false">IF(MAX(E930:I930)=0,IF(MIN(E930:I930)=0,3,2),2)</f>
        <v>3</v>
      </c>
      <c r="B930" s="75"/>
      <c r="C930" s="85" t="s">
        <v>163</v>
      </c>
      <c r="D930" s="77" t="s">
        <v>127</v>
      </c>
      <c r="E930" s="47"/>
      <c r="F930" s="47"/>
      <c r="G930" s="47"/>
      <c r="H930" s="47"/>
      <c r="I930" s="47"/>
    </row>
    <row r="931" customFormat="false" ht="12.75" hidden="false" customHeight="false" outlineLevel="0" collapsed="false">
      <c r="A931" s="41" t="n">
        <f aca="false">IF(MAX(E931:I931)=0,IF(MIN(E931:I931)=0,3,2),2)</f>
        <v>3</v>
      </c>
      <c r="B931" s="75"/>
      <c r="C931" s="85" t="s">
        <v>164</v>
      </c>
      <c r="D931" s="77" t="s">
        <v>129</v>
      </c>
      <c r="E931" s="47"/>
      <c r="F931" s="47"/>
      <c r="G931" s="47"/>
      <c r="H931" s="47"/>
      <c r="I931" s="47"/>
    </row>
    <row r="932" customFormat="false" ht="12.75" hidden="false" customHeight="false" outlineLevel="0" collapsed="false">
      <c r="A932" s="41" t="n">
        <v>1</v>
      </c>
      <c r="B932" s="53"/>
      <c r="C932" s="88"/>
      <c r="D932" s="55"/>
      <c r="E932" s="40"/>
      <c r="F932" s="40"/>
      <c r="G932" s="40"/>
      <c r="H932" s="40"/>
      <c r="I932" s="40"/>
    </row>
    <row r="933" customFormat="false" ht="12.75" hidden="false" customHeight="false" outlineLevel="0" collapsed="false">
      <c r="A933" s="41" t="n">
        <v>1</v>
      </c>
      <c r="B933" s="53"/>
      <c r="C933" s="89" t="s">
        <v>175</v>
      </c>
      <c r="D933" s="55"/>
      <c r="E933" s="40"/>
      <c r="F933" s="40"/>
      <c r="G933" s="40"/>
      <c r="H933" s="40"/>
      <c r="I933" s="40"/>
    </row>
    <row r="934" customFormat="false" ht="12.75" hidden="false" customHeight="false" outlineLevel="0" collapsed="false">
      <c r="A934" s="41" t="n">
        <f aca="false">IF(MAX(E934:I934)=0,IF(MIN(E934:I934)=0,3,2),2)</f>
        <v>3</v>
      </c>
      <c r="B934" s="53"/>
      <c r="C934" s="88" t="s">
        <v>178</v>
      </c>
      <c r="D934" s="77"/>
      <c r="E934" s="90" t="n">
        <f aca="false">SUM(E935:E936)</f>
        <v>0</v>
      </c>
      <c r="F934" s="90" t="n">
        <f aca="false">SUM(F935:F936)</f>
        <v>0</v>
      </c>
      <c r="G934" s="90" t="n">
        <f aca="false">SUM(G935:G936)</f>
        <v>0</v>
      </c>
      <c r="H934" s="90" t="n">
        <f aca="false">SUM(H935:H936)</f>
        <v>0</v>
      </c>
      <c r="I934" s="90" t="n">
        <f aca="false">SUM(I935:I936)</f>
        <v>0</v>
      </c>
    </row>
    <row r="935" s="56" customFormat="true" ht="12.75" hidden="false" customHeight="false" outlineLevel="0" collapsed="false">
      <c r="A935" s="41" t="n">
        <f aca="false">IF(MAX(E935:I935)=0,IF(MIN(E935:I935)=0,3,2),2)</f>
        <v>3</v>
      </c>
      <c r="B935" s="53"/>
      <c r="C935" s="91" t="s">
        <v>179</v>
      </c>
      <c r="D935" s="77"/>
      <c r="E935" s="47"/>
      <c r="F935" s="47"/>
      <c r="G935" s="47"/>
      <c r="H935" s="47"/>
      <c r="I935" s="47"/>
    </row>
    <row r="936" s="56" customFormat="true" ht="12.75" hidden="false" customHeight="false" outlineLevel="0" collapsed="false">
      <c r="A936" s="41" t="n">
        <f aca="false">IF(MAX(E936:I936)=0,IF(MIN(E936:I936)=0,3,2),2)</f>
        <v>3</v>
      </c>
      <c r="B936" s="53"/>
      <c r="C936" s="91" t="s">
        <v>180</v>
      </c>
      <c r="D936" s="77"/>
      <c r="E936" s="47"/>
      <c r="F936" s="47"/>
      <c r="G936" s="47"/>
      <c r="H936" s="47"/>
      <c r="I936" s="47"/>
    </row>
    <row r="937" s="56" customFormat="true" ht="12.75" hidden="false" customHeight="false" outlineLevel="0" collapsed="false">
      <c r="A937" s="41" t="n">
        <f aca="false">IF(MAX(E937:I937)=0,IF(MIN(E937:I937)=0,3,2),2)</f>
        <v>3</v>
      </c>
      <c r="B937" s="53"/>
      <c r="C937" s="88" t="s">
        <v>181</v>
      </c>
      <c r="D937" s="77"/>
      <c r="E937" s="90" t="n">
        <f aca="false">SUM(E938:E939)</f>
        <v>0</v>
      </c>
      <c r="F937" s="90" t="n">
        <f aca="false">SUM(F938:F939)</f>
        <v>0</v>
      </c>
      <c r="G937" s="90" t="n">
        <f aca="false">SUM(G938:G939)</f>
        <v>0</v>
      </c>
      <c r="H937" s="90" t="n">
        <f aca="false">SUM(H938:H939)</f>
        <v>0</v>
      </c>
      <c r="I937" s="90" t="n">
        <f aca="false">SUM(I938:I939)</f>
        <v>0</v>
      </c>
    </row>
    <row r="938" s="56" customFormat="true" ht="12.75" hidden="false" customHeight="false" outlineLevel="0" collapsed="false">
      <c r="A938" s="41" t="n">
        <f aca="false">IF(MAX(E938:I938)=0,IF(MIN(E938:I938)=0,3,2),2)</f>
        <v>3</v>
      </c>
      <c r="B938" s="53"/>
      <c r="C938" s="91" t="s">
        <v>182</v>
      </c>
      <c r="D938" s="77"/>
      <c r="E938" s="47"/>
      <c r="F938" s="47"/>
      <c r="G938" s="47"/>
      <c r="H938" s="47"/>
      <c r="I938" s="47"/>
    </row>
    <row r="939" s="56" customFormat="true" ht="12.75" hidden="false" customHeight="false" outlineLevel="0" collapsed="false">
      <c r="A939" s="41" t="n">
        <f aca="false">IF(MAX(E939:I939)=0,IF(MIN(E939:I939)=0,3,2),2)</f>
        <v>3</v>
      </c>
      <c r="B939" s="53"/>
      <c r="C939" s="91" t="s">
        <v>183</v>
      </c>
      <c r="D939" s="77"/>
      <c r="E939" s="47"/>
      <c r="F939" s="47"/>
      <c r="G939" s="47"/>
      <c r="H939" s="47"/>
      <c r="I939" s="47"/>
    </row>
    <row r="940" s="56" customFormat="true" ht="12.75" hidden="false" customHeight="false" outlineLevel="0" collapsed="false">
      <c r="A940" s="41" t="n">
        <v>1</v>
      </c>
      <c r="B940" s="125"/>
      <c r="C940" s="116"/>
      <c r="D940" s="110"/>
      <c r="E940" s="71"/>
      <c r="F940" s="71"/>
      <c r="G940" s="71"/>
      <c r="H940" s="71"/>
      <c r="I940" s="71"/>
    </row>
    <row r="941" s="56" customFormat="true" ht="12.75" hidden="false" customHeight="false" outlineLevel="0" collapsed="false">
      <c r="A941" s="41" t="n">
        <v>1</v>
      </c>
      <c r="B941" s="125"/>
      <c r="C941" s="128" t="s">
        <v>322</v>
      </c>
      <c r="D941" s="110"/>
      <c r="E941" s="71"/>
      <c r="F941" s="71"/>
      <c r="G941" s="71"/>
      <c r="H941" s="71"/>
      <c r="I941" s="71"/>
    </row>
    <row r="942" s="56" customFormat="true" ht="12.75" hidden="false" customHeight="false" outlineLevel="0" collapsed="false">
      <c r="A942" s="41" t="n">
        <v>1</v>
      </c>
      <c r="B942" s="42"/>
      <c r="C942" s="65" t="s">
        <v>91</v>
      </c>
      <c r="D942" s="66"/>
      <c r="E942" s="127" t="n">
        <f aca="false">SUBTOTAL(9,E943:E989)</f>
        <v>0</v>
      </c>
      <c r="F942" s="127" t="n">
        <f aca="false">SUBTOTAL(9,F943:F989)</f>
        <v>0</v>
      </c>
      <c r="G942" s="127" t="n">
        <f aca="false">SUBTOTAL(9,G943:G989)</f>
        <v>0</v>
      </c>
      <c r="H942" s="127" t="n">
        <f aca="false">SUBTOTAL(9,H943:H989)</f>
        <v>0</v>
      </c>
      <c r="I942" s="127" t="n">
        <f aca="false">SUBTOTAL(9,I943:I989)</f>
        <v>0</v>
      </c>
    </row>
    <row r="943" customFormat="false" ht="12.75" hidden="false" customHeight="false" outlineLevel="0" collapsed="false">
      <c r="A943" s="41" t="n">
        <v>1</v>
      </c>
      <c r="B943" s="42" t="s">
        <v>18</v>
      </c>
      <c r="C943" s="65" t="s">
        <v>92</v>
      </c>
      <c r="D943" s="66"/>
      <c r="E943" s="40" t="n">
        <f aca="false">SUBTOTAL(9,E944:E966)</f>
        <v>0</v>
      </c>
      <c r="F943" s="40" t="n">
        <f aca="false">SUBTOTAL(9,F944:F966)</f>
        <v>0</v>
      </c>
      <c r="G943" s="40" t="n">
        <f aca="false">SUBTOTAL(9,G944:G966)</f>
        <v>0</v>
      </c>
      <c r="H943" s="40" t="n">
        <f aca="false">SUBTOTAL(9,H944:H966)</f>
        <v>0</v>
      </c>
      <c r="I943" s="40" t="n">
        <f aca="false">SUBTOTAL(9,I944:I966)</f>
        <v>0</v>
      </c>
    </row>
    <row r="944" customFormat="false" ht="12.75" hidden="false" customHeight="false" outlineLevel="0" collapsed="false">
      <c r="A944" s="41" t="n">
        <f aca="false">IF(MAX(E944:I944)=0,IF(MIN(E944:I944)=0,3,2),2)</f>
        <v>3</v>
      </c>
      <c r="B944" s="67"/>
      <c r="C944" s="65" t="s">
        <v>93</v>
      </c>
      <c r="D944" s="66"/>
      <c r="E944" s="40" t="n">
        <f aca="false">SUBTOTAL(9,E945:E957)</f>
        <v>0</v>
      </c>
      <c r="F944" s="40" t="n">
        <f aca="false">SUBTOTAL(9,F945:F957)</f>
        <v>0</v>
      </c>
      <c r="G944" s="40" t="n">
        <f aca="false">SUBTOTAL(9,G945:G957)</f>
        <v>0</v>
      </c>
      <c r="H944" s="40" t="n">
        <f aca="false">SUBTOTAL(9,H945:H957)</f>
        <v>0</v>
      </c>
      <c r="I944" s="40" t="n">
        <f aca="false">SUBTOTAL(9,I945:I957)</f>
        <v>0</v>
      </c>
    </row>
    <row r="945" customFormat="false" ht="25.5" hidden="false" customHeight="false" outlineLevel="0" collapsed="false">
      <c r="A945" s="41" t="n">
        <f aca="false">IF(MAX(E945:I945)=0,IF(MIN(E945:I945)=0,3,2),2)</f>
        <v>3</v>
      </c>
      <c r="B945" s="68"/>
      <c r="C945" s="69" t="s">
        <v>94</v>
      </c>
      <c r="D945" s="70" t="s">
        <v>21</v>
      </c>
      <c r="E945" s="40" t="n">
        <f aca="false">SUBTOTAL(9,E946:E947)</f>
        <v>0</v>
      </c>
      <c r="F945" s="40" t="n">
        <f aca="false">SUBTOTAL(9,F946:F947)</f>
        <v>0</v>
      </c>
      <c r="G945" s="40" t="n">
        <f aca="false">SUBTOTAL(9,G946:G947)</f>
        <v>0</v>
      </c>
      <c r="H945" s="40" t="n">
        <f aca="false">SUBTOTAL(9,H946:H947)</f>
        <v>0</v>
      </c>
      <c r="I945" s="40" t="n">
        <f aca="false">SUBTOTAL(9,I946:I947)</f>
        <v>0</v>
      </c>
    </row>
    <row r="946" customFormat="false" ht="12.75" hidden="false" customHeight="false" outlineLevel="0" collapsed="false">
      <c r="A946" s="41" t="n">
        <f aca="false">IF(MAX(E946:I946)=0,IF(MIN(E946:I946)=0,3,2),2)</f>
        <v>3</v>
      </c>
      <c r="B946" s="68"/>
      <c r="C946" s="69" t="s">
        <v>95</v>
      </c>
      <c r="D946" s="70"/>
      <c r="E946" s="47"/>
      <c r="F946" s="47"/>
      <c r="G946" s="47"/>
      <c r="H946" s="47"/>
      <c r="I946" s="47"/>
    </row>
    <row r="947" customFormat="false" ht="12.75" hidden="false" customHeight="false" outlineLevel="0" collapsed="false">
      <c r="A947" s="41" t="n">
        <f aca="false">IF(MAX(E947:I947)=0,IF(MIN(E947:I947)=0,3,2),2)</f>
        <v>3</v>
      </c>
      <c r="B947" s="68"/>
      <c r="C947" s="69" t="s">
        <v>96</v>
      </c>
      <c r="D947" s="70" t="s">
        <v>97</v>
      </c>
      <c r="E947" s="47"/>
      <c r="F947" s="47"/>
      <c r="G947" s="47"/>
      <c r="H947" s="47"/>
      <c r="I947" s="47"/>
    </row>
    <row r="948" customFormat="false" ht="12.75" hidden="false" customHeight="false" outlineLevel="0" collapsed="false">
      <c r="A948" s="41" t="n">
        <f aca="false">IF(MAX(E948:I948)=0,IF(MIN(E948:I948)=0,3,2),2)</f>
        <v>3</v>
      </c>
      <c r="B948" s="72"/>
      <c r="C948" s="73" t="s">
        <v>98</v>
      </c>
      <c r="D948" s="74" t="s">
        <v>23</v>
      </c>
      <c r="E948" s="47"/>
      <c r="F948" s="47"/>
      <c r="G948" s="47"/>
      <c r="H948" s="47"/>
      <c r="I948" s="47"/>
    </row>
    <row r="949" customFormat="false" ht="12.75" hidden="false" customHeight="false" outlineLevel="0" collapsed="false">
      <c r="A949" s="41" t="n">
        <f aca="false">IF(MAX(E949:I949)=0,IF(MIN(E949:I949)=0,3,2),2)</f>
        <v>3</v>
      </c>
      <c r="B949" s="72"/>
      <c r="C949" s="69" t="s">
        <v>99</v>
      </c>
      <c r="D949" s="74"/>
      <c r="E949" s="40" t="n">
        <f aca="false">SUBTOTAL(9,E950:E956)</f>
        <v>0</v>
      </c>
      <c r="F949" s="40" t="n">
        <f aca="false">SUBTOTAL(9,F950:F956)</f>
        <v>0</v>
      </c>
      <c r="G949" s="40" t="n">
        <f aca="false">SUBTOTAL(9,G950:G956)</f>
        <v>0</v>
      </c>
      <c r="H949" s="40" t="n">
        <f aca="false">SUBTOTAL(9,H950:H956)</f>
        <v>0</v>
      </c>
      <c r="I949" s="40" t="n">
        <f aca="false">SUBTOTAL(9,I950:I956)</f>
        <v>0</v>
      </c>
    </row>
    <row r="950" customFormat="false" ht="25.5" hidden="false" customHeight="false" outlineLevel="0" collapsed="false">
      <c r="A950" s="41" t="n">
        <f aca="false">IF(MAX(E950:I950)=0,IF(MIN(E950:I950)=0,3,2),2)</f>
        <v>3</v>
      </c>
      <c r="B950" s="72"/>
      <c r="C950" s="69" t="s">
        <v>100</v>
      </c>
      <c r="D950" s="74" t="s">
        <v>101</v>
      </c>
      <c r="E950" s="40" t="n">
        <f aca="false">SUBTOTAL(9,E951:E952)</f>
        <v>0</v>
      </c>
      <c r="F950" s="40" t="n">
        <f aca="false">SUBTOTAL(9,F951:F952)</f>
        <v>0</v>
      </c>
      <c r="G950" s="40" t="n">
        <f aca="false">SUBTOTAL(9,G951:G952)</f>
        <v>0</v>
      </c>
      <c r="H950" s="40" t="n">
        <f aca="false">SUBTOTAL(9,H951:H952)</f>
        <v>0</v>
      </c>
      <c r="I950" s="40" t="n">
        <f aca="false">SUBTOTAL(9,I951:I952)</f>
        <v>0</v>
      </c>
    </row>
    <row r="951" customFormat="false" ht="25.5" hidden="false" customHeight="false" outlineLevel="0" collapsed="false">
      <c r="A951" s="41" t="n">
        <f aca="false">IF(MAX(E951:I951)=0,IF(MIN(E951:I951)=0,3,2),2)</f>
        <v>3</v>
      </c>
      <c r="B951" s="72"/>
      <c r="C951" s="69" t="s">
        <v>102</v>
      </c>
      <c r="D951" s="74"/>
      <c r="E951" s="47"/>
      <c r="F951" s="47"/>
      <c r="G951" s="47"/>
      <c r="H951" s="47"/>
      <c r="I951" s="47"/>
    </row>
    <row r="952" customFormat="false" ht="25.5" hidden="false" customHeight="false" outlineLevel="0" collapsed="false">
      <c r="A952" s="41" t="n">
        <f aca="false">IF(MAX(E952:I952)=0,IF(MIN(E952:I952)=0,3,2),2)</f>
        <v>3</v>
      </c>
      <c r="B952" s="72"/>
      <c r="C952" s="69" t="s">
        <v>103</v>
      </c>
      <c r="D952" s="74"/>
      <c r="E952" s="47"/>
      <c r="F952" s="47"/>
      <c r="G952" s="47"/>
      <c r="H952" s="47"/>
      <c r="I952" s="47"/>
    </row>
    <row r="953" customFormat="false" ht="25.5" hidden="false" customHeight="false" outlineLevel="0" collapsed="false">
      <c r="A953" s="41" t="n">
        <f aca="false">IF(MAX(E953:I953)=0,IF(MIN(E953:I953)=0,3,2),2)</f>
        <v>3</v>
      </c>
      <c r="B953" s="72"/>
      <c r="C953" s="69" t="s">
        <v>104</v>
      </c>
      <c r="D953" s="74" t="s">
        <v>105</v>
      </c>
      <c r="E953" s="47"/>
      <c r="F953" s="47"/>
      <c r="G953" s="47"/>
      <c r="H953" s="47"/>
      <c r="I953" s="47"/>
    </row>
    <row r="954" customFormat="false" ht="12.75" hidden="false" customHeight="false" outlineLevel="0" collapsed="false">
      <c r="A954" s="41" t="n">
        <f aca="false">IF(MAX(E954:I954)=0,IF(MIN(E954:I954)=0,3,2),2)</f>
        <v>3</v>
      </c>
      <c r="B954" s="72"/>
      <c r="C954" s="69" t="s">
        <v>106</v>
      </c>
      <c r="D954" s="74" t="s">
        <v>107</v>
      </c>
      <c r="E954" s="47"/>
      <c r="F954" s="47"/>
      <c r="G954" s="47"/>
      <c r="H954" s="47"/>
      <c r="I954" s="47"/>
    </row>
    <row r="955" customFormat="false" ht="12.75" hidden="false" customHeight="false" outlineLevel="0" collapsed="false">
      <c r="A955" s="41" t="n">
        <f aca="false">IF(MAX(E955:I955)=0,IF(MIN(E955:I955)=0,3,2),2)</f>
        <v>3</v>
      </c>
      <c r="B955" s="72"/>
      <c r="C955" s="69" t="s">
        <v>108</v>
      </c>
      <c r="D955" s="74" t="s">
        <v>109</v>
      </c>
      <c r="E955" s="47"/>
      <c r="F955" s="47"/>
      <c r="G955" s="47"/>
      <c r="H955" s="47"/>
      <c r="I955" s="47"/>
    </row>
    <row r="956" s="56" customFormat="true" ht="25.5" hidden="false" customHeight="false" outlineLevel="0" collapsed="false">
      <c r="A956" s="41" t="n">
        <f aca="false">IF(MAX(E956:I956)=0,IF(MIN(E956:I956)=0,3,2),2)</f>
        <v>3</v>
      </c>
      <c r="B956" s="72"/>
      <c r="C956" s="69" t="s">
        <v>110</v>
      </c>
      <c r="D956" s="74" t="s">
        <v>111</v>
      </c>
      <c r="E956" s="47"/>
      <c r="F956" s="47"/>
      <c r="G956" s="47"/>
      <c r="H956" s="47"/>
      <c r="I956" s="47"/>
    </row>
    <row r="957" s="56" customFormat="true" ht="12.75" hidden="false" customHeight="false" outlineLevel="0" collapsed="false">
      <c r="A957" s="41" t="n">
        <f aca="false">IF(MAX(E957:I957)=0,IF(MIN(E957:I957)=0,3,2),2)</f>
        <v>3</v>
      </c>
      <c r="B957" s="72"/>
      <c r="C957" s="69" t="s">
        <v>112</v>
      </c>
      <c r="D957" s="74" t="s">
        <v>27</v>
      </c>
      <c r="E957" s="47"/>
      <c r="F957" s="47"/>
      <c r="G957" s="47"/>
      <c r="H957" s="47"/>
      <c r="I957" s="47"/>
    </row>
    <row r="958" s="56" customFormat="true" ht="12.75" hidden="false" customHeight="false" outlineLevel="0" collapsed="false">
      <c r="A958" s="41" t="n">
        <f aca="false">IF(MAX(E958:I958)=0,IF(MIN(E958:I958)=0,3,2),2)</f>
        <v>3</v>
      </c>
      <c r="B958" s="67"/>
      <c r="C958" s="65" t="s">
        <v>113</v>
      </c>
      <c r="D958" s="66"/>
      <c r="E958" s="40" t="n">
        <f aca="false">SUBTOTAL(9,E959:E960)</f>
        <v>0</v>
      </c>
      <c r="F958" s="40" t="n">
        <f aca="false">SUBTOTAL(9,F959:F960)</f>
        <v>0</v>
      </c>
      <c r="G958" s="40" t="n">
        <f aca="false">SUBTOTAL(9,G959:G960)</f>
        <v>0</v>
      </c>
      <c r="H958" s="40" t="n">
        <f aca="false">SUBTOTAL(9,H959:H960)</f>
        <v>0</v>
      </c>
      <c r="I958" s="40" t="n">
        <f aca="false">SUBTOTAL(9,I959:I960)</f>
        <v>0</v>
      </c>
    </row>
    <row r="959" s="56" customFormat="true" ht="12.75" hidden="false" customHeight="false" outlineLevel="0" collapsed="false">
      <c r="A959" s="41" t="n">
        <f aca="false">IF(MAX(E959:I959)=0,IF(MIN(E959:I959)=0,3,2),2)</f>
        <v>3</v>
      </c>
      <c r="B959" s="72"/>
      <c r="C959" s="73" t="s">
        <v>114</v>
      </c>
      <c r="D959" s="74" t="s">
        <v>29</v>
      </c>
      <c r="E959" s="47"/>
      <c r="F959" s="47"/>
      <c r="G959" s="47"/>
      <c r="H959" s="47"/>
      <c r="I959" s="47"/>
    </row>
    <row r="960" s="56" customFormat="true" ht="25.5" hidden="false" customHeight="false" outlineLevel="0" collapsed="false">
      <c r="A960" s="41" t="n">
        <f aca="false">IF(MAX(E960:I960)=0,IF(MIN(E960:I960)=0,3,2),2)</f>
        <v>3</v>
      </c>
      <c r="B960" s="75"/>
      <c r="C960" s="76" t="s">
        <v>118</v>
      </c>
      <c r="D960" s="77" t="s">
        <v>88</v>
      </c>
      <c r="E960" s="47"/>
      <c r="F960" s="47"/>
      <c r="G960" s="47"/>
      <c r="H960" s="47"/>
      <c r="I960" s="47"/>
    </row>
    <row r="961" s="56" customFormat="true" ht="12.75" hidden="false" customHeight="false" outlineLevel="0" collapsed="false">
      <c r="A961" s="41" t="n">
        <f aca="false">IF(MAX(E961:I961)=0,IF(MIN(E961:I961)=0,3,2),2)</f>
        <v>3</v>
      </c>
      <c r="B961" s="78"/>
      <c r="C961" s="79" t="s">
        <v>119</v>
      </c>
      <c r="D961" s="77"/>
      <c r="E961" s="40" t="n">
        <f aca="false">SUBTOTAL(9,E962:E966)</f>
        <v>0</v>
      </c>
      <c r="F961" s="40" t="n">
        <f aca="false">SUBTOTAL(9,F962:F966)</f>
        <v>0</v>
      </c>
      <c r="G961" s="40" t="n">
        <f aca="false">SUBTOTAL(9,G962:G966)</f>
        <v>0</v>
      </c>
      <c r="H961" s="40" t="n">
        <f aca="false">SUBTOTAL(9,H962:H966)</f>
        <v>0</v>
      </c>
      <c r="I961" s="40" t="n">
        <f aca="false">SUBTOTAL(9,I962:I966)</f>
        <v>0</v>
      </c>
    </row>
    <row r="962" s="56" customFormat="true" ht="12.75" hidden="false" customHeight="false" outlineLevel="0" collapsed="false">
      <c r="A962" s="41" t="n">
        <f aca="false">IF(MAX(E962:I962)=0,IF(MIN(E962:I962)=0,3,2),2)</f>
        <v>3</v>
      </c>
      <c r="B962" s="75"/>
      <c r="C962" s="76" t="s">
        <v>120</v>
      </c>
      <c r="D962" s="77" t="s">
        <v>121</v>
      </c>
      <c r="E962" s="47"/>
      <c r="F962" s="47"/>
      <c r="G962" s="47"/>
      <c r="H962" s="47"/>
      <c r="I962" s="47"/>
    </row>
    <row r="963" s="56" customFormat="true" ht="12.75" hidden="false" customHeight="false" outlineLevel="0" collapsed="false">
      <c r="A963" s="41" t="n">
        <f aca="false">IF(MAX(E963:I963)=0,IF(MIN(E963:I963)=0,3,2),2)</f>
        <v>3</v>
      </c>
      <c r="B963" s="75"/>
      <c r="C963" s="76" t="s">
        <v>122</v>
      </c>
      <c r="D963" s="77" t="s">
        <v>123</v>
      </c>
      <c r="E963" s="47"/>
      <c r="F963" s="47"/>
      <c r="G963" s="47"/>
      <c r="H963" s="47"/>
      <c r="I963" s="47"/>
    </row>
    <row r="964" customFormat="false" ht="12.75" hidden="false" customHeight="false" outlineLevel="0" collapsed="false">
      <c r="A964" s="41" t="n">
        <f aca="false">IF(MAX(E964:I964)=0,IF(MIN(E964:I964)=0,3,2),2)</f>
        <v>3</v>
      </c>
      <c r="B964" s="75"/>
      <c r="C964" s="76" t="s">
        <v>124</v>
      </c>
      <c r="D964" s="77" t="s">
        <v>125</v>
      </c>
      <c r="E964" s="47"/>
      <c r="F964" s="47"/>
      <c r="G964" s="47"/>
      <c r="H964" s="47"/>
      <c r="I964" s="47"/>
    </row>
    <row r="965" customFormat="false" ht="12.75" hidden="false" customHeight="false" outlineLevel="0" collapsed="false">
      <c r="A965" s="41" t="n">
        <f aca="false">IF(MAX(E965:I965)=0,IF(MIN(E965:I965)=0,3,2),2)</f>
        <v>3</v>
      </c>
      <c r="B965" s="75"/>
      <c r="C965" s="76" t="s">
        <v>126</v>
      </c>
      <c r="D965" s="77" t="s">
        <v>127</v>
      </c>
      <c r="E965" s="47"/>
      <c r="F965" s="47"/>
      <c r="G965" s="47"/>
      <c r="H965" s="47"/>
      <c r="I965" s="47"/>
    </row>
    <row r="966" customFormat="false" ht="12.75" hidden="false" customHeight="false" outlineLevel="0" collapsed="false">
      <c r="A966" s="41" t="n">
        <f aca="false">IF(MAX(E966:I966)=0,IF(MIN(E966:I966)=0,3,2),2)</f>
        <v>3</v>
      </c>
      <c r="B966" s="75"/>
      <c r="C966" s="76" t="s">
        <v>128</v>
      </c>
      <c r="D966" s="77" t="s">
        <v>129</v>
      </c>
      <c r="E966" s="47"/>
      <c r="F966" s="47"/>
      <c r="G966" s="47"/>
      <c r="H966" s="47"/>
      <c r="I966" s="47"/>
    </row>
    <row r="967" customFormat="false" ht="12.75" hidden="false" customHeight="false" outlineLevel="0" collapsed="false">
      <c r="A967" s="41" t="n">
        <v>1</v>
      </c>
      <c r="B967" s="42" t="s">
        <v>130</v>
      </c>
      <c r="C967" s="79" t="s">
        <v>131</v>
      </c>
      <c r="D967" s="66"/>
      <c r="E967" s="40" t="n">
        <f aca="false">SUBTOTAL(9,E968:E989)</f>
        <v>0</v>
      </c>
      <c r="F967" s="40" t="n">
        <f aca="false">SUBTOTAL(9,F968:F989)</f>
        <v>0</v>
      </c>
      <c r="G967" s="40" t="n">
        <f aca="false">SUBTOTAL(9,G968:G989)</f>
        <v>0</v>
      </c>
      <c r="H967" s="40" t="n">
        <f aca="false">SUBTOTAL(9,H968:H989)</f>
        <v>0</v>
      </c>
      <c r="I967" s="40" t="n">
        <f aca="false">SUBTOTAL(9,I968:I989)</f>
        <v>0</v>
      </c>
    </row>
    <row r="968" customFormat="false" ht="12.75" hidden="false" customHeight="false" outlineLevel="0" collapsed="false">
      <c r="A968" s="41" t="n">
        <f aca="false">IF(MAX(E968:I968)=0,IF(MIN(E968:I968)=0,3,2),2)</f>
        <v>3</v>
      </c>
      <c r="B968" s="78"/>
      <c r="C968" s="80" t="s">
        <v>132</v>
      </c>
      <c r="D968" s="66"/>
      <c r="E968" s="40" t="n">
        <f aca="false">SUBTOTAL(9,E969:E983)</f>
        <v>0</v>
      </c>
      <c r="F968" s="40" t="n">
        <f aca="false">SUBTOTAL(9,F969:F983)</f>
        <v>0</v>
      </c>
      <c r="G968" s="40" t="n">
        <f aca="false">SUBTOTAL(9,G969:G983)</f>
        <v>0</v>
      </c>
      <c r="H968" s="40" t="n">
        <f aca="false">SUBTOTAL(9,H969:H983)</f>
        <v>0</v>
      </c>
      <c r="I968" s="40" t="n">
        <f aca="false">SUBTOTAL(9,I969:I983)</f>
        <v>0</v>
      </c>
    </row>
    <row r="969" customFormat="false" ht="12.75" hidden="false" customHeight="false" outlineLevel="0" collapsed="false">
      <c r="A969" s="41" t="n">
        <f aca="false">IF(MAX(E969:I969)=0,IF(MIN(E969:I969)=0,3,2),2)</f>
        <v>3</v>
      </c>
      <c r="B969" s="72"/>
      <c r="C969" s="81" t="s">
        <v>133</v>
      </c>
      <c r="D969" s="74" t="s">
        <v>23</v>
      </c>
      <c r="E969" s="47"/>
      <c r="F969" s="47"/>
      <c r="G969" s="47"/>
      <c r="H969" s="47"/>
      <c r="I969" s="47"/>
    </row>
    <row r="970" customFormat="false" ht="12.75" hidden="false" customHeight="false" outlineLevel="0" collapsed="false">
      <c r="A970" s="41" t="n">
        <f aca="false">IF(MAX(E970:I970)=0,IF(MIN(E970:I970)=0,3,2),2)</f>
        <v>3</v>
      </c>
      <c r="B970" s="72"/>
      <c r="C970" s="82" t="s">
        <v>134</v>
      </c>
      <c r="D970" s="74"/>
      <c r="E970" s="40" t="n">
        <f aca="false">SUBTOTAL(9,E971:E977)</f>
        <v>0</v>
      </c>
      <c r="F970" s="40" t="n">
        <f aca="false">SUBTOTAL(9,F971:F977)</f>
        <v>0</v>
      </c>
      <c r="G970" s="40" t="n">
        <f aca="false">SUBTOTAL(9,G971:G977)</f>
        <v>0</v>
      </c>
      <c r="H970" s="40" t="n">
        <f aca="false">SUBTOTAL(9,H971:H977)</f>
        <v>0</v>
      </c>
      <c r="I970" s="40" t="n">
        <f aca="false">SUBTOTAL(9,I971:I977)</f>
        <v>0</v>
      </c>
    </row>
    <row r="971" customFormat="false" ht="25.5" hidden="false" customHeight="false" outlineLevel="0" collapsed="false">
      <c r="A971" s="41" t="n">
        <f aca="false">IF(MAX(E971:I971)=0,IF(MIN(E971:I971)=0,3,2),2)</f>
        <v>3</v>
      </c>
      <c r="B971" s="72"/>
      <c r="C971" s="83" t="s">
        <v>135</v>
      </c>
      <c r="D971" s="74" t="s">
        <v>101</v>
      </c>
      <c r="E971" s="40" t="n">
        <f aca="false">SUBTOTAL(9,E972:E973)</f>
        <v>0</v>
      </c>
      <c r="F971" s="40" t="n">
        <f aca="false">SUBTOTAL(9,F972:F973)</f>
        <v>0</v>
      </c>
      <c r="G971" s="40" t="n">
        <f aca="false">SUBTOTAL(9,G972:G973)</f>
        <v>0</v>
      </c>
      <c r="H971" s="40" t="n">
        <f aca="false">SUBTOTAL(9,H972:H973)</f>
        <v>0</v>
      </c>
      <c r="I971" s="40" t="n">
        <f aca="false">SUBTOTAL(9,I972:I973)</f>
        <v>0</v>
      </c>
    </row>
    <row r="972" customFormat="false" ht="25.5" hidden="false" customHeight="false" outlineLevel="0" collapsed="false">
      <c r="A972" s="41" t="n">
        <f aca="false">IF(MAX(E972:I972)=0,IF(MIN(E972:I972)=0,3,2),2)</f>
        <v>3</v>
      </c>
      <c r="B972" s="72"/>
      <c r="C972" s="84" t="s">
        <v>136</v>
      </c>
      <c r="D972" s="74"/>
      <c r="E972" s="47"/>
      <c r="F972" s="47"/>
      <c r="G972" s="47"/>
      <c r="H972" s="47"/>
      <c r="I972" s="47"/>
    </row>
    <row r="973" customFormat="false" ht="25.5" hidden="false" customHeight="false" outlineLevel="0" collapsed="false">
      <c r="A973" s="41" t="n">
        <f aca="false">IF(MAX(E973:I973)=0,IF(MIN(E973:I973)=0,3,2),2)</f>
        <v>3</v>
      </c>
      <c r="B973" s="72"/>
      <c r="C973" s="84" t="s">
        <v>137</v>
      </c>
      <c r="D973" s="74"/>
      <c r="E973" s="47"/>
      <c r="F973" s="47"/>
      <c r="G973" s="47"/>
      <c r="H973" s="47"/>
      <c r="I973" s="47"/>
    </row>
    <row r="974" customFormat="false" ht="25.5" hidden="false" customHeight="false" outlineLevel="0" collapsed="false">
      <c r="A974" s="41" t="n">
        <f aca="false">IF(MAX(E974:I974)=0,IF(MIN(E974:I974)=0,3,2),2)</f>
        <v>3</v>
      </c>
      <c r="B974" s="72"/>
      <c r="C974" s="83" t="s">
        <v>138</v>
      </c>
      <c r="D974" s="74" t="s">
        <v>105</v>
      </c>
      <c r="E974" s="47"/>
      <c r="F974" s="47"/>
      <c r="G974" s="47"/>
      <c r="H974" s="47"/>
      <c r="I974" s="47"/>
    </row>
    <row r="975" customFormat="false" ht="12.75" hidden="false" customHeight="false" outlineLevel="0" collapsed="false">
      <c r="A975" s="41" t="n">
        <f aca="false">IF(MAX(E975:I975)=0,IF(MIN(E975:I975)=0,3,2),2)</f>
        <v>3</v>
      </c>
      <c r="B975" s="72"/>
      <c r="C975" s="83" t="s">
        <v>139</v>
      </c>
      <c r="D975" s="74" t="s">
        <v>107</v>
      </c>
      <c r="E975" s="47"/>
      <c r="F975" s="47"/>
      <c r="G975" s="47"/>
      <c r="H975" s="47"/>
      <c r="I975" s="47"/>
    </row>
    <row r="976" customFormat="false" ht="12.75" hidden="false" customHeight="false" outlineLevel="0" collapsed="false">
      <c r="A976" s="41" t="n">
        <f aca="false">IF(MAX(E976:I976)=0,IF(MIN(E976:I976)=0,3,2),2)</f>
        <v>3</v>
      </c>
      <c r="B976" s="72"/>
      <c r="C976" s="83" t="s">
        <v>140</v>
      </c>
      <c r="D976" s="74" t="s">
        <v>109</v>
      </c>
      <c r="E976" s="47"/>
      <c r="F976" s="47"/>
      <c r="G976" s="47"/>
      <c r="H976" s="47"/>
      <c r="I976" s="47"/>
    </row>
    <row r="977" customFormat="false" ht="25.5" hidden="false" customHeight="false" outlineLevel="0" collapsed="false">
      <c r="A977" s="41" t="n">
        <f aca="false">IF(MAX(E977:I977)=0,IF(MIN(E977:I977)=0,3,2),2)</f>
        <v>3</v>
      </c>
      <c r="B977" s="72"/>
      <c r="C977" s="83" t="s">
        <v>141</v>
      </c>
      <c r="D977" s="74" t="s">
        <v>111</v>
      </c>
      <c r="E977" s="47"/>
      <c r="F977" s="47"/>
      <c r="G977" s="47"/>
      <c r="H977" s="47"/>
      <c r="I977" s="47"/>
    </row>
    <row r="978" customFormat="false" ht="12.75" hidden="false" customHeight="false" outlineLevel="0" collapsed="false">
      <c r="A978" s="41" t="n">
        <f aca="false">IF(MAX(E978:I978)=0,IF(MIN(E978:I978)=0,3,2),2)</f>
        <v>3</v>
      </c>
      <c r="B978" s="72"/>
      <c r="C978" s="81" t="s">
        <v>142</v>
      </c>
      <c r="D978" s="74" t="s">
        <v>29</v>
      </c>
      <c r="E978" s="47"/>
      <c r="F978" s="47"/>
      <c r="G978" s="47"/>
      <c r="H978" s="47"/>
      <c r="I978" s="47"/>
    </row>
    <row r="979" customFormat="false" ht="12.75" hidden="false" customHeight="false" outlineLevel="0" collapsed="false">
      <c r="A979" s="41" t="n">
        <f aca="false">IF(MAX(E979:I979)=0,IF(MIN(E979:I979)=0,3,2),2)</f>
        <v>3</v>
      </c>
      <c r="B979" s="75"/>
      <c r="C979" s="85" t="s">
        <v>148</v>
      </c>
      <c r="D979" s="77" t="s">
        <v>72</v>
      </c>
      <c r="E979" s="47"/>
      <c r="F979" s="47"/>
      <c r="G979" s="47"/>
      <c r="H979" s="47"/>
      <c r="I979" s="47"/>
    </row>
    <row r="980" customFormat="false" ht="12.75" hidden="false" customHeight="false" outlineLevel="0" collapsed="false">
      <c r="A980" s="41" t="n">
        <f aca="false">IF(MAX(E980:I980)=0,IF(MIN(E980:I980)=0,3,2),2)</f>
        <v>3</v>
      </c>
      <c r="B980" s="75"/>
      <c r="C980" s="85" t="s">
        <v>151</v>
      </c>
      <c r="D980" s="77" t="s">
        <v>152</v>
      </c>
      <c r="E980" s="47"/>
      <c r="F980" s="47"/>
      <c r="G980" s="47"/>
      <c r="H980" s="47"/>
      <c r="I980" s="47"/>
    </row>
    <row r="981" customFormat="false" ht="12.75" hidden="false" customHeight="false" outlineLevel="0" collapsed="false">
      <c r="A981" s="41" t="n">
        <f aca="false">IF(MAX(E981:I981)=0,IF(MIN(E981:I981)=0,3,2),2)</f>
        <v>3</v>
      </c>
      <c r="B981" s="75"/>
      <c r="C981" s="85" t="s">
        <v>155</v>
      </c>
      <c r="D981" s="77" t="s">
        <v>86</v>
      </c>
      <c r="E981" s="47"/>
      <c r="F981" s="47"/>
      <c r="G981" s="47"/>
      <c r="H981" s="47"/>
      <c r="I981" s="47"/>
    </row>
    <row r="982" customFormat="false" ht="25.5" hidden="false" customHeight="false" outlineLevel="0" collapsed="false">
      <c r="A982" s="41" t="n">
        <f aca="false">IF(MAX(E982:I982)=0,IF(MIN(E982:I982)=0,3,2),2)</f>
        <v>3</v>
      </c>
      <c r="B982" s="75"/>
      <c r="C982" s="85" t="s">
        <v>156</v>
      </c>
      <c r="D982" s="77" t="s">
        <v>88</v>
      </c>
      <c r="E982" s="47"/>
      <c r="F982" s="47"/>
      <c r="G982" s="47"/>
      <c r="H982" s="47"/>
      <c r="I982" s="47"/>
    </row>
    <row r="983" customFormat="false" ht="12.75" hidden="false" customHeight="false" outlineLevel="0" collapsed="false">
      <c r="A983" s="41" t="n">
        <f aca="false">IF(MAX(E983:I983)=0,IF(MIN(E983:I983)=0,3,2),2)</f>
        <v>3</v>
      </c>
      <c r="B983" s="75"/>
      <c r="C983" s="85" t="s">
        <v>157</v>
      </c>
      <c r="D983" s="77" t="s">
        <v>158</v>
      </c>
      <c r="E983" s="47"/>
      <c r="F983" s="47"/>
      <c r="G983" s="47"/>
      <c r="H983" s="47"/>
      <c r="I983" s="47"/>
    </row>
    <row r="984" customFormat="false" ht="12.75" hidden="false" customHeight="false" outlineLevel="0" collapsed="false">
      <c r="A984" s="41" t="n">
        <f aca="false">IF(MAX(E984:I984)=0,IF(MIN(E984:I984)=0,3,2),2)</f>
        <v>3</v>
      </c>
      <c r="B984" s="78"/>
      <c r="C984" s="80" t="s">
        <v>159</v>
      </c>
      <c r="D984" s="77"/>
      <c r="E984" s="40" t="n">
        <f aca="false">SUBTOTAL(9,E985:E989)</f>
        <v>0</v>
      </c>
      <c r="F984" s="40" t="n">
        <f aca="false">SUBTOTAL(9,F985:F989)</f>
        <v>0</v>
      </c>
      <c r="G984" s="40" t="n">
        <f aca="false">SUBTOTAL(9,G985:G989)</f>
        <v>0</v>
      </c>
      <c r="H984" s="40" t="n">
        <f aca="false">SUBTOTAL(9,H985:H989)</f>
        <v>0</v>
      </c>
      <c r="I984" s="40" t="n">
        <f aca="false">SUBTOTAL(9,I985:I989)</f>
        <v>0</v>
      </c>
    </row>
    <row r="985" customFormat="false" ht="12.75" hidden="false" customHeight="false" outlineLevel="0" collapsed="false">
      <c r="A985" s="41" t="n">
        <f aca="false">IF(MAX(E985:I985)=0,IF(MIN(E985:I985)=0,3,2),2)</f>
        <v>3</v>
      </c>
      <c r="B985" s="75"/>
      <c r="C985" s="85" t="s">
        <v>160</v>
      </c>
      <c r="D985" s="77" t="s">
        <v>121</v>
      </c>
      <c r="E985" s="47"/>
      <c r="F985" s="47"/>
      <c r="G985" s="47"/>
      <c r="H985" s="47"/>
      <c r="I985" s="47"/>
    </row>
    <row r="986" customFormat="false" ht="12.75" hidden="false" customHeight="false" outlineLevel="0" collapsed="false">
      <c r="A986" s="41" t="n">
        <f aca="false">IF(MAX(E986:I986)=0,IF(MIN(E986:I986)=0,3,2),2)</f>
        <v>3</v>
      </c>
      <c r="B986" s="75"/>
      <c r="C986" s="85" t="s">
        <v>161</v>
      </c>
      <c r="D986" s="77" t="s">
        <v>123</v>
      </c>
      <c r="E986" s="47"/>
      <c r="F986" s="47"/>
      <c r="G986" s="47"/>
      <c r="H986" s="47"/>
      <c r="I986" s="47"/>
    </row>
    <row r="987" customFormat="false" ht="12.75" hidden="false" customHeight="false" outlineLevel="0" collapsed="false">
      <c r="A987" s="41" t="n">
        <f aca="false">IF(MAX(E987:I987)=0,IF(MIN(E987:I987)=0,3,2),2)</f>
        <v>3</v>
      </c>
      <c r="B987" s="75"/>
      <c r="C987" s="85" t="s">
        <v>162</v>
      </c>
      <c r="D987" s="77" t="s">
        <v>125</v>
      </c>
      <c r="E987" s="47"/>
      <c r="F987" s="47"/>
      <c r="G987" s="47"/>
      <c r="H987" s="47"/>
      <c r="I987" s="47"/>
    </row>
    <row r="988" customFormat="false" ht="12.75" hidden="false" customHeight="false" outlineLevel="0" collapsed="false">
      <c r="A988" s="41" t="n">
        <f aca="false">IF(MAX(E988:I988)=0,IF(MIN(E988:I988)=0,3,2),2)</f>
        <v>3</v>
      </c>
      <c r="B988" s="75"/>
      <c r="C988" s="85" t="s">
        <v>163</v>
      </c>
      <c r="D988" s="77" t="s">
        <v>127</v>
      </c>
      <c r="E988" s="47"/>
      <c r="F988" s="47"/>
      <c r="G988" s="47"/>
      <c r="H988" s="47"/>
      <c r="I988" s="47"/>
    </row>
    <row r="989" customFormat="false" ht="12.75" hidden="false" customHeight="false" outlineLevel="0" collapsed="false">
      <c r="A989" s="41" t="n">
        <f aca="false">IF(MAX(E989:I989)=0,IF(MIN(E989:I989)=0,3,2),2)</f>
        <v>3</v>
      </c>
      <c r="B989" s="75"/>
      <c r="C989" s="85" t="s">
        <v>164</v>
      </c>
      <c r="D989" s="77" t="s">
        <v>129</v>
      </c>
      <c r="E989" s="47"/>
      <c r="F989" s="47"/>
      <c r="G989" s="47"/>
      <c r="H989" s="47"/>
      <c r="I989" s="47"/>
    </row>
    <row r="990" customFormat="false" ht="12.75" hidden="false" customHeight="false" outlineLevel="0" collapsed="false">
      <c r="A990" s="41" t="n">
        <v>1</v>
      </c>
      <c r="B990" s="53"/>
      <c r="C990" s="88"/>
      <c r="D990" s="55"/>
      <c r="E990" s="40"/>
      <c r="F990" s="40"/>
      <c r="G990" s="40"/>
      <c r="H990" s="40"/>
      <c r="I990" s="40"/>
    </row>
    <row r="991" customFormat="false" ht="12.75" hidden="false" customHeight="false" outlineLevel="0" collapsed="false">
      <c r="A991" s="41" t="n">
        <v>1</v>
      </c>
      <c r="B991" s="53"/>
      <c r="C991" s="89" t="s">
        <v>175</v>
      </c>
      <c r="D991" s="55"/>
      <c r="E991" s="40"/>
      <c r="F991" s="40"/>
      <c r="G991" s="40"/>
      <c r="H991" s="40"/>
      <c r="I991" s="40"/>
    </row>
    <row r="992" customFormat="false" ht="12.75" hidden="false" customHeight="false" outlineLevel="0" collapsed="false">
      <c r="A992" s="41" t="n">
        <f aca="false">IF(MAX(E992:I992)=0,IF(MIN(E992:I992)=0,3,2),2)</f>
        <v>3</v>
      </c>
      <c r="B992" s="53"/>
      <c r="C992" s="88" t="s">
        <v>178</v>
      </c>
      <c r="D992" s="77"/>
      <c r="E992" s="90" t="n">
        <f aca="false">SUM(E993:E994)</f>
        <v>0</v>
      </c>
      <c r="F992" s="90" t="n">
        <f aca="false">SUM(F993:F994)</f>
        <v>0</v>
      </c>
      <c r="G992" s="90" t="n">
        <f aca="false">SUM(G993:G994)</f>
        <v>0</v>
      </c>
      <c r="H992" s="90" t="n">
        <f aca="false">SUM(H993:H994)</f>
        <v>0</v>
      </c>
      <c r="I992" s="90" t="n">
        <f aca="false">SUM(I993:I994)</f>
        <v>0</v>
      </c>
    </row>
    <row r="993" s="56" customFormat="true" ht="12.75" hidden="false" customHeight="false" outlineLevel="0" collapsed="false">
      <c r="A993" s="41" t="n">
        <f aca="false">IF(MAX(E993:I993)=0,IF(MIN(E993:I993)=0,3,2),2)</f>
        <v>3</v>
      </c>
      <c r="B993" s="53"/>
      <c r="C993" s="91" t="s">
        <v>179</v>
      </c>
      <c r="D993" s="77"/>
      <c r="E993" s="47"/>
      <c r="F993" s="47"/>
      <c r="G993" s="47"/>
      <c r="H993" s="47"/>
      <c r="I993" s="47"/>
    </row>
    <row r="994" s="56" customFormat="true" ht="12.75" hidden="false" customHeight="false" outlineLevel="0" collapsed="false">
      <c r="A994" s="41" t="n">
        <f aca="false">IF(MAX(E994:I994)=0,IF(MIN(E994:I994)=0,3,2),2)</f>
        <v>3</v>
      </c>
      <c r="B994" s="53"/>
      <c r="C994" s="91" t="s">
        <v>180</v>
      </c>
      <c r="D994" s="77"/>
      <c r="E994" s="47"/>
      <c r="F994" s="47"/>
      <c r="G994" s="47"/>
      <c r="H994" s="47"/>
      <c r="I994" s="47"/>
    </row>
    <row r="995" s="56" customFormat="true" ht="12.75" hidden="false" customHeight="false" outlineLevel="0" collapsed="false">
      <c r="A995" s="41" t="n">
        <f aca="false">IF(MAX(E995:I995)=0,IF(MIN(E995:I995)=0,3,2),2)</f>
        <v>3</v>
      </c>
      <c r="B995" s="53"/>
      <c r="C995" s="88" t="s">
        <v>181</v>
      </c>
      <c r="D995" s="77"/>
      <c r="E995" s="90" t="n">
        <f aca="false">SUM(E996:E997)</f>
        <v>0</v>
      </c>
      <c r="F995" s="90" t="n">
        <f aca="false">SUM(F996:F997)</f>
        <v>0</v>
      </c>
      <c r="G995" s="90" t="n">
        <f aca="false">SUM(G996:G997)</f>
        <v>0</v>
      </c>
      <c r="H995" s="90" t="n">
        <f aca="false">SUM(H996:H997)</f>
        <v>0</v>
      </c>
      <c r="I995" s="90" t="n">
        <f aca="false">SUM(I996:I997)</f>
        <v>0</v>
      </c>
    </row>
    <row r="996" s="56" customFormat="true" ht="12.75" hidden="false" customHeight="false" outlineLevel="0" collapsed="false">
      <c r="A996" s="41" t="n">
        <f aca="false">IF(MAX(E996:I996)=0,IF(MIN(E996:I996)=0,3,2),2)</f>
        <v>3</v>
      </c>
      <c r="B996" s="53"/>
      <c r="C996" s="91" t="s">
        <v>182</v>
      </c>
      <c r="D996" s="77"/>
      <c r="E996" s="47"/>
      <c r="F996" s="47"/>
      <c r="G996" s="47"/>
      <c r="H996" s="47"/>
      <c r="I996" s="47"/>
    </row>
    <row r="997" s="56" customFormat="true" ht="12.75" hidden="false" customHeight="false" outlineLevel="0" collapsed="false">
      <c r="A997" s="41" t="n">
        <f aca="false">IF(MAX(E997:I997)=0,IF(MIN(E997:I997)=0,3,2),2)</f>
        <v>3</v>
      </c>
      <c r="B997" s="53"/>
      <c r="C997" s="91" t="s">
        <v>183</v>
      </c>
      <c r="D997" s="77"/>
      <c r="E997" s="47"/>
      <c r="F997" s="47"/>
      <c r="G997" s="47"/>
      <c r="H997" s="47"/>
      <c r="I997" s="47"/>
    </row>
    <row r="998" s="56" customFormat="true" ht="12.75" hidden="false" customHeight="false" outlineLevel="0" collapsed="false">
      <c r="A998" s="41" t="n">
        <v>1</v>
      </c>
      <c r="B998" s="125"/>
      <c r="C998" s="116"/>
      <c r="D998" s="110"/>
      <c r="E998" s="71"/>
      <c r="F998" s="71"/>
      <c r="G998" s="71"/>
      <c r="H998" s="71"/>
      <c r="I998" s="71"/>
    </row>
    <row r="999" s="56" customFormat="true" ht="12.75" hidden="false" customHeight="false" outlineLevel="0" collapsed="false">
      <c r="A999" s="41" t="n">
        <v>1</v>
      </c>
      <c r="B999" s="125"/>
      <c r="C999" s="128" t="s">
        <v>323</v>
      </c>
      <c r="D999" s="110"/>
      <c r="E999" s="71"/>
      <c r="F999" s="71"/>
      <c r="G999" s="71"/>
      <c r="H999" s="71"/>
      <c r="I999" s="71"/>
    </row>
    <row r="1000" s="56" customFormat="true" ht="12.75" hidden="false" customHeight="false" outlineLevel="0" collapsed="false">
      <c r="A1000" s="41" t="n">
        <v>1</v>
      </c>
      <c r="B1000" s="42"/>
      <c r="C1000" s="65" t="s">
        <v>91</v>
      </c>
      <c r="D1000" s="66"/>
      <c r="E1000" s="127" t="n">
        <f aca="false">SUBTOTAL(9,E1001:E1047)</f>
        <v>0</v>
      </c>
      <c r="F1000" s="127" t="n">
        <f aca="false">SUBTOTAL(9,F1001:F1047)</f>
        <v>0</v>
      </c>
      <c r="G1000" s="127" t="n">
        <f aca="false">SUBTOTAL(9,G1001:G1047)</f>
        <v>0</v>
      </c>
      <c r="H1000" s="127" t="n">
        <f aca="false">SUBTOTAL(9,H1001:H1047)</f>
        <v>0</v>
      </c>
      <c r="I1000" s="127" t="n">
        <f aca="false">SUBTOTAL(9,I1001:I1047)</f>
        <v>0</v>
      </c>
    </row>
    <row r="1001" customFormat="false" ht="12.75" hidden="false" customHeight="false" outlineLevel="0" collapsed="false">
      <c r="A1001" s="41" t="n">
        <v>1</v>
      </c>
      <c r="B1001" s="42" t="s">
        <v>18</v>
      </c>
      <c r="C1001" s="65" t="s">
        <v>92</v>
      </c>
      <c r="D1001" s="66"/>
      <c r="E1001" s="40" t="n">
        <f aca="false">SUBTOTAL(9,E1002:E1024)</f>
        <v>0</v>
      </c>
      <c r="F1001" s="40" t="n">
        <f aca="false">SUBTOTAL(9,F1002:F1024)</f>
        <v>0</v>
      </c>
      <c r="G1001" s="40" t="n">
        <f aca="false">SUBTOTAL(9,G1002:G1024)</f>
        <v>0</v>
      </c>
      <c r="H1001" s="40" t="n">
        <f aca="false">SUBTOTAL(9,H1002:H1024)</f>
        <v>0</v>
      </c>
      <c r="I1001" s="40" t="n">
        <f aca="false">SUBTOTAL(9,I1002:I1024)</f>
        <v>0</v>
      </c>
    </row>
    <row r="1002" customFormat="false" ht="12.75" hidden="false" customHeight="false" outlineLevel="0" collapsed="false">
      <c r="A1002" s="41" t="n">
        <f aca="false">IF(MAX(E1002:I1002)=0,IF(MIN(E1002:I1002)=0,3,2),2)</f>
        <v>3</v>
      </c>
      <c r="B1002" s="67"/>
      <c r="C1002" s="65" t="s">
        <v>93</v>
      </c>
      <c r="D1002" s="66"/>
      <c r="E1002" s="40" t="n">
        <f aca="false">SUBTOTAL(9,E1003:E1015)</f>
        <v>0</v>
      </c>
      <c r="F1002" s="40" t="n">
        <f aca="false">SUBTOTAL(9,F1003:F1015)</f>
        <v>0</v>
      </c>
      <c r="G1002" s="40" t="n">
        <f aca="false">SUBTOTAL(9,G1003:G1015)</f>
        <v>0</v>
      </c>
      <c r="H1002" s="40" t="n">
        <f aca="false">SUBTOTAL(9,H1003:H1015)</f>
        <v>0</v>
      </c>
      <c r="I1002" s="40" t="n">
        <f aca="false">SUBTOTAL(9,I1003:I1015)</f>
        <v>0</v>
      </c>
    </row>
    <row r="1003" customFormat="false" ht="25.5" hidden="false" customHeight="false" outlineLevel="0" collapsed="false">
      <c r="A1003" s="41" t="n">
        <f aca="false">IF(MAX(E1003:I1003)=0,IF(MIN(E1003:I1003)=0,3,2),2)</f>
        <v>3</v>
      </c>
      <c r="B1003" s="68"/>
      <c r="C1003" s="69" t="s">
        <v>94</v>
      </c>
      <c r="D1003" s="70" t="s">
        <v>21</v>
      </c>
      <c r="E1003" s="40" t="n">
        <f aca="false">SUBTOTAL(9,E1004:E1005)</f>
        <v>0</v>
      </c>
      <c r="F1003" s="40" t="n">
        <f aca="false">SUBTOTAL(9,F1004:F1005)</f>
        <v>0</v>
      </c>
      <c r="G1003" s="40" t="n">
        <f aca="false">SUBTOTAL(9,G1004:G1005)</f>
        <v>0</v>
      </c>
      <c r="H1003" s="40" t="n">
        <f aca="false">SUBTOTAL(9,H1004:H1005)</f>
        <v>0</v>
      </c>
      <c r="I1003" s="40" t="n">
        <f aca="false">SUBTOTAL(9,I1004:I1005)</f>
        <v>0</v>
      </c>
    </row>
    <row r="1004" customFormat="false" ht="12.75" hidden="false" customHeight="false" outlineLevel="0" collapsed="false">
      <c r="A1004" s="41" t="n">
        <f aca="false">IF(MAX(E1004:I1004)=0,IF(MIN(E1004:I1004)=0,3,2),2)</f>
        <v>3</v>
      </c>
      <c r="B1004" s="68"/>
      <c r="C1004" s="69" t="s">
        <v>95</v>
      </c>
      <c r="D1004" s="70"/>
      <c r="E1004" s="47"/>
      <c r="F1004" s="47"/>
      <c r="G1004" s="47"/>
      <c r="H1004" s="47"/>
      <c r="I1004" s="47"/>
    </row>
    <row r="1005" customFormat="false" ht="12.75" hidden="false" customHeight="false" outlineLevel="0" collapsed="false">
      <c r="A1005" s="41" t="n">
        <f aca="false">IF(MAX(E1005:I1005)=0,IF(MIN(E1005:I1005)=0,3,2),2)</f>
        <v>3</v>
      </c>
      <c r="B1005" s="68"/>
      <c r="C1005" s="69" t="s">
        <v>96</v>
      </c>
      <c r="D1005" s="70" t="s">
        <v>97</v>
      </c>
      <c r="E1005" s="47"/>
      <c r="F1005" s="47"/>
      <c r="G1005" s="47"/>
      <c r="H1005" s="47"/>
      <c r="I1005" s="47"/>
    </row>
    <row r="1006" customFormat="false" ht="12.75" hidden="false" customHeight="false" outlineLevel="0" collapsed="false">
      <c r="A1006" s="41" t="n">
        <f aca="false">IF(MAX(E1006:I1006)=0,IF(MIN(E1006:I1006)=0,3,2),2)</f>
        <v>3</v>
      </c>
      <c r="B1006" s="72"/>
      <c r="C1006" s="73" t="s">
        <v>98</v>
      </c>
      <c r="D1006" s="74" t="s">
        <v>23</v>
      </c>
      <c r="E1006" s="47"/>
      <c r="F1006" s="47"/>
      <c r="G1006" s="47"/>
      <c r="H1006" s="47"/>
      <c r="I1006" s="47"/>
    </row>
    <row r="1007" customFormat="false" ht="12.75" hidden="false" customHeight="false" outlineLevel="0" collapsed="false">
      <c r="A1007" s="41" t="n">
        <f aca="false">IF(MAX(E1007:I1007)=0,IF(MIN(E1007:I1007)=0,3,2),2)</f>
        <v>3</v>
      </c>
      <c r="B1007" s="72"/>
      <c r="C1007" s="69" t="s">
        <v>99</v>
      </c>
      <c r="D1007" s="74"/>
      <c r="E1007" s="40" t="n">
        <f aca="false">SUBTOTAL(9,E1008:E1014)</f>
        <v>0</v>
      </c>
      <c r="F1007" s="40" t="n">
        <f aca="false">SUBTOTAL(9,F1008:F1014)</f>
        <v>0</v>
      </c>
      <c r="G1007" s="40" t="n">
        <f aca="false">SUBTOTAL(9,G1008:G1014)</f>
        <v>0</v>
      </c>
      <c r="H1007" s="40" t="n">
        <f aca="false">SUBTOTAL(9,H1008:H1014)</f>
        <v>0</v>
      </c>
      <c r="I1007" s="40" t="n">
        <f aca="false">SUBTOTAL(9,I1008:I1014)</f>
        <v>0</v>
      </c>
    </row>
    <row r="1008" customFormat="false" ht="25.5" hidden="false" customHeight="false" outlineLevel="0" collapsed="false">
      <c r="A1008" s="41" t="n">
        <f aca="false">IF(MAX(E1008:I1008)=0,IF(MIN(E1008:I1008)=0,3,2),2)</f>
        <v>3</v>
      </c>
      <c r="B1008" s="72"/>
      <c r="C1008" s="69" t="s">
        <v>100</v>
      </c>
      <c r="D1008" s="74" t="s">
        <v>101</v>
      </c>
      <c r="E1008" s="40" t="n">
        <f aca="false">SUBTOTAL(9,E1009:E1010)</f>
        <v>0</v>
      </c>
      <c r="F1008" s="40" t="n">
        <f aca="false">SUBTOTAL(9,F1009:F1010)</f>
        <v>0</v>
      </c>
      <c r="G1008" s="40" t="n">
        <f aca="false">SUBTOTAL(9,G1009:G1010)</f>
        <v>0</v>
      </c>
      <c r="H1008" s="40" t="n">
        <f aca="false">SUBTOTAL(9,H1009:H1010)</f>
        <v>0</v>
      </c>
      <c r="I1008" s="40" t="n">
        <f aca="false">SUBTOTAL(9,I1009:I1010)</f>
        <v>0</v>
      </c>
    </row>
    <row r="1009" customFormat="false" ht="25.5" hidden="false" customHeight="false" outlineLevel="0" collapsed="false">
      <c r="A1009" s="41" t="n">
        <f aca="false">IF(MAX(E1009:I1009)=0,IF(MIN(E1009:I1009)=0,3,2),2)</f>
        <v>3</v>
      </c>
      <c r="B1009" s="72"/>
      <c r="C1009" s="69" t="s">
        <v>102</v>
      </c>
      <c r="D1009" s="74"/>
      <c r="E1009" s="47"/>
      <c r="F1009" s="47"/>
      <c r="G1009" s="47"/>
      <c r="H1009" s="47"/>
      <c r="I1009" s="47"/>
    </row>
    <row r="1010" customFormat="false" ht="25.5" hidden="false" customHeight="false" outlineLevel="0" collapsed="false">
      <c r="A1010" s="41" t="n">
        <f aca="false">IF(MAX(E1010:I1010)=0,IF(MIN(E1010:I1010)=0,3,2),2)</f>
        <v>3</v>
      </c>
      <c r="B1010" s="72"/>
      <c r="C1010" s="69" t="s">
        <v>103</v>
      </c>
      <c r="D1010" s="74"/>
      <c r="E1010" s="47"/>
      <c r="F1010" s="47"/>
      <c r="G1010" s="47"/>
      <c r="H1010" s="47"/>
      <c r="I1010" s="47"/>
    </row>
    <row r="1011" customFormat="false" ht="25.5" hidden="false" customHeight="false" outlineLevel="0" collapsed="false">
      <c r="A1011" s="41" t="n">
        <f aca="false">IF(MAX(E1011:I1011)=0,IF(MIN(E1011:I1011)=0,3,2),2)</f>
        <v>3</v>
      </c>
      <c r="B1011" s="72"/>
      <c r="C1011" s="69" t="s">
        <v>104</v>
      </c>
      <c r="D1011" s="74" t="s">
        <v>105</v>
      </c>
      <c r="E1011" s="47"/>
      <c r="F1011" s="47"/>
      <c r="G1011" s="47"/>
      <c r="H1011" s="47"/>
      <c r="I1011" s="47"/>
    </row>
    <row r="1012" customFormat="false" ht="12.75" hidden="false" customHeight="false" outlineLevel="0" collapsed="false">
      <c r="A1012" s="41" t="n">
        <f aca="false">IF(MAX(E1012:I1012)=0,IF(MIN(E1012:I1012)=0,3,2),2)</f>
        <v>3</v>
      </c>
      <c r="B1012" s="72"/>
      <c r="C1012" s="69" t="s">
        <v>106</v>
      </c>
      <c r="D1012" s="74" t="s">
        <v>107</v>
      </c>
      <c r="E1012" s="47"/>
      <c r="F1012" s="47"/>
      <c r="G1012" s="47"/>
      <c r="H1012" s="47"/>
      <c r="I1012" s="47"/>
    </row>
    <row r="1013" customFormat="false" ht="12.75" hidden="false" customHeight="false" outlineLevel="0" collapsed="false">
      <c r="A1013" s="41" t="n">
        <f aca="false">IF(MAX(E1013:I1013)=0,IF(MIN(E1013:I1013)=0,3,2),2)</f>
        <v>3</v>
      </c>
      <c r="B1013" s="72"/>
      <c r="C1013" s="69" t="s">
        <v>108</v>
      </c>
      <c r="D1013" s="74" t="s">
        <v>109</v>
      </c>
      <c r="E1013" s="47"/>
      <c r="F1013" s="47"/>
      <c r="G1013" s="47"/>
      <c r="H1013" s="47"/>
      <c r="I1013" s="47"/>
    </row>
    <row r="1014" s="56" customFormat="true" ht="25.5" hidden="false" customHeight="false" outlineLevel="0" collapsed="false">
      <c r="A1014" s="41" t="n">
        <f aca="false">IF(MAX(E1014:I1014)=0,IF(MIN(E1014:I1014)=0,3,2),2)</f>
        <v>3</v>
      </c>
      <c r="B1014" s="72"/>
      <c r="C1014" s="69" t="s">
        <v>110</v>
      </c>
      <c r="D1014" s="74" t="s">
        <v>111</v>
      </c>
      <c r="E1014" s="47"/>
      <c r="F1014" s="47"/>
      <c r="G1014" s="47"/>
      <c r="H1014" s="47"/>
      <c r="I1014" s="47"/>
    </row>
    <row r="1015" s="56" customFormat="true" ht="12.75" hidden="false" customHeight="false" outlineLevel="0" collapsed="false">
      <c r="A1015" s="41" t="n">
        <f aca="false">IF(MAX(E1015:I1015)=0,IF(MIN(E1015:I1015)=0,3,2),2)</f>
        <v>3</v>
      </c>
      <c r="B1015" s="72"/>
      <c r="C1015" s="69" t="s">
        <v>112</v>
      </c>
      <c r="D1015" s="74" t="s">
        <v>27</v>
      </c>
      <c r="E1015" s="47"/>
      <c r="F1015" s="47"/>
      <c r="G1015" s="47"/>
      <c r="H1015" s="47"/>
      <c r="I1015" s="47"/>
    </row>
    <row r="1016" s="56" customFormat="true" ht="12.75" hidden="false" customHeight="false" outlineLevel="0" collapsed="false">
      <c r="A1016" s="41" t="n">
        <f aca="false">IF(MAX(E1016:I1016)=0,IF(MIN(E1016:I1016)=0,3,2),2)</f>
        <v>3</v>
      </c>
      <c r="B1016" s="67"/>
      <c r="C1016" s="65" t="s">
        <v>113</v>
      </c>
      <c r="D1016" s="66"/>
      <c r="E1016" s="40" t="n">
        <f aca="false">SUBTOTAL(9,E1017:E1018)</f>
        <v>0</v>
      </c>
      <c r="F1016" s="40" t="n">
        <f aca="false">SUBTOTAL(9,F1017:F1018)</f>
        <v>0</v>
      </c>
      <c r="G1016" s="40" t="n">
        <f aca="false">SUBTOTAL(9,G1017:G1018)</f>
        <v>0</v>
      </c>
      <c r="H1016" s="40" t="n">
        <f aca="false">SUBTOTAL(9,H1017:H1018)</f>
        <v>0</v>
      </c>
      <c r="I1016" s="40" t="n">
        <f aca="false">SUBTOTAL(9,I1017:I1018)</f>
        <v>0</v>
      </c>
    </row>
    <row r="1017" s="56" customFormat="true" ht="12.75" hidden="false" customHeight="false" outlineLevel="0" collapsed="false">
      <c r="A1017" s="41" t="n">
        <f aca="false">IF(MAX(E1017:I1017)=0,IF(MIN(E1017:I1017)=0,3,2),2)</f>
        <v>3</v>
      </c>
      <c r="B1017" s="72"/>
      <c r="C1017" s="73" t="s">
        <v>114</v>
      </c>
      <c r="D1017" s="74" t="s">
        <v>29</v>
      </c>
      <c r="E1017" s="47"/>
      <c r="F1017" s="47"/>
      <c r="G1017" s="47"/>
      <c r="H1017" s="47"/>
      <c r="I1017" s="47"/>
    </row>
    <row r="1018" s="56" customFormat="true" ht="25.5" hidden="false" customHeight="false" outlineLevel="0" collapsed="false">
      <c r="A1018" s="41" t="n">
        <f aca="false">IF(MAX(E1018:I1018)=0,IF(MIN(E1018:I1018)=0,3,2),2)</f>
        <v>3</v>
      </c>
      <c r="B1018" s="75"/>
      <c r="C1018" s="76" t="s">
        <v>118</v>
      </c>
      <c r="D1018" s="77" t="s">
        <v>88</v>
      </c>
      <c r="E1018" s="47"/>
      <c r="F1018" s="47"/>
      <c r="G1018" s="47"/>
      <c r="H1018" s="47"/>
      <c r="I1018" s="47"/>
    </row>
    <row r="1019" s="56" customFormat="true" ht="12.75" hidden="false" customHeight="false" outlineLevel="0" collapsed="false">
      <c r="A1019" s="41" t="n">
        <f aca="false">IF(MAX(E1019:I1019)=0,IF(MIN(E1019:I1019)=0,3,2),2)</f>
        <v>3</v>
      </c>
      <c r="B1019" s="78"/>
      <c r="C1019" s="79" t="s">
        <v>119</v>
      </c>
      <c r="D1019" s="77"/>
      <c r="E1019" s="40" t="n">
        <f aca="false">SUBTOTAL(9,E1020:E1024)</f>
        <v>0</v>
      </c>
      <c r="F1019" s="40" t="n">
        <f aca="false">SUBTOTAL(9,F1020:F1024)</f>
        <v>0</v>
      </c>
      <c r="G1019" s="40" t="n">
        <f aca="false">SUBTOTAL(9,G1020:G1024)</f>
        <v>0</v>
      </c>
      <c r="H1019" s="40" t="n">
        <f aca="false">SUBTOTAL(9,H1020:H1024)</f>
        <v>0</v>
      </c>
      <c r="I1019" s="40" t="n">
        <f aca="false">SUBTOTAL(9,I1020:I1024)</f>
        <v>0</v>
      </c>
    </row>
    <row r="1020" s="56" customFormat="true" ht="12.75" hidden="false" customHeight="false" outlineLevel="0" collapsed="false">
      <c r="A1020" s="41" t="n">
        <f aca="false">IF(MAX(E1020:I1020)=0,IF(MIN(E1020:I1020)=0,3,2),2)</f>
        <v>3</v>
      </c>
      <c r="B1020" s="75"/>
      <c r="C1020" s="76" t="s">
        <v>120</v>
      </c>
      <c r="D1020" s="77" t="s">
        <v>121</v>
      </c>
      <c r="E1020" s="47"/>
      <c r="F1020" s="47"/>
      <c r="G1020" s="47"/>
      <c r="H1020" s="47"/>
      <c r="I1020" s="47"/>
    </row>
    <row r="1021" s="56" customFormat="true" ht="12.75" hidden="false" customHeight="false" outlineLevel="0" collapsed="false">
      <c r="A1021" s="41" t="n">
        <f aca="false">IF(MAX(E1021:I1021)=0,IF(MIN(E1021:I1021)=0,3,2),2)</f>
        <v>3</v>
      </c>
      <c r="B1021" s="75"/>
      <c r="C1021" s="76" t="s">
        <v>122</v>
      </c>
      <c r="D1021" s="77" t="s">
        <v>123</v>
      </c>
      <c r="E1021" s="47"/>
      <c r="F1021" s="47"/>
      <c r="G1021" s="47"/>
      <c r="H1021" s="47"/>
      <c r="I1021" s="47"/>
    </row>
    <row r="1022" customFormat="false" ht="12.75" hidden="false" customHeight="false" outlineLevel="0" collapsed="false">
      <c r="A1022" s="41" t="n">
        <f aca="false">IF(MAX(E1022:I1022)=0,IF(MIN(E1022:I1022)=0,3,2),2)</f>
        <v>3</v>
      </c>
      <c r="B1022" s="75"/>
      <c r="C1022" s="76" t="s">
        <v>124</v>
      </c>
      <c r="D1022" s="77" t="s">
        <v>125</v>
      </c>
      <c r="E1022" s="47"/>
      <c r="F1022" s="47"/>
      <c r="G1022" s="47"/>
      <c r="H1022" s="47"/>
      <c r="I1022" s="47"/>
    </row>
    <row r="1023" customFormat="false" ht="12.75" hidden="false" customHeight="false" outlineLevel="0" collapsed="false">
      <c r="A1023" s="41" t="n">
        <f aca="false">IF(MAX(E1023:I1023)=0,IF(MIN(E1023:I1023)=0,3,2),2)</f>
        <v>3</v>
      </c>
      <c r="B1023" s="75"/>
      <c r="C1023" s="76" t="s">
        <v>126</v>
      </c>
      <c r="D1023" s="77" t="s">
        <v>127</v>
      </c>
      <c r="E1023" s="47"/>
      <c r="F1023" s="47"/>
      <c r="G1023" s="47"/>
      <c r="H1023" s="47"/>
      <c r="I1023" s="47"/>
    </row>
    <row r="1024" customFormat="false" ht="12.75" hidden="false" customHeight="false" outlineLevel="0" collapsed="false">
      <c r="A1024" s="41" t="n">
        <f aca="false">IF(MAX(E1024:I1024)=0,IF(MIN(E1024:I1024)=0,3,2),2)</f>
        <v>3</v>
      </c>
      <c r="B1024" s="75"/>
      <c r="C1024" s="76" t="s">
        <v>128</v>
      </c>
      <c r="D1024" s="77" t="s">
        <v>129</v>
      </c>
      <c r="E1024" s="47"/>
      <c r="F1024" s="47"/>
      <c r="G1024" s="47"/>
      <c r="H1024" s="47"/>
      <c r="I1024" s="47"/>
    </row>
    <row r="1025" customFormat="false" ht="12.75" hidden="false" customHeight="false" outlineLevel="0" collapsed="false">
      <c r="A1025" s="41" t="n">
        <v>1</v>
      </c>
      <c r="B1025" s="42" t="s">
        <v>130</v>
      </c>
      <c r="C1025" s="79" t="s">
        <v>131</v>
      </c>
      <c r="D1025" s="66"/>
      <c r="E1025" s="40" t="n">
        <f aca="false">SUBTOTAL(9,E1026:E1047)</f>
        <v>0</v>
      </c>
      <c r="F1025" s="40" t="n">
        <f aca="false">SUBTOTAL(9,F1026:F1047)</f>
        <v>0</v>
      </c>
      <c r="G1025" s="40" t="n">
        <f aca="false">SUBTOTAL(9,G1026:G1047)</f>
        <v>0</v>
      </c>
      <c r="H1025" s="40" t="n">
        <f aca="false">SUBTOTAL(9,H1026:H1047)</f>
        <v>0</v>
      </c>
      <c r="I1025" s="40" t="n">
        <f aca="false">SUBTOTAL(9,I1026:I1047)</f>
        <v>0</v>
      </c>
    </row>
    <row r="1026" customFormat="false" ht="12.75" hidden="false" customHeight="false" outlineLevel="0" collapsed="false">
      <c r="A1026" s="41" t="n">
        <f aca="false">IF(MAX(E1026:I1026)=0,IF(MIN(E1026:I1026)=0,3,2),2)</f>
        <v>3</v>
      </c>
      <c r="B1026" s="78"/>
      <c r="C1026" s="80" t="s">
        <v>132</v>
      </c>
      <c r="D1026" s="66"/>
      <c r="E1026" s="40" t="n">
        <f aca="false">SUBTOTAL(9,E1027:E1041)</f>
        <v>0</v>
      </c>
      <c r="F1026" s="40" t="n">
        <f aca="false">SUBTOTAL(9,F1027:F1041)</f>
        <v>0</v>
      </c>
      <c r="G1026" s="40" t="n">
        <f aca="false">SUBTOTAL(9,G1027:G1041)</f>
        <v>0</v>
      </c>
      <c r="H1026" s="40" t="n">
        <f aca="false">SUBTOTAL(9,H1027:H1041)</f>
        <v>0</v>
      </c>
      <c r="I1026" s="40" t="n">
        <f aca="false">SUBTOTAL(9,I1027:I1041)</f>
        <v>0</v>
      </c>
    </row>
    <row r="1027" customFormat="false" ht="12.75" hidden="false" customHeight="false" outlineLevel="0" collapsed="false">
      <c r="A1027" s="41" t="n">
        <f aca="false">IF(MAX(E1027:I1027)=0,IF(MIN(E1027:I1027)=0,3,2),2)</f>
        <v>3</v>
      </c>
      <c r="B1027" s="72"/>
      <c r="C1027" s="81" t="s">
        <v>133</v>
      </c>
      <c r="D1027" s="74" t="s">
        <v>23</v>
      </c>
      <c r="E1027" s="47"/>
      <c r="F1027" s="47"/>
      <c r="G1027" s="47"/>
      <c r="H1027" s="47"/>
      <c r="I1027" s="47"/>
    </row>
    <row r="1028" customFormat="false" ht="12.75" hidden="false" customHeight="false" outlineLevel="0" collapsed="false">
      <c r="A1028" s="41" t="n">
        <f aca="false">IF(MAX(E1028:I1028)=0,IF(MIN(E1028:I1028)=0,3,2),2)</f>
        <v>3</v>
      </c>
      <c r="B1028" s="72"/>
      <c r="C1028" s="82" t="s">
        <v>134</v>
      </c>
      <c r="D1028" s="74"/>
      <c r="E1028" s="40" t="n">
        <f aca="false">SUBTOTAL(9,E1029:E1035)</f>
        <v>0</v>
      </c>
      <c r="F1028" s="40" t="n">
        <f aca="false">SUBTOTAL(9,F1029:F1035)</f>
        <v>0</v>
      </c>
      <c r="G1028" s="40" t="n">
        <f aca="false">SUBTOTAL(9,G1029:G1035)</f>
        <v>0</v>
      </c>
      <c r="H1028" s="40" t="n">
        <f aca="false">SUBTOTAL(9,H1029:H1035)</f>
        <v>0</v>
      </c>
      <c r="I1028" s="40" t="n">
        <f aca="false">SUBTOTAL(9,I1029:I1035)</f>
        <v>0</v>
      </c>
    </row>
    <row r="1029" customFormat="false" ht="25.5" hidden="false" customHeight="false" outlineLevel="0" collapsed="false">
      <c r="A1029" s="41" t="n">
        <f aca="false">IF(MAX(E1029:I1029)=0,IF(MIN(E1029:I1029)=0,3,2),2)</f>
        <v>3</v>
      </c>
      <c r="B1029" s="72"/>
      <c r="C1029" s="83" t="s">
        <v>135</v>
      </c>
      <c r="D1029" s="74" t="s">
        <v>101</v>
      </c>
      <c r="E1029" s="40" t="n">
        <f aca="false">SUBTOTAL(9,E1030:E1031)</f>
        <v>0</v>
      </c>
      <c r="F1029" s="40" t="n">
        <f aca="false">SUBTOTAL(9,F1030:F1031)</f>
        <v>0</v>
      </c>
      <c r="G1029" s="40" t="n">
        <f aca="false">SUBTOTAL(9,G1030:G1031)</f>
        <v>0</v>
      </c>
      <c r="H1029" s="40" t="n">
        <f aca="false">SUBTOTAL(9,H1030:H1031)</f>
        <v>0</v>
      </c>
      <c r="I1029" s="40" t="n">
        <f aca="false">SUBTOTAL(9,I1030:I1031)</f>
        <v>0</v>
      </c>
    </row>
    <row r="1030" customFormat="false" ht="25.5" hidden="false" customHeight="false" outlineLevel="0" collapsed="false">
      <c r="A1030" s="41" t="n">
        <f aca="false">IF(MAX(E1030:I1030)=0,IF(MIN(E1030:I1030)=0,3,2),2)</f>
        <v>3</v>
      </c>
      <c r="B1030" s="72"/>
      <c r="C1030" s="84" t="s">
        <v>136</v>
      </c>
      <c r="D1030" s="74"/>
      <c r="E1030" s="47"/>
      <c r="F1030" s="47"/>
      <c r="G1030" s="47"/>
      <c r="H1030" s="47"/>
      <c r="I1030" s="47"/>
    </row>
    <row r="1031" customFormat="false" ht="25.5" hidden="false" customHeight="false" outlineLevel="0" collapsed="false">
      <c r="A1031" s="41" t="n">
        <f aca="false">IF(MAX(E1031:I1031)=0,IF(MIN(E1031:I1031)=0,3,2),2)</f>
        <v>3</v>
      </c>
      <c r="B1031" s="72"/>
      <c r="C1031" s="84" t="s">
        <v>137</v>
      </c>
      <c r="D1031" s="74"/>
      <c r="E1031" s="47"/>
      <c r="F1031" s="47"/>
      <c r="G1031" s="47"/>
      <c r="H1031" s="47"/>
      <c r="I1031" s="47"/>
    </row>
    <row r="1032" customFormat="false" ht="25.5" hidden="false" customHeight="false" outlineLevel="0" collapsed="false">
      <c r="A1032" s="41" t="n">
        <f aca="false">IF(MAX(E1032:I1032)=0,IF(MIN(E1032:I1032)=0,3,2),2)</f>
        <v>3</v>
      </c>
      <c r="B1032" s="72"/>
      <c r="C1032" s="83" t="s">
        <v>138</v>
      </c>
      <c r="D1032" s="74" t="s">
        <v>105</v>
      </c>
      <c r="E1032" s="47"/>
      <c r="F1032" s="47"/>
      <c r="G1032" s="47"/>
      <c r="H1032" s="47"/>
      <c r="I1032" s="47"/>
    </row>
    <row r="1033" customFormat="false" ht="12.75" hidden="false" customHeight="false" outlineLevel="0" collapsed="false">
      <c r="A1033" s="41" t="n">
        <f aca="false">IF(MAX(E1033:I1033)=0,IF(MIN(E1033:I1033)=0,3,2),2)</f>
        <v>3</v>
      </c>
      <c r="B1033" s="72"/>
      <c r="C1033" s="83" t="s">
        <v>139</v>
      </c>
      <c r="D1033" s="74" t="s">
        <v>107</v>
      </c>
      <c r="E1033" s="47"/>
      <c r="F1033" s="47"/>
      <c r="G1033" s="47"/>
      <c r="H1033" s="47"/>
      <c r="I1033" s="47"/>
    </row>
    <row r="1034" customFormat="false" ht="12.75" hidden="false" customHeight="false" outlineLevel="0" collapsed="false">
      <c r="A1034" s="41" t="n">
        <f aca="false">IF(MAX(E1034:I1034)=0,IF(MIN(E1034:I1034)=0,3,2),2)</f>
        <v>3</v>
      </c>
      <c r="B1034" s="72"/>
      <c r="C1034" s="83" t="s">
        <v>140</v>
      </c>
      <c r="D1034" s="74" t="s">
        <v>109</v>
      </c>
      <c r="E1034" s="47"/>
      <c r="F1034" s="47"/>
      <c r="G1034" s="47"/>
      <c r="H1034" s="47"/>
      <c r="I1034" s="47"/>
    </row>
    <row r="1035" customFormat="false" ht="25.5" hidden="false" customHeight="false" outlineLevel="0" collapsed="false">
      <c r="A1035" s="41" t="n">
        <f aca="false">IF(MAX(E1035:I1035)=0,IF(MIN(E1035:I1035)=0,3,2),2)</f>
        <v>3</v>
      </c>
      <c r="B1035" s="72"/>
      <c r="C1035" s="83" t="s">
        <v>141</v>
      </c>
      <c r="D1035" s="74" t="s">
        <v>111</v>
      </c>
      <c r="E1035" s="47"/>
      <c r="F1035" s="47"/>
      <c r="G1035" s="47"/>
      <c r="H1035" s="47"/>
      <c r="I1035" s="47"/>
    </row>
    <row r="1036" customFormat="false" ht="12.75" hidden="false" customHeight="false" outlineLevel="0" collapsed="false">
      <c r="A1036" s="41" t="n">
        <f aca="false">IF(MAX(E1036:I1036)=0,IF(MIN(E1036:I1036)=0,3,2),2)</f>
        <v>3</v>
      </c>
      <c r="B1036" s="72"/>
      <c r="C1036" s="81" t="s">
        <v>142</v>
      </c>
      <c r="D1036" s="74" t="s">
        <v>29</v>
      </c>
      <c r="E1036" s="47"/>
      <c r="F1036" s="47"/>
      <c r="G1036" s="47"/>
      <c r="H1036" s="47"/>
      <c r="I1036" s="47"/>
    </row>
    <row r="1037" customFormat="false" ht="12.75" hidden="false" customHeight="false" outlineLevel="0" collapsed="false">
      <c r="A1037" s="41" t="n">
        <f aca="false">IF(MAX(E1037:I1037)=0,IF(MIN(E1037:I1037)=0,3,2),2)</f>
        <v>3</v>
      </c>
      <c r="B1037" s="75"/>
      <c r="C1037" s="85" t="s">
        <v>148</v>
      </c>
      <c r="D1037" s="77" t="s">
        <v>72</v>
      </c>
      <c r="E1037" s="47"/>
      <c r="F1037" s="47"/>
      <c r="G1037" s="47"/>
      <c r="H1037" s="47"/>
      <c r="I1037" s="47"/>
    </row>
    <row r="1038" customFormat="false" ht="12.75" hidden="false" customHeight="false" outlineLevel="0" collapsed="false">
      <c r="A1038" s="41" t="n">
        <f aca="false">IF(MAX(E1038:I1038)=0,IF(MIN(E1038:I1038)=0,3,2),2)</f>
        <v>3</v>
      </c>
      <c r="B1038" s="75"/>
      <c r="C1038" s="85" t="s">
        <v>151</v>
      </c>
      <c r="D1038" s="77" t="s">
        <v>152</v>
      </c>
      <c r="E1038" s="47"/>
      <c r="F1038" s="47"/>
      <c r="G1038" s="47"/>
      <c r="H1038" s="47"/>
      <c r="I1038" s="47"/>
    </row>
    <row r="1039" customFormat="false" ht="12.75" hidden="false" customHeight="false" outlineLevel="0" collapsed="false">
      <c r="A1039" s="41" t="n">
        <f aca="false">IF(MAX(E1039:I1039)=0,IF(MIN(E1039:I1039)=0,3,2),2)</f>
        <v>3</v>
      </c>
      <c r="B1039" s="75"/>
      <c r="C1039" s="85" t="s">
        <v>155</v>
      </c>
      <c r="D1039" s="77" t="s">
        <v>86</v>
      </c>
      <c r="E1039" s="47"/>
      <c r="F1039" s="47"/>
      <c r="G1039" s="47"/>
      <c r="H1039" s="47"/>
      <c r="I1039" s="47"/>
    </row>
    <row r="1040" customFormat="false" ht="25.5" hidden="false" customHeight="false" outlineLevel="0" collapsed="false">
      <c r="A1040" s="41" t="n">
        <f aca="false">IF(MAX(E1040:I1040)=0,IF(MIN(E1040:I1040)=0,3,2),2)</f>
        <v>3</v>
      </c>
      <c r="B1040" s="75"/>
      <c r="C1040" s="85" t="s">
        <v>156</v>
      </c>
      <c r="D1040" s="77" t="s">
        <v>88</v>
      </c>
      <c r="E1040" s="47"/>
      <c r="F1040" s="47"/>
      <c r="G1040" s="47"/>
      <c r="H1040" s="47"/>
      <c r="I1040" s="47"/>
    </row>
    <row r="1041" customFormat="false" ht="12.75" hidden="false" customHeight="false" outlineLevel="0" collapsed="false">
      <c r="A1041" s="41" t="n">
        <f aca="false">IF(MAX(E1041:I1041)=0,IF(MIN(E1041:I1041)=0,3,2),2)</f>
        <v>3</v>
      </c>
      <c r="B1041" s="75"/>
      <c r="C1041" s="85" t="s">
        <v>157</v>
      </c>
      <c r="D1041" s="77" t="s">
        <v>158</v>
      </c>
      <c r="E1041" s="47"/>
      <c r="F1041" s="47"/>
      <c r="G1041" s="47"/>
      <c r="H1041" s="47"/>
      <c r="I1041" s="47"/>
    </row>
    <row r="1042" customFormat="false" ht="12.75" hidden="false" customHeight="false" outlineLevel="0" collapsed="false">
      <c r="A1042" s="41" t="n">
        <f aca="false">IF(MAX(E1042:I1042)=0,IF(MIN(E1042:I1042)=0,3,2),2)</f>
        <v>3</v>
      </c>
      <c r="B1042" s="78"/>
      <c r="C1042" s="80" t="s">
        <v>159</v>
      </c>
      <c r="D1042" s="77"/>
      <c r="E1042" s="40" t="n">
        <f aca="false">SUBTOTAL(9,E1043:E1047)</f>
        <v>0</v>
      </c>
      <c r="F1042" s="40" t="n">
        <f aca="false">SUBTOTAL(9,F1043:F1047)</f>
        <v>0</v>
      </c>
      <c r="G1042" s="40" t="n">
        <f aca="false">SUBTOTAL(9,G1043:G1047)</f>
        <v>0</v>
      </c>
      <c r="H1042" s="40" t="n">
        <f aca="false">SUBTOTAL(9,H1043:H1047)</f>
        <v>0</v>
      </c>
      <c r="I1042" s="40" t="n">
        <f aca="false">SUBTOTAL(9,I1043:I1047)</f>
        <v>0</v>
      </c>
    </row>
    <row r="1043" customFormat="false" ht="12.75" hidden="false" customHeight="false" outlineLevel="0" collapsed="false">
      <c r="A1043" s="41" t="n">
        <f aca="false">IF(MAX(E1043:I1043)=0,IF(MIN(E1043:I1043)=0,3,2),2)</f>
        <v>3</v>
      </c>
      <c r="B1043" s="75"/>
      <c r="C1043" s="85" t="s">
        <v>160</v>
      </c>
      <c r="D1043" s="77" t="s">
        <v>121</v>
      </c>
      <c r="E1043" s="47"/>
      <c r="F1043" s="47"/>
      <c r="G1043" s="47"/>
      <c r="H1043" s="47"/>
      <c r="I1043" s="47"/>
    </row>
    <row r="1044" customFormat="false" ht="12.75" hidden="false" customHeight="false" outlineLevel="0" collapsed="false">
      <c r="A1044" s="41" t="n">
        <f aca="false">IF(MAX(E1044:I1044)=0,IF(MIN(E1044:I1044)=0,3,2),2)</f>
        <v>3</v>
      </c>
      <c r="B1044" s="75"/>
      <c r="C1044" s="85" t="s">
        <v>161</v>
      </c>
      <c r="D1044" s="77" t="s">
        <v>123</v>
      </c>
      <c r="E1044" s="47"/>
      <c r="F1044" s="47"/>
      <c r="G1044" s="47"/>
      <c r="H1044" s="47"/>
      <c r="I1044" s="47"/>
    </row>
    <row r="1045" customFormat="false" ht="12.75" hidden="false" customHeight="false" outlineLevel="0" collapsed="false">
      <c r="A1045" s="41" t="n">
        <f aca="false">IF(MAX(E1045:I1045)=0,IF(MIN(E1045:I1045)=0,3,2),2)</f>
        <v>3</v>
      </c>
      <c r="B1045" s="75"/>
      <c r="C1045" s="85" t="s">
        <v>162</v>
      </c>
      <c r="D1045" s="77" t="s">
        <v>125</v>
      </c>
      <c r="E1045" s="47"/>
      <c r="F1045" s="47"/>
      <c r="G1045" s="47"/>
      <c r="H1045" s="47"/>
      <c r="I1045" s="47"/>
    </row>
    <row r="1046" customFormat="false" ht="12.75" hidden="false" customHeight="false" outlineLevel="0" collapsed="false">
      <c r="A1046" s="41" t="n">
        <f aca="false">IF(MAX(E1046:I1046)=0,IF(MIN(E1046:I1046)=0,3,2),2)</f>
        <v>3</v>
      </c>
      <c r="B1046" s="75"/>
      <c r="C1046" s="85" t="s">
        <v>163</v>
      </c>
      <c r="D1046" s="77" t="s">
        <v>127</v>
      </c>
      <c r="E1046" s="47"/>
      <c r="F1046" s="47"/>
      <c r="G1046" s="47"/>
      <c r="H1046" s="47"/>
      <c r="I1046" s="47"/>
    </row>
    <row r="1047" customFormat="false" ht="12.75" hidden="false" customHeight="false" outlineLevel="0" collapsed="false">
      <c r="A1047" s="41" t="n">
        <f aca="false">IF(MAX(E1047:I1047)=0,IF(MIN(E1047:I1047)=0,3,2),2)</f>
        <v>3</v>
      </c>
      <c r="B1047" s="75"/>
      <c r="C1047" s="85" t="s">
        <v>164</v>
      </c>
      <c r="D1047" s="77" t="s">
        <v>129</v>
      </c>
      <c r="E1047" s="47"/>
      <c r="F1047" s="47"/>
      <c r="G1047" s="47"/>
      <c r="H1047" s="47"/>
      <c r="I1047" s="47"/>
    </row>
    <row r="1048" customFormat="false" ht="12.75" hidden="false" customHeight="false" outlineLevel="0" collapsed="false">
      <c r="A1048" s="41" t="n">
        <v>1</v>
      </c>
      <c r="B1048" s="53"/>
      <c r="C1048" s="88"/>
      <c r="D1048" s="55"/>
      <c r="E1048" s="40"/>
      <c r="F1048" s="40"/>
      <c r="G1048" s="40"/>
      <c r="H1048" s="40"/>
      <c r="I1048" s="40"/>
    </row>
    <row r="1049" customFormat="false" ht="12.75" hidden="false" customHeight="false" outlineLevel="0" collapsed="false">
      <c r="A1049" s="41" t="n">
        <v>1</v>
      </c>
      <c r="B1049" s="53"/>
      <c r="C1049" s="89" t="s">
        <v>175</v>
      </c>
      <c r="D1049" s="55"/>
      <c r="E1049" s="40"/>
      <c r="F1049" s="40"/>
      <c r="G1049" s="40"/>
      <c r="H1049" s="40"/>
      <c r="I1049" s="40"/>
    </row>
    <row r="1050" customFormat="false" ht="12.75" hidden="false" customHeight="false" outlineLevel="0" collapsed="false">
      <c r="A1050" s="41" t="n">
        <f aca="false">IF(MAX(E1050:I1050)=0,IF(MIN(E1050:I1050)=0,3,2),2)</f>
        <v>3</v>
      </c>
      <c r="B1050" s="53"/>
      <c r="C1050" s="88" t="s">
        <v>178</v>
      </c>
      <c r="D1050" s="77"/>
      <c r="E1050" s="90" t="n">
        <f aca="false">SUM(E1051:E1052)</f>
        <v>0</v>
      </c>
      <c r="F1050" s="90" t="n">
        <f aca="false">SUM(F1051:F1052)</f>
        <v>0</v>
      </c>
      <c r="G1050" s="90" t="n">
        <f aca="false">SUM(G1051:G1052)</f>
        <v>0</v>
      </c>
      <c r="H1050" s="90" t="n">
        <f aca="false">SUM(H1051:H1052)</f>
        <v>0</v>
      </c>
      <c r="I1050" s="90" t="n">
        <f aca="false">SUM(I1051:I1052)</f>
        <v>0</v>
      </c>
    </row>
    <row r="1051" s="56" customFormat="true" ht="12.75" hidden="false" customHeight="false" outlineLevel="0" collapsed="false">
      <c r="A1051" s="41" t="n">
        <f aca="false">IF(MAX(E1051:I1051)=0,IF(MIN(E1051:I1051)=0,3,2),2)</f>
        <v>3</v>
      </c>
      <c r="B1051" s="53"/>
      <c r="C1051" s="91" t="s">
        <v>179</v>
      </c>
      <c r="D1051" s="77"/>
      <c r="E1051" s="47"/>
      <c r="F1051" s="47"/>
      <c r="G1051" s="47"/>
      <c r="H1051" s="47"/>
      <c r="I1051" s="47"/>
    </row>
    <row r="1052" s="56" customFormat="true" ht="12.75" hidden="false" customHeight="false" outlineLevel="0" collapsed="false">
      <c r="A1052" s="41" t="n">
        <f aca="false">IF(MAX(E1052:I1052)=0,IF(MIN(E1052:I1052)=0,3,2),2)</f>
        <v>3</v>
      </c>
      <c r="B1052" s="53"/>
      <c r="C1052" s="91" t="s">
        <v>180</v>
      </c>
      <c r="D1052" s="77"/>
      <c r="E1052" s="47"/>
      <c r="F1052" s="47"/>
      <c r="G1052" s="47"/>
      <c r="H1052" s="47"/>
      <c r="I1052" s="47"/>
    </row>
    <row r="1053" s="56" customFormat="true" ht="12.75" hidden="false" customHeight="false" outlineLevel="0" collapsed="false">
      <c r="A1053" s="41" t="n">
        <f aca="false">IF(MAX(E1053:I1053)=0,IF(MIN(E1053:I1053)=0,3,2),2)</f>
        <v>3</v>
      </c>
      <c r="B1053" s="53"/>
      <c r="C1053" s="88" t="s">
        <v>181</v>
      </c>
      <c r="D1053" s="77"/>
      <c r="E1053" s="90" t="n">
        <f aca="false">SUM(E1054:E1055)</f>
        <v>0</v>
      </c>
      <c r="F1053" s="90" t="n">
        <f aca="false">SUM(F1054:F1055)</f>
        <v>0</v>
      </c>
      <c r="G1053" s="90" t="n">
        <f aca="false">SUM(G1054:G1055)</f>
        <v>0</v>
      </c>
      <c r="H1053" s="90" t="n">
        <f aca="false">SUM(H1054:H1055)</f>
        <v>0</v>
      </c>
      <c r="I1053" s="90" t="n">
        <f aca="false">SUM(I1054:I1055)</f>
        <v>0</v>
      </c>
    </row>
    <row r="1054" s="56" customFormat="true" ht="12.75" hidden="false" customHeight="false" outlineLevel="0" collapsed="false">
      <c r="A1054" s="41" t="n">
        <f aca="false">IF(MAX(E1054:I1054)=0,IF(MIN(E1054:I1054)=0,3,2),2)</f>
        <v>3</v>
      </c>
      <c r="B1054" s="53"/>
      <c r="C1054" s="91" t="s">
        <v>182</v>
      </c>
      <c r="D1054" s="77"/>
      <c r="E1054" s="47"/>
      <c r="F1054" s="47"/>
      <c r="G1054" s="47"/>
      <c r="H1054" s="47"/>
      <c r="I1054" s="47"/>
    </row>
    <row r="1055" s="56" customFormat="true" ht="12.75" hidden="false" customHeight="false" outlineLevel="0" collapsed="false">
      <c r="A1055" s="41" t="n">
        <f aca="false">IF(MAX(E1055:I1055)=0,IF(MIN(E1055:I1055)=0,3,2),2)</f>
        <v>3</v>
      </c>
      <c r="B1055" s="53"/>
      <c r="C1055" s="91" t="s">
        <v>183</v>
      </c>
      <c r="D1055" s="77"/>
      <c r="E1055" s="47"/>
      <c r="F1055" s="47"/>
      <c r="G1055" s="47"/>
      <c r="H1055" s="47"/>
      <c r="I1055" s="47"/>
    </row>
    <row r="1056" s="56" customFormat="true" ht="12.75" hidden="false" customHeight="false" outlineLevel="0" collapsed="false">
      <c r="A1056" s="41" t="n">
        <v>1</v>
      </c>
      <c r="B1056" s="125"/>
      <c r="C1056" s="116"/>
      <c r="D1056" s="110"/>
      <c r="E1056" s="71"/>
      <c r="F1056" s="71"/>
      <c r="G1056" s="71"/>
      <c r="H1056" s="71"/>
      <c r="I1056" s="71"/>
    </row>
    <row r="1057" s="56" customFormat="true" ht="12.75" hidden="false" customHeight="false" outlineLevel="0" collapsed="false">
      <c r="A1057" s="41" t="n">
        <v>1</v>
      </c>
      <c r="B1057" s="125"/>
      <c r="C1057" s="128" t="s">
        <v>324</v>
      </c>
      <c r="D1057" s="110"/>
      <c r="E1057" s="71"/>
      <c r="F1057" s="71"/>
      <c r="G1057" s="71"/>
      <c r="H1057" s="71"/>
      <c r="I1057" s="71"/>
    </row>
    <row r="1058" s="56" customFormat="true" ht="12.75" hidden="false" customHeight="false" outlineLevel="0" collapsed="false">
      <c r="A1058" s="41" t="n">
        <v>1</v>
      </c>
      <c r="B1058" s="42"/>
      <c r="C1058" s="65" t="s">
        <v>91</v>
      </c>
      <c r="D1058" s="66"/>
      <c r="E1058" s="127" t="n">
        <f aca="false">SUBTOTAL(9,E1059:E1105)</f>
        <v>0</v>
      </c>
      <c r="F1058" s="127" t="n">
        <f aca="false">SUBTOTAL(9,F1059:F1105)</f>
        <v>0</v>
      </c>
      <c r="G1058" s="127" t="n">
        <f aca="false">SUBTOTAL(9,G1059:G1105)</f>
        <v>0</v>
      </c>
      <c r="H1058" s="127" t="n">
        <f aca="false">SUBTOTAL(9,H1059:H1105)</f>
        <v>0</v>
      </c>
      <c r="I1058" s="127" t="n">
        <f aca="false">SUBTOTAL(9,I1059:I1105)</f>
        <v>0</v>
      </c>
    </row>
    <row r="1059" customFormat="false" ht="12.75" hidden="false" customHeight="false" outlineLevel="0" collapsed="false">
      <c r="A1059" s="41" t="n">
        <v>1</v>
      </c>
      <c r="B1059" s="42" t="s">
        <v>18</v>
      </c>
      <c r="C1059" s="65" t="s">
        <v>92</v>
      </c>
      <c r="D1059" s="66"/>
      <c r="E1059" s="40" t="n">
        <f aca="false">SUBTOTAL(9,E1060:E1082)</f>
        <v>0</v>
      </c>
      <c r="F1059" s="40" t="n">
        <f aca="false">SUBTOTAL(9,F1060:F1082)</f>
        <v>0</v>
      </c>
      <c r="G1059" s="40" t="n">
        <f aca="false">SUBTOTAL(9,G1060:G1082)</f>
        <v>0</v>
      </c>
      <c r="H1059" s="40" t="n">
        <f aca="false">SUBTOTAL(9,H1060:H1082)</f>
        <v>0</v>
      </c>
      <c r="I1059" s="40" t="n">
        <f aca="false">SUBTOTAL(9,I1060:I1082)</f>
        <v>0</v>
      </c>
    </row>
    <row r="1060" customFormat="false" ht="12.75" hidden="false" customHeight="false" outlineLevel="0" collapsed="false">
      <c r="A1060" s="41" t="n">
        <f aca="false">IF(MAX(E1060:I1060)=0,IF(MIN(E1060:I1060)=0,3,2),2)</f>
        <v>3</v>
      </c>
      <c r="B1060" s="67"/>
      <c r="C1060" s="65" t="s">
        <v>93</v>
      </c>
      <c r="D1060" s="66"/>
      <c r="E1060" s="40" t="n">
        <f aca="false">SUBTOTAL(9,E1061:E1073)</f>
        <v>0</v>
      </c>
      <c r="F1060" s="40" t="n">
        <f aca="false">SUBTOTAL(9,F1061:F1073)</f>
        <v>0</v>
      </c>
      <c r="G1060" s="40" t="n">
        <f aca="false">SUBTOTAL(9,G1061:G1073)</f>
        <v>0</v>
      </c>
      <c r="H1060" s="40" t="n">
        <f aca="false">SUBTOTAL(9,H1061:H1073)</f>
        <v>0</v>
      </c>
      <c r="I1060" s="40" t="n">
        <f aca="false">SUBTOTAL(9,I1061:I1073)</f>
        <v>0</v>
      </c>
    </row>
    <row r="1061" customFormat="false" ht="25.5" hidden="false" customHeight="false" outlineLevel="0" collapsed="false">
      <c r="A1061" s="41" t="n">
        <f aca="false">IF(MAX(E1061:I1061)=0,IF(MIN(E1061:I1061)=0,3,2),2)</f>
        <v>3</v>
      </c>
      <c r="B1061" s="68"/>
      <c r="C1061" s="69" t="s">
        <v>94</v>
      </c>
      <c r="D1061" s="70" t="s">
        <v>21</v>
      </c>
      <c r="E1061" s="40" t="n">
        <f aca="false">SUBTOTAL(9,E1062:E1063)</f>
        <v>0</v>
      </c>
      <c r="F1061" s="40" t="n">
        <f aca="false">SUBTOTAL(9,F1062:F1063)</f>
        <v>0</v>
      </c>
      <c r="G1061" s="40" t="n">
        <f aca="false">SUBTOTAL(9,G1062:G1063)</f>
        <v>0</v>
      </c>
      <c r="H1061" s="40" t="n">
        <f aca="false">SUBTOTAL(9,H1062:H1063)</f>
        <v>0</v>
      </c>
      <c r="I1061" s="40" t="n">
        <f aca="false">SUBTOTAL(9,I1062:I1063)</f>
        <v>0</v>
      </c>
    </row>
    <row r="1062" customFormat="false" ht="12.75" hidden="false" customHeight="false" outlineLevel="0" collapsed="false">
      <c r="A1062" s="41" t="n">
        <f aca="false">IF(MAX(E1062:I1062)=0,IF(MIN(E1062:I1062)=0,3,2),2)</f>
        <v>3</v>
      </c>
      <c r="B1062" s="68"/>
      <c r="C1062" s="69" t="s">
        <v>95</v>
      </c>
      <c r="D1062" s="70"/>
      <c r="E1062" s="47"/>
      <c r="F1062" s="47"/>
      <c r="G1062" s="47"/>
      <c r="H1062" s="47"/>
      <c r="I1062" s="47"/>
    </row>
    <row r="1063" customFormat="false" ht="12.75" hidden="false" customHeight="false" outlineLevel="0" collapsed="false">
      <c r="A1063" s="41" t="n">
        <f aca="false">IF(MAX(E1063:I1063)=0,IF(MIN(E1063:I1063)=0,3,2),2)</f>
        <v>3</v>
      </c>
      <c r="B1063" s="68"/>
      <c r="C1063" s="69" t="s">
        <v>96</v>
      </c>
      <c r="D1063" s="70" t="s">
        <v>97</v>
      </c>
      <c r="E1063" s="47"/>
      <c r="F1063" s="47"/>
      <c r="G1063" s="47"/>
      <c r="H1063" s="47"/>
      <c r="I1063" s="47"/>
    </row>
    <row r="1064" customFormat="false" ht="12.75" hidden="false" customHeight="false" outlineLevel="0" collapsed="false">
      <c r="A1064" s="41" t="n">
        <f aca="false">IF(MAX(E1064:I1064)=0,IF(MIN(E1064:I1064)=0,3,2),2)</f>
        <v>3</v>
      </c>
      <c r="B1064" s="72"/>
      <c r="C1064" s="73" t="s">
        <v>98</v>
      </c>
      <c r="D1064" s="74" t="s">
        <v>23</v>
      </c>
      <c r="E1064" s="47"/>
      <c r="F1064" s="47"/>
      <c r="G1064" s="47"/>
      <c r="H1064" s="47"/>
      <c r="I1064" s="47"/>
    </row>
    <row r="1065" customFormat="false" ht="12.75" hidden="false" customHeight="false" outlineLevel="0" collapsed="false">
      <c r="A1065" s="41" t="n">
        <f aca="false">IF(MAX(E1065:I1065)=0,IF(MIN(E1065:I1065)=0,3,2),2)</f>
        <v>3</v>
      </c>
      <c r="B1065" s="72"/>
      <c r="C1065" s="69" t="s">
        <v>99</v>
      </c>
      <c r="D1065" s="74"/>
      <c r="E1065" s="40" t="n">
        <f aca="false">SUBTOTAL(9,E1066:E1072)</f>
        <v>0</v>
      </c>
      <c r="F1065" s="40" t="n">
        <f aca="false">SUBTOTAL(9,F1066:F1072)</f>
        <v>0</v>
      </c>
      <c r="G1065" s="40" t="n">
        <f aca="false">SUBTOTAL(9,G1066:G1072)</f>
        <v>0</v>
      </c>
      <c r="H1065" s="40" t="n">
        <f aca="false">SUBTOTAL(9,H1066:H1072)</f>
        <v>0</v>
      </c>
      <c r="I1065" s="40" t="n">
        <f aca="false">SUBTOTAL(9,I1066:I1072)</f>
        <v>0</v>
      </c>
    </row>
    <row r="1066" customFormat="false" ht="25.5" hidden="false" customHeight="false" outlineLevel="0" collapsed="false">
      <c r="A1066" s="41" t="n">
        <f aca="false">IF(MAX(E1066:I1066)=0,IF(MIN(E1066:I1066)=0,3,2),2)</f>
        <v>3</v>
      </c>
      <c r="B1066" s="72"/>
      <c r="C1066" s="69" t="s">
        <v>100</v>
      </c>
      <c r="D1066" s="74" t="s">
        <v>101</v>
      </c>
      <c r="E1066" s="40" t="n">
        <f aca="false">SUBTOTAL(9,E1067:E1068)</f>
        <v>0</v>
      </c>
      <c r="F1066" s="40" t="n">
        <f aca="false">SUBTOTAL(9,F1067:F1068)</f>
        <v>0</v>
      </c>
      <c r="G1066" s="40" t="n">
        <f aca="false">SUBTOTAL(9,G1067:G1068)</f>
        <v>0</v>
      </c>
      <c r="H1066" s="40" t="n">
        <f aca="false">SUBTOTAL(9,H1067:H1068)</f>
        <v>0</v>
      </c>
      <c r="I1066" s="40" t="n">
        <f aca="false">SUBTOTAL(9,I1067:I1068)</f>
        <v>0</v>
      </c>
    </row>
    <row r="1067" customFormat="false" ht="25.5" hidden="false" customHeight="false" outlineLevel="0" collapsed="false">
      <c r="A1067" s="41" t="n">
        <f aca="false">IF(MAX(E1067:I1067)=0,IF(MIN(E1067:I1067)=0,3,2),2)</f>
        <v>3</v>
      </c>
      <c r="B1067" s="72"/>
      <c r="C1067" s="69" t="s">
        <v>102</v>
      </c>
      <c r="D1067" s="74"/>
      <c r="E1067" s="47"/>
      <c r="F1067" s="47"/>
      <c r="G1067" s="47"/>
      <c r="H1067" s="47"/>
      <c r="I1067" s="47"/>
    </row>
    <row r="1068" customFormat="false" ht="25.5" hidden="false" customHeight="false" outlineLevel="0" collapsed="false">
      <c r="A1068" s="41" t="n">
        <f aca="false">IF(MAX(E1068:I1068)=0,IF(MIN(E1068:I1068)=0,3,2),2)</f>
        <v>3</v>
      </c>
      <c r="B1068" s="72"/>
      <c r="C1068" s="69" t="s">
        <v>103</v>
      </c>
      <c r="D1068" s="74"/>
      <c r="E1068" s="47"/>
      <c r="F1068" s="47"/>
      <c r="G1068" s="47"/>
      <c r="H1068" s="47"/>
      <c r="I1068" s="47"/>
    </row>
    <row r="1069" customFormat="false" ht="25.5" hidden="false" customHeight="false" outlineLevel="0" collapsed="false">
      <c r="A1069" s="41" t="n">
        <f aca="false">IF(MAX(E1069:I1069)=0,IF(MIN(E1069:I1069)=0,3,2),2)</f>
        <v>3</v>
      </c>
      <c r="B1069" s="72"/>
      <c r="C1069" s="69" t="s">
        <v>104</v>
      </c>
      <c r="D1069" s="74" t="s">
        <v>105</v>
      </c>
      <c r="E1069" s="47"/>
      <c r="F1069" s="47"/>
      <c r="G1069" s="47"/>
      <c r="H1069" s="47"/>
      <c r="I1069" s="47"/>
    </row>
    <row r="1070" customFormat="false" ht="12.75" hidden="false" customHeight="false" outlineLevel="0" collapsed="false">
      <c r="A1070" s="41" t="n">
        <f aca="false">IF(MAX(E1070:I1070)=0,IF(MIN(E1070:I1070)=0,3,2),2)</f>
        <v>3</v>
      </c>
      <c r="B1070" s="72"/>
      <c r="C1070" s="69" t="s">
        <v>106</v>
      </c>
      <c r="D1070" s="74" t="s">
        <v>107</v>
      </c>
      <c r="E1070" s="47"/>
      <c r="F1070" s="47"/>
      <c r="G1070" s="47"/>
      <c r="H1070" s="47"/>
      <c r="I1070" s="47"/>
    </row>
    <row r="1071" customFormat="false" ht="12.75" hidden="false" customHeight="false" outlineLevel="0" collapsed="false">
      <c r="A1071" s="41" t="n">
        <f aca="false">IF(MAX(E1071:I1071)=0,IF(MIN(E1071:I1071)=0,3,2),2)</f>
        <v>3</v>
      </c>
      <c r="B1071" s="72"/>
      <c r="C1071" s="69" t="s">
        <v>108</v>
      </c>
      <c r="D1071" s="74" t="s">
        <v>109</v>
      </c>
      <c r="E1071" s="47"/>
      <c r="F1071" s="47"/>
      <c r="G1071" s="47"/>
      <c r="H1071" s="47"/>
      <c r="I1071" s="47"/>
    </row>
    <row r="1072" s="56" customFormat="true" ht="25.5" hidden="false" customHeight="false" outlineLevel="0" collapsed="false">
      <c r="A1072" s="41" t="n">
        <f aca="false">IF(MAX(E1072:I1072)=0,IF(MIN(E1072:I1072)=0,3,2),2)</f>
        <v>3</v>
      </c>
      <c r="B1072" s="72"/>
      <c r="C1072" s="69" t="s">
        <v>110</v>
      </c>
      <c r="D1072" s="74" t="s">
        <v>111</v>
      </c>
      <c r="E1072" s="47"/>
      <c r="F1072" s="47"/>
      <c r="G1072" s="47"/>
      <c r="H1072" s="47"/>
      <c r="I1072" s="47"/>
    </row>
    <row r="1073" s="56" customFormat="true" ht="12.75" hidden="false" customHeight="false" outlineLevel="0" collapsed="false">
      <c r="A1073" s="41" t="n">
        <f aca="false">IF(MAX(E1073:I1073)=0,IF(MIN(E1073:I1073)=0,3,2),2)</f>
        <v>3</v>
      </c>
      <c r="B1073" s="72"/>
      <c r="C1073" s="69" t="s">
        <v>112</v>
      </c>
      <c r="D1073" s="74" t="s">
        <v>27</v>
      </c>
      <c r="E1073" s="47"/>
      <c r="F1073" s="47"/>
      <c r="G1073" s="47"/>
      <c r="H1073" s="47"/>
      <c r="I1073" s="47"/>
    </row>
    <row r="1074" s="56" customFormat="true" ht="12.75" hidden="false" customHeight="false" outlineLevel="0" collapsed="false">
      <c r="A1074" s="41" t="n">
        <f aca="false">IF(MAX(E1074:I1074)=0,IF(MIN(E1074:I1074)=0,3,2),2)</f>
        <v>3</v>
      </c>
      <c r="B1074" s="67"/>
      <c r="C1074" s="65" t="s">
        <v>113</v>
      </c>
      <c r="D1074" s="66"/>
      <c r="E1074" s="40" t="n">
        <f aca="false">SUBTOTAL(9,E1075:E1076)</f>
        <v>0</v>
      </c>
      <c r="F1074" s="40" t="n">
        <f aca="false">SUBTOTAL(9,F1075:F1076)</f>
        <v>0</v>
      </c>
      <c r="G1074" s="40" t="n">
        <f aca="false">SUBTOTAL(9,G1075:G1076)</f>
        <v>0</v>
      </c>
      <c r="H1074" s="40" t="n">
        <f aca="false">SUBTOTAL(9,H1075:H1076)</f>
        <v>0</v>
      </c>
      <c r="I1074" s="40" t="n">
        <f aca="false">SUBTOTAL(9,I1075:I1076)</f>
        <v>0</v>
      </c>
    </row>
    <row r="1075" s="56" customFormat="true" ht="12.75" hidden="false" customHeight="false" outlineLevel="0" collapsed="false">
      <c r="A1075" s="41" t="n">
        <f aca="false">IF(MAX(E1075:I1075)=0,IF(MIN(E1075:I1075)=0,3,2),2)</f>
        <v>3</v>
      </c>
      <c r="B1075" s="72"/>
      <c r="C1075" s="73" t="s">
        <v>114</v>
      </c>
      <c r="D1075" s="74" t="s">
        <v>29</v>
      </c>
      <c r="E1075" s="47"/>
      <c r="F1075" s="47"/>
      <c r="G1075" s="47"/>
      <c r="H1075" s="47"/>
      <c r="I1075" s="47"/>
    </row>
    <row r="1076" s="56" customFormat="true" ht="25.5" hidden="false" customHeight="false" outlineLevel="0" collapsed="false">
      <c r="A1076" s="41" t="n">
        <f aca="false">IF(MAX(E1076:I1076)=0,IF(MIN(E1076:I1076)=0,3,2),2)</f>
        <v>3</v>
      </c>
      <c r="B1076" s="75"/>
      <c r="C1076" s="76" t="s">
        <v>118</v>
      </c>
      <c r="D1076" s="77" t="s">
        <v>88</v>
      </c>
      <c r="E1076" s="47"/>
      <c r="F1076" s="47"/>
      <c r="G1076" s="47"/>
      <c r="H1076" s="47"/>
      <c r="I1076" s="47"/>
    </row>
    <row r="1077" s="56" customFormat="true" ht="12.75" hidden="false" customHeight="false" outlineLevel="0" collapsed="false">
      <c r="A1077" s="41" t="n">
        <f aca="false">IF(MAX(E1077:I1077)=0,IF(MIN(E1077:I1077)=0,3,2),2)</f>
        <v>3</v>
      </c>
      <c r="B1077" s="78"/>
      <c r="C1077" s="79" t="s">
        <v>119</v>
      </c>
      <c r="D1077" s="77"/>
      <c r="E1077" s="40" t="n">
        <f aca="false">SUBTOTAL(9,E1078:E1082)</f>
        <v>0</v>
      </c>
      <c r="F1077" s="40" t="n">
        <f aca="false">SUBTOTAL(9,F1078:F1082)</f>
        <v>0</v>
      </c>
      <c r="G1077" s="40" t="n">
        <f aca="false">SUBTOTAL(9,G1078:G1082)</f>
        <v>0</v>
      </c>
      <c r="H1077" s="40" t="n">
        <f aca="false">SUBTOTAL(9,H1078:H1082)</f>
        <v>0</v>
      </c>
      <c r="I1077" s="40" t="n">
        <f aca="false">SUBTOTAL(9,I1078:I1082)</f>
        <v>0</v>
      </c>
    </row>
    <row r="1078" s="56" customFormat="true" ht="12.75" hidden="false" customHeight="false" outlineLevel="0" collapsed="false">
      <c r="A1078" s="41" t="n">
        <f aca="false">IF(MAX(E1078:I1078)=0,IF(MIN(E1078:I1078)=0,3,2),2)</f>
        <v>3</v>
      </c>
      <c r="B1078" s="75"/>
      <c r="C1078" s="76" t="s">
        <v>120</v>
      </c>
      <c r="D1078" s="77" t="s">
        <v>121</v>
      </c>
      <c r="E1078" s="47"/>
      <c r="F1078" s="47"/>
      <c r="G1078" s="47"/>
      <c r="H1078" s="47"/>
      <c r="I1078" s="47"/>
    </row>
    <row r="1079" s="56" customFormat="true" ht="12.75" hidden="false" customHeight="false" outlineLevel="0" collapsed="false">
      <c r="A1079" s="41" t="n">
        <f aca="false">IF(MAX(E1079:I1079)=0,IF(MIN(E1079:I1079)=0,3,2),2)</f>
        <v>3</v>
      </c>
      <c r="B1079" s="75"/>
      <c r="C1079" s="76" t="s">
        <v>122</v>
      </c>
      <c r="D1079" s="77" t="s">
        <v>123</v>
      </c>
      <c r="E1079" s="47"/>
      <c r="F1079" s="47"/>
      <c r="G1079" s="47"/>
      <c r="H1079" s="47"/>
      <c r="I1079" s="47"/>
    </row>
    <row r="1080" customFormat="false" ht="12.75" hidden="false" customHeight="false" outlineLevel="0" collapsed="false">
      <c r="A1080" s="41" t="n">
        <f aca="false">IF(MAX(E1080:I1080)=0,IF(MIN(E1080:I1080)=0,3,2),2)</f>
        <v>3</v>
      </c>
      <c r="B1080" s="75"/>
      <c r="C1080" s="76" t="s">
        <v>124</v>
      </c>
      <c r="D1080" s="77" t="s">
        <v>125</v>
      </c>
      <c r="E1080" s="47"/>
      <c r="F1080" s="47"/>
      <c r="G1080" s="47"/>
      <c r="H1080" s="47"/>
      <c r="I1080" s="47"/>
    </row>
    <row r="1081" customFormat="false" ht="12.75" hidden="false" customHeight="false" outlineLevel="0" collapsed="false">
      <c r="A1081" s="41" t="n">
        <f aca="false">IF(MAX(E1081:I1081)=0,IF(MIN(E1081:I1081)=0,3,2),2)</f>
        <v>3</v>
      </c>
      <c r="B1081" s="75"/>
      <c r="C1081" s="76" t="s">
        <v>126</v>
      </c>
      <c r="D1081" s="77" t="s">
        <v>127</v>
      </c>
      <c r="E1081" s="47"/>
      <c r="F1081" s="47"/>
      <c r="G1081" s="47"/>
      <c r="H1081" s="47"/>
      <c r="I1081" s="47"/>
    </row>
    <row r="1082" customFormat="false" ht="12.75" hidden="false" customHeight="false" outlineLevel="0" collapsed="false">
      <c r="A1082" s="41" t="n">
        <f aca="false">IF(MAX(E1082:I1082)=0,IF(MIN(E1082:I1082)=0,3,2),2)</f>
        <v>3</v>
      </c>
      <c r="B1082" s="75"/>
      <c r="C1082" s="76" t="s">
        <v>128</v>
      </c>
      <c r="D1082" s="77" t="s">
        <v>129</v>
      </c>
      <c r="E1082" s="47"/>
      <c r="F1082" s="47"/>
      <c r="G1082" s="47"/>
      <c r="H1082" s="47"/>
      <c r="I1082" s="47"/>
    </row>
    <row r="1083" customFormat="false" ht="12.75" hidden="false" customHeight="false" outlineLevel="0" collapsed="false">
      <c r="A1083" s="41" t="n">
        <v>1</v>
      </c>
      <c r="B1083" s="42" t="s">
        <v>130</v>
      </c>
      <c r="C1083" s="79" t="s">
        <v>131</v>
      </c>
      <c r="D1083" s="66"/>
      <c r="E1083" s="40" t="n">
        <f aca="false">SUBTOTAL(9,E1084:E1105)</f>
        <v>0</v>
      </c>
      <c r="F1083" s="40" t="n">
        <f aca="false">SUBTOTAL(9,F1084:F1105)</f>
        <v>0</v>
      </c>
      <c r="G1083" s="40" t="n">
        <f aca="false">SUBTOTAL(9,G1084:G1105)</f>
        <v>0</v>
      </c>
      <c r="H1083" s="40" t="n">
        <f aca="false">SUBTOTAL(9,H1084:H1105)</f>
        <v>0</v>
      </c>
      <c r="I1083" s="40" t="n">
        <f aca="false">SUBTOTAL(9,I1084:I1105)</f>
        <v>0</v>
      </c>
    </row>
    <row r="1084" customFormat="false" ht="12.75" hidden="false" customHeight="false" outlineLevel="0" collapsed="false">
      <c r="A1084" s="41" t="n">
        <f aca="false">IF(MAX(E1084:I1084)=0,IF(MIN(E1084:I1084)=0,3,2),2)</f>
        <v>3</v>
      </c>
      <c r="B1084" s="78"/>
      <c r="C1084" s="80" t="s">
        <v>132</v>
      </c>
      <c r="D1084" s="66"/>
      <c r="E1084" s="40" t="n">
        <f aca="false">SUBTOTAL(9,E1085:E1099)</f>
        <v>0</v>
      </c>
      <c r="F1084" s="40" t="n">
        <f aca="false">SUBTOTAL(9,F1085:F1099)</f>
        <v>0</v>
      </c>
      <c r="G1084" s="40" t="n">
        <f aca="false">SUBTOTAL(9,G1085:G1099)</f>
        <v>0</v>
      </c>
      <c r="H1084" s="40" t="n">
        <f aca="false">SUBTOTAL(9,H1085:H1099)</f>
        <v>0</v>
      </c>
      <c r="I1084" s="40" t="n">
        <f aca="false">SUBTOTAL(9,I1085:I1099)</f>
        <v>0</v>
      </c>
    </row>
    <row r="1085" customFormat="false" ht="12.75" hidden="false" customHeight="false" outlineLevel="0" collapsed="false">
      <c r="A1085" s="41" t="n">
        <f aca="false">IF(MAX(E1085:I1085)=0,IF(MIN(E1085:I1085)=0,3,2),2)</f>
        <v>3</v>
      </c>
      <c r="B1085" s="72"/>
      <c r="C1085" s="81" t="s">
        <v>133</v>
      </c>
      <c r="D1085" s="74" t="s">
        <v>23</v>
      </c>
      <c r="E1085" s="47"/>
      <c r="F1085" s="47"/>
      <c r="G1085" s="47"/>
      <c r="H1085" s="47"/>
      <c r="I1085" s="47"/>
    </row>
    <row r="1086" customFormat="false" ht="12.75" hidden="false" customHeight="false" outlineLevel="0" collapsed="false">
      <c r="A1086" s="41" t="n">
        <f aca="false">IF(MAX(E1086:I1086)=0,IF(MIN(E1086:I1086)=0,3,2),2)</f>
        <v>3</v>
      </c>
      <c r="B1086" s="72"/>
      <c r="C1086" s="82" t="s">
        <v>134</v>
      </c>
      <c r="D1086" s="74"/>
      <c r="E1086" s="40" t="n">
        <f aca="false">SUBTOTAL(9,E1087:E1093)</f>
        <v>0</v>
      </c>
      <c r="F1086" s="40" t="n">
        <f aca="false">SUBTOTAL(9,F1087:F1093)</f>
        <v>0</v>
      </c>
      <c r="G1086" s="40" t="n">
        <f aca="false">SUBTOTAL(9,G1087:G1093)</f>
        <v>0</v>
      </c>
      <c r="H1086" s="40" t="n">
        <f aca="false">SUBTOTAL(9,H1087:H1093)</f>
        <v>0</v>
      </c>
      <c r="I1086" s="40" t="n">
        <f aca="false">SUBTOTAL(9,I1087:I1093)</f>
        <v>0</v>
      </c>
    </row>
    <row r="1087" customFormat="false" ht="25.5" hidden="false" customHeight="false" outlineLevel="0" collapsed="false">
      <c r="A1087" s="41" t="n">
        <f aca="false">IF(MAX(E1087:I1087)=0,IF(MIN(E1087:I1087)=0,3,2),2)</f>
        <v>3</v>
      </c>
      <c r="B1087" s="72"/>
      <c r="C1087" s="83" t="s">
        <v>135</v>
      </c>
      <c r="D1087" s="74" t="s">
        <v>101</v>
      </c>
      <c r="E1087" s="40" t="n">
        <f aca="false">SUBTOTAL(9,E1088:E1089)</f>
        <v>0</v>
      </c>
      <c r="F1087" s="40" t="n">
        <f aca="false">SUBTOTAL(9,F1088:F1089)</f>
        <v>0</v>
      </c>
      <c r="G1087" s="40" t="n">
        <f aca="false">SUBTOTAL(9,G1088:G1089)</f>
        <v>0</v>
      </c>
      <c r="H1087" s="40" t="n">
        <f aca="false">SUBTOTAL(9,H1088:H1089)</f>
        <v>0</v>
      </c>
      <c r="I1087" s="40" t="n">
        <f aca="false">SUBTOTAL(9,I1088:I1089)</f>
        <v>0</v>
      </c>
    </row>
    <row r="1088" customFormat="false" ht="25.5" hidden="false" customHeight="false" outlineLevel="0" collapsed="false">
      <c r="A1088" s="41" t="n">
        <f aca="false">IF(MAX(E1088:I1088)=0,IF(MIN(E1088:I1088)=0,3,2),2)</f>
        <v>3</v>
      </c>
      <c r="B1088" s="72"/>
      <c r="C1088" s="84" t="s">
        <v>136</v>
      </c>
      <c r="D1088" s="74"/>
      <c r="E1088" s="47"/>
      <c r="F1088" s="47"/>
      <c r="G1088" s="47"/>
      <c r="H1088" s="47"/>
      <c r="I1088" s="47"/>
    </row>
    <row r="1089" customFormat="false" ht="25.5" hidden="false" customHeight="false" outlineLevel="0" collapsed="false">
      <c r="A1089" s="41" t="n">
        <f aca="false">IF(MAX(E1089:I1089)=0,IF(MIN(E1089:I1089)=0,3,2),2)</f>
        <v>3</v>
      </c>
      <c r="B1089" s="72"/>
      <c r="C1089" s="84" t="s">
        <v>137</v>
      </c>
      <c r="D1089" s="74"/>
      <c r="E1089" s="47"/>
      <c r="F1089" s="47"/>
      <c r="G1089" s="47"/>
      <c r="H1089" s="47"/>
      <c r="I1089" s="47"/>
    </row>
    <row r="1090" customFormat="false" ht="25.5" hidden="false" customHeight="false" outlineLevel="0" collapsed="false">
      <c r="A1090" s="41" t="n">
        <f aca="false">IF(MAX(E1090:I1090)=0,IF(MIN(E1090:I1090)=0,3,2),2)</f>
        <v>3</v>
      </c>
      <c r="B1090" s="72"/>
      <c r="C1090" s="83" t="s">
        <v>138</v>
      </c>
      <c r="D1090" s="74" t="s">
        <v>105</v>
      </c>
      <c r="E1090" s="47"/>
      <c r="F1090" s="47"/>
      <c r="G1090" s="47"/>
      <c r="H1090" s="47"/>
      <c r="I1090" s="47"/>
    </row>
    <row r="1091" customFormat="false" ht="12.75" hidden="false" customHeight="false" outlineLevel="0" collapsed="false">
      <c r="A1091" s="41" t="n">
        <f aca="false">IF(MAX(E1091:I1091)=0,IF(MIN(E1091:I1091)=0,3,2),2)</f>
        <v>3</v>
      </c>
      <c r="B1091" s="72"/>
      <c r="C1091" s="83" t="s">
        <v>139</v>
      </c>
      <c r="D1091" s="74" t="s">
        <v>107</v>
      </c>
      <c r="E1091" s="47"/>
      <c r="F1091" s="47"/>
      <c r="G1091" s="47"/>
      <c r="H1091" s="47"/>
      <c r="I1091" s="47"/>
    </row>
    <row r="1092" customFormat="false" ht="12.75" hidden="false" customHeight="false" outlineLevel="0" collapsed="false">
      <c r="A1092" s="41" t="n">
        <f aca="false">IF(MAX(E1092:I1092)=0,IF(MIN(E1092:I1092)=0,3,2),2)</f>
        <v>3</v>
      </c>
      <c r="B1092" s="72"/>
      <c r="C1092" s="83" t="s">
        <v>140</v>
      </c>
      <c r="D1092" s="74" t="s">
        <v>109</v>
      </c>
      <c r="E1092" s="47"/>
      <c r="F1092" s="47"/>
      <c r="G1092" s="47"/>
      <c r="H1092" s="47"/>
      <c r="I1092" s="47"/>
    </row>
    <row r="1093" customFormat="false" ht="25.5" hidden="false" customHeight="false" outlineLevel="0" collapsed="false">
      <c r="A1093" s="41" t="n">
        <f aca="false">IF(MAX(E1093:I1093)=0,IF(MIN(E1093:I1093)=0,3,2),2)</f>
        <v>3</v>
      </c>
      <c r="B1093" s="72"/>
      <c r="C1093" s="83" t="s">
        <v>141</v>
      </c>
      <c r="D1093" s="74" t="s">
        <v>111</v>
      </c>
      <c r="E1093" s="47"/>
      <c r="F1093" s="47"/>
      <c r="G1093" s="47"/>
      <c r="H1093" s="47"/>
      <c r="I1093" s="47"/>
    </row>
    <row r="1094" customFormat="false" ht="12.75" hidden="false" customHeight="false" outlineLevel="0" collapsed="false">
      <c r="A1094" s="41" t="n">
        <f aca="false">IF(MAX(E1094:I1094)=0,IF(MIN(E1094:I1094)=0,3,2),2)</f>
        <v>3</v>
      </c>
      <c r="B1094" s="72"/>
      <c r="C1094" s="81" t="s">
        <v>142</v>
      </c>
      <c r="D1094" s="74" t="s">
        <v>29</v>
      </c>
      <c r="E1094" s="47"/>
      <c r="F1094" s="47"/>
      <c r="G1094" s="47"/>
      <c r="H1094" s="47"/>
      <c r="I1094" s="47"/>
    </row>
    <row r="1095" customFormat="false" ht="12.75" hidden="false" customHeight="false" outlineLevel="0" collapsed="false">
      <c r="A1095" s="41" t="n">
        <f aca="false">IF(MAX(E1095:I1095)=0,IF(MIN(E1095:I1095)=0,3,2),2)</f>
        <v>3</v>
      </c>
      <c r="B1095" s="75"/>
      <c r="C1095" s="85" t="s">
        <v>148</v>
      </c>
      <c r="D1095" s="77" t="s">
        <v>72</v>
      </c>
      <c r="E1095" s="47"/>
      <c r="F1095" s="47"/>
      <c r="G1095" s="47"/>
      <c r="H1095" s="47"/>
      <c r="I1095" s="47"/>
    </row>
    <row r="1096" customFormat="false" ht="12.75" hidden="false" customHeight="false" outlineLevel="0" collapsed="false">
      <c r="A1096" s="41" t="n">
        <f aca="false">IF(MAX(E1096:I1096)=0,IF(MIN(E1096:I1096)=0,3,2),2)</f>
        <v>3</v>
      </c>
      <c r="B1096" s="75"/>
      <c r="C1096" s="85" t="s">
        <v>151</v>
      </c>
      <c r="D1096" s="77" t="s">
        <v>152</v>
      </c>
      <c r="E1096" s="47"/>
      <c r="F1096" s="47"/>
      <c r="G1096" s="47"/>
      <c r="H1096" s="47"/>
      <c r="I1096" s="47"/>
    </row>
    <row r="1097" customFormat="false" ht="12.75" hidden="false" customHeight="false" outlineLevel="0" collapsed="false">
      <c r="A1097" s="41" t="n">
        <f aca="false">IF(MAX(E1097:I1097)=0,IF(MIN(E1097:I1097)=0,3,2),2)</f>
        <v>3</v>
      </c>
      <c r="B1097" s="75"/>
      <c r="C1097" s="85" t="s">
        <v>155</v>
      </c>
      <c r="D1097" s="77" t="s">
        <v>86</v>
      </c>
      <c r="E1097" s="47"/>
      <c r="F1097" s="47"/>
      <c r="G1097" s="47"/>
      <c r="H1097" s="47"/>
      <c r="I1097" s="47"/>
    </row>
    <row r="1098" customFormat="false" ht="25.5" hidden="false" customHeight="false" outlineLevel="0" collapsed="false">
      <c r="A1098" s="41" t="n">
        <f aca="false">IF(MAX(E1098:I1098)=0,IF(MIN(E1098:I1098)=0,3,2),2)</f>
        <v>3</v>
      </c>
      <c r="B1098" s="75"/>
      <c r="C1098" s="85" t="s">
        <v>156</v>
      </c>
      <c r="D1098" s="77" t="s">
        <v>88</v>
      </c>
      <c r="E1098" s="47"/>
      <c r="F1098" s="47"/>
      <c r="G1098" s="47"/>
      <c r="H1098" s="47"/>
      <c r="I1098" s="47"/>
    </row>
    <row r="1099" customFormat="false" ht="12.75" hidden="false" customHeight="false" outlineLevel="0" collapsed="false">
      <c r="A1099" s="41" t="n">
        <f aca="false">IF(MAX(E1099:I1099)=0,IF(MIN(E1099:I1099)=0,3,2),2)</f>
        <v>3</v>
      </c>
      <c r="B1099" s="75"/>
      <c r="C1099" s="85" t="s">
        <v>157</v>
      </c>
      <c r="D1099" s="77" t="s">
        <v>158</v>
      </c>
      <c r="E1099" s="47"/>
      <c r="F1099" s="47"/>
      <c r="G1099" s="47"/>
      <c r="H1099" s="47"/>
      <c r="I1099" s="47"/>
    </row>
    <row r="1100" customFormat="false" ht="12.75" hidden="false" customHeight="false" outlineLevel="0" collapsed="false">
      <c r="A1100" s="41" t="n">
        <f aca="false">IF(MAX(E1100:I1100)=0,IF(MIN(E1100:I1100)=0,3,2),2)</f>
        <v>3</v>
      </c>
      <c r="B1100" s="78"/>
      <c r="C1100" s="80" t="s">
        <v>159</v>
      </c>
      <c r="D1100" s="77"/>
      <c r="E1100" s="40" t="n">
        <f aca="false">SUBTOTAL(9,E1101:E1105)</f>
        <v>0</v>
      </c>
      <c r="F1100" s="40" t="n">
        <f aca="false">SUBTOTAL(9,F1101:F1105)</f>
        <v>0</v>
      </c>
      <c r="G1100" s="40" t="n">
        <f aca="false">SUBTOTAL(9,G1101:G1105)</f>
        <v>0</v>
      </c>
      <c r="H1100" s="40" t="n">
        <f aca="false">SUBTOTAL(9,H1101:H1105)</f>
        <v>0</v>
      </c>
      <c r="I1100" s="40" t="n">
        <f aca="false">SUBTOTAL(9,I1101:I1105)</f>
        <v>0</v>
      </c>
    </row>
    <row r="1101" customFormat="false" ht="12.75" hidden="false" customHeight="false" outlineLevel="0" collapsed="false">
      <c r="A1101" s="41" t="n">
        <f aca="false">IF(MAX(E1101:I1101)=0,IF(MIN(E1101:I1101)=0,3,2),2)</f>
        <v>3</v>
      </c>
      <c r="B1101" s="75"/>
      <c r="C1101" s="85" t="s">
        <v>160</v>
      </c>
      <c r="D1101" s="77" t="s">
        <v>121</v>
      </c>
      <c r="E1101" s="47"/>
      <c r="F1101" s="47"/>
      <c r="G1101" s="47"/>
      <c r="H1101" s="47"/>
      <c r="I1101" s="47"/>
    </row>
    <row r="1102" customFormat="false" ht="12.75" hidden="false" customHeight="false" outlineLevel="0" collapsed="false">
      <c r="A1102" s="41" t="n">
        <f aca="false">IF(MAX(E1102:I1102)=0,IF(MIN(E1102:I1102)=0,3,2),2)</f>
        <v>3</v>
      </c>
      <c r="B1102" s="75"/>
      <c r="C1102" s="85" t="s">
        <v>161</v>
      </c>
      <c r="D1102" s="77" t="s">
        <v>123</v>
      </c>
      <c r="E1102" s="47"/>
      <c r="F1102" s="47"/>
      <c r="G1102" s="47"/>
      <c r="H1102" s="47"/>
      <c r="I1102" s="47"/>
    </row>
    <row r="1103" customFormat="false" ht="12.75" hidden="false" customHeight="false" outlineLevel="0" collapsed="false">
      <c r="A1103" s="41" t="n">
        <f aca="false">IF(MAX(E1103:I1103)=0,IF(MIN(E1103:I1103)=0,3,2),2)</f>
        <v>3</v>
      </c>
      <c r="B1103" s="75"/>
      <c r="C1103" s="85" t="s">
        <v>162</v>
      </c>
      <c r="D1103" s="77" t="s">
        <v>125</v>
      </c>
      <c r="E1103" s="47"/>
      <c r="F1103" s="47"/>
      <c r="G1103" s="47"/>
      <c r="H1103" s="47"/>
      <c r="I1103" s="47"/>
    </row>
    <row r="1104" customFormat="false" ht="12.75" hidden="false" customHeight="false" outlineLevel="0" collapsed="false">
      <c r="A1104" s="41" t="n">
        <f aca="false">IF(MAX(E1104:I1104)=0,IF(MIN(E1104:I1104)=0,3,2),2)</f>
        <v>3</v>
      </c>
      <c r="B1104" s="75"/>
      <c r="C1104" s="85" t="s">
        <v>163</v>
      </c>
      <c r="D1104" s="77" t="s">
        <v>127</v>
      </c>
      <c r="E1104" s="47"/>
      <c r="F1104" s="47"/>
      <c r="G1104" s="47"/>
      <c r="H1104" s="47"/>
      <c r="I1104" s="47"/>
    </row>
    <row r="1105" customFormat="false" ht="12.75" hidden="false" customHeight="false" outlineLevel="0" collapsed="false">
      <c r="A1105" s="41" t="n">
        <f aca="false">IF(MAX(E1105:I1105)=0,IF(MIN(E1105:I1105)=0,3,2),2)</f>
        <v>3</v>
      </c>
      <c r="B1105" s="75"/>
      <c r="C1105" s="85" t="s">
        <v>164</v>
      </c>
      <c r="D1105" s="77" t="s">
        <v>129</v>
      </c>
      <c r="E1105" s="47"/>
      <c r="F1105" s="47"/>
      <c r="G1105" s="47"/>
      <c r="H1105" s="47"/>
      <c r="I1105" s="47"/>
    </row>
    <row r="1106" customFormat="false" ht="12.75" hidden="false" customHeight="false" outlineLevel="0" collapsed="false">
      <c r="A1106" s="41" t="n">
        <v>1</v>
      </c>
      <c r="B1106" s="53"/>
      <c r="C1106" s="88"/>
      <c r="D1106" s="55"/>
      <c r="E1106" s="40"/>
      <c r="F1106" s="40"/>
      <c r="G1106" s="40"/>
      <c r="H1106" s="40"/>
      <c r="I1106" s="40"/>
    </row>
    <row r="1107" customFormat="false" ht="12.75" hidden="false" customHeight="false" outlineLevel="0" collapsed="false">
      <c r="A1107" s="41" t="n">
        <v>1</v>
      </c>
      <c r="B1107" s="53"/>
      <c r="C1107" s="89" t="s">
        <v>175</v>
      </c>
      <c r="D1107" s="55"/>
      <c r="E1107" s="40"/>
      <c r="F1107" s="40"/>
      <c r="G1107" s="40"/>
      <c r="H1107" s="40"/>
      <c r="I1107" s="40"/>
    </row>
    <row r="1108" customFormat="false" ht="12.75" hidden="false" customHeight="false" outlineLevel="0" collapsed="false">
      <c r="A1108" s="41" t="n">
        <f aca="false">IF(MAX(E1108:I1108)=0,IF(MIN(E1108:I1108)=0,3,2),2)</f>
        <v>3</v>
      </c>
      <c r="B1108" s="53"/>
      <c r="C1108" s="88" t="s">
        <v>178</v>
      </c>
      <c r="D1108" s="77"/>
      <c r="E1108" s="90" t="n">
        <f aca="false">SUM(E1109:E1110)</f>
        <v>0</v>
      </c>
      <c r="F1108" s="90" t="n">
        <f aca="false">SUM(F1109:F1110)</f>
        <v>0</v>
      </c>
      <c r="G1108" s="90" t="n">
        <f aca="false">SUM(G1109:G1110)</f>
        <v>0</v>
      </c>
      <c r="H1108" s="90" t="n">
        <f aca="false">SUM(H1109:H1110)</f>
        <v>0</v>
      </c>
      <c r="I1108" s="90" t="n">
        <f aca="false">SUM(I1109:I1110)</f>
        <v>0</v>
      </c>
    </row>
    <row r="1109" customFormat="false" ht="12.75" hidden="false" customHeight="false" outlineLevel="0" collapsed="false">
      <c r="A1109" s="41" t="n">
        <f aca="false">IF(MAX(E1109:I1109)=0,IF(MIN(E1109:I1109)=0,3,2),2)</f>
        <v>3</v>
      </c>
      <c r="B1109" s="53"/>
      <c r="C1109" s="91" t="s">
        <v>179</v>
      </c>
      <c r="D1109" s="77"/>
      <c r="E1109" s="47"/>
      <c r="F1109" s="47"/>
      <c r="G1109" s="47"/>
      <c r="H1109" s="47"/>
      <c r="I1109" s="47"/>
    </row>
    <row r="1110" customFormat="false" ht="12.75" hidden="false" customHeight="false" outlineLevel="0" collapsed="false">
      <c r="A1110" s="41" t="n">
        <f aca="false">IF(MAX(E1110:I1110)=0,IF(MIN(E1110:I1110)=0,3,2),2)</f>
        <v>3</v>
      </c>
      <c r="B1110" s="53"/>
      <c r="C1110" s="91" t="s">
        <v>180</v>
      </c>
      <c r="D1110" s="77"/>
      <c r="E1110" s="47"/>
      <c r="F1110" s="47"/>
      <c r="G1110" s="47"/>
      <c r="H1110" s="47"/>
      <c r="I1110" s="47"/>
    </row>
    <row r="1111" s="56" customFormat="true" ht="12.75" hidden="false" customHeight="false" outlineLevel="0" collapsed="false">
      <c r="A1111" s="41" t="n">
        <f aca="false">IF(MAX(E1111:I1111)=0,IF(MIN(E1111:I1111)=0,3,2),2)</f>
        <v>3</v>
      </c>
      <c r="B1111" s="53"/>
      <c r="C1111" s="88" t="s">
        <v>181</v>
      </c>
      <c r="D1111" s="77"/>
      <c r="E1111" s="90" t="n">
        <f aca="false">SUM(E1112:E1113)</f>
        <v>0</v>
      </c>
      <c r="F1111" s="90" t="n">
        <f aca="false">SUM(F1112:F1113)</f>
        <v>0</v>
      </c>
      <c r="G1111" s="90" t="n">
        <f aca="false">SUM(G1112:G1113)</f>
        <v>0</v>
      </c>
      <c r="H1111" s="90" t="n">
        <f aca="false">SUM(H1112:H1113)</f>
        <v>0</v>
      </c>
      <c r="I1111" s="90" t="n">
        <f aca="false">SUM(I1112:I1113)</f>
        <v>0</v>
      </c>
    </row>
    <row r="1112" s="56" customFormat="true" ht="12.75" hidden="false" customHeight="false" outlineLevel="0" collapsed="false">
      <c r="A1112" s="41" t="n">
        <f aca="false">IF(MAX(E1112:I1112)=0,IF(MIN(E1112:I1112)=0,3,2),2)</f>
        <v>3</v>
      </c>
      <c r="B1112" s="53"/>
      <c r="C1112" s="91" t="s">
        <v>182</v>
      </c>
      <c r="D1112" s="77"/>
      <c r="E1112" s="47"/>
      <c r="F1112" s="47"/>
      <c r="G1112" s="47"/>
      <c r="H1112" s="47"/>
      <c r="I1112" s="47"/>
    </row>
    <row r="1113" s="56" customFormat="true" ht="12.75" hidden="false" customHeight="false" outlineLevel="0" collapsed="false">
      <c r="A1113" s="41" t="n">
        <f aca="false">IF(MAX(E1113:I1113)=0,IF(MIN(E1113:I1113)=0,3,2),2)</f>
        <v>3</v>
      </c>
      <c r="B1113" s="53"/>
      <c r="C1113" s="91" t="s">
        <v>183</v>
      </c>
      <c r="D1113" s="77"/>
      <c r="E1113" s="47"/>
      <c r="F1113" s="47"/>
      <c r="G1113" s="47"/>
      <c r="H1113" s="47"/>
      <c r="I1113" s="47"/>
    </row>
    <row r="1114" s="56" customFormat="true" ht="12.75" hidden="false" customHeight="false" outlineLevel="0" collapsed="false">
      <c r="A1114" s="41" t="n">
        <v>1</v>
      </c>
      <c r="B1114" s="125"/>
      <c r="C1114" s="116"/>
      <c r="D1114" s="110"/>
      <c r="E1114" s="71"/>
      <c r="F1114" s="71"/>
      <c r="G1114" s="71"/>
      <c r="H1114" s="71"/>
      <c r="I1114" s="71"/>
    </row>
    <row r="1115" s="56" customFormat="true" ht="12.75" hidden="false" customHeight="false" outlineLevel="0" collapsed="false">
      <c r="A1115" s="41" t="n">
        <v>1</v>
      </c>
      <c r="B1115" s="125"/>
      <c r="C1115" s="126" t="s">
        <v>325</v>
      </c>
      <c r="D1115" s="110"/>
      <c r="E1115" s="131" t="n">
        <f aca="false">E1118+E1176+E1234+E1292+E1350+E1408</f>
        <v>0</v>
      </c>
      <c r="F1115" s="131" t="n">
        <f aca="false">F1118+F1176+F1234+F1292+F1350+F1408</f>
        <v>0</v>
      </c>
      <c r="G1115" s="131" t="n">
        <f aca="false">G1118+G1176+G1234+G1292+G1350+G1408</f>
        <v>0</v>
      </c>
      <c r="H1115" s="131" t="n">
        <f aca="false">H1118+H1176+H1234+H1292+H1350+H1408</f>
        <v>0</v>
      </c>
      <c r="I1115" s="131" t="n">
        <f aca="false">I1118+I1176+I1234+I1292+I1350+I1408</f>
        <v>0</v>
      </c>
    </row>
    <row r="1116" s="56" customFormat="true" ht="12.75" hidden="false" customHeight="false" outlineLevel="0" collapsed="false">
      <c r="A1116" s="41" t="n">
        <v>1</v>
      </c>
      <c r="B1116" s="125"/>
      <c r="C1116" s="116"/>
      <c r="D1116" s="110"/>
      <c r="E1116" s="71"/>
      <c r="F1116" s="71"/>
      <c r="G1116" s="71"/>
      <c r="H1116" s="71"/>
      <c r="I1116" s="71"/>
    </row>
    <row r="1117" s="56" customFormat="true" ht="12.75" hidden="false" customHeight="false" outlineLevel="0" collapsed="false">
      <c r="A1117" s="41" t="n">
        <v>1</v>
      </c>
      <c r="B1117" s="125"/>
      <c r="C1117" s="128" t="s">
        <v>326</v>
      </c>
      <c r="D1117" s="110"/>
      <c r="E1117" s="71"/>
      <c r="F1117" s="71"/>
      <c r="G1117" s="71"/>
      <c r="H1117" s="71"/>
      <c r="I1117" s="71"/>
    </row>
    <row r="1118" s="56" customFormat="true" ht="12.75" hidden="false" customHeight="false" outlineLevel="0" collapsed="false">
      <c r="A1118" s="41" t="n">
        <v>1</v>
      </c>
      <c r="B1118" s="42"/>
      <c r="C1118" s="65" t="s">
        <v>91</v>
      </c>
      <c r="D1118" s="66"/>
      <c r="E1118" s="127" t="n">
        <f aca="false">SUBTOTAL(9,E1119:E1165)</f>
        <v>0</v>
      </c>
      <c r="F1118" s="127" t="n">
        <f aca="false">SUBTOTAL(9,F1119:F1165)</f>
        <v>0</v>
      </c>
      <c r="G1118" s="127" t="n">
        <f aca="false">SUBTOTAL(9,G1119:G1165)</f>
        <v>0</v>
      </c>
      <c r="H1118" s="127" t="n">
        <f aca="false">SUBTOTAL(9,H1119:H1165)</f>
        <v>0</v>
      </c>
      <c r="I1118" s="127" t="n">
        <f aca="false">SUBTOTAL(9,I1119:I1165)</f>
        <v>0</v>
      </c>
    </row>
    <row r="1119" customFormat="false" ht="12.75" hidden="false" customHeight="false" outlineLevel="0" collapsed="false">
      <c r="A1119" s="41" t="n">
        <v>1</v>
      </c>
      <c r="B1119" s="42" t="s">
        <v>18</v>
      </c>
      <c r="C1119" s="65" t="s">
        <v>92</v>
      </c>
      <c r="D1119" s="66"/>
      <c r="E1119" s="40" t="n">
        <f aca="false">SUBTOTAL(9,E1120:E1142)</f>
        <v>0</v>
      </c>
      <c r="F1119" s="40" t="n">
        <f aca="false">SUBTOTAL(9,F1120:F1142)</f>
        <v>0</v>
      </c>
      <c r="G1119" s="40" t="n">
        <f aca="false">SUBTOTAL(9,G1120:G1142)</f>
        <v>0</v>
      </c>
      <c r="H1119" s="40" t="n">
        <f aca="false">SUBTOTAL(9,H1120:H1142)</f>
        <v>0</v>
      </c>
      <c r="I1119" s="40" t="n">
        <f aca="false">SUBTOTAL(9,I1120:I1142)</f>
        <v>0</v>
      </c>
    </row>
    <row r="1120" customFormat="false" ht="12.75" hidden="false" customHeight="false" outlineLevel="0" collapsed="false">
      <c r="A1120" s="41" t="n">
        <f aca="false">IF(MAX(E1120:I1120)=0,IF(MIN(E1120:I1120)=0,3,2),2)</f>
        <v>3</v>
      </c>
      <c r="B1120" s="67"/>
      <c r="C1120" s="65" t="s">
        <v>93</v>
      </c>
      <c r="D1120" s="66"/>
      <c r="E1120" s="40" t="n">
        <f aca="false">SUBTOTAL(9,E1121:E1133)</f>
        <v>0</v>
      </c>
      <c r="F1120" s="40" t="n">
        <f aca="false">SUBTOTAL(9,F1121:F1133)</f>
        <v>0</v>
      </c>
      <c r="G1120" s="40" t="n">
        <f aca="false">SUBTOTAL(9,G1121:G1133)</f>
        <v>0</v>
      </c>
      <c r="H1120" s="40" t="n">
        <f aca="false">SUBTOTAL(9,H1121:H1133)</f>
        <v>0</v>
      </c>
      <c r="I1120" s="40" t="n">
        <f aca="false">SUBTOTAL(9,I1121:I1133)</f>
        <v>0</v>
      </c>
    </row>
    <row r="1121" customFormat="false" ht="25.5" hidden="false" customHeight="false" outlineLevel="0" collapsed="false">
      <c r="A1121" s="41" t="n">
        <f aca="false">IF(MAX(E1121:I1121)=0,IF(MIN(E1121:I1121)=0,3,2),2)</f>
        <v>3</v>
      </c>
      <c r="B1121" s="68"/>
      <c r="C1121" s="69" t="s">
        <v>94</v>
      </c>
      <c r="D1121" s="70" t="s">
        <v>21</v>
      </c>
      <c r="E1121" s="40" t="n">
        <f aca="false">SUBTOTAL(9,E1122:E1123)</f>
        <v>0</v>
      </c>
      <c r="F1121" s="40" t="n">
        <f aca="false">SUBTOTAL(9,F1122:F1123)</f>
        <v>0</v>
      </c>
      <c r="G1121" s="40" t="n">
        <f aca="false">SUBTOTAL(9,G1122:G1123)</f>
        <v>0</v>
      </c>
      <c r="H1121" s="40" t="n">
        <f aca="false">SUBTOTAL(9,H1122:H1123)</f>
        <v>0</v>
      </c>
      <c r="I1121" s="40" t="n">
        <f aca="false">SUBTOTAL(9,I1122:I1123)</f>
        <v>0</v>
      </c>
    </row>
    <row r="1122" customFormat="false" ht="12.75" hidden="false" customHeight="false" outlineLevel="0" collapsed="false">
      <c r="A1122" s="41" t="n">
        <f aca="false">IF(MAX(E1122:I1122)=0,IF(MIN(E1122:I1122)=0,3,2),2)</f>
        <v>3</v>
      </c>
      <c r="B1122" s="68"/>
      <c r="C1122" s="69" t="s">
        <v>95</v>
      </c>
      <c r="D1122" s="70"/>
      <c r="E1122" s="47"/>
      <c r="F1122" s="47"/>
      <c r="G1122" s="47"/>
      <c r="H1122" s="47"/>
      <c r="I1122" s="47"/>
    </row>
    <row r="1123" customFormat="false" ht="12.75" hidden="false" customHeight="false" outlineLevel="0" collapsed="false">
      <c r="A1123" s="41" t="n">
        <f aca="false">IF(MAX(E1123:I1123)=0,IF(MIN(E1123:I1123)=0,3,2),2)</f>
        <v>3</v>
      </c>
      <c r="B1123" s="68"/>
      <c r="C1123" s="69" t="s">
        <v>96</v>
      </c>
      <c r="D1123" s="70" t="s">
        <v>97</v>
      </c>
      <c r="E1123" s="47"/>
      <c r="F1123" s="47"/>
      <c r="G1123" s="47"/>
      <c r="H1123" s="47"/>
      <c r="I1123" s="47"/>
    </row>
    <row r="1124" customFormat="false" ht="12.75" hidden="false" customHeight="false" outlineLevel="0" collapsed="false">
      <c r="A1124" s="41" t="n">
        <f aca="false">IF(MAX(E1124:I1124)=0,IF(MIN(E1124:I1124)=0,3,2),2)</f>
        <v>3</v>
      </c>
      <c r="B1124" s="72"/>
      <c r="C1124" s="73" t="s">
        <v>98</v>
      </c>
      <c r="D1124" s="74" t="s">
        <v>23</v>
      </c>
      <c r="E1124" s="47"/>
      <c r="F1124" s="47"/>
      <c r="G1124" s="47"/>
      <c r="H1124" s="47"/>
      <c r="I1124" s="47"/>
    </row>
    <row r="1125" customFormat="false" ht="12.75" hidden="false" customHeight="false" outlineLevel="0" collapsed="false">
      <c r="A1125" s="41" t="n">
        <f aca="false">IF(MAX(E1125:I1125)=0,IF(MIN(E1125:I1125)=0,3,2),2)</f>
        <v>3</v>
      </c>
      <c r="B1125" s="72"/>
      <c r="C1125" s="69" t="s">
        <v>99</v>
      </c>
      <c r="D1125" s="74"/>
      <c r="E1125" s="40" t="n">
        <f aca="false">SUBTOTAL(9,E1126:E1132)</f>
        <v>0</v>
      </c>
      <c r="F1125" s="40" t="n">
        <f aca="false">SUBTOTAL(9,F1126:F1132)</f>
        <v>0</v>
      </c>
      <c r="G1125" s="40" t="n">
        <f aca="false">SUBTOTAL(9,G1126:G1132)</f>
        <v>0</v>
      </c>
      <c r="H1125" s="40" t="n">
        <f aca="false">SUBTOTAL(9,H1126:H1132)</f>
        <v>0</v>
      </c>
      <c r="I1125" s="40" t="n">
        <f aca="false">SUBTOTAL(9,I1126:I1132)</f>
        <v>0</v>
      </c>
    </row>
    <row r="1126" customFormat="false" ht="25.5" hidden="false" customHeight="false" outlineLevel="0" collapsed="false">
      <c r="A1126" s="41" t="n">
        <f aca="false">IF(MAX(E1126:I1126)=0,IF(MIN(E1126:I1126)=0,3,2),2)</f>
        <v>3</v>
      </c>
      <c r="B1126" s="72"/>
      <c r="C1126" s="69" t="s">
        <v>100</v>
      </c>
      <c r="D1126" s="74" t="s">
        <v>101</v>
      </c>
      <c r="E1126" s="40" t="n">
        <f aca="false">SUBTOTAL(9,E1127:E1128)</f>
        <v>0</v>
      </c>
      <c r="F1126" s="40" t="n">
        <f aca="false">SUBTOTAL(9,F1127:F1128)</f>
        <v>0</v>
      </c>
      <c r="G1126" s="40" t="n">
        <f aca="false">SUBTOTAL(9,G1127:G1128)</f>
        <v>0</v>
      </c>
      <c r="H1126" s="40" t="n">
        <f aca="false">SUBTOTAL(9,H1127:H1128)</f>
        <v>0</v>
      </c>
      <c r="I1126" s="40" t="n">
        <f aca="false">SUBTOTAL(9,I1127:I1128)</f>
        <v>0</v>
      </c>
    </row>
    <row r="1127" customFormat="false" ht="25.5" hidden="false" customHeight="false" outlineLevel="0" collapsed="false">
      <c r="A1127" s="41" t="n">
        <f aca="false">IF(MAX(E1127:I1127)=0,IF(MIN(E1127:I1127)=0,3,2),2)</f>
        <v>3</v>
      </c>
      <c r="B1127" s="72"/>
      <c r="C1127" s="69" t="s">
        <v>102</v>
      </c>
      <c r="D1127" s="74"/>
      <c r="E1127" s="47"/>
      <c r="F1127" s="47"/>
      <c r="G1127" s="47"/>
      <c r="H1127" s="47"/>
      <c r="I1127" s="47"/>
    </row>
    <row r="1128" customFormat="false" ht="25.5" hidden="false" customHeight="false" outlineLevel="0" collapsed="false">
      <c r="A1128" s="41" t="n">
        <f aca="false">IF(MAX(E1128:I1128)=0,IF(MIN(E1128:I1128)=0,3,2),2)</f>
        <v>3</v>
      </c>
      <c r="B1128" s="72"/>
      <c r="C1128" s="69" t="s">
        <v>103</v>
      </c>
      <c r="D1128" s="74"/>
      <c r="E1128" s="47"/>
      <c r="F1128" s="47"/>
      <c r="G1128" s="47"/>
      <c r="H1128" s="47"/>
      <c r="I1128" s="47"/>
    </row>
    <row r="1129" customFormat="false" ht="25.5" hidden="false" customHeight="false" outlineLevel="0" collapsed="false">
      <c r="A1129" s="41" t="n">
        <f aca="false">IF(MAX(E1129:I1129)=0,IF(MIN(E1129:I1129)=0,3,2),2)</f>
        <v>3</v>
      </c>
      <c r="B1129" s="72"/>
      <c r="C1129" s="69" t="s">
        <v>104</v>
      </c>
      <c r="D1129" s="74" t="s">
        <v>105</v>
      </c>
      <c r="E1129" s="47"/>
      <c r="F1129" s="47"/>
      <c r="G1129" s="47"/>
      <c r="H1129" s="47"/>
      <c r="I1129" s="47"/>
    </row>
    <row r="1130" customFormat="false" ht="12.75" hidden="false" customHeight="false" outlineLevel="0" collapsed="false">
      <c r="A1130" s="41" t="n">
        <f aca="false">IF(MAX(E1130:I1130)=0,IF(MIN(E1130:I1130)=0,3,2),2)</f>
        <v>3</v>
      </c>
      <c r="B1130" s="72"/>
      <c r="C1130" s="69" t="s">
        <v>106</v>
      </c>
      <c r="D1130" s="74" t="s">
        <v>107</v>
      </c>
      <c r="E1130" s="47"/>
      <c r="F1130" s="47"/>
      <c r="G1130" s="47"/>
      <c r="H1130" s="47"/>
      <c r="I1130" s="47"/>
    </row>
    <row r="1131" customFormat="false" ht="12.75" hidden="false" customHeight="false" outlineLevel="0" collapsed="false">
      <c r="A1131" s="41" t="n">
        <f aca="false">IF(MAX(E1131:I1131)=0,IF(MIN(E1131:I1131)=0,3,2),2)</f>
        <v>3</v>
      </c>
      <c r="B1131" s="72"/>
      <c r="C1131" s="69" t="s">
        <v>108</v>
      </c>
      <c r="D1131" s="74" t="s">
        <v>109</v>
      </c>
      <c r="E1131" s="47"/>
      <c r="F1131" s="47"/>
      <c r="G1131" s="47"/>
      <c r="H1131" s="47"/>
      <c r="I1131" s="47"/>
    </row>
    <row r="1132" customFormat="false" ht="25.5" hidden="false" customHeight="false" outlineLevel="0" collapsed="false">
      <c r="A1132" s="41" t="n">
        <f aca="false">IF(MAX(E1132:I1132)=0,IF(MIN(E1132:I1132)=0,3,2),2)</f>
        <v>3</v>
      </c>
      <c r="B1132" s="72"/>
      <c r="C1132" s="69" t="s">
        <v>110</v>
      </c>
      <c r="D1132" s="74" t="s">
        <v>111</v>
      </c>
      <c r="E1132" s="47"/>
      <c r="F1132" s="47"/>
      <c r="G1132" s="47"/>
      <c r="H1132" s="47"/>
      <c r="I1132" s="47"/>
    </row>
    <row r="1133" s="56" customFormat="true" ht="12.75" hidden="false" customHeight="false" outlineLevel="0" collapsed="false">
      <c r="A1133" s="41" t="n">
        <f aca="false">IF(MAX(E1133:I1133)=0,IF(MIN(E1133:I1133)=0,3,2),2)</f>
        <v>3</v>
      </c>
      <c r="B1133" s="72"/>
      <c r="C1133" s="69" t="s">
        <v>112</v>
      </c>
      <c r="D1133" s="74" t="s">
        <v>27</v>
      </c>
      <c r="E1133" s="47"/>
      <c r="F1133" s="47"/>
      <c r="G1133" s="47"/>
      <c r="H1133" s="47"/>
      <c r="I1133" s="47"/>
    </row>
    <row r="1134" s="56" customFormat="true" ht="12.75" hidden="false" customHeight="false" outlineLevel="0" collapsed="false">
      <c r="A1134" s="41" t="n">
        <f aca="false">IF(MAX(E1134:I1134)=0,IF(MIN(E1134:I1134)=0,3,2),2)</f>
        <v>3</v>
      </c>
      <c r="B1134" s="67"/>
      <c r="C1134" s="65" t="s">
        <v>113</v>
      </c>
      <c r="D1134" s="66"/>
      <c r="E1134" s="40" t="n">
        <f aca="false">SUBTOTAL(9,E1135:E1136)</f>
        <v>0</v>
      </c>
      <c r="F1134" s="40" t="n">
        <f aca="false">SUBTOTAL(9,F1135:F1136)</f>
        <v>0</v>
      </c>
      <c r="G1134" s="40" t="n">
        <f aca="false">SUBTOTAL(9,G1135:G1136)</f>
        <v>0</v>
      </c>
      <c r="H1134" s="40" t="n">
        <f aca="false">SUBTOTAL(9,H1135:H1136)</f>
        <v>0</v>
      </c>
      <c r="I1134" s="40" t="n">
        <f aca="false">SUBTOTAL(9,I1135:I1136)</f>
        <v>0</v>
      </c>
    </row>
    <row r="1135" s="56" customFormat="true" ht="12.75" hidden="false" customHeight="false" outlineLevel="0" collapsed="false">
      <c r="A1135" s="41" t="n">
        <f aca="false">IF(MAX(E1135:I1135)=0,IF(MIN(E1135:I1135)=0,3,2),2)</f>
        <v>3</v>
      </c>
      <c r="B1135" s="72"/>
      <c r="C1135" s="73" t="s">
        <v>114</v>
      </c>
      <c r="D1135" s="74" t="s">
        <v>29</v>
      </c>
      <c r="E1135" s="47"/>
      <c r="F1135" s="47"/>
      <c r="G1135" s="47"/>
      <c r="H1135" s="47"/>
      <c r="I1135" s="47"/>
    </row>
    <row r="1136" s="56" customFormat="true" ht="25.5" hidden="false" customHeight="false" outlineLevel="0" collapsed="false">
      <c r="A1136" s="41" t="n">
        <f aca="false">IF(MAX(E1136:I1136)=0,IF(MIN(E1136:I1136)=0,3,2),2)</f>
        <v>3</v>
      </c>
      <c r="B1136" s="75"/>
      <c r="C1136" s="76" t="s">
        <v>118</v>
      </c>
      <c r="D1136" s="77" t="s">
        <v>88</v>
      </c>
      <c r="E1136" s="47"/>
      <c r="F1136" s="47"/>
      <c r="G1136" s="47"/>
      <c r="H1136" s="47"/>
      <c r="I1136" s="47"/>
    </row>
    <row r="1137" s="56" customFormat="true" ht="12.75" hidden="false" customHeight="false" outlineLevel="0" collapsed="false">
      <c r="A1137" s="41" t="n">
        <f aca="false">IF(MAX(E1137:I1137)=0,IF(MIN(E1137:I1137)=0,3,2),2)</f>
        <v>3</v>
      </c>
      <c r="B1137" s="78"/>
      <c r="C1137" s="79" t="s">
        <v>119</v>
      </c>
      <c r="D1137" s="77"/>
      <c r="E1137" s="40" t="n">
        <f aca="false">SUBTOTAL(9,E1138:E1142)</f>
        <v>0</v>
      </c>
      <c r="F1137" s="40" t="n">
        <f aca="false">SUBTOTAL(9,F1138:F1142)</f>
        <v>0</v>
      </c>
      <c r="G1137" s="40" t="n">
        <f aca="false">SUBTOTAL(9,G1138:G1142)</f>
        <v>0</v>
      </c>
      <c r="H1137" s="40" t="n">
        <f aca="false">SUBTOTAL(9,H1138:H1142)</f>
        <v>0</v>
      </c>
      <c r="I1137" s="40" t="n">
        <f aca="false">SUBTOTAL(9,I1138:I1142)</f>
        <v>0</v>
      </c>
    </row>
    <row r="1138" s="56" customFormat="true" ht="12.75" hidden="false" customHeight="false" outlineLevel="0" collapsed="false">
      <c r="A1138" s="41" t="n">
        <f aca="false">IF(MAX(E1138:I1138)=0,IF(MIN(E1138:I1138)=0,3,2),2)</f>
        <v>3</v>
      </c>
      <c r="B1138" s="75"/>
      <c r="C1138" s="76" t="s">
        <v>120</v>
      </c>
      <c r="D1138" s="77" t="s">
        <v>121</v>
      </c>
      <c r="E1138" s="47"/>
      <c r="F1138" s="47"/>
      <c r="G1138" s="47"/>
      <c r="H1138" s="47"/>
      <c r="I1138" s="47"/>
    </row>
    <row r="1139" s="56" customFormat="true" ht="12.75" hidden="false" customHeight="false" outlineLevel="0" collapsed="false">
      <c r="A1139" s="41" t="n">
        <f aca="false">IF(MAX(E1139:I1139)=0,IF(MIN(E1139:I1139)=0,3,2),2)</f>
        <v>3</v>
      </c>
      <c r="B1139" s="75"/>
      <c r="C1139" s="76" t="s">
        <v>122</v>
      </c>
      <c r="D1139" s="77" t="s">
        <v>123</v>
      </c>
      <c r="E1139" s="47"/>
      <c r="F1139" s="47"/>
      <c r="G1139" s="47"/>
      <c r="H1139" s="47"/>
      <c r="I1139" s="47"/>
    </row>
    <row r="1140" s="56" customFormat="true" ht="12.75" hidden="false" customHeight="false" outlineLevel="0" collapsed="false">
      <c r="A1140" s="41" t="n">
        <f aca="false">IF(MAX(E1140:I1140)=0,IF(MIN(E1140:I1140)=0,3,2),2)</f>
        <v>3</v>
      </c>
      <c r="B1140" s="75"/>
      <c r="C1140" s="76" t="s">
        <v>124</v>
      </c>
      <c r="D1140" s="77" t="s">
        <v>125</v>
      </c>
      <c r="E1140" s="47"/>
      <c r="F1140" s="47"/>
      <c r="G1140" s="47"/>
      <c r="H1140" s="47"/>
      <c r="I1140" s="47"/>
    </row>
    <row r="1141" customFormat="false" ht="12.75" hidden="false" customHeight="false" outlineLevel="0" collapsed="false">
      <c r="A1141" s="41" t="n">
        <f aca="false">IF(MAX(E1141:I1141)=0,IF(MIN(E1141:I1141)=0,3,2),2)</f>
        <v>3</v>
      </c>
      <c r="B1141" s="75"/>
      <c r="C1141" s="76" t="s">
        <v>126</v>
      </c>
      <c r="D1141" s="77" t="s">
        <v>127</v>
      </c>
      <c r="E1141" s="47"/>
      <c r="F1141" s="47"/>
      <c r="G1141" s="47"/>
      <c r="H1141" s="47"/>
      <c r="I1141" s="47"/>
    </row>
    <row r="1142" customFormat="false" ht="12.75" hidden="false" customHeight="false" outlineLevel="0" collapsed="false">
      <c r="A1142" s="41" t="n">
        <f aca="false">IF(MAX(E1142:I1142)=0,IF(MIN(E1142:I1142)=0,3,2),2)</f>
        <v>3</v>
      </c>
      <c r="B1142" s="75"/>
      <c r="C1142" s="76" t="s">
        <v>128</v>
      </c>
      <c r="D1142" s="77" t="s">
        <v>129</v>
      </c>
      <c r="E1142" s="47"/>
      <c r="F1142" s="47"/>
      <c r="G1142" s="47"/>
      <c r="H1142" s="47"/>
      <c r="I1142" s="47"/>
    </row>
    <row r="1143" customFormat="false" ht="12.75" hidden="false" customHeight="false" outlineLevel="0" collapsed="false">
      <c r="A1143" s="41" t="n">
        <v>1</v>
      </c>
      <c r="B1143" s="42" t="s">
        <v>130</v>
      </c>
      <c r="C1143" s="79" t="s">
        <v>131</v>
      </c>
      <c r="D1143" s="66"/>
      <c r="E1143" s="40" t="n">
        <f aca="false">SUBTOTAL(9,E1144:E1165)</f>
        <v>0</v>
      </c>
      <c r="F1143" s="40" t="n">
        <f aca="false">SUBTOTAL(9,F1144:F1165)</f>
        <v>0</v>
      </c>
      <c r="G1143" s="40" t="n">
        <f aca="false">SUBTOTAL(9,G1144:G1165)</f>
        <v>0</v>
      </c>
      <c r="H1143" s="40" t="n">
        <f aca="false">SUBTOTAL(9,H1144:H1165)</f>
        <v>0</v>
      </c>
      <c r="I1143" s="40" t="n">
        <f aca="false">SUBTOTAL(9,I1144:I1165)</f>
        <v>0</v>
      </c>
    </row>
    <row r="1144" customFormat="false" ht="12.75" hidden="false" customHeight="false" outlineLevel="0" collapsed="false">
      <c r="A1144" s="41" t="n">
        <f aca="false">IF(MAX(E1144:I1144)=0,IF(MIN(E1144:I1144)=0,3,2),2)</f>
        <v>3</v>
      </c>
      <c r="B1144" s="78"/>
      <c r="C1144" s="80" t="s">
        <v>132</v>
      </c>
      <c r="D1144" s="66"/>
      <c r="E1144" s="40" t="n">
        <f aca="false">SUBTOTAL(9,E1145:E1159)</f>
        <v>0</v>
      </c>
      <c r="F1144" s="40" t="n">
        <f aca="false">SUBTOTAL(9,F1145:F1159)</f>
        <v>0</v>
      </c>
      <c r="G1144" s="40" t="n">
        <f aca="false">SUBTOTAL(9,G1145:G1159)</f>
        <v>0</v>
      </c>
      <c r="H1144" s="40" t="n">
        <f aca="false">SUBTOTAL(9,H1145:H1159)</f>
        <v>0</v>
      </c>
      <c r="I1144" s="40" t="n">
        <f aca="false">SUBTOTAL(9,I1145:I1159)</f>
        <v>0</v>
      </c>
    </row>
    <row r="1145" customFormat="false" ht="12.75" hidden="false" customHeight="false" outlineLevel="0" collapsed="false">
      <c r="A1145" s="41" t="n">
        <f aca="false">IF(MAX(E1145:I1145)=0,IF(MIN(E1145:I1145)=0,3,2),2)</f>
        <v>3</v>
      </c>
      <c r="B1145" s="72"/>
      <c r="C1145" s="81" t="s">
        <v>133</v>
      </c>
      <c r="D1145" s="74" t="s">
        <v>23</v>
      </c>
      <c r="E1145" s="47"/>
      <c r="F1145" s="47"/>
      <c r="G1145" s="47"/>
      <c r="H1145" s="47"/>
      <c r="I1145" s="47"/>
    </row>
    <row r="1146" customFormat="false" ht="12.75" hidden="false" customHeight="false" outlineLevel="0" collapsed="false">
      <c r="A1146" s="41" t="n">
        <f aca="false">IF(MAX(E1146:I1146)=0,IF(MIN(E1146:I1146)=0,3,2),2)</f>
        <v>3</v>
      </c>
      <c r="B1146" s="72"/>
      <c r="C1146" s="82" t="s">
        <v>134</v>
      </c>
      <c r="D1146" s="74"/>
      <c r="E1146" s="40" t="n">
        <f aca="false">SUBTOTAL(9,E1147:E1153)</f>
        <v>0</v>
      </c>
      <c r="F1146" s="40" t="n">
        <f aca="false">SUBTOTAL(9,F1147:F1153)</f>
        <v>0</v>
      </c>
      <c r="G1146" s="40" t="n">
        <f aca="false">SUBTOTAL(9,G1147:G1153)</f>
        <v>0</v>
      </c>
      <c r="H1146" s="40" t="n">
        <f aca="false">SUBTOTAL(9,H1147:H1153)</f>
        <v>0</v>
      </c>
      <c r="I1146" s="40" t="n">
        <f aca="false">SUBTOTAL(9,I1147:I1153)</f>
        <v>0</v>
      </c>
    </row>
    <row r="1147" customFormat="false" ht="25.5" hidden="false" customHeight="false" outlineLevel="0" collapsed="false">
      <c r="A1147" s="41" t="n">
        <f aca="false">IF(MAX(E1147:I1147)=0,IF(MIN(E1147:I1147)=0,3,2),2)</f>
        <v>3</v>
      </c>
      <c r="B1147" s="72"/>
      <c r="C1147" s="83" t="s">
        <v>135</v>
      </c>
      <c r="D1147" s="74" t="s">
        <v>101</v>
      </c>
      <c r="E1147" s="40" t="n">
        <f aca="false">SUBTOTAL(9,E1148:E1149)</f>
        <v>0</v>
      </c>
      <c r="F1147" s="40" t="n">
        <f aca="false">SUBTOTAL(9,F1148:F1149)</f>
        <v>0</v>
      </c>
      <c r="G1147" s="40" t="n">
        <f aca="false">SUBTOTAL(9,G1148:G1149)</f>
        <v>0</v>
      </c>
      <c r="H1147" s="40" t="n">
        <f aca="false">SUBTOTAL(9,H1148:H1149)</f>
        <v>0</v>
      </c>
      <c r="I1147" s="40" t="n">
        <f aca="false">SUBTOTAL(9,I1148:I1149)</f>
        <v>0</v>
      </c>
    </row>
    <row r="1148" customFormat="false" ht="25.5" hidden="false" customHeight="false" outlineLevel="0" collapsed="false">
      <c r="A1148" s="41" t="n">
        <f aca="false">IF(MAX(E1148:I1148)=0,IF(MIN(E1148:I1148)=0,3,2),2)</f>
        <v>3</v>
      </c>
      <c r="B1148" s="72"/>
      <c r="C1148" s="84" t="s">
        <v>136</v>
      </c>
      <c r="D1148" s="74"/>
      <c r="E1148" s="47"/>
      <c r="F1148" s="47"/>
      <c r="G1148" s="47"/>
      <c r="H1148" s="47"/>
      <c r="I1148" s="47"/>
    </row>
    <row r="1149" customFormat="false" ht="25.5" hidden="false" customHeight="false" outlineLevel="0" collapsed="false">
      <c r="A1149" s="41" t="n">
        <f aca="false">IF(MAX(E1149:I1149)=0,IF(MIN(E1149:I1149)=0,3,2),2)</f>
        <v>3</v>
      </c>
      <c r="B1149" s="72"/>
      <c r="C1149" s="84" t="s">
        <v>137</v>
      </c>
      <c r="D1149" s="74"/>
      <c r="E1149" s="47"/>
      <c r="F1149" s="47"/>
      <c r="G1149" s="47"/>
      <c r="H1149" s="47"/>
      <c r="I1149" s="47"/>
    </row>
    <row r="1150" customFormat="false" ht="25.5" hidden="false" customHeight="false" outlineLevel="0" collapsed="false">
      <c r="A1150" s="41" t="n">
        <f aca="false">IF(MAX(E1150:I1150)=0,IF(MIN(E1150:I1150)=0,3,2),2)</f>
        <v>3</v>
      </c>
      <c r="B1150" s="72"/>
      <c r="C1150" s="83" t="s">
        <v>138</v>
      </c>
      <c r="D1150" s="74" t="s">
        <v>105</v>
      </c>
      <c r="E1150" s="47"/>
      <c r="F1150" s="47"/>
      <c r="G1150" s="47"/>
      <c r="H1150" s="47"/>
      <c r="I1150" s="47"/>
    </row>
    <row r="1151" customFormat="false" ht="12.75" hidden="false" customHeight="false" outlineLevel="0" collapsed="false">
      <c r="A1151" s="41" t="n">
        <f aca="false">IF(MAX(E1151:I1151)=0,IF(MIN(E1151:I1151)=0,3,2),2)</f>
        <v>3</v>
      </c>
      <c r="B1151" s="72"/>
      <c r="C1151" s="83" t="s">
        <v>139</v>
      </c>
      <c r="D1151" s="74" t="s">
        <v>107</v>
      </c>
      <c r="E1151" s="47"/>
      <c r="F1151" s="47"/>
      <c r="G1151" s="47"/>
      <c r="H1151" s="47"/>
      <c r="I1151" s="47"/>
    </row>
    <row r="1152" customFormat="false" ht="12.75" hidden="false" customHeight="false" outlineLevel="0" collapsed="false">
      <c r="A1152" s="41" t="n">
        <f aca="false">IF(MAX(E1152:I1152)=0,IF(MIN(E1152:I1152)=0,3,2),2)</f>
        <v>3</v>
      </c>
      <c r="B1152" s="72"/>
      <c r="C1152" s="83" t="s">
        <v>140</v>
      </c>
      <c r="D1152" s="74" t="s">
        <v>109</v>
      </c>
      <c r="E1152" s="47"/>
      <c r="F1152" s="47"/>
      <c r="G1152" s="47"/>
      <c r="H1152" s="47"/>
      <c r="I1152" s="47"/>
    </row>
    <row r="1153" customFormat="false" ht="25.5" hidden="false" customHeight="false" outlineLevel="0" collapsed="false">
      <c r="A1153" s="41" t="n">
        <f aca="false">IF(MAX(E1153:I1153)=0,IF(MIN(E1153:I1153)=0,3,2),2)</f>
        <v>3</v>
      </c>
      <c r="B1153" s="72"/>
      <c r="C1153" s="83" t="s">
        <v>141</v>
      </c>
      <c r="D1153" s="74" t="s">
        <v>111</v>
      </c>
      <c r="E1153" s="47"/>
      <c r="F1153" s="47"/>
      <c r="G1153" s="47"/>
      <c r="H1153" s="47"/>
      <c r="I1153" s="47"/>
    </row>
    <row r="1154" customFormat="false" ht="12.75" hidden="false" customHeight="false" outlineLevel="0" collapsed="false">
      <c r="A1154" s="41" t="n">
        <f aca="false">IF(MAX(E1154:I1154)=0,IF(MIN(E1154:I1154)=0,3,2),2)</f>
        <v>3</v>
      </c>
      <c r="B1154" s="72"/>
      <c r="C1154" s="81" t="s">
        <v>142</v>
      </c>
      <c r="D1154" s="74" t="s">
        <v>29</v>
      </c>
      <c r="E1154" s="47"/>
      <c r="F1154" s="47"/>
      <c r="G1154" s="47"/>
      <c r="H1154" s="47"/>
      <c r="I1154" s="47"/>
    </row>
    <row r="1155" customFormat="false" ht="12.75" hidden="false" customHeight="false" outlineLevel="0" collapsed="false">
      <c r="A1155" s="41" t="n">
        <f aca="false">IF(MAX(E1155:I1155)=0,IF(MIN(E1155:I1155)=0,3,2),2)</f>
        <v>3</v>
      </c>
      <c r="B1155" s="75"/>
      <c r="C1155" s="85" t="s">
        <v>148</v>
      </c>
      <c r="D1155" s="77" t="s">
        <v>72</v>
      </c>
      <c r="E1155" s="47"/>
      <c r="F1155" s="47"/>
      <c r="G1155" s="47"/>
      <c r="H1155" s="47"/>
      <c r="I1155" s="47"/>
    </row>
    <row r="1156" customFormat="false" ht="12.75" hidden="false" customHeight="false" outlineLevel="0" collapsed="false">
      <c r="A1156" s="41" t="n">
        <f aca="false">IF(MAX(E1156:I1156)=0,IF(MIN(E1156:I1156)=0,3,2),2)</f>
        <v>3</v>
      </c>
      <c r="B1156" s="75"/>
      <c r="C1156" s="85" t="s">
        <v>151</v>
      </c>
      <c r="D1156" s="77" t="s">
        <v>152</v>
      </c>
      <c r="E1156" s="47"/>
      <c r="F1156" s="47"/>
      <c r="G1156" s="47"/>
      <c r="H1156" s="47"/>
      <c r="I1156" s="47"/>
    </row>
    <row r="1157" customFormat="false" ht="12.75" hidden="false" customHeight="false" outlineLevel="0" collapsed="false">
      <c r="A1157" s="41" t="n">
        <f aca="false">IF(MAX(E1157:I1157)=0,IF(MIN(E1157:I1157)=0,3,2),2)</f>
        <v>3</v>
      </c>
      <c r="B1157" s="75"/>
      <c r="C1157" s="85" t="s">
        <v>155</v>
      </c>
      <c r="D1157" s="77" t="s">
        <v>86</v>
      </c>
      <c r="E1157" s="47"/>
      <c r="F1157" s="47"/>
      <c r="G1157" s="47"/>
      <c r="H1157" s="47"/>
      <c r="I1157" s="47"/>
    </row>
    <row r="1158" customFormat="false" ht="25.5" hidden="false" customHeight="false" outlineLevel="0" collapsed="false">
      <c r="A1158" s="41" t="n">
        <f aca="false">IF(MAX(E1158:I1158)=0,IF(MIN(E1158:I1158)=0,3,2),2)</f>
        <v>3</v>
      </c>
      <c r="B1158" s="75"/>
      <c r="C1158" s="85" t="s">
        <v>156</v>
      </c>
      <c r="D1158" s="77" t="s">
        <v>88</v>
      </c>
      <c r="E1158" s="47"/>
      <c r="F1158" s="47"/>
      <c r="G1158" s="47"/>
      <c r="H1158" s="47"/>
      <c r="I1158" s="47"/>
    </row>
    <row r="1159" customFormat="false" ht="12.75" hidden="false" customHeight="false" outlineLevel="0" collapsed="false">
      <c r="A1159" s="41" t="n">
        <f aca="false">IF(MAX(E1159:I1159)=0,IF(MIN(E1159:I1159)=0,3,2),2)</f>
        <v>3</v>
      </c>
      <c r="B1159" s="75"/>
      <c r="C1159" s="85" t="s">
        <v>157</v>
      </c>
      <c r="D1159" s="77" t="s">
        <v>158</v>
      </c>
      <c r="E1159" s="47"/>
      <c r="F1159" s="47"/>
      <c r="G1159" s="47"/>
      <c r="H1159" s="47"/>
      <c r="I1159" s="47"/>
    </row>
    <row r="1160" customFormat="false" ht="12.75" hidden="false" customHeight="false" outlineLevel="0" collapsed="false">
      <c r="A1160" s="41" t="n">
        <f aca="false">IF(MAX(E1160:I1160)=0,IF(MIN(E1160:I1160)=0,3,2),2)</f>
        <v>3</v>
      </c>
      <c r="B1160" s="78"/>
      <c r="C1160" s="80" t="s">
        <v>159</v>
      </c>
      <c r="D1160" s="77"/>
      <c r="E1160" s="40" t="n">
        <f aca="false">SUBTOTAL(9,E1161:E1165)</f>
        <v>0</v>
      </c>
      <c r="F1160" s="40" t="n">
        <f aca="false">SUBTOTAL(9,F1161:F1165)</f>
        <v>0</v>
      </c>
      <c r="G1160" s="40" t="n">
        <f aca="false">SUBTOTAL(9,G1161:G1165)</f>
        <v>0</v>
      </c>
      <c r="H1160" s="40" t="n">
        <f aca="false">SUBTOTAL(9,H1161:H1165)</f>
        <v>0</v>
      </c>
      <c r="I1160" s="40" t="n">
        <f aca="false">SUBTOTAL(9,I1161:I1165)</f>
        <v>0</v>
      </c>
    </row>
    <row r="1161" customFormat="false" ht="12.75" hidden="false" customHeight="false" outlineLevel="0" collapsed="false">
      <c r="A1161" s="41" t="n">
        <f aca="false">IF(MAX(E1161:I1161)=0,IF(MIN(E1161:I1161)=0,3,2),2)</f>
        <v>3</v>
      </c>
      <c r="B1161" s="75"/>
      <c r="C1161" s="85" t="s">
        <v>160</v>
      </c>
      <c r="D1161" s="77" t="s">
        <v>121</v>
      </c>
      <c r="E1161" s="47"/>
      <c r="F1161" s="47"/>
      <c r="G1161" s="47"/>
      <c r="H1161" s="47"/>
      <c r="I1161" s="47"/>
    </row>
    <row r="1162" customFormat="false" ht="12.75" hidden="false" customHeight="false" outlineLevel="0" collapsed="false">
      <c r="A1162" s="41" t="n">
        <f aca="false">IF(MAX(E1162:I1162)=0,IF(MIN(E1162:I1162)=0,3,2),2)</f>
        <v>3</v>
      </c>
      <c r="B1162" s="75"/>
      <c r="C1162" s="85" t="s">
        <v>161</v>
      </c>
      <c r="D1162" s="77" t="s">
        <v>123</v>
      </c>
      <c r="E1162" s="47"/>
      <c r="F1162" s="47"/>
      <c r="G1162" s="47"/>
      <c r="H1162" s="47"/>
      <c r="I1162" s="47"/>
    </row>
    <row r="1163" customFormat="false" ht="12.75" hidden="false" customHeight="false" outlineLevel="0" collapsed="false">
      <c r="A1163" s="41" t="n">
        <f aca="false">IF(MAX(E1163:I1163)=0,IF(MIN(E1163:I1163)=0,3,2),2)</f>
        <v>3</v>
      </c>
      <c r="B1163" s="75"/>
      <c r="C1163" s="85" t="s">
        <v>162</v>
      </c>
      <c r="D1163" s="77" t="s">
        <v>125</v>
      </c>
      <c r="E1163" s="47"/>
      <c r="F1163" s="47"/>
      <c r="G1163" s="47"/>
      <c r="H1163" s="47"/>
      <c r="I1163" s="47"/>
    </row>
    <row r="1164" customFormat="false" ht="12.75" hidden="false" customHeight="false" outlineLevel="0" collapsed="false">
      <c r="A1164" s="41" t="n">
        <f aca="false">IF(MAX(E1164:I1164)=0,IF(MIN(E1164:I1164)=0,3,2),2)</f>
        <v>3</v>
      </c>
      <c r="B1164" s="75"/>
      <c r="C1164" s="85" t="s">
        <v>163</v>
      </c>
      <c r="D1164" s="77" t="s">
        <v>127</v>
      </c>
      <c r="E1164" s="47"/>
      <c r="F1164" s="47"/>
      <c r="G1164" s="47"/>
      <c r="H1164" s="47"/>
      <c r="I1164" s="47"/>
    </row>
    <row r="1165" customFormat="false" ht="12.75" hidden="false" customHeight="false" outlineLevel="0" collapsed="false">
      <c r="A1165" s="41" t="n">
        <f aca="false">IF(MAX(E1165:I1165)=0,IF(MIN(E1165:I1165)=0,3,2),2)</f>
        <v>3</v>
      </c>
      <c r="B1165" s="75"/>
      <c r="C1165" s="85" t="s">
        <v>164</v>
      </c>
      <c r="D1165" s="77" t="s">
        <v>129</v>
      </c>
      <c r="E1165" s="47"/>
      <c r="F1165" s="47"/>
      <c r="G1165" s="47"/>
      <c r="H1165" s="47"/>
      <c r="I1165" s="47"/>
    </row>
    <row r="1166" customFormat="false" ht="12.75" hidden="false" customHeight="false" outlineLevel="0" collapsed="false">
      <c r="A1166" s="41" t="n">
        <v>1</v>
      </c>
      <c r="B1166" s="53"/>
      <c r="C1166" s="88"/>
      <c r="D1166" s="55"/>
      <c r="E1166" s="40"/>
      <c r="F1166" s="40"/>
      <c r="G1166" s="40"/>
      <c r="H1166" s="40"/>
      <c r="I1166" s="40"/>
    </row>
    <row r="1167" customFormat="false" ht="12.75" hidden="false" customHeight="false" outlineLevel="0" collapsed="false">
      <c r="A1167" s="41" t="n">
        <v>1</v>
      </c>
      <c r="B1167" s="53"/>
      <c r="C1167" s="89" t="s">
        <v>175</v>
      </c>
      <c r="D1167" s="55"/>
      <c r="E1167" s="40"/>
      <c r="F1167" s="40"/>
      <c r="G1167" s="40"/>
      <c r="H1167" s="40"/>
      <c r="I1167" s="40"/>
    </row>
    <row r="1168" customFormat="false" ht="12.75" hidden="false" customHeight="false" outlineLevel="0" collapsed="false">
      <c r="A1168" s="41" t="n">
        <f aca="false">IF(MAX(E1168:I1168)=0,IF(MIN(E1168:I1168)=0,3,2),2)</f>
        <v>3</v>
      </c>
      <c r="B1168" s="53"/>
      <c r="C1168" s="88" t="s">
        <v>178</v>
      </c>
      <c r="D1168" s="77"/>
      <c r="E1168" s="90" t="n">
        <f aca="false">SUM(E1169:E1170)</f>
        <v>0</v>
      </c>
      <c r="F1168" s="90" t="n">
        <f aca="false">SUM(F1169:F1170)</f>
        <v>0</v>
      </c>
      <c r="G1168" s="90" t="n">
        <f aca="false">SUM(G1169:G1170)</f>
        <v>0</v>
      </c>
      <c r="H1168" s="90" t="n">
        <f aca="false">SUM(H1169:H1170)</f>
        <v>0</v>
      </c>
      <c r="I1168" s="90" t="n">
        <f aca="false">SUM(I1169:I1170)</f>
        <v>0</v>
      </c>
    </row>
    <row r="1169" s="56" customFormat="true" ht="12.75" hidden="false" customHeight="false" outlineLevel="0" collapsed="false">
      <c r="A1169" s="41" t="n">
        <f aca="false">IF(MAX(E1169:I1169)=0,IF(MIN(E1169:I1169)=0,3,2),2)</f>
        <v>3</v>
      </c>
      <c r="B1169" s="53"/>
      <c r="C1169" s="91" t="s">
        <v>179</v>
      </c>
      <c r="D1169" s="77"/>
      <c r="E1169" s="47"/>
      <c r="F1169" s="47"/>
      <c r="G1169" s="47"/>
      <c r="H1169" s="47"/>
      <c r="I1169" s="47"/>
    </row>
    <row r="1170" s="56" customFormat="true" ht="12.75" hidden="false" customHeight="false" outlineLevel="0" collapsed="false">
      <c r="A1170" s="41" t="n">
        <f aca="false">IF(MAX(E1170:I1170)=0,IF(MIN(E1170:I1170)=0,3,2),2)</f>
        <v>3</v>
      </c>
      <c r="B1170" s="53"/>
      <c r="C1170" s="91" t="s">
        <v>180</v>
      </c>
      <c r="D1170" s="77"/>
      <c r="E1170" s="47"/>
      <c r="F1170" s="47"/>
      <c r="G1170" s="47"/>
      <c r="H1170" s="47"/>
      <c r="I1170" s="47"/>
    </row>
    <row r="1171" s="56" customFormat="true" ht="12.75" hidden="false" customHeight="false" outlineLevel="0" collapsed="false">
      <c r="A1171" s="41" t="n">
        <f aca="false">IF(MAX(E1171:I1171)=0,IF(MIN(E1171:I1171)=0,3,2),2)</f>
        <v>3</v>
      </c>
      <c r="B1171" s="53"/>
      <c r="C1171" s="88" t="s">
        <v>181</v>
      </c>
      <c r="D1171" s="77"/>
      <c r="E1171" s="90" t="n">
        <f aca="false">SUM(E1172:E1173)</f>
        <v>0</v>
      </c>
      <c r="F1171" s="90" t="n">
        <f aca="false">SUM(F1172:F1173)</f>
        <v>0</v>
      </c>
      <c r="G1171" s="90" t="n">
        <f aca="false">SUM(G1172:G1173)</f>
        <v>0</v>
      </c>
      <c r="H1171" s="90" t="n">
        <f aca="false">SUM(H1172:H1173)</f>
        <v>0</v>
      </c>
      <c r="I1171" s="90" t="n">
        <f aca="false">SUM(I1172:I1173)</f>
        <v>0</v>
      </c>
    </row>
    <row r="1172" s="56" customFormat="true" ht="12.75" hidden="false" customHeight="false" outlineLevel="0" collapsed="false">
      <c r="A1172" s="41" t="n">
        <f aca="false">IF(MAX(E1172:I1172)=0,IF(MIN(E1172:I1172)=0,3,2),2)</f>
        <v>3</v>
      </c>
      <c r="B1172" s="53"/>
      <c r="C1172" s="91" t="s">
        <v>182</v>
      </c>
      <c r="D1172" s="77"/>
      <c r="E1172" s="47"/>
      <c r="F1172" s="47"/>
      <c r="G1172" s="47"/>
      <c r="H1172" s="47"/>
      <c r="I1172" s="47"/>
    </row>
    <row r="1173" s="56" customFormat="true" ht="12.75" hidden="false" customHeight="false" outlineLevel="0" collapsed="false">
      <c r="A1173" s="41" t="n">
        <f aca="false">IF(MAX(E1173:I1173)=0,IF(MIN(E1173:I1173)=0,3,2),2)</f>
        <v>3</v>
      </c>
      <c r="B1173" s="53"/>
      <c r="C1173" s="91" t="s">
        <v>183</v>
      </c>
      <c r="D1173" s="77"/>
      <c r="E1173" s="47"/>
      <c r="F1173" s="47"/>
      <c r="G1173" s="47"/>
      <c r="H1173" s="47"/>
      <c r="I1173" s="47"/>
    </row>
    <row r="1174" s="56" customFormat="true" ht="12.75" hidden="false" customHeight="false" outlineLevel="0" collapsed="false">
      <c r="A1174" s="41" t="n">
        <v>1</v>
      </c>
      <c r="B1174" s="125"/>
      <c r="C1174" s="116"/>
      <c r="D1174" s="110"/>
      <c r="E1174" s="71"/>
      <c r="F1174" s="71"/>
      <c r="G1174" s="71"/>
      <c r="H1174" s="71"/>
      <c r="I1174" s="71"/>
    </row>
    <row r="1175" s="56" customFormat="true" ht="12.75" hidden="false" customHeight="false" outlineLevel="0" collapsed="false">
      <c r="A1175" s="41" t="n">
        <v>1</v>
      </c>
      <c r="B1175" s="125"/>
      <c r="C1175" s="128" t="s">
        <v>327</v>
      </c>
      <c r="D1175" s="110"/>
      <c r="E1175" s="71"/>
      <c r="F1175" s="71"/>
      <c r="G1175" s="71"/>
      <c r="H1175" s="71"/>
      <c r="I1175" s="71"/>
    </row>
    <row r="1176" s="56" customFormat="true" ht="12.75" hidden="false" customHeight="false" outlineLevel="0" collapsed="false">
      <c r="A1176" s="41" t="n">
        <v>1</v>
      </c>
      <c r="B1176" s="42"/>
      <c r="C1176" s="65" t="s">
        <v>91</v>
      </c>
      <c r="D1176" s="66"/>
      <c r="E1176" s="127" t="n">
        <f aca="false">SUBTOTAL(9,E1177:E1223)</f>
        <v>0</v>
      </c>
      <c r="F1176" s="127" t="n">
        <f aca="false">SUBTOTAL(9,F1177:F1223)</f>
        <v>0</v>
      </c>
      <c r="G1176" s="127" t="n">
        <f aca="false">SUBTOTAL(9,G1177:G1223)</f>
        <v>0</v>
      </c>
      <c r="H1176" s="127" t="n">
        <f aca="false">SUBTOTAL(9,H1177:H1223)</f>
        <v>0</v>
      </c>
      <c r="I1176" s="127" t="n">
        <f aca="false">SUBTOTAL(9,I1177:I1223)</f>
        <v>0</v>
      </c>
    </row>
    <row r="1177" customFormat="false" ht="12.75" hidden="false" customHeight="false" outlineLevel="0" collapsed="false">
      <c r="A1177" s="41" t="n">
        <v>1</v>
      </c>
      <c r="B1177" s="42" t="s">
        <v>18</v>
      </c>
      <c r="C1177" s="65" t="s">
        <v>92</v>
      </c>
      <c r="D1177" s="66"/>
      <c r="E1177" s="40" t="n">
        <f aca="false">SUBTOTAL(9,E1178:E1200)</f>
        <v>0</v>
      </c>
      <c r="F1177" s="40" t="n">
        <f aca="false">SUBTOTAL(9,F1178:F1200)</f>
        <v>0</v>
      </c>
      <c r="G1177" s="40" t="n">
        <f aca="false">SUBTOTAL(9,G1178:G1200)</f>
        <v>0</v>
      </c>
      <c r="H1177" s="40" t="n">
        <f aca="false">SUBTOTAL(9,H1178:H1200)</f>
        <v>0</v>
      </c>
      <c r="I1177" s="40" t="n">
        <f aca="false">SUBTOTAL(9,I1178:I1200)</f>
        <v>0</v>
      </c>
    </row>
    <row r="1178" customFormat="false" ht="12.75" hidden="false" customHeight="false" outlineLevel="0" collapsed="false">
      <c r="A1178" s="41" t="n">
        <f aca="false">IF(MAX(E1178:I1178)=0,IF(MIN(E1178:I1178)=0,3,2),2)</f>
        <v>3</v>
      </c>
      <c r="B1178" s="67"/>
      <c r="C1178" s="65" t="s">
        <v>93</v>
      </c>
      <c r="D1178" s="66"/>
      <c r="E1178" s="40" t="n">
        <f aca="false">SUBTOTAL(9,E1179:E1191)</f>
        <v>0</v>
      </c>
      <c r="F1178" s="40" t="n">
        <f aca="false">SUBTOTAL(9,F1179:F1191)</f>
        <v>0</v>
      </c>
      <c r="G1178" s="40" t="n">
        <f aca="false">SUBTOTAL(9,G1179:G1191)</f>
        <v>0</v>
      </c>
      <c r="H1178" s="40" t="n">
        <f aca="false">SUBTOTAL(9,H1179:H1191)</f>
        <v>0</v>
      </c>
      <c r="I1178" s="40" t="n">
        <f aca="false">SUBTOTAL(9,I1179:I1191)</f>
        <v>0</v>
      </c>
    </row>
    <row r="1179" customFormat="false" ht="25.5" hidden="false" customHeight="false" outlineLevel="0" collapsed="false">
      <c r="A1179" s="41" t="n">
        <f aca="false">IF(MAX(E1179:I1179)=0,IF(MIN(E1179:I1179)=0,3,2),2)</f>
        <v>3</v>
      </c>
      <c r="B1179" s="68"/>
      <c r="C1179" s="69" t="s">
        <v>94</v>
      </c>
      <c r="D1179" s="70" t="s">
        <v>21</v>
      </c>
      <c r="E1179" s="40" t="n">
        <f aca="false">SUBTOTAL(9,E1180:E1181)</f>
        <v>0</v>
      </c>
      <c r="F1179" s="40" t="n">
        <f aca="false">SUBTOTAL(9,F1180:F1181)</f>
        <v>0</v>
      </c>
      <c r="G1179" s="40" t="n">
        <f aca="false">SUBTOTAL(9,G1180:G1181)</f>
        <v>0</v>
      </c>
      <c r="H1179" s="40" t="n">
        <f aca="false">SUBTOTAL(9,H1180:H1181)</f>
        <v>0</v>
      </c>
      <c r="I1179" s="40" t="n">
        <f aca="false">SUBTOTAL(9,I1180:I1181)</f>
        <v>0</v>
      </c>
    </row>
    <row r="1180" customFormat="false" ht="12.75" hidden="false" customHeight="false" outlineLevel="0" collapsed="false">
      <c r="A1180" s="41" t="n">
        <f aca="false">IF(MAX(E1180:I1180)=0,IF(MIN(E1180:I1180)=0,3,2),2)</f>
        <v>3</v>
      </c>
      <c r="B1180" s="68"/>
      <c r="C1180" s="69" t="s">
        <v>95</v>
      </c>
      <c r="D1180" s="70"/>
      <c r="E1180" s="47"/>
      <c r="F1180" s="47"/>
      <c r="G1180" s="47"/>
      <c r="H1180" s="47"/>
      <c r="I1180" s="47"/>
    </row>
    <row r="1181" customFormat="false" ht="12.75" hidden="false" customHeight="false" outlineLevel="0" collapsed="false">
      <c r="A1181" s="41" t="n">
        <f aca="false">IF(MAX(E1181:I1181)=0,IF(MIN(E1181:I1181)=0,3,2),2)</f>
        <v>3</v>
      </c>
      <c r="B1181" s="68"/>
      <c r="C1181" s="69" t="s">
        <v>96</v>
      </c>
      <c r="D1181" s="70" t="s">
        <v>97</v>
      </c>
      <c r="E1181" s="47"/>
      <c r="F1181" s="47"/>
      <c r="G1181" s="47"/>
      <c r="H1181" s="47"/>
      <c r="I1181" s="47"/>
    </row>
    <row r="1182" customFormat="false" ht="12.75" hidden="false" customHeight="false" outlineLevel="0" collapsed="false">
      <c r="A1182" s="41" t="n">
        <f aca="false">IF(MAX(E1182:I1182)=0,IF(MIN(E1182:I1182)=0,3,2),2)</f>
        <v>3</v>
      </c>
      <c r="B1182" s="72"/>
      <c r="C1182" s="73" t="s">
        <v>98</v>
      </c>
      <c r="D1182" s="74" t="s">
        <v>23</v>
      </c>
      <c r="E1182" s="47"/>
      <c r="F1182" s="47"/>
      <c r="G1182" s="47"/>
      <c r="H1182" s="47"/>
      <c r="I1182" s="47"/>
    </row>
    <row r="1183" customFormat="false" ht="12.75" hidden="false" customHeight="false" outlineLevel="0" collapsed="false">
      <c r="A1183" s="41" t="n">
        <f aca="false">IF(MAX(E1183:I1183)=0,IF(MIN(E1183:I1183)=0,3,2),2)</f>
        <v>3</v>
      </c>
      <c r="B1183" s="72"/>
      <c r="C1183" s="69" t="s">
        <v>99</v>
      </c>
      <c r="D1183" s="74"/>
      <c r="E1183" s="40" t="n">
        <f aca="false">SUBTOTAL(9,E1184:E1190)</f>
        <v>0</v>
      </c>
      <c r="F1183" s="40" t="n">
        <f aca="false">SUBTOTAL(9,F1184:F1190)</f>
        <v>0</v>
      </c>
      <c r="G1183" s="40" t="n">
        <f aca="false">SUBTOTAL(9,G1184:G1190)</f>
        <v>0</v>
      </c>
      <c r="H1183" s="40" t="n">
        <f aca="false">SUBTOTAL(9,H1184:H1190)</f>
        <v>0</v>
      </c>
      <c r="I1183" s="40" t="n">
        <f aca="false">SUBTOTAL(9,I1184:I1190)</f>
        <v>0</v>
      </c>
    </row>
    <row r="1184" customFormat="false" ht="25.5" hidden="false" customHeight="false" outlineLevel="0" collapsed="false">
      <c r="A1184" s="41" t="n">
        <f aca="false">IF(MAX(E1184:I1184)=0,IF(MIN(E1184:I1184)=0,3,2),2)</f>
        <v>3</v>
      </c>
      <c r="B1184" s="72"/>
      <c r="C1184" s="69" t="s">
        <v>100</v>
      </c>
      <c r="D1184" s="74" t="s">
        <v>101</v>
      </c>
      <c r="E1184" s="40" t="n">
        <f aca="false">SUBTOTAL(9,E1185:E1186)</f>
        <v>0</v>
      </c>
      <c r="F1184" s="40" t="n">
        <f aca="false">SUBTOTAL(9,F1185:F1186)</f>
        <v>0</v>
      </c>
      <c r="G1184" s="40" t="n">
        <f aca="false">SUBTOTAL(9,G1185:G1186)</f>
        <v>0</v>
      </c>
      <c r="H1184" s="40" t="n">
        <f aca="false">SUBTOTAL(9,H1185:H1186)</f>
        <v>0</v>
      </c>
      <c r="I1184" s="40" t="n">
        <f aca="false">SUBTOTAL(9,I1185:I1186)</f>
        <v>0</v>
      </c>
    </row>
    <row r="1185" customFormat="false" ht="25.5" hidden="false" customHeight="false" outlineLevel="0" collapsed="false">
      <c r="A1185" s="41" t="n">
        <f aca="false">IF(MAX(E1185:I1185)=0,IF(MIN(E1185:I1185)=0,3,2),2)</f>
        <v>3</v>
      </c>
      <c r="B1185" s="72"/>
      <c r="C1185" s="69" t="s">
        <v>102</v>
      </c>
      <c r="D1185" s="74"/>
      <c r="E1185" s="47"/>
      <c r="F1185" s="47"/>
      <c r="G1185" s="47"/>
      <c r="H1185" s="47"/>
      <c r="I1185" s="47"/>
    </row>
    <row r="1186" customFormat="false" ht="25.5" hidden="false" customHeight="false" outlineLevel="0" collapsed="false">
      <c r="A1186" s="41" t="n">
        <f aca="false">IF(MAX(E1186:I1186)=0,IF(MIN(E1186:I1186)=0,3,2),2)</f>
        <v>3</v>
      </c>
      <c r="B1186" s="72"/>
      <c r="C1186" s="69" t="s">
        <v>103</v>
      </c>
      <c r="D1186" s="74"/>
      <c r="E1186" s="47"/>
      <c r="F1186" s="47"/>
      <c r="G1186" s="47"/>
      <c r="H1186" s="47"/>
      <c r="I1186" s="47"/>
    </row>
    <row r="1187" customFormat="false" ht="25.5" hidden="false" customHeight="false" outlineLevel="0" collapsed="false">
      <c r="A1187" s="41" t="n">
        <f aca="false">IF(MAX(E1187:I1187)=0,IF(MIN(E1187:I1187)=0,3,2),2)</f>
        <v>3</v>
      </c>
      <c r="B1187" s="72"/>
      <c r="C1187" s="69" t="s">
        <v>104</v>
      </c>
      <c r="D1187" s="74" t="s">
        <v>105</v>
      </c>
      <c r="E1187" s="47"/>
      <c r="F1187" s="47"/>
      <c r="G1187" s="47"/>
      <c r="H1187" s="47"/>
      <c r="I1187" s="47"/>
    </row>
    <row r="1188" customFormat="false" ht="12.75" hidden="false" customHeight="false" outlineLevel="0" collapsed="false">
      <c r="A1188" s="41" t="n">
        <f aca="false">IF(MAX(E1188:I1188)=0,IF(MIN(E1188:I1188)=0,3,2),2)</f>
        <v>3</v>
      </c>
      <c r="B1188" s="72"/>
      <c r="C1188" s="69" t="s">
        <v>106</v>
      </c>
      <c r="D1188" s="74" t="s">
        <v>107</v>
      </c>
      <c r="E1188" s="47"/>
      <c r="F1188" s="47"/>
      <c r="G1188" s="47"/>
      <c r="H1188" s="47"/>
      <c r="I1188" s="47"/>
    </row>
    <row r="1189" customFormat="false" ht="12.75" hidden="false" customHeight="false" outlineLevel="0" collapsed="false">
      <c r="A1189" s="41" t="n">
        <f aca="false">IF(MAX(E1189:I1189)=0,IF(MIN(E1189:I1189)=0,3,2),2)</f>
        <v>3</v>
      </c>
      <c r="B1189" s="72"/>
      <c r="C1189" s="69" t="s">
        <v>108</v>
      </c>
      <c r="D1189" s="74" t="s">
        <v>109</v>
      </c>
      <c r="E1189" s="47"/>
      <c r="F1189" s="47"/>
      <c r="G1189" s="47"/>
      <c r="H1189" s="47"/>
      <c r="I1189" s="47"/>
    </row>
    <row r="1190" s="56" customFormat="true" ht="25.5" hidden="false" customHeight="false" outlineLevel="0" collapsed="false">
      <c r="A1190" s="41" t="n">
        <f aca="false">IF(MAX(E1190:I1190)=0,IF(MIN(E1190:I1190)=0,3,2),2)</f>
        <v>3</v>
      </c>
      <c r="B1190" s="72"/>
      <c r="C1190" s="69" t="s">
        <v>110</v>
      </c>
      <c r="D1190" s="74" t="s">
        <v>111</v>
      </c>
      <c r="E1190" s="47"/>
      <c r="F1190" s="47"/>
      <c r="G1190" s="47"/>
      <c r="H1190" s="47"/>
      <c r="I1190" s="47"/>
    </row>
    <row r="1191" s="56" customFormat="true" ht="12.75" hidden="false" customHeight="false" outlineLevel="0" collapsed="false">
      <c r="A1191" s="41" t="n">
        <f aca="false">IF(MAX(E1191:I1191)=0,IF(MIN(E1191:I1191)=0,3,2),2)</f>
        <v>3</v>
      </c>
      <c r="B1191" s="72"/>
      <c r="C1191" s="69" t="s">
        <v>112</v>
      </c>
      <c r="D1191" s="74" t="s">
        <v>27</v>
      </c>
      <c r="E1191" s="47"/>
      <c r="F1191" s="47"/>
      <c r="G1191" s="47"/>
      <c r="H1191" s="47"/>
      <c r="I1191" s="47"/>
    </row>
    <row r="1192" s="56" customFormat="true" ht="12.75" hidden="false" customHeight="false" outlineLevel="0" collapsed="false">
      <c r="A1192" s="41" t="n">
        <f aca="false">IF(MAX(E1192:I1192)=0,IF(MIN(E1192:I1192)=0,3,2),2)</f>
        <v>3</v>
      </c>
      <c r="B1192" s="67"/>
      <c r="C1192" s="65" t="s">
        <v>113</v>
      </c>
      <c r="D1192" s="66"/>
      <c r="E1192" s="40" t="n">
        <f aca="false">SUBTOTAL(9,E1193:E1194)</f>
        <v>0</v>
      </c>
      <c r="F1192" s="40" t="n">
        <f aca="false">SUBTOTAL(9,F1193:F1194)</f>
        <v>0</v>
      </c>
      <c r="G1192" s="40" t="n">
        <f aca="false">SUBTOTAL(9,G1193:G1194)</f>
        <v>0</v>
      </c>
      <c r="H1192" s="40" t="n">
        <f aca="false">SUBTOTAL(9,H1193:H1194)</f>
        <v>0</v>
      </c>
      <c r="I1192" s="40" t="n">
        <f aca="false">SUBTOTAL(9,I1193:I1194)</f>
        <v>0</v>
      </c>
    </row>
    <row r="1193" s="56" customFormat="true" ht="12.75" hidden="false" customHeight="false" outlineLevel="0" collapsed="false">
      <c r="A1193" s="41" t="n">
        <f aca="false">IF(MAX(E1193:I1193)=0,IF(MIN(E1193:I1193)=0,3,2),2)</f>
        <v>3</v>
      </c>
      <c r="B1193" s="72"/>
      <c r="C1193" s="73" t="s">
        <v>114</v>
      </c>
      <c r="D1193" s="74" t="s">
        <v>29</v>
      </c>
      <c r="E1193" s="47"/>
      <c r="F1193" s="47"/>
      <c r="G1193" s="47"/>
      <c r="H1193" s="47"/>
      <c r="I1193" s="47"/>
    </row>
    <row r="1194" s="56" customFormat="true" ht="25.5" hidden="false" customHeight="false" outlineLevel="0" collapsed="false">
      <c r="A1194" s="41" t="n">
        <f aca="false">IF(MAX(E1194:I1194)=0,IF(MIN(E1194:I1194)=0,3,2),2)</f>
        <v>3</v>
      </c>
      <c r="B1194" s="75"/>
      <c r="C1194" s="76" t="s">
        <v>118</v>
      </c>
      <c r="D1194" s="77" t="s">
        <v>88</v>
      </c>
      <c r="E1194" s="47"/>
      <c r="F1194" s="47"/>
      <c r="G1194" s="47"/>
      <c r="H1194" s="47"/>
      <c r="I1194" s="47"/>
    </row>
    <row r="1195" s="56" customFormat="true" ht="12.75" hidden="false" customHeight="false" outlineLevel="0" collapsed="false">
      <c r="A1195" s="41" t="n">
        <f aca="false">IF(MAX(E1195:I1195)=0,IF(MIN(E1195:I1195)=0,3,2),2)</f>
        <v>3</v>
      </c>
      <c r="B1195" s="78"/>
      <c r="C1195" s="79" t="s">
        <v>119</v>
      </c>
      <c r="D1195" s="77"/>
      <c r="E1195" s="40" t="n">
        <f aca="false">SUBTOTAL(9,E1196:E1200)</f>
        <v>0</v>
      </c>
      <c r="F1195" s="40" t="n">
        <f aca="false">SUBTOTAL(9,F1196:F1200)</f>
        <v>0</v>
      </c>
      <c r="G1195" s="40" t="n">
        <f aca="false">SUBTOTAL(9,G1196:G1200)</f>
        <v>0</v>
      </c>
      <c r="H1195" s="40" t="n">
        <f aca="false">SUBTOTAL(9,H1196:H1200)</f>
        <v>0</v>
      </c>
      <c r="I1195" s="40" t="n">
        <f aca="false">SUBTOTAL(9,I1196:I1200)</f>
        <v>0</v>
      </c>
    </row>
    <row r="1196" s="56" customFormat="true" ht="12.75" hidden="false" customHeight="false" outlineLevel="0" collapsed="false">
      <c r="A1196" s="41" t="n">
        <f aca="false">IF(MAX(E1196:I1196)=0,IF(MIN(E1196:I1196)=0,3,2),2)</f>
        <v>3</v>
      </c>
      <c r="B1196" s="75"/>
      <c r="C1196" s="76" t="s">
        <v>120</v>
      </c>
      <c r="D1196" s="77" t="s">
        <v>121</v>
      </c>
      <c r="E1196" s="47"/>
      <c r="F1196" s="47"/>
      <c r="G1196" s="47"/>
      <c r="H1196" s="47"/>
      <c r="I1196" s="47"/>
    </row>
    <row r="1197" s="56" customFormat="true" ht="12.75" hidden="false" customHeight="false" outlineLevel="0" collapsed="false">
      <c r="A1197" s="41" t="n">
        <f aca="false">IF(MAX(E1197:I1197)=0,IF(MIN(E1197:I1197)=0,3,2),2)</f>
        <v>3</v>
      </c>
      <c r="B1197" s="75"/>
      <c r="C1197" s="76" t="s">
        <v>122</v>
      </c>
      <c r="D1197" s="77" t="s">
        <v>123</v>
      </c>
      <c r="E1197" s="47"/>
      <c r="F1197" s="47"/>
      <c r="G1197" s="47"/>
      <c r="H1197" s="47"/>
      <c r="I1197" s="47"/>
    </row>
    <row r="1198" customFormat="false" ht="12.75" hidden="false" customHeight="false" outlineLevel="0" collapsed="false">
      <c r="A1198" s="41" t="n">
        <f aca="false">IF(MAX(E1198:I1198)=0,IF(MIN(E1198:I1198)=0,3,2),2)</f>
        <v>3</v>
      </c>
      <c r="B1198" s="75"/>
      <c r="C1198" s="76" t="s">
        <v>124</v>
      </c>
      <c r="D1198" s="77" t="s">
        <v>125</v>
      </c>
      <c r="E1198" s="47"/>
      <c r="F1198" s="47"/>
      <c r="G1198" s="47"/>
      <c r="H1198" s="47"/>
      <c r="I1198" s="47"/>
    </row>
    <row r="1199" customFormat="false" ht="12.75" hidden="false" customHeight="false" outlineLevel="0" collapsed="false">
      <c r="A1199" s="41" t="n">
        <f aca="false">IF(MAX(E1199:I1199)=0,IF(MIN(E1199:I1199)=0,3,2),2)</f>
        <v>3</v>
      </c>
      <c r="B1199" s="75"/>
      <c r="C1199" s="76" t="s">
        <v>126</v>
      </c>
      <c r="D1199" s="77" t="s">
        <v>127</v>
      </c>
      <c r="E1199" s="47"/>
      <c r="F1199" s="47"/>
      <c r="G1199" s="47"/>
      <c r="H1199" s="47"/>
      <c r="I1199" s="47"/>
    </row>
    <row r="1200" customFormat="false" ht="12.75" hidden="false" customHeight="false" outlineLevel="0" collapsed="false">
      <c r="A1200" s="41" t="n">
        <f aca="false">IF(MAX(E1200:I1200)=0,IF(MIN(E1200:I1200)=0,3,2),2)</f>
        <v>3</v>
      </c>
      <c r="B1200" s="75"/>
      <c r="C1200" s="76" t="s">
        <v>128</v>
      </c>
      <c r="D1200" s="77" t="s">
        <v>129</v>
      </c>
      <c r="E1200" s="47"/>
      <c r="F1200" s="47"/>
      <c r="G1200" s="47"/>
      <c r="H1200" s="47"/>
      <c r="I1200" s="47"/>
    </row>
    <row r="1201" customFormat="false" ht="12.75" hidden="false" customHeight="false" outlineLevel="0" collapsed="false">
      <c r="A1201" s="41" t="n">
        <v>1</v>
      </c>
      <c r="B1201" s="42" t="s">
        <v>130</v>
      </c>
      <c r="C1201" s="79" t="s">
        <v>131</v>
      </c>
      <c r="D1201" s="66"/>
      <c r="E1201" s="40" t="n">
        <f aca="false">SUBTOTAL(9,E1202:E1223)</f>
        <v>0</v>
      </c>
      <c r="F1201" s="40" t="n">
        <f aca="false">SUBTOTAL(9,F1202:F1223)</f>
        <v>0</v>
      </c>
      <c r="G1201" s="40" t="n">
        <f aca="false">SUBTOTAL(9,G1202:G1223)</f>
        <v>0</v>
      </c>
      <c r="H1201" s="40" t="n">
        <f aca="false">SUBTOTAL(9,H1202:H1223)</f>
        <v>0</v>
      </c>
      <c r="I1201" s="40" t="n">
        <f aca="false">SUBTOTAL(9,I1202:I1223)</f>
        <v>0</v>
      </c>
    </row>
    <row r="1202" customFormat="false" ht="12.75" hidden="false" customHeight="false" outlineLevel="0" collapsed="false">
      <c r="A1202" s="41" t="n">
        <f aca="false">IF(MAX(E1202:I1202)=0,IF(MIN(E1202:I1202)=0,3,2),2)</f>
        <v>3</v>
      </c>
      <c r="B1202" s="78"/>
      <c r="C1202" s="80" t="s">
        <v>132</v>
      </c>
      <c r="D1202" s="66"/>
      <c r="E1202" s="40" t="n">
        <f aca="false">SUBTOTAL(9,E1203:E1217)</f>
        <v>0</v>
      </c>
      <c r="F1202" s="40" t="n">
        <f aca="false">SUBTOTAL(9,F1203:F1217)</f>
        <v>0</v>
      </c>
      <c r="G1202" s="40" t="n">
        <f aca="false">SUBTOTAL(9,G1203:G1217)</f>
        <v>0</v>
      </c>
      <c r="H1202" s="40" t="n">
        <f aca="false">SUBTOTAL(9,H1203:H1217)</f>
        <v>0</v>
      </c>
      <c r="I1202" s="40" t="n">
        <f aca="false">SUBTOTAL(9,I1203:I1217)</f>
        <v>0</v>
      </c>
    </row>
    <row r="1203" customFormat="false" ht="12.75" hidden="false" customHeight="false" outlineLevel="0" collapsed="false">
      <c r="A1203" s="41" t="n">
        <f aca="false">IF(MAX(E1203:I1203)=0,IF(MIN(E1203:I1203)=0,3,2),2)</f>
        <v>3</v>
      </c>
      <c r="B1203" s="72"/>
      <c r="C1203" s="81" t="s">
        <v>133</v>
      </c>
      <c r="D1203" s="74" t="s">
        <v>23</v>
      </c>
      <c r="E1203" s="47"/>
      <c r="F1203" s="47"/>
      <c r="G1203" s="47"/>
      <c r="H1203" s="47"/>
      <c r="I1203" s="47"/>
    </row>
    <row r="1204" customFormat="false" ht="12.75" hidden="false" customHeight="false" outlineLevel="0" collapsed="false">
      <c r="A1204" s="41" t="n">
        <f aca="false">IF(MAX(E1204:I1204)=0,IF(MIN(E1204:I1204)=0,3,2),2)</f>
        <v>3</v>
      </c>
      <c r="B1204" s="72"/>
      <c r="C1204" s="82" t="s">
        <v>134</v>
      </c>
      <c r="D1204" s="74"/>
      <c r="E1204" s="40" t="n">
        <f aca="false">SUBTOTAL(9,E1205:E1211)</f>
        <v>0</v>
      </c>
      <c r="F1204" s="40" t="n">
        <f aca="false">SUBTOTAL(9,F1205:F1211)</f>
        <v>0</v>
      </c>
      <c r="G1204" s="40" t="n">
        <f aca="false">SUBTOTAL(9,G1205:G1211)</f>
        <v>0</v>
      </c>
      <c r="H1204" s="40" t="n">
        <f aca="false">SUBTOTAL(9,H1205:H1211)</f>
        <v>0</v>
      </c>
      <c r="I1204" s="40" t="n">
        <f aca="false">SUBTOTAL(9,I1205:I1211)</f>
        <v>0</v>
      </c>
    </row>
    <row r="1205" customFormat="false" ht="25.5" hidden="false" customHeight="false" outlineLevel="0" collapsed="false">
      <c r="A1205" s="41" t="n">
        <f aca="false">IF(MAX(E1205:I1205)=0,IF(MIN(E1205:I1205)=0,3,2),2)</f>
        <v>3</v>
      </c>
      <c r="B1205" s="72"/>
      <c r="C1205" s="83" t="s">
        <v>135</v>
      </c>
      <c r="D1205" s="74" t="s">
        <v>101</v>
      </c>
      <c r="E1205" s="40" t="n">
        <f aca="false">SUBTOTAL(9,E1206:E1207)</f>
        <v>0</v>
      </c>
      <c r="F1205" s="40" t="n">
        <f aca="false">SUBTOTAL(9,F1206:F1207)</f>
        <v>0</v>
      </c>
      <c r="G1205" s="40" t="n">
        <f aca="false">SUBTOTAL(9,G1206:G1207)</f>
        <v>0</v>
      </c>
      <c r="H1205" s="40" t="n">
        <f aca="false">SUBTOTAL(9,H1206:H1207)</f>
        <v>0</v>
      </c>
      <c r="I1205" s="40" t="n">
        <f aca="false">SUBTOTAL(9,I1206:I1207)</f>
        <v>0</v>
      </c>
    </row>
    <row r="1206" customFormat="false" ht="25.5" hidden="false" customHeight="false" outlineLevel="0" collapsed="false">
      <c r="A1206" s="41" t="n">
        <f aca="false">IF(MAX(E1206:I1206)=0,IF(MIN(E1206:I1206)=0,3,2),2)</f>
        <v>3</v>
      </c>
      <c r="B1206" s="72"/>
      <c r="C1206" s="84" t="s">
        <v>136</v>
      </c>
      <c r="D1206" s="74"/>
      <c r="E1206" s="47"/>
      <c r="F1206" s="47"/>
      <c r="G1206" s="47"/>
      <c r="H1206" s="47"/>
      <c r="I1206" s="47"/>
    </row>
    <row r="1207" customFormat="false" ht="25.5" hidden="false" customHeight="false" outlineLevel="0" collapsed="false">
      <c r="A1207" s="41" t="n">
        <f aca="false">IF(MAX(E1207:I1207)=0,IF(MIN(E1207:I1207)=0,3,2),2)</f>
        <v>3</v>
      </c>
      <c r="B1207" s="72"/>
      <c r="C1207" s="84" t="s">
        <v>137</v>
      </c>
      <c r="D1207" s="74"/>
      <c r="E1207" s="47"/>
      <c r="F1207" s="47"/>
      <c r="G1207" s="47"/>
      <c r="H1207" s="47"/>
      <c r="I1207" s="47"/>
    </row>
    <row r="1208" customFormat="false" ht="25.5" hidden="false" customHeight="false" outlineLevel="0" collapsed="false">
      <c r="A1208" s="41" t="n">
        <f aca="false">IF(MAX(E1208:I1208)=0,IF(MIN(E1208:I1208)=0,3,2),2)</f>
        <v>3</v>
      </c>
      <c r="B1208" s="72"/>
      <c r="C1208" s="83" t="s">
        <v>138</v>
      </c>
      <c r="D1208" s="74" t="s">
        <v>105</v>
      </c>
      <c r="E1208" s="47"/>
      <c r="F1208" s="47"/>
      <c r="G1208" s="47"/>
      <c r="H1208" s="47"/>
      <c r="I1208" s="47"/>
    </row>
    <row r="1209" customFormat="false" ht="12.75" hidden="false" customHeight="false" outlineLevel="0" collapsed="false">
      <c r="A1209" s="41" t="n">
        <f aca="false">IF(MAX(E1209:I1209)=0,IF(MIN(E1209:I1209)=0,3,2),2)</f>
        <v>3</v>
      </c>
      <c r="B1209" s="72"/>
      <c r="C1209" s="83" t="s">
        <v>139</v>
      </c>
      <c r="D1209" s="74" t="s">
        <v>107</v>
      </c>
      <c r="E1209" s="47"/>
      <c r="F1209" s="47"/>
      <c r="G1209" s="47"/>
      <c r="H1209" s="47"/>
      <c r="I1209" s="47"/>
    </row>
    <row r="1210" customFormat="false" ht="12.75" hidden="false" customHeight="false" outlineLevel="0" collapsed="false">
      <c r="A1210" s="41" t="n">
        <f aca="false">IF(MAX(E1210:I1210)=0,IF(MIN(E1210:I1210)=0,3,2),2)</f>
        <v>3</v>
      </c>
      <c r="B1210" s="72"/>
      <c r="C1210" s="83" t="s">
        <v>140</v>
      </c>
      <c r="D1210" s="74" t="s">
        <v>109</v>
      </c>
      <c r="E1210" s="47"/>
      <c r="F1210" s="47"/>
      <c r="G1210" s="47"/>
      <c r="H1210" s="47"/>
      <c r="I1210" s="47"/>
    </row>
    <row r="1211" customFormat="false" ht="25.5" hidden="false" customHeight="false" outlineLevel="0" collapsed="false">
      <c r="A1211" s="41" t="n">
        <f aca="false">IF(MAX(E1211:I1211)=0,IF(MIN(E1211:I1211)=0,3,2),2)</f>
        <v>3</v>
      </c>
      <c r="B1211" s="72"/>
      <c r="C1211" s="83" t="s">
        <v>141</v>
      </c>
      <c r="D1211" s="74" t="s">
        <v>111</v>
      </c>
      <c r="E1211" s="47"/>
      <c r="F1211" s="47"/>
      <c r="G1211" s="47"/>
      <c r="H1211" s="47"/>
      <c r="I1211" s="47"/>
    </row>
    <row r="1212" customFormat="false" ht="12.75" hidden="false" customHeight="false" outlineLevel="0" collapsed="false">
      <c r="A1212" s="41" t="n">
        <f aca="false">IF(MAX(E1212:I1212)=0,IF(MIN(E1212:I1212)=0,3,2),2)</f>
        <v>3</v>
      </c>
      <c r="B1212" s="72"/>
      <c r="C1212" s="81" t="s">
        <v>142</v>
      </c>
      <c r="D1212" s="74" t="s">
        <v>29</v>
      </c>
      <c r="E1212" s="47"/>
      <c r="F1212" s="47"/>
      <c r="G1212" s="47"/>
      <c r="H1212" s="47"/>
      <c r="I1212" s="47"/>
    </row>
    <row r="1213" customFormat="false" ht="12.75" hidden="false" customHeight="false" outlineLevel="0" collapsed="false">
      <c r="A1213" s="41" t="n">
        <f aca="false">IF(MAX(E1213:I1213)=0,IF(MIN(E1213:I1213)=0,3,2),2)</f>
        <v>3</v>
      </c>
      <c r="B1213" s="75"/>
      <c r="C1213" s="85" t="s">
        <v>148</v>
      </c>
      <c r="D1213" s="77" t="s">
        <v>72</v>
      </c>
      <c r="E1213" s="47"/>
      <c r="F1213" s="47"/>
      <c r="G1213" s="47"/>
      <c r="H1213" s="47"/>
      <c r="I1213" s="47"/>
    </row>
    <row r="1214" customFormat="false" ht="12.75" hidden="false" customHeight="false" outlineLevel="0" collapsed="false">
      <c r="A1214" s="41" t="n">
        <f aca="false">IF(MAX(E1214:I1214)=0,IF(MIN(E1214:I1214)=0,3,2),2)</f>
        <v>3</v>
      </c>
      <c r="B1214" s="75"/>
      <c r="C1214" s="85" t="s">
        <v>151</v>
      </c>
      <c r="D1214" s="77" t="s">
        <v>152</v>
      </c>
      <c r="E1214" s="47"/>
      <c r="F1214" s="47"/>
      <c r="G1214" s="47"/>
      <c r="H1214" s="47"/>
      <c r="I1214" s="47"/>
    </row>
    <row r="1215" customFormat="false" ht="12.75" hidden="false" customHeight="false" outlineLevel="0" collapsed="false">
      <c r="A1215" s="41" t="n">
        <f aca="false">IF(MAX(E1215:I1215)=0,IF(MIN(E1215:I1215)=0,3,2),2)</f>
        <v>3</v>
      </c>
      <c r="B1215" s="75"/>
      <c r="C1215" s="85" t="s">
        <v>155</v>
      </c>
      <c r="D1215" s="77" t="s">
        <v>86</v>
      </c>
      <c r="E1215" s="47"/>
      <c r="F1215" s="47"/>
      <c r="G1215" s="47"/>
      <c r="H1215" s="47"/>
      <c r="I1215" s="47"/>
    </row>
    <row r="1216" customFormat="false" ht="25.5" hidden="false" customHeight="false" outlineLevel="0" collapsed="false">
      <c r="A1216" s="41" t="n">
        <f aca="false">IF(MAX(E1216:I1216)=0,IF(MIN(E1216:I1216)=0,3,2),2)</f>
        <v>3</v>
      </c>
      <c r="B1216" s="75"/>
      <c r="C1216" s="85" t="s">
        <v>156</v>
      </c>
      <c r="D1216" s="77" t="s">
        <v>88</v>
      </c>
      <c r="E1216" s="47"/>
      <c r="F1216" s="47"/>
      <c r="G1216" s="47"/>
      <c r="H1216" s="47"/>
      <c r="I1216" s="47"/>
    </row>
    <row r="1217" customFormat="false" ht="12.75" hidden="false" customHeight="false" outlineLevel="0" collapsed="false">
      <c r="A1217" s="41" t="n">
        <f aca="false">IF(MAX(E1217:I1217)=0,IF(MIN(E1217:I1217)=0,3,2),2)</f>
        <v>3</v>
      </c>
      <c r="B1217" s="75"/>
      <c r="C1217" s="85" t="s">
        <v>157</v>
      </c>
      <c r="D1217" s="77" t="s">
        <v>158</v>
      </c>
      <c r="E1217" s="47"/>
      <c r="F1217" s="47"/>
      <c r="G1217" s="47"/>
      <c r="H1217" s="47"/>
      <c r="I1217" s="47"/>
    </row>
    <row r="1218" customFormat="false" ht="12.75" hidden="false" customHeight="false" outlineLevel="0" collapsed="false">
      <c r="A1218" s="41" t="n">
        <f aca="false">IF(MAX(E1218:I1218)=0,IF(MIN(E1218:I1218)=0,3,2),2)</f>
        <v>3</v>
      </c>
      <c r="B1218" s="78"/>
      <c r="C1218" s="80" t="s">
        <v>159</v>
      </c>
      <c r="D1218" s="77"/>
      <c r="E1218" s="40" t="n">
        <f aca="false">SUBTOTAL(9,E1219:E1223)</f>
        <v>0</v>
      </c>
      <c r="F1218" s="40" t="n">
        <f aca="false">SUBTOTAL(9,F1219:F1223)</f>
        <v>0</v>
      </c>
      <c r="G1218" s="40" t="n">
        <f aca="false">SUBTOTAL(9,G1219:G1223)</f>
        <v>0</v>
      </c>
      <c r="H1218" s="40" t="n">
        <f aca="false">SUBTOTAL(9,H1219:H1223)</f>
        <v>0</v>
      </c>
      <c r="I1218" s="40" t="n">
        <f aca="false">SUBTOTAL(9,I1219:I1223)</f>
        <v>0</v>
      </c>
    </row>
    <row r="1219" customFormat="false" ht="12.75" hidden="false" customHeight="false" outlineLevel="0" collapsed="false">
      <c r="A1219" s="41" t="n">
        <f aca="false">IF(MAX(E1219:I1219)=0,IF(MIN(E1219:I1219)=0,3,2),2)</f>
        <v>3</v>
      </c>
      <c r="B1219" s="75"/>
      <c r="C1219" s="85" t="s">
        <v>160</v>
      </c>
      <c r="D1219" s="77" t="s">
        <v>121</v>
      </c>
      <c r="E1219" s="47"/>
      <c r="F1219" s="47"/>
      <c r="G1219" s="47"/>
      <c r="H1219" s="47"/>
      <c r="I1219" s="47"/>
    </row>
    <row r="1220" customFormat="false" ht="12.75" hidden="false" customHeight="false" outlineLevel="0" collapsed="false">
      <c r="A1220" s="41" t="n">
        <f aca="false">IF(MAX(E1220:I1220)=0,IF(MIN(E1220:I1220)=0,3,2),2)</f>
        <v>3</v>
      </c>
      <c r="B1220" s="75"/>
      <c r="C1220" s="85" t="s">
        <v>161</v>
      </c>
      <c r="D1220" s="77" t="s">
        <v>123</v>
      </c>
      <c r="E1220" s="47"/>
      <c r="F1220" s="47"/>
      <c r="G1220" s="47"/>
      <c r="H1220" s="47"/>
      <c r="I1220" s="47"/>
    </row>
    <row r="1221" customFormat="false" ht="12.75" hidden="false" customHeight="false" outlineLevel="0" collapsed="false">
      <c r="A1221" s="41" t="n">
        <f aca="false">IF(MAX(E1221:I1221)=0,IF(MIN(E1221:I1221)=0,3,2),2)</f>
        <v>3</v>
      </c>
      <c r="B1221" s="75"/>
      <c r="C1221" s="85" t="s">
        <v>162</v>
      </c>
      <c r="D1221" s="77" t="s">
        <v>125</v>
      </c>
      <c r="E1221" s="47"/>
      <c r="F1221" s="47"/>
      <c r="G1221" s="47"/>
      <c r="H1221" s="47"/>
      <c r="I1221" s="47"/>
    </row>
    <row r="1222" customFormat="false" ht="12.75" hidden="false" customHeight="false" outlineLevel="0" collapsed="false">
      <c r="A1222" s="41" t="n">
        <f aca="false">IF(MAX(E1222:I1222)=0,IF(MIN(E1222:I1222)=0,3,2),2)</f>
        <v>3</v>
      </c>
      <c r="B1222" s="75"/>
      <c r="C1222" s="85" t="s">
        <v>163</v>
      </c>
      <c r="D1222" s="77" t="s">
        <v>127</v>
      </c>
      <c r="E1222" s="47"/>
      <c r="F1222" s="47"/>
      <c r="G1222" s="47"/>
      <c r="H1222" s="47"/>
      <c r="I1222" s="47"/>
    </row>
    <row r="1223" customFormat="false" ht="12.75" hidden="false" customHeight="false" outlineLevel="0" collapsed="false">
      <c r="A1223" s="41" t="n">
        <f aca="false">IF(MAX(E1223:I1223)=0,IF(MIN(E1223:I1223)=0,3,2),2)</f>
        <v>3</v>
      </c>
      <c r="B1223" s="75"/>
      <c r="C1223" s="85" t="s">
        <v>164</v>
      </c>
      <c r="D1223" s="77" t="s">
        <v>129</v>
      </c>
      <c r="E1223" s="47"/>
      <c r="F1223" s="47"/>
      <c r="G1223" s="47"/>
      <c r="H1223" s="47"/>
      <c r="I1223" s="47"/>
    </row>
    <row r="1224" customFormat="false" ht="12.75" hidden="false" customHeight="false" outlineLevel="0" collapsed="false">
      <c r="A1224" s="41" t="n">
        <v>1</v>
      </c>
      <c r="B1224" s="53"/>
      <c r="C1224" s="88"/>
      <c r="D1224" s="55"/>
      <c r="E1224" s="40"/>
      <c r="F1224" s="40"/>
      <c r="G1224" s="40"/>
      <c r="H1224" s="40"/>
      <c r="I1224" s="40"/>
    </row>
    <row r="1225" customFormat="false" ht="12.75" hidden="false" customHeight="false" outlineLevel="0" collapsed="false">
      <c r="A1225" s="41" t="n">
        <v>1</v>
      </c>
      <c r="B1225" s="53"/>
      <c r="C1225" s="89" t="s">
        <v>175</v>
      </c>
      <c r="D1225" s="55"/>
      <c r="E1225" s="40"/>
      <c r="F1225" s="40"/>
      <c r="G1225" s="40"/>
      <c r="H1225" s="40"/>
      <c r="I1225" s="40"/>
    </row>
    <row r="1226" customFormat="false" ht="12.75" hidden="false" customHeight="false" outlineLevel="0" collapsed="false">
      <c r="A1226" s="41" t="n">
        <f aca="false">IF(MAX(E1226:I1226)=0,IF(MIN(E1226:I1226)=0,3,2),2)</f>
        <v>3</v>
      </c>
      <c r="B1226" s="53"/>
      <c r="C1226" s="88" t="s">
        <v>178</v>
      </c>
      <c r="D1226" s="77"/>
      <c r="E1226" s="90" t="n">
        <f aca="false">SUM(E1227:E1228)</f>
        <v>0</v>
      </c>
      <c r="F1226" s="90" t="n">
        <f aca="false">SUM(F1227:F1228)</f>
        <v>0</v>
      </c>
      <c r="G1226" s="90" t="n">
        <f aca="false">SUM(G1227:G1228)</f>
        <v>0</v>
      </c>
      <c r="H1226" s="90" t="n">
        <f aca="false">SUM(H1227:H1228)</f>
        <v>0</v>
      </c>
      <c r="I1226" s="90" t="n">
        <f aca="false">SUM(I1227:I1228)</f>
        <v>0</v>
      </c>
    </row>
    <row r="1227" s="56" customFormat="true" ht="12.75" hidden="false" customHeight="false" outlineLevel="0" collapsed="false">
      <c r="A1227" s="41" t="n">
        <f aca="false">IF(MAX(E1227:I1227)=0,IF(MIN(E1227:I1227)=0,3,2),2)</f>
        <v>3</v>
      </c>
      <c r="B1227" s="53"/>
      <c r="C1227" s="91" t="s">
        <v>179</v>
      </c>
      <c r="D1227" s="77"/>
      <c r="E1227" s="47"/>
      <c r="F1227" s="47"/>
      <c r="G1227" s="47"/>
      <c r="H1227" s="47"/>
      <c r="I1227" s="47"/>
    </row>
    <row r="1228" s="56" customFormat="true" ht="12.75" hidden="false" customHeight="false" outlineLevel="0" collapsed="false">
      <c r="A1228" s="41" t="n">
        <f aca="false">IF(MAX(E1228:I1228)=0,IF(MIN(E1228:I1228)=0,3,2),2)</f>
        <v>3</v>
      </c>
      <c r="B1228" s="53"/>
      <c r="C1228" s="91" t="s">
        <v>180</v>
      </c>
      <c r="D1228" s="77"/>
      <c r="E1228" s="47"/>
      <c r="F1228" s="47"/>
      <c r="G1228" s="47"/>
      <c r="H1228" s="47"/>
      <c r="I1228" s="47"/>
    </row>
    <row r="1229" s="56" customFormat="true" ht="12.75" hidden="false" customHeight="false" outlineLevel="0" collapsed="false">
      <c r="A1229" s="41" t="n">
        <f aca="false">IF(MAX(E1229:I1229)=0,IF(MIN(E1229:I1229)=0,3,2),2)</f>
        <v>3</v>
      </c>
      <c r="B1229" s="53"/>
      <c r="C1229" s="88" t="s">
        <v>181</v>
      </c>
      <c r="D1229" s="77"/>
      <c r="E1229" s="90" t="n">
        <f aca="false">SUM(E1230:E1231)</f>
        <v>0</v>
      </c>
      <c r="F1229" s="90" t="n">
        <f aca="false">SUM(F1230:F1231)</f>
        <v>0</v>
      </c>
      <c r="G1229" s="90" t="n">
        <f aca="false">SUM(G1230:G1231)</f>
        <v>0</v>
      </c>
      <c r="H1229" s="90" t="n">
        <f aca="false">SUM(H1230:H1231)</f>
        <v>0</v>
      </c>
      <c r="I1229" s="90" t="n">
        <f aca="false">SUM(I1230:I1231)</f>
        <v>0</v>
      </c>
    </row>
    <row r="1230" s="56" customFormat="true" ht="12.75" hidden="false" customHeight="false" outlineLevel="0" collapsed="false">
      <c r="A1230" s="41" t="n">
        <f aca="false">IF(MAX(E1230:I1230)=0,IF(MIN(E1230:I1230)=0,3,2),2)</f>
        <v>3</v>
      </c>
      <c r="B1230" s="53"/>
      <c r="C1230" s="91" t="s">
        <v>182</v>
      </c>
      <c r="D1230" s="77"/>
      <c r="E1230" s="47"/>
      <c r="F1230" s="47"/>
      <c r="G1230" s="47"/>
      <c r="H1230" s="47"/>
      <c r="I1230" s="47"/>
    </row>
    <row r="1231" s="56" customFormat="true" ht="12.75" hidden="false" customHeight="false" outlineLevel="0" collapsed="false">
      <c r="A1231" s="41" t="n">
        <f aca="false">IF(MAX(E1231:I1231)=0,IF(MIN(E1231:I1231)=0,3,2),2)</f>
        <v>3</v>
      </c>
      <c r="B1231" s="53"/>
      <c r="C1231" s="91" t="s">
        <v>183</v>
      </c>
      <c r="D1231" s="77"/>
      <c r="E1231" s="47"/>
      <c r="F1231" s="47"/>
      <c r="G1231" s="47"/>
      <c r="H1231" s="47"/>
      <c r="I1231" s="47"/>
    </row>
    <row r="1232" s="56" customFormat="true" ht="12.75" hidden="false" customHeight="false" outlineLevel="0" collapsed="false">
      <c r="A1232" s="41" t="n">
        <v>1</v>
      </c>
      <c r="B1232" s="125"/>
      <c r="C1232" s="116"/>
      <c r="D1232" s="110"/>
      <c r="E1232" s="71"/>
      <c r="F1232" s="71"/>
      <c r="G1232" s="71"/>
      <c r="H1232" s="71"/>
      <c r="I1232" s="71"/>
    </row>
    <row r="1233" s="56" customFormat="true" ht="12.75" hidden="false" customHeight="false" outlineLevel="0" collapsed="false">
      <c r="A1233" s="41" t="n">
        <v>1</v>
      </c>
      <c r="B1233" s="125"/>
      <c r="C1233" s="128" t="s">
        <v>328</v>
      </c>
      <c r="D1233" s="110"/>
      <c r="E1233" s="71"/>
      <c r="F1233" s="71"/>
      <c r="G1233" s="71"/>
      <c r="H1233" s="71"/>
      <c r="I1233" s="71"/>
    </row>
    <row r="1234" s="56" customFormat="true" ht="12.75" hidden="false" customHeight="false" outlineLevel="0" collapsed="false">
      <c r="A1234" s="41" t="n">
        <v>1</v>
      </c>
      <c r="B1234" s="42"/>
      <c r="C1234" s="65" t="s">
        <v>91</v>
      </c>
      <c r="D1234" s="66"/>
      <c r="E1234" s="127" t="n">
        <f aca="false">SUBTOTAL(9,E1235:E1281)</f>
        <v>0</v>
      </c>
      <c r="F1234" s="127" t="n">
        <f aca="false">SUBTOTAL(9,F1235:F1281)</f>
        <v>0</v>
      </c>
      <c r="G1234" s="127" t="n">
        <f aca="false">SUBTOTAL(9,G1235:G1281)</f>
        <v>0</v>
      </c>
      <c r="H1234" s="127" t="n">
        <f aca="false">SUBTOTAL(9,H1235:H1281)</f>
        <v>0</v>
      </c>
      <c r="I1234" s="127" t="n">
        <f aca="false">SUBTOTAL(9,I1235:I1281)</f>
        <v>0</v>
      </c>
    </row>
    <row r="1235" customFormat="false" ht="12.75" hidden="false" customHeight="false" outlineLevel="0" collapsed="false">
      <c r="A1235" s="41" t="n">
        <v>1</v>
      </c>
      <c r="B1235" s="42" t="s">
        <v>18</v>
      </c>
      <c r="C1235" s="65" t="s">
        <v>92</v>
      </c>
      <c r="D1235" s="66"/>
      <c r="E1235" s="40" t="n">
        <f aca="false">SUBTOTAL(9,E1236:E1258)</f>
        <v>0</v>
      </c>
      <c r="F1235" s="40" t="n">
        <f aca="false">SUBTOTAL(9,F1236:F1258)</f>
        <v>0</v>
      </c>
      <c r="G1235" s="40" t="n">
        <f aca="false">SUBTOTAL(9,G1236:G1258)</f>
        <v>0</v>
      </c>
      <c r="H1235" s="40" t="n">
        <f aca="false">SUBTOTAL(9,H1236:H1258)</f>
        <v>0</v>
      </c>
      <c r="I1235" s="40" t="n">
        <f aca="false">SUBTOTAL(9,I1236:I1258)</f>
        <v>0</v>
      </c>
    </row>
    <row r="1236" customFormat="false" ht="12.75" hidden="false" customHeight="false" outlineLevel="0" collapsed="false">
      <c r="A1236" s="41" t="n">
        <f aca="false">IF(MAX(E1236:I1236)=0,IF(MIN(E1236:I1236)=0,3,2),2)</f>
        <v>3</v>
      </c>
      <c r="B1236" s="67"/>
      <c r="C1236" s="65" t="s">
        <v>93</v>
      </c>
      <c r="D1236" s="66"/>
      <c r="E1236" s="40" t="n">
        <f aca="false">SUBTOTAL(9,E1237:E1249)</f>
        <v>0</v>
      </c>
      <c r="F1236" s="40" t="n">
        <f aca="false">SUBTOTAL(9,F1237:F1249)</f>
        <v>0</v>
      </c>
      <c r="G1236" s="40" t="n">
        <f aca="false">SUBTOTAL(9,G1237:G1249)</f>
        <v>0</v>
      </c>
      <c r="H1236" s="40" t="n">
        <f aca="false">SUBTOTAL(9,H1237:H1249)</f>
        <v>0</v>
      </c>
      <c r="I1236" s="40" t="n">
        <f aca="false">SUBTOTAL(9,I1237:I1249)</f>
        <v>0</v>
      </c>
    </row>
    <row r="1237" customFormat="false" ht="25.5" hidden="false" customHeight="false" outlineLevel="0" collapsed="false">
      <c r="A1237" s="41" t="n">
        <f aca="false">IF(MAX(E1237:I1237)=0,IF(MIN(E1237:I1237)=0,3,2),2)</f>
        <v>3</v>
      </c>
      <c r="B1237" s="68"/>
      <c r="C1237" s="69" t="s">
        <v>94</v>
      </c>
      <c r="D1237" s="70" t="s">
        <v>21</v>
      </c>
      <c r="E1237" s="40" t="n">
        <f aca="false">SUBTOTAL(9,E1238:E1239)</f>
        <v>0</v>
      </c>
      <c r="F1237" s="40" t="n">
        <f aca="false">SUBTOTAL(9,F1238:F1239)</f>
        <v>0</v>
      </c>
      <c r="G1237" s="40" t="n">
        <f aca="false">SUBTOTAL(9,G1238:G1239)</f>
        <v>0</v>
      </c>
      <c r="H1237" s="40" t="n">
        <f aca="false">SUBTOTAL(9,H1238:H1239)</f>
        <v>0</v>
      </c>
      <c r="I1237" s="40" t="n">
        <f aca="false">SUBTOTAL(9,I1238:I1239)</f>
        <v>0</v>
      </c>
    </row>
    <row r="1238" customFormat="false" ht="12.75" hidden="false" customHeight="false" outlineLevel="0" collapsed="false">
      <c r="A1238" s="41" t="n">
        <f aca="false">IF(MAX(E1238:I1238)=0,IF(MIN(E1238:I1238)=0,3,2),2)</f>
        <v>3</v>
      </c>
      <c r="B1238" s="68"/>
      <c r="C1238" s="69" t="s">
        <v>95</v>
      </c>
      <c r="D1238" s="70"/>
      <c r="E1238" s="47"/>
      <c r="F1238" s="47"/>
      <c r="G1238" s="47"/>
      <c r="H1238" s="47"/>
      <c r="I1238" s="47"/>
    </row>
    <row r="1239" customFormat="false" ht="12.75" hidden="false" customHeight="false" outlineLevel="0" collapsed="false">
      <c r="A1239" s="41" t="n">
        <f aca="false">IF(MAX(E1239:I1239)=0,IF(MIN(E1239:I1239)=0,3,2),2)</f>
        <v>3</v>
      </c>
      <c r="B1239" s="68"/>
      <c r="C1239" s="69" t="s">
        <v>96</v>
      </c>
      <c r="D1239" s="70" t="s">
        <v>97</v>
      </c>
      <c r="E1239" s="47"/>
      <c r="F1239" s="47"/>
      <c r="G1239" s="47"/>
      <c r="H1239" s="47"/>
      <c r="I1239" s="47"/>
    </row>
    <row r="1240" customFormat="false" ht="12.75" hidden="false" customHeight="false" outlineLevel="0" collapsed="false">
      <c r="A1240" s="41" t="n">
        <f aca="false">IF(MAX(E1240:I1240)=0,IF(MIN(E1240:I1240)=0,3,2),2)</f>
        <v>3</v>
      </c>
      <c r="B1240" s="72"/>
      <c r="C1240" s="73" t="s">
        <v>98</v>
      </c>
      <c r="D1240" s="74" t="s">
        <v>23</v>
      </c>
      <c r="E1240" s="47"/>
      <c r="F1240" s="47"/>
      <c r="G1240" s="47"/>
      <c r="H1240" s="47"/>
      <c r="I1240" s="47"/>
    </row>
    <row r="1241" customFormat="false" ht="12.75" hidden="false" customHeight="false" outlineLevel="0" collapsed="false">
      <c r="A1241" s="41" t="n">
        <f aca="false">IF(MAX(E1241:I1241)=0,IF(MIN(E1241:I1241)=0,3,2),2)</f>
        <v>3</v>
      </c>
      <c r="B1241" s="72"/>
      <c r="C1241" s="69" t="s">
        <v>99</v>
      </c>
      <c r="D1241" s="74"/>
      <c r="E1241" s="40" t="n">
        <f aca="false">SUBTOTAL(9,E1242:E1248)</f>
        <v>0</v>
      </c>
      <c r="F1241" s="40" t="n">
        <f aca="false">SUBTOTAL(9,F1242:F1248)</f>
        <v>0</v>
      </c>
      <c r="G1241" s="40" t="n">
        <f aca="false">SUBTOTAL(9,G1242:G1248)</f>
        <v>0</v>
      </c>
      <c r="H1241" s="40" t="n">
        <f aca="false">SUBTOTAL(9,H1242:H1248)</f>
        <v>0</v>
      </c>
      <c r="I1241" s="40" t="n">
        <f aca="false">SUBTOTAL(9,I1242:I1248)</f>
        <v>0</v>
      </c>
    </row>
    <row r="1242" customFormat="false" ht="25.5" hidden="false" customHeight="false" outlineLevel="0" collapsed="false">
      <c r="A1242" s="41" t="n">
        <f aca="false">IF(MAX(E1242:I1242)=0,IF(MIN(E1242:I1242)=0,3,2),2)</f>
        <v>3</v>
      </c>
      <c r="B1242" s="72"/>
      <c r="C1242" s="69" t="s">
        <v>100</v>
      </c>
      <c r="D1242" s="74" t="s">
        <v>101</v>
      </c>
      <c r="E1242" s="40" t="n">
        <f aca="false">SUBTOTAL(9,E1243:E1244)</f>
        <v>0</v>
      </c>
      <c r="F1242" s="40" t="n">
        <f aca="false">SUBTOTAL(9,F1243:F1244)</f>
        <v>0</v>
      </c>
      <c r="G1242" s="40" t="n">
        <f aca="false">SUBTOTAL(9,G1243:G1244)</f>
        <v>0</v>
      </c>
      <c r="H1242" s="40" t="n">
        <f aca="false">SUBTOTAL(9,H1243:H1244)</f>
        <v>0</v>
      </c>
      <c r="I1242" s="40" t="n">
        <f aca="false">SUBTOTAL(9,I1243:I1244)</f>
        <v>0</v>
      </c>
    </row>
    <row r="1243" customFormat="false" ht="25.5" hidden="false" customHeight="false" outlineLevel="0" collapsed="false">
      <c r="A1243" s="41" t="n">
        <f aca="false">IF(MAX(E1243:I1243)=0,IF(MIN(E1243:I1243)=0,3,2),2)</f>
        <v>3</v>
      </c>
      <c r="B1243" s="72"/>
      <c r="C1243" s="69" t="s">
        <v>102</v>
      </c>
      <c r="D1243" s="74"/>
      <c r="E1243" s="47"/>
      <c r="F1243" s="47"/>
      <c r="G1243" s="47"/>
      <c r="H1243" s="47"/>
      <c r="I1243" s="47"/>
    </row>
    <row r="1244" customFormat="false" ht="25.5" hidden="false" customHeight="false" outlineLevel="0" collapsed="false">
      <c r="A1244" s="41" t="n">
        <f aca="false">IF(MAX(E1244:I1244)=0,IF(MIN(E1244:I1244)=0,3,2),2)</f>
        <v>3</v>
      </c>
      <c r="B1244" s="72"/>
      <c r="C1244" s="69" t="s">
        <v>103</v>
      </c>
      <c r="D1244" s="74"/>
      <c r="E1244" s="47"/>
      <c r="F1244" s="47"/>
      <c r="G1244" s="47"/>
      <c r="H1244" s="47"/>
      <c r="I1244" s="47"/>
    </row>
    <row r="1245" customFormat="false" ht="25.5" hidden="false" customHeight="false" outlineLevel="0" collapsed="false">
      <c r="A1245" s="41" t="n">
        <f aca="false">IF(MAX(E1245:I1245)=0,IF(MIN(E1245:I1245)=0,3,2),2)</f>
        <v>3</v>
      </c>
      <c r="B1245" s="72"/>
      <c r="C1245" s="69" t="s">
        <v>104</v>
      </c>
      <c r="D1245" s="74" t="s">
        <v>105</v>
      </c>
      <c r="E1245" s="47"/>
      <c r="F1245" s="47"/>
      <c r="G1245" s="47"/>
      <c r="H1245" s="47"/>
      <c r="I1245" s="47"/>
    </row>
    <row r="1246" customFormat="false" ht="12.75" hidden="false" customHeight="false" outlineLevel="0" collapsed="false">
      <c r="A1246" s="41" t="n">
        <f aca="false">IF(MAX(E1246:I1246)=0,IF(MIN(E1246:I1246)=0,3,2),2)</f>
        <v>3</v>
      </c>
      <c r="B1246" s="72"/>
      <c r="C1246" s="69" t="s">
        <v>106</v>
      </c>
      <c r="D1246" s="74" t="s">
        <v>107</v>
      </c>
      <c r="E1246" s="47"/>
      <c r="F1246" s="47"/>
      <c r="G1246" s="47"/>
      <c r="H1246" s="47"/>
      <c r="I1246" s="47"/>
    </row>
    <row r="1247" customFormat="false" ht="12.75" hidden="false" customHeight="false" outlineLevel="0" collapsed="false">
      <c r="A1247" s="41" t="n">
        <f aca="false">IF(MAX(E1247:I1247)=0,IF(MIN(E1247:I1247)=0,3,2),2)</f>
        <v>3</v>
      </c>
      <c r="B1247" s="72"/>
      <c r="C1247" s="69" t="s">
        <v>108</v>
      </c>
      <c r="D1247" s="74" t="s">
        <v>109</v>
      </c>
      <c r="E1247" s="47"/>
      <c r="F1247" s="47"/>
      <c r="G1247" s="47"/>
      <c r="H1247" s="47"/>
      <c r="I1247" s="47"/>
    </row>
    <row r="1248" s="56" customFormat="true" ht="25.5" hidden="false" customHeight="false" outlineLevel="0" collapsed="false">
      <c r="A1248" s="41" t="n">
        <f aca="false">IF(MAX(E1248:I1248)=0,IF(MIN(E1248:I1248)=0,3,2),2)</f>
        <v>3</v>
      </c>
      <c r="B1248" s="72"/>
      <c r="C1248" s="69" t="s">
        <v>110</v>
      </c>
      <c r="D1248" s="74" t="s">
        <v>111</v>
      </c>
      <c r="E1248" s="47"/>
      <c r="F1248" s="47"/>
      <c r="G1248" s="47"/>
      <c r="H1248" s="47"/>
      <c r="I1248" s="47"/>
    </row>
    <row r="1249" s="56" customFormat="true" ht="12.75" hidden="false" customHeight="false" outlineLevel="0" collapsed="false">
      <c r="A1249" s="41" t="n">
        <f aca="false">IF(MAX(E1249:I1249)=0,IF(MIN(E1249:I1249)=0,3,2),2)</f>
        <v>3</v>
      </c>
      <c r="B1249" s="72"/>
      <c r="C1249" s="69" t="s">
        <v>112</v>
      </c>
      <c r="D1249" s="74" t="s">
        <v>27</v>
      </c>
      <c r="E1249" s="47"/>
      <c r="F1249" s="47"/>
      <c r="G1249" s="47"/>
      <c r="H1249" s="47"/>
      <c r="I1249" s="47"/>
    </row>
    <row r="1250" s="56" customFormat="true" ht="12.75" hidden="false" customHeight="false" outlineLevel="0" collapsed="false">
      <c r="A1250" s="41" t="n">
        <f aca="false">IF(MAX(E1250:I1250)=0,IF(MIN(E1250:I1250)=0,3,2),2)</f>
        <v>3</v>
      </c>
      <c r="B1250" s="67"/>
      <c r="C1250" s="65" t="s">
        <v>113</v>
      </c>
      <c r="D1250" s="66"/>
      <c r="E1250" s="40" t="n">
        <f aca="false">SUBTOTAL(9,E1251:E1252)</f>
        <v>0</v>
      </c>
      <c r="F1250" s="40" t="n">
        <f aca="false">SUBTOTAL(9,F1251:F1252)</f>
        <v>0</v>
      </c>
      <c r="G1250" s="40" t="n">
        <f aca="false">SUBTOTAL(9,G1251:G1252)</f>
        <v>0</v>
      </c>
      <c r="H1250" s="40" t="n">
        <f aca="false">SUBTOTAL(9,H1251:H1252)</f>
        <v>0</v>
      </c>
      <c r="I1250" s="40" t="n">
        <f aca="false">SUBTOTAL(9,I1251:I1252)</f>
        <v>0</v>
      </c>
    </row>
    <row r="1251" s="56" customFormat="true" ht="12.75" hidden="false" customHeight="false" outlineLevel="0" collapsed="false">
      <c r="A1251" s="41" t="n">
        <f aca="false">IF(MAX(E1251:I1251)=0,IF(MIN(E1251:I1251)=0,3,2),2)</f>
        <v>3</v>
      </c>
      <c r="B1251" s="72"/>
      <c r="C1251" s="73" t="s">
        <v>114</v>
      </c>
      <c r="D1251" s="74" t="s">
        <v>29</v>
      </c>
      <c r="E1251" s="47"/>
      <c r="F1251" s="47"/>
      <c r="G1251" s="47"/>
      <c r="H1251" s="47"/>
      <c r="I1251" s="47"/>
    </row>
    <row r="1252" s="56" customFormat="true" ht="25.5" hidden="false" customHeight="false" outlineLevel="0" collapsed="false">
      <c r="A1252" s="41" t="n">
        <f aca="false">IF(MAX(E1252:I1252)=0,IF(MIN(E1252:I1252)=0,3,2),2)</f>
        <v>3</v>
      </c>
      <c r="B1252" s="75"/>
      <c r="C1252" s="76" t="s">
        <v>118</v>
      </c>
      <c r="D1252" s="77" t="s">
        <v>88</v>
      </c>
      <c r="E1252" s="47"/>
      <c r="F1252" s="47"/>
      <c r="G1252" s="47"/>
      <c r="H1252" s="47"/>
      <c r="I1252" s="47"/>
    </row>
    <row r="1253" s="56" customFormat="true" ht="12.75" hidden="false" customHeight="false" outlineLevel="0" collapsed="false">
      <c r="A1253" s="41" t="n">
        <f aca="false">IF(MAX(E1253:I1253)=0,IF(MIN(E1253:I1253)=0,3,2),2)</f>
        <v>3</v>
      </c>
      <c r="B1253" s="78"/>
      <c r="C1253" s="79" t="s">
        <v>119</v>
      </c>
      <c r="D1253" s="77"/>
      <c r="E1253" s="40" t="n">
        <f aca="false">SUBTOTAL(9,E1254:E1258)</f>
        <v>0</v>
      </c>
      <c r="F1253" s="40" t="n">
        <f aca="false">SUBTOTAL(9,F1254:F1258)</f>
        <v>0</v>
      </c>
      <c r="G1253" s="40" t="n">
        <f aca="false">SUBTOTAL(9,G1254:G1258)</f>
        <v>0</v>
      </c>
      <c r="H1253" s="40" t="n">
        <f aca="false">SUBTOTAL(9,H1254:H1258)</f>
        <v>0</v>
      </c>
      <c r="I1253" s="40" t="n">
        <f aca="false">SUBTOTAL(9,I1254:I1258)</f>
        <v>0</v>
      </c>
    </row>
    <row r="1254" s="56" customFormat="true" ht="12.75" hidden="false" customHeight="false" outlineLevel="0" collapsed="false">
      <c r="A1254" s="41" t="n">
        <f aca="false">IF(MAX(E1254:I1254)=0,IF(MIN(E1254:I1254)=0,3,2),2)</f>
        <v>3</v>
      </c>
      <c r="B1254" s="75"/>
      <c r="C1254" s="76" t="s">
        <v>120</v>
      </c>
      <c r="D1254" s="77" t="s">
        <v>121</v>
      </c>
      <c r="E1254" s="47"/>
      <c r="F1254" s="47"/>
      <c r="G1254" s="47"/>
      <c r="H1254" s="47"/>
      <c r="I1254" s="47"/>
    </row>
    <row r="1255" s="56" customFormat="true" ht="12.75" hidden="false" customHeight="false" outlineLevel="0" collapsed="false">
      <c r="A1255" s="41" t="n">
        <f aca="false">IF(MAX(E1255:I1255)=0,IF(MIN(E1255:I1255)=0,3,2),2)</f>
        <v>3</v>
      </c>
      <c r="B1255" s="75"/>
      <c r="C1255" s="76" t="s">
        <v>122</v>
      </c>
      <c r="D1255" s="77" t="s">
        <v>123</v>
      </c>
      <c r="E1255" s="47"/>
      <c r="F1255" s="47"/>
      <c r="G1255" s="47"/>
      <c r="H1255" s="47"/>
      <c r="I1255" s="47"/>
    </row>
    <row r="1256" customFormat="false" ht="12.75" hidden="false" customHeight="false" outlineLevel="0" collapsed="false">
      <c r="A1256" s="41" t="n">
        <f aca="false">IF(MAX(E1256:I1256)=0,IF(MIN(E1256:I1256)=0,3,2),2)</f>
        <v>3</v>
      </c>
      <c r="B1256" s="75"/>
      <c r="C1256" s="76" t="s">
        <v>124</v>
      </c>
      <c r="D1256" s="77" t="s">
        <v>125</v>
      </c>
      <c r="E1256" s="47"/>
      <c r="F1256" s="47"/>
      <c r="G1256" s="47"/>
      <c r="H1256" s="47"/>
      <c r="I1256" s="47"/>
    </row>
    <row r="1257" customFormat="false" ht="12.75" hidden="false" customHeight="false" outlineLevel="0" collapsed="false">
      <c r="A1257" s="41" t="n">
        <f aca="false">IF(MAX(E1257:I1257)=0,IF(MIN(E1257:I1257)=0,3,2),2)</f>
        <v>3</v>
      </c>
      <c r="B1257" s="75"/>
      <c r="C1257" s="76" t="s">
        <v>126</v>
      </c>
      <c r="D1257" s="77" t="s">
        <v>127</v>
      </c>
      <c r="E1257" s="47"/>
      <c r="F1257" s="47"/>
      <c r="G1257" s="47"/>
      <c r="H1257" s="47"/>
      <c r="I1257" s="47"/>
    </row>
    <row r="1258" customFormat="false" ht="12.75" hidden="false" customHeight="false" outlineLevel="0" collapsed="false">
      <c r="A1258" s="41" t="n">
        <f aca="false">IF(MAX(E1258:I1258)=0,IF(MIN(E1258:I1258)=0,3,2),2)</f>
        <v>3</v>
      </c>
      <c r="B1258" s="75"/>
      <c r="C1258" s="76" t="s">
        <v>128</v>
      </c>
      <c r="D1258" s="77" t="s">
        <v>129</v>
      </c>
      <c r="E1258" s="47"/>
      <c r="F1258" s="47"/>
      <c r="G1258" s="47"/>
      <c r="H1258" s="47"/>
      <c r="I1258" s="47"/>
    </row>
    <row r="1259" customFormat="false" ht="12.75" hidden="false" customHeight="false" outlineLevel="0" collapsed="false">
      <c r="A1259" s="41" t="n">
        <v>1</v>
      </c>
      <c r="B1259" s="42" t="s">
        <v>130</v>
      </c>
      <c r="C1259" s="79" t="s">
        <v>131</v>
      </c>
      <c r="D1259" s="66"/>
      <c r="E1259" s="40" t="n">
        <f aca="false">SUBTOTAL(9,E1260:E1281)</f>
        <v>0</v>
      </c>
      <c r="F1259" s="40" t="n">
        <f aca="false">SUBTOTAL(9,F1260:F1281)</f>
        <v>0</v>
      </c>
      <c r="G1259" s="40" t="n">
        <f aca="false">SUBTOTAL(9,G1260:G1281)</f>
        <v>0</v>
      </c>
      <c r="H1259" s="40" t="n">
        <f aca="false">SUBTOTAL(9,H1260:H1281)</f>
        <v>0</v>
      </c>
      <c r="I1259" s="40" t="n">
        <f aca="false">SUBTOTAL(9,I1260:I1281)</f>
        <v>0</v>
      </c>
    </row>
    <row r="1260" customFormat="false" ht="12.75" hidden="false" customHeight="false" outlineLevel="0" collapsed="false">
      <c r="A1260" s="41" t="n">
        <f aca="false">IF(MAX(E1260:I1260)=0,IF(MIN(E1260:I1260)=0,3,2),2)</f>
        <v>3</v>
      </c>
      <c r="B1260" s="78"/>
      <c r="C1260" s="80" t="s">
        <v>132</v>
      </c>
      <c r="D1260" s="66"/>
      <c r="E1260" s="40" t="n">
        <f aca="false">SUBTOTAL(9,E1261:E1275)</f>
        <v>0</v>
      </c>
      <c r="F1260" s="40" t="n">
        <f aca="false">SUBTOTAL(9,F1261:F1275)</f>
        <v>0</v>
      </c>
      <c r="G1260" s="40" t="n">
        <f aca="false">SUBTOTAL(9,G1261:G1275)</f>
        <v>0</v>
      </c>
      <c r="H1260" s="40" t="n">
        <f aca="false">SUBTOTAL(9,H1261:H1275)</f>
        <v>0</v>
      </c>
      <c r="I1260" s="40" t="n">
        <f aca="false">SUBTOTAL(9,I1261:I1275)</f>
        <v>0</v>
      </c>
    </row>
    <row r="1261" customFormat="false" ht="12.75" hidden="false" customHeight="false" outlineLevel="0" collapsed="false">
      <c r="A1261" s="41" t="n">
        <f aca="false">IF(MAX(E1261:I1261)=0,IF(MIN(E1261:I1261)=0,3,2),2)</f>
        <v>3</v>
      </c>
      <c r="B1261" s="72"/>
      <c r="C1261" s="81" t="s">
        <v>133</v>
      </c>
      <c r="D1261" s="74" t="s">
        <v>23</v>
      </c>
      <c r="E1261" s="47"/>
      <c r="F1261" s="47"/>
      <c r="G1261" s="47"/>
      <c r="H1261" s="47"/>
      <c r="I1261" s="47"/>
    </row>
    <row r="1262" customFormat="false" ht="12.75" hidden="false" customHeight="false" outlineLevel="0" collapsed="false">
      <c r="A1262" s="41" t="n">
        <f aca="false">IF(MAX(E1262:I1262)=0,IF(MIN(E1262:I1262)=0,3,2),2)</f>
        <v>3</v>
      </c>
      <c r="B1262" s="72"/>
      <c r="C1262" s="82" t="s">
        <v>134</v>
      </c>
      <c r="D1262" s="74"/>
      <c r="E1262" s="40" t="n">
        <f aca="false">SUBTOTAL(9,E1263:E1269)</f>
        <v>0</v>
      </c>
      <c r="F1262" s="40" t="n">
        <f aca="false">SUBTOTAL(9,F1263:F1269)</f>
        <v>0</v>
      </c>
      <c r="G1262" s="40" t="n">
        <f aca="false">SUBTOTAL(9,G1263:G1269)</f>
        <v>0</v>
      </c>
      <c r="H1262" s="40" t="n">
        <f aca="false">SUBTOTAL(9,H1263:H1269)</f>
        <v>0</v>
      </c>
      <c r="I1262" s="40" t="n">
        <f aca="false">SUBTOTAL(9,I1263:I1269)</f>
        <v>0</v>
      </c>
    </row>
    <row r="1263" customFormat="false" ht="25.5" hidden="false" customHeight="false" outlineLevel="0" collapsed="false">
      <c r="A1263" s="41" t="n">
        <f aca="false">IF(MAX(E1263:I1263)=0,IF(MIN(E1263:I1263)=0,3,2),2)</f>
        <v>3</v>
      </c>
      <c r="B1263" s="72"/>
      <c r="C1263" s="83" t="s">
        <v>135</v>
      </c>
      <c r="D1263" s="74" t="s">
        <v>101</v>
      </c>
      <c r="E1263" s="40" t="n">
        <f aca="false">SUBTOTAL(9,E1264:E1265)</f>
        <v>0</v>
      </c>
      <c r="F1263" s="40" t="n">
        <f aca="false">SUBTOTAL(9,F1264:F1265)</f>
        <v>0</v>
      </c>
      <c r="G1263" s="40" t="n">
        <f aca="false">SUBTOTAL(9,G1264:G1265)</f>
        <v>0</v>
      </c>
      <c r="H1263" s="40" t="n">
        <f aca="false">SUBTOTAL(9,H1264:H1265)</f>
        <v>0</v>
      </c>
      <c r="I1263" s="40" t="n">
        <f aca="false">SUBTOTAL(9,I1264:I1265)</f>
        <v>0</v>
      </c>
    </row>
    <row r="1264" customFormat="false" ht="25.5" hidden="false" customHeight="false" outlineLevel="0" collapsed="false">
      <c r="A1264" s="41" t="n">
        <f aca="false">IF(MAX(E1264:I1264)=0,IF(MIN(E1264:I1264)=0,3,2),2)</f>
        <v>3</v>
      </c>
      <c r="B1264" s="72"/>
      <c r="C1264" s="84" t="s">
        <v>136</v>
      </c>
      <c r="D1264" s="74"/>
      <c r="E1264" s="47"/>
      <c r="F1264" s="47"/>
      <c r="G1264" s="47"/>
      <c r="H1264" s="47"/>
      <c r="I1264" s="47"/>
    </row>
    <row r="1265" customFormat="false" ht="25.5" hidden="false" customHeight="false" outlineLevel="0" collapsed="false">
      <c r="A1265" s="41" t="n">
        <f aca="false">IF(MAX(E1265:I1265)=0,IF(MIN(E1265:I1265)=0,3,2),2)</f>
        <v>3</v>
      </c>
      <c r="B1265" s="72"/>
      <c r="C1265" s="84" t="s">
        <v>137</v>
      </c>
      <c r="D1265" s="74"/>
      <c r="E1265" s="47"/>
      <c r="F1265" s="47"/>
      <c r="G1265" s="47"/>
      <c r="H1265" s="47"/>
      <c r="I1265" s="47"/>
    </row>
    <row r="1266" customFormat="false" ht="25.5" hidden="false" customHeight="false" outlineLevel="0" collapsed="false">
      <c r="A1266" s="41" t="n">
        <f aca="false">IF(MAX(E1266:I1266)=0,IF(MIN(E1266:I1266)=0,3,2),2)</f>
        <v>3</v>
      </c>
      <c r="B1266" s="72"/>
      <c r="C1266" s="83" t="s">
        <v>138</v>
      </c>
      <c r="D1266" s="74" t="s">
        <v>105</v>
      </c>
      <c r="E1266" s="47"/>
      <c r="F1266" s="47"/>
      <c r="G1266" s="47"/>
      <c r="H1266" s="47"/>
      <c r="I1266" s="47"/>
    </row>
    <row r="1267" customFormat="false" ht="12.75" hidden="false" customHeight="false" outlineLevel="0" collapsed="false">
      <c r="A1267" s="41" t="n">
        <f aca="false">IF(MAX(E1267:I1267)=0,IF(MIN(E1267:I1267)=0,3,2),2)</f>
        <v>3</v>
      </c>
      <c r="B1267" s="72"/>
      <c r="C1267" s="83" t="s">
        <v>139</v>
      </c>
      <c r="D1267" s="74" t="s">
        <v>107</v>
      </c>
      <c r="E1267" s="47"/>
      <c r="F1267" s="47"/>
      <c r="G1267" s="47"/>
      <c r="H1267" s="47"/>
      <c r="I1267" s="47"/>
    </row>
    <row r="1268" customFormat="false" ht="12.75" hidden="false" customHeight="false" outlineLevel="0" collapsed="false">
      <c r="A1268" s="41" t="n">
        <f aca="false">IF(MAX(E1268:I1268)=0,IF(MIN(E1268:I1268)=0,3,2),2)</f>
        <v>3</v>
      </c>
      <c r="B1268" s="72"/>
      <c r="C1268" s="83" t="s">
        <v>140</v>
      </c>
      <c r="D1268" s="74" t="s">
        <v>109</v>
      </c>
      <c r="E1268" s="47"/>
      <c r="F1268" s="47"/>
      <c r="G1268" s="47"/>
      <c r="H1268" s="47"/>
      <c r="I1268" s="47"/>
    </row>
    <row r="1269" customFormat="false" ht="25.5" hidden="false" customHeight="false" outlineLevel="0" collapsed="false">
      <c r="A1269" s="41" t="n">
        <f aca="false">IF(MAX(E1269:I1269)=0,IF(MIN(E1269:I1269)=0,3,2),2)</f>
        <v>3</v>
      </c>
      <c r="B1269" s="72"/>
      <c r="C1269" s="83" t="s">
        <v>141</v>
      </c>
      <c r="D1269" s="74" t="s">
        <v>111</v>
      </c>
      <c r="E1269" s="47"/>
      <c r="F1269" s="47"/>
      <c r="G1269" s="47"/>
      <c r="H1269" s="47"/>
      <c r="I1269" s="47"/>
    </row>
    <row r="1270" customFormat="false" ht="12.75" hidden="false" customHeight="false" outlineLevel="0" collapsed="false">
      <c r="A1270" s="41" t="n">
        <f aca="false">IF(MAX(E1270:I1270)=0,IF(MIN(E1270:I1270)=0,3,2),2)</f>
        <v>3</v>
      </c>
      <c r="B1270" s="72"/>
      <c r="C1270" s="81" t="s">
        <v>142</v>
      </c>
      <c r="D1270" s="74" t="s">
        <v>29</v>
      </c>
      <c r="E1270" s="47"/>
      <c r="F1270" s="47"/>
      <c r="G1270" s="47"/>
      <c r="H1270" s="47"/>
      <c r="I1270" s="47"/>
    </row>
    <row r="1271" customFormat="false" ht="12.75" hidden="false" customHeight="false" outlineLevel="0" collapsed="false">
      <c r="A1271" s="41" t="n">
        <f aca="false">IF(MAX(E1271:I1271)=0,IF(MIN(E1271:I1271)=0,3,2),2)</f>
        <v>3</v>
      </c>
      <c r="B1271" s="75"/>
      <c r="C1271" s="85" t="s">
        <v>148</v>
      </c>
      <c r="D1271" s="77" t="s">
        <v>72</v>
      </c>
      <c r="E1271" s="47"/>
      <c r="F1271" s="47"/>
      <c r="G1271" s="47"/>
      <c r="H1271" s="47"/>
      <c r="I1271" s="47"/>
    </row>
    <row r="1272" customFormat="false" ht="12.75" hidden="false" customHeight="false" outlineLevel="0" collapsed="false">
      <c r="A1272" s="41" t="n">
        <f aca="false">IF(MAX(E1272:I1272)=0,IF(MIN(E1272:I1272)=0,3,2),2)</f>
        <v>3</v>
      </c>
      <c r="B1272" s="75"/>
      <c r="C1272" s="85" t="s">
        <v>151</v>
      </c>
      <c r="D1272" s="77" t="s">
        <v>152</v>
      </c>
      <c r="E1272" s="47"/>
      <c r="F1272" s="47"/>
      <c r="G1272" s="47"/>
      <c r="H1272" s="47"/>
      <c r="I1272" s="47"/>
    </row>
    <row r="1273" customFormat="false" ht="12.75" hidden="false" customHeight="false" outlineLevel="0" collapsed="false">
      <c r="A1273" s="41" t="n">
        <f aca="false">IF(MAX(E1273:I1273)=0,IF(MIN(E1273:I1273)=0,3,2),2)</f>
        <v>3</v>
      </c>
      <c r="B1273" s="75"/>
      <c r="C1273" s="85" t="s">
        <v>155</v>
      </c>
      <c r="D1273" s="77" t="s">
        <v>86</v>
      </c>
      <c r="E1273" s="47"/>
      <c r="F1273" s="47"/>
      <c r="G1273" s="47"/>
      <c r="H1273" s="47"/>
      <c r="I1273" s="47"/>
    </row>
    <row r="1274" customFormat="false" ht="25.5" hidden="false" customHeight="false" outlineLevel="0" collapsed="false">
      <c r="A1274" s="41" t="n">
        <f aca="false">IF(MAX(E1274:I1274)=0,IF(MIN(E1274:I1274)=0,3,2),2)</f>
        <v>3</v>
      </c>
      <c r="B1274" s="75"/>
      <c r="C1274" s="85" t="s">
        <v>156</v>
      </c>
      <c r="D1274" s="77" t="s">
        <v>88</v>
      </c>
      <c r="E1274" s="47"/>
      <c r="F1274" s="47"/>
      <c r="G1274" s="47"/>
      <c r="H1274" s="47"/>
      <c r="I1274" s="47"/>
    </row>
    <row r="1275" customFormat="false" ht="12.75" hidden="false" customHeight="false" outlineLevel="0" collapsed="false">
      <c r="A1275" s="41" t="n">
        <f aca="false">IF(MAX(E1275:I1275)=0,IF(MIN(E1275:I1275)=0,3,2),2)</f>
        <v>3</v>
      </c>
      <c r="B1275" s="75"/>
      <c r="C1275" s="85" t="s">
        <v>157</v>
      </c>
      <c r="D1275" s="77" t="s">
        <v>158</v>
      </c>
      <c r="E1275" s="47"/>
      <c r="F1275" s="47"/>
      <c r="G1275" s="47"/>
      <c r="H1275" s="47"/>
      <c r="I1275" s="47"/>
    </row>
    <row r="1276" customFormat="false" ht="12.75" hidden="false" customHeight="false" outlineLevel="0" collapsed="false">
      <c r="A1276" s="41" t="n">
        <f aca="false">IF(MAX(E1276:I1276)=0,IF(MIN(E1276:I1276)=0,3,2),2)</f>
        <v>3</v>
      </c>
      <c r="B1276" s="78"/>
      <c r="C1276" s="80" t="s">
        <v>159</v>
      </c>
      <c r="D1276" s="77"/>
      <c r="E1276" s="40" t="n">
        <f aca="false">SUBTOTAL(9,E1277:E1281)</f>
        <v>0</v>
      </c>
      <c r="F1276" s="40" t="n">
        <f aca="false">SUBTOTAL(9,F1277:F1281)</f>
        <v>0</v>
      </c>
      <c r="G1276" s="40" t="n">
        <f aca="false">SUBTOTAL(9,G1277:G1281)</f>
        <v>0</v>
      </c>
      <c r="H1276" s="40" t="n">
        <f aca="false">SUBTOTAL(9,H1277:H1281)</f>
        <v>0</v>
      </c>
      <c r="I1276" s="40" t="n">
        <f aca="false">SUBTOTAL(9,I1277:I1281)</f>
        <v>0</v>
      </c>
    </row>
    <row r="1277" customFormat="false" ht="12.75" hidden="false" customHeight="false" outlineLevel="0" collapsed="false">
      <c r="A1277" s="41" t="n">
        <f aca="false">IF(MAX(E1277:I1277)=0,IF(MIN(E1277:I1277)=0,3,2),2)</f>
        <v>3</v>
      </c>
      <c r="B1277" s="75"/>
      <c r="C1277" s="85" t="s">
        <v>160</v>
      </c>
      <c r="D1277" s="77" t="s">
        <v>121</v>
      </c>
      <c r="E1277" s="47"/>
      <c r="F1277" s="47"/>
      <c r="G1277" s="47"/>
      <c r="H1277" s="47"/>
      <c r="I1277" s="47"/>
    </row>
    <row r="1278" customFormat="false" ht="12.75" hidden="false" customHeight="false" outlineLevel="0" collapsed="false">
      <c r="A1278" s="41" t="n">
        <f aca="false">IF(MAX(E1278:I1278)=0,IF(MIN(E1278:I1278)=0,3,2),2)</f>
        <v>3</v>
      </c>
      <c r="B1278" s="75"/>
      <c r="C1278" s="85" t="s">
        <v>161</v>
      </c>
      <c r="D1278" s="77" t="s">
        <v>123</v>
      </c>
      <c r="E1278" s="47"/>
      <c r="F1278" s="47"/>
      <c r="G1278" s="47"/>
      <c r="H1278" s="47"/>
      <c r="I1278" s="47"/>
    </row>
    <row r="1279" customFormat="false" ht="12.75" hidden="false" customHeight="false" outlineLevel="0" collapsed="false">
      <c r="A1279" s="41" t="n">
        <f aca="false">IF(MAX(E1279:I1279)=0,IF(MIN(E1279:I1279)=0,3,2),2)</f>
        <v>3</v>
      </c>
      <c r="B1279" s="75"/>
      <c r="C1279" s="85" t="s">
        <v>162</v>
      </c>
      <c r="D1279" s="77" t="s">
        <v>125</v>
      </c>
      <c r="E1279" s="47"/>
      <c r="F1279" s="47"/>
      <c r="G1279" s="47"/>
      <c r="H1279" s="47"/>
      <c r="I1279" s="47"/>
    </row>
    <row r="1280" customFormat="false" ht="12.75" hidden="false" customHeight="false" outlineLevel="0" collapsed="false">
      <c r="A1280" s="41" t="n">
        <f aca="false">IF(MAX(E1280:I1280)=0,IF(MIN(E1280:I1280)=0,3,2),2)</f>
        <v>3</v>
      </c>
      <c r="B1280" s="75"/>
      <c r="C1280" s="85" t="s">
        <v>163</v>
      </c>
      <c r="D1280" s="77" t="s">
        <v>127</v>
      </c>
      <c r="E1280" s="47"/>
      <c r="F1280" s="47"/>
      <c r="G1280" s="47"/>
      <c r="H1280" s="47"/>
      <c r="I1280" s="47"/>
    </row>
    <row r="1281" customFormat="false" ht="12.75" hidden="false" customHeight="false" outlineLevel="0" collapsed="false">
      <c r="A1281" s="41" t="n">
        <f aca="false">IF(MAX(E1281:I1281)=0,IF(MIN(E1281:I1281)=0,3,2),2)</f>
        <v>3</v>
      </c>
      <c r="B1281" s="75"/>
      <c r="C1281" s="85" t="s">
        <v>164</v>
      </c>
      <c r="D1281" s="77" t="s">
        <v>129</v>
      </c>
      <c r="E1281" s="47"/>
      <c r="F1281" s="47"/>
      <c r="G1281" s="47"/>
      <c r="H1281" s="47"/>
      <c r="I1281" s="47"/>
    </row>
    <row r="1282" customFormat="false" ht="12.75" hidden="false" customHeight="false" outlineLevel="0" collapsed="false">
      <c r="A1282" s="41" t="n">
        <v>1</v>
      </c>
      <c r="B1282" s="53"/>
      <c r="C1282" s="88"/>
      <c r="D1282" s="55"/>
      <c r="E1282" s="40"/>
      <c r="F1282" s="40"/>
      <c r="G1282" s="40"/>
      <c r="H1282" s="40"/>
      <c r="I1282" s="40"/>
    </row>
    <row r="1283" customFormat="false" ht="12.75" hidden="false" customHeight="false" outlineLevel="0" collapsed="false">
      <c r="A1283" s="41" t="n">
        <v>1</v>
      </c>
      <c r="B1283" s="53"/>
      <c r="C1283" s="89" t="s">
        <v>175</v>
      </c>
      <c r="D1283" s="55"/>
      <c r="E1283" s="40"/>
      <c r="F1283" s="40"/>
      <c r="G1283" s="40"/>
      <c r="H1283" s="40"/>
      <c r="I1283" s="40"/>
    </row>
    <row r="1284" customFormat="false" ht="12.75" hidden="false" customHeight="false" outlineLevel="0" collapsed="false">
      <c r="A1284" s="41" t="n">
        <f aca="false">IF(MAX(E1284:I1284)=0,IF(MIN(E1284:I1284)=0,3,2),2)</f>
        <v>3</v>
      </c>
      <c r="B1284" s="53"/>
      <c r="C1284" s="88" t="s">
        <v>178</v>
      </c>
      <c r="D1284" s="77"/>
      <c r="E1284" s="90" t="n">
        <f aca="false">SUM(E1285:E1286)</f>
        <v>0</v>
      </c>
      <c r="F1284" s="90" t="n">
        <f aca="false">SUM(F1285:F1286)</f>
        <v>0</v>
      </c>
      <c r="G1284" s="90" t="n">
        <f aca="false">SUM(G1285:G1286)</f>
        <v>0</v>
      </c>
      <c r="H1284" s="90" t="n">
        <f aca="false">SUM(H1285:H1286)</f>
        <v>0</v>
      </c>
      <c r="I1284" s="90" t="n">
        <f aca="false">SUM(I1285:I1286)</f>
        <v>0</v>
      </c>
    </row>
    <row r="1285" s="56" customFormat="true" ht="12.75" hidden="false" customHeight="false" outlineLevel="0" collapsed="false">
      <c r="A1285" s="41" t="n">
        <f aca="false">IF(MAX(E1285:I1285)=0,IF(MIN(E1285:I1285)=0,3,2),2)</f>
        <v>3</v>
      </c>
      <c r="B1285" s="53"/>
      <c r="C1285" s="91" t="s">
        <v>179</v>
      </c>
      <c r="D1285" s="77"/>
      <c r="E1285" s="47"/>
      <c r="F1285" s="47"/>
      <c r="G1285" s="47"/>
      <c r="H1285" s="47"/>
      <c r="I1285" s="47"/>
    </row>
    <row r="1286" s="56" customFormat="true" ht="12.75" hidden="false" customHeight="false" outlineLevel="0" collapsed="false">
      <c r="A1286" s="41" t="n">
        <f aca="false">IF(MAX(E1286:I1286)=0,IF(MIN(E1286:I1286)=0,3,2),2)</f>
        <v>3</v>
      </c>
      <c r="B1286" s="53"/>
      <c r="C1286" s="91" t="s">
        <v>180</v>
      </c>
      <c r="D1286" s="77"/>
      <c r="E1286" s="47"/>
      <c r="F1286" s="47"/>
      <c r="G1286" s="47"/>
      <c r="H1286" s="47"/>
      <c r="I1286" s="47"/>
    </row>
    <row r="1287" s="56" customFormat="true" ht="12.75" hidden="false" customHeight="false" outlineLevel="0" collapsed="false">
      <c r="A1287" s="41" t="n">
        <f aca="false">IF(MAX(E1287:I1287)=0,IF(MIN(E1287:I1287)=0,3,2),2)</f>
        <v>3</v>
      </c>
      <c r="B1287" s="53"/>
      <c r="C1287" s="88" t="s">
        <v>181</v>
      </c>
      <c r="D1287" s="77"/>
      <c r="E1287" s="90" t="n">
        <f aca="false">SUM(E1288:E1289)</f>
        <v>0</v>
      </c>
      <c r="F1287" s="90" t="n">
        <f aca="false">SUM(F1288:F1289)</f>
        <v>0</v>
      </c>
      <c r="G1287" s="90" t="n">
        <f aca="false">SUM(G1288:G1289)</f>
        <v>0</v>
      </c>
      <c r="H1287" s="90" t="n">
        <f aca="false">SUM(H1288:H1289)</f>
        <v>0</v>
      </c>
      <c r="I1287" s="90" t="n">
        <f aca="false">SUM(I1288:I1289)</f>
        <v>0</v>
      </c>
    </row>
    <row r="1288" s="56" customFormat="true" ht="12.75" hidden="false" customHeight="false" outlineLevel="0" collapsed="false">
      <c r="A1288" s="41" t="n">
        <f aca="false">IF(MAX(E1288:I1288)=0,IF(MIN(E1288:I1288)=0,3,2),2)</f>
        <v>3</v>
      </c>
      <c r="B1288" s="53"/>
      <c r="C1288" s="91" t="s">
        <v>182</v>
      </c>
      <c r="D1288" s="77"/>
      <c r="E1288" s="47"/>
      <c r="F1288" s="47"/>
      <c r="G1288" s="47"/>
      <c r="H1288" s="47"/>
      <c r="I1288" s="47"/>
    </row>
    <row r="1289" s="56" customFormat="true" ht="12.75" hidden="false" customHeight="false" outlineLevel="0" collapsed="false">
      <c r="A1289" s="41" t="n">
        <f aca="false">IF(MAX(E1289:I1289)=0,IF(MIN(E1289:I1289)=0,3,2),2)</f>
        <v>3</v>
      </c>
      <c r="B1289" s="53"/>
      <c r="C1289" s="91" t="s">
        <v>183</v>
      </c>
      <c r="D1289" s="77"/>
      <c r="E1289" s="47"/>
      <c r="F1289" s="47"/>
      <c r="G1289" s="47"/>
      <c r="H1289" s="47"/>
      <c r="I1289" s="47"/>
    </row>
    <row r="1290" s="56" customFormat="true" ht="12.75" hidden="false" customHeight="false" outlineLevel="0" collapsed="false">
      <c r="A1290" s="41" t="n">
        <v>1</v>
      </c>
      <c r="B1290" s="125"/>
      <c r="C1290" s="116"/>
      <c r="D1290" s="110"/>
      <c r="E1290" s="71"/>
      <c r="F1290" s="71"/>
      <c r="G1290" s="71"/>
      <c r="H1290" s="71"/>
      <c r="I1290" s="71"/>
    </row>
    <row r="1291" s="56" customFormat="true" ht="12.75" hidden="false" customHeight="false" outlineLevel="0" collapsed="false">
      <c r="A1291" s="41" t="n">
        <v>1</v>
      </c>
      <c r="B1291" s="125"/>
      <c r="C1291" s="128" t="s">
        <v>329</v>
      </c>
      <c r="D1291" s="110"/>
      <c r="E1291" s="71"/>
      <c r="F1291" s="71"/>
      <c r="G1291" s="71"/>
      <c r="H1291" s="71"/>
      <c r="I1291" s="71"/>
    </row>
    <row r="1292" s="56" customFormat="true" ht="12.75" hidden="false" customHeight="false" outlineLevel="0" collapsed="false">
      <c r="A1292" s="41" t="n">
        <v>1</v>
      </c>
      <c r="B1292" s="42"/>
      <c r="C1292" s="65" t="s">
        <v>91</v>
      </c>
      <c r="D1292" s="66"/>
      <c r="E1292" s="127" t="n">
        <f aca="false">SUBTOTAL(9,E1293:E1339)</f>
        <v>0</v>
      </c>
      <c r="F1292" s="127" t="n">
        <f aca="false">SUBTOTAL(9,F1293:F1339)</f>
        <v>0</v>
      </c>
      <c r="G1292" s="127" t="n">
        <f aca="false">SUBTOTAL(9,G1293:G1339)</f>
        <v>0</v>
      </c>
      <c r="H1292" s="127" t="n">
        <f aca="false">SUBTOTAL(9,H1293:H1339)</f>
        <v>0</v>
      </c>
      <c r="I1292" s="127" t="n">
        <f aca="false">SUBTOTAL(9,I1293:I1339)</f>
        <v>0</v>
      </c>
    </row>
    <row r="1293" customFormat="false" ht="12.75" hidden="false" customHeight="false" outlineLevel="0" collapsed="false">
      <c r="A1293" s="41" t="n">
        <v>1</v>
      </c>
      <c r="B1293" s="42" t="s">
        <v>18</v>
      </c>
      <c r="C1293" s="65" t="s">
        <v>92</v>
      </c>
      <c r="D1293" s="66"/>
      <c r="E1293" s="40" t="n">
        <f aca="false">SUBTOTAL(9,E1294:E1316)</f>
        <v>0</v>
      </c>
      <c r="F1293" s="40" t="n">
        <f aca="false">SUBTOTAL(9,F1294:F1316)</f>
        <v>0</v>
      </c>
      <c r="G1293" s="40" t="n">
        <f aca="false">SUBTOTAL(9,G1294:G1316)</f>
        <v>0</v>
      </c>
      <c r="H1293" s="40" t="n">
        <f aca="false">SUBTOTAL(9,H1294:H1316)</f>
        <v>0</v>
      </c>
      <c r="I1293" s="40" t="n">
        <f aca="false">SUBTOTAL(9,I1294:I1316)</f>
        <v>0</v>
      </c>
    </row>
    <row r="1294" customFormat="false" ht="12.75" hidden="false" customHeight="false" outlineLevel="0" collapsed="false">
      <c r="A1294" s="41" t="n">
        <f aca="false">IF(MAX(E1294:I1294)=0,IF(MIN(E1294:I1294)=0,3,2),2)</f>
        <v>3</v>
      </c>
      <c r="B1294" s="67"/>
      <c r="C1294" s="65" t="s">
        <v>93</v>
      </c>
      <c r="D1294" s="66"/>
      <c r="E1294" s="40" t="n">
        <f aca="false">SUBTOTAL(9,E1295:E1307)</f>
        <v>0</v>
      </c>
      <c r="F1294" s="40" t="n">
        <f aca="false">SUBTOTAL(9,F1295:F1307)</f>
        <v>0</v>
      </c>
      <c r="G1294" s="40" t="n">
        <f aca="false">SUBTOTAL(9,G1295:G1307)</f>
        <v>0</v>
      </c>
      <c r="H1294" s="40" t="n">
        <f aca="false">SUBTOTAL(9,H1295:H1307)</f>
        <v>0</v>
      </c>
      <c r="I1294" s="40" t="n">
        <f aca="false">SUBTOTAL(9,I1295:I1307)</f>
        <v>0</v>
      </c>
    </row>
    <row r="1295" customFormat="false" ht="25.5" hidden="false" customHeight="false" outlineLevel="0" collapsed="false">
      <c r="A1295" s="41" t="n">
        <f aca="false">IF(MAX(E1295:I1295)=0,IF(MIN(E1295:I1295)=0,3,2),2)</f>
        <v>3</v>
      </c>
      <c r="B1295" s="68"/>
      <c r="C1295" s="69" t="s">
        <v>94</v>
      </c>
      <c r="D1295" s="70" t="s">
        <v>21</v>
      </c>
      <c r="E1295" s="40" t="n">
        <f aca="false">SUBTOTAL(9,E1296:E1297)</f>
        <v>0</v>
      </c>
      <c r="F1295" s="40" t="n">
        <f aca="false">SUBTOTAL(9,F1296:F1297)</f>
        <v>0</v>
      </c>
      <c r="G1295" s="40" t="n">
        <f aca="false">SUBTOTAL(9,G1296:G1297)</f>
        <v>0</v>
      </c>
      <c r="H1295" s="40" t="n">
        <f aca="false">SUBTOTAL(9,H1296:H1297)</f>
        <v>0</v>
      </c>
      <c r="I1295" s="40" t="n">
        <f aca="false">SUBTOTAL(9,I1296:I1297)</f>
        <v>0</v>
      </c>
    </row>
    <row r="1296" customFormat="false" ht="12.75" hidden="false" customHeight="false" outlineLevel="0" collapsed="false">
      <c r="A1296" s="41" t="n">
        <f aca="false">IF(MAX(E1296:I1296)=0,IF(MIN(E1296:I1296)=0,3,2),2)</f>
        <v>3</v>
      </c>
      <c r="B1296" s="68"/>
      <c r="C1296" s="69" t="s">
        <v>95</v>
      </c>
      <c r="D1296" s="70"/>
      <c r="E1296" s="47"/>
      <c r="F1296" s="47"/>
      <c r="G1296" s="47"/>
      <c r="H1296" s="47"/>
      <c r="I1296" s="47"/>
    </row>
    <row r="1297" customFormat="false" ht="12.75" hidden="false" customHeight="false" outlineLevel="0" collapsed="false">
      <c r="A1297" s="41" t="n">
        <f aca="false">IF(MAX(E1297:I1297)=0,IF(MIN(E1297:I1297)=0,3,2),2)</f>
        <v>3</v>
      </c>
      <c r="B1297" s="68"/>
      <c r="C1297" s="69" t="s">
        <v>96</v>
      </c>
      <c r="D1297" s="70" t="s">
        <v>97</v>
      </c>
      <c r="E1297" s="47"/>
      <c r="F1297" s="47"/>
      <c r="G1297" s="47"/>
      <c r="H1297" s="47"/>
      <c r="I1297" s="47"/>
    </row>
    <row r="1298" customFormat="false" ht="12.75" hidden="false" customHeight="false" outlineLevel="0" collapsed="false">
      <c r="A1298" s="41" t="n">
        <f aca="false">IF(MAX(E1298:I1298)=0,IF(MIN(E1298:I1298)=0,3,2),2)</f>
        <v>3</v>
      </c>
      <c r="B1298" s="72"/>
      <c r="C1298" s="73" t="s">
        <v>98</v>
      </c>
      <c r="D1298" s="74" t="s">
        <v>23</v>
      </c>
      <c r="E1298" s="47"/>
      <c r="F1298" s="47"/>
      <c r="G1298" s="47"/>
      <c r="H1298" s="47"/>
      <c r="I1298" s="47"/>
    </row>
    <row r="1299" customFormat="false" ht="12.75" hidden="false" customHeight="false" outlineLevel="0" collapsed="false">
      <c r="A1299" s="41" t="n">
        <f aca="false">IF(MAX(E1299:I1299)=0,IF(MIN(E1299:I1299)=0,3,2),2)</f>
        <v>3</v>
      </c>
      <c r="B1299" s="72"/>
      <c r="C1299" s="69" t="s">
        <v>99</v>
      </c>
      <c r="D1299" s="74"/>
      <c r="E1299" s="40" t="n">
        <f aca="false">SUBTOTAL(9,E1300:E1306)</f>
        <v>0</v>
      </c>
      <c r="F1299" s="40" t="n">
        <f aca="false">SUBTOTAL(9,F1300:F1306)</f>
        <v>0</v>
      </c>
      <c r="G1299" s="40" t="n">
        <f aca="false">SUBTOTAL(9,G1300:G1306)</f>
        <v>0</v>
      </c>
      <c r="H1299" s="40" t="n">
        <f aca="false">SUBTOTAL(9,H1300:H1306)</f>
        <v>0</v>
      </c>
      <c r="I1299" s="40" t="n">
        <f aca="false">SUBTOTAL(9,I1300:I1306)</f>
        <v>0</v>
      </c>
    </row>
    <row r="1300" customFormat="false" ht="25.5" hidden="false" customHeight="false" outlineLevel="0" collapsed="false">
      <c r="A1300" s="41" t="n">
        <f aca="false">IF(MAX(E1300:I1300)=0,IF(MIN(E1300:I1300)=0,3,2),2)</f>
        <v>3</v>
      </c>
      <c r="B1300" s="72"/>
      <c r="C1300" s="69" t="s">
        <v>100</v>
      </c>
      <c r="D1300" s="74" t="s">
        <v>101</v>
      </c>
      <c r="E1300" s="40" t="n">
        <f aca="false">SUBTOTAL(9,E1301:E1302)</f>
        <v>0</v>
      </c>
      <c r="F1300" s="40" t="n">
        <f aca="false">SUBTOTAL(9,F1301:F1302)</f>
        <v>0</v>
      </c>
      <c r="G1300" s="40" t="n">
        <f aca="false">SUBTOTAL(9,G1301:G1302)</f>
        <v>0</v>
      </c>
      <c r="H1300" s="40" t="n">
        <f aca="false">SUBTOTAL(9,H1301:H1302)</f>
        <v>0</v>
      </c>
      <c r="I1300" s="40" t="n">
        <f aca="false">SUBTOTAL(9,I1301:I1302)</f>
        <v>0</v>
      </c>
    </row>
    <row r="1301" customFormat="false" ht="25.5" hidden="false" customHeight="false" outlineLevel="0" collapsed="false">
      <c r="A1301" s="41" t="n">
        <f aca="false">IF(MAX(E1301:I1301)=0,IF(MIN(E1301:I1301)=0,3,2),2)</f>
        <v>3</v>
      </c>
      <c r="B1301" s="72"/>
      <c r="C1301" s="69" t="s">
        <v>102</v>
      </c>
      <c r="D1301" s="74"/>
      <c r="E1301" s="47"/>
      <c r="F1301" s="47"/>
      <c r="G1301" s="47"/>
      <c r="H1301" s="47"/>
      <c r="I1301" s="47"/>
    </row>
    <row r="1302" customFormat="false" ht="25.5" hidden="false" customHeight="false" outlineLevel="0" collapsed="false">
      <c r="A1302" s="41" t="n">
        <f aca="false">IF(MAX(E1302:I1302)=0,IF(MIN(E1302:I1302)=0,3,2),2)</f>
        <v>3</v>
      </c>
      <c r="B1302" s="72"/>
      <c r="C1302" s="69" t="s">
        <v>103</v>
      </c>
      <c r="D1302" s="74"/>
      <c r="E1302" s="47"/>
      <c r="F1302" s="47"/>
      <c r="G1302" s="47"/>
      <c r="H1302" s="47"/>
      <c r="I1302" s="47"/>
    </row>
    <row r="1303" customFormat="false" ht="25.5" hidden="false" customHeight="false" outlineLevel="0" collapsed="false">
      <c r="A1303" s="41" t="n">
        <f aca="false">IF(MAX(E1303:I1303)=0,IF(MIN(E1303:I1303)=0,3,2),2)</f>
        <v>3</v>
      </c>
      <c r="B1303" s="72"/>
      <c r="C1303" s="69" t="s">
        <v>104</v>
      </c>
      <c r="D1303" s="74" t="s">
        <v>105</v>
      </c>
      <c r="E1303" s="47"/>
      <c r="F1303" s="47"/>
      <c r="G1303" s="47"/>
      <c r="H1303" s="47"/>
      <c r="I1303" s="47"/>
    </row>
    <row r="1304" customFormat="false" ht="12.75" hidden="false" customHeight="false" outlineLevel="0" collapsed="false">
      <c r="A1304" s="41" t="n">
        <f aca="false">IF(MAX(E1304:I1304)=0,IF(MIN(E1304:I1304)=0,3,2),2)</f>
        <v>3</v>
      </c>
      <c r="B1304" s="72"/>
      <c r="C1304" s="69" t="s">
        <v>106</v>
      </c>
      <c r="D1304" s="74" t="s">
        <v>107</v>
      </c>
      <c r="E1304" s="47"/>
      <c r="F1304" s="47"/>
      <c r="G1304" s="47"/>
      <c r="H1304" s="47"/>
      <c r="I1304" s="47"/>
    </row>
    <row r="1305" customFormat="false" ht="12.75" hidden="false" customHeight="false" outlineLevel="0" collapsed="false">
      <c r="A1305" s="41" t="n">
        <f aca="false">IF(MAX(E1305:I1305)=0,IF(MIN(E1305:I1305)=0,3,2),2)</f>
        <v>3</v>
      </c>
      <c r="B1305" s="72"/>
      <c r="C1305" s="69" t="s">
        <v>108</v>
      </c>
      <c r="D1305" s="74" t="s">
        <v>109</v>
      </c>
      <c r="E1305" s="47"/>
      <c r="F1305" s="47"/>
      <c r="G1305" s="47"/>
      <c r="H1305" s="47"/>
      <c r="I1305" s="47"/>
    </row>
    <row r="1306" s="56" customFormat="true" ht="25.5" hidden="false" customHeight="false" outlineLevel="0" collapsed="false">
      <c r="A1306" s="41" t="n">
        <f aca="false">IF(MAX(E1306:I1306)=0,IF(MIN(E1306:I1306)=0,3,2),2)</f>
        <v>3</v>
      </c>
      <c r="B1306" s="72"/>
      <c r="C1306" s="69" t="s">
        <v>110</v>
      </c>
      <c r="D1306" s="74" t="s">
        <v>111</v>
      </c>
      <c r="E1306" s="47"/>
      <c r="F1306" s="47"/>
      <c r="G1306" s="47"/>
      <c r="H1306" s="47"/>
      <c r="I1306" s="47"/>
    </row>
    <row r="1307" s="56" customFormat="true" ht="12.75" hidden="false" customHeight="false" outlineLevel="0" collapsed="false">
      <c r="A1307" s="41" t="n">
        <f aca="false">IF(MAX(E1307:I1307)=0,IF(MIN(E1307:I1307)=0,3,2),2)</f>
        <v>3</v>
      </c>
      <c r="B1307" s="72"/>
      <c r="C1307" s="69" t="s">
        <v>112</v>
      </c>
      <c r="D1307" s="74" t="s">
        <v>27</v>
      </c>
      <c r="E1307" s="47"/>
      <c r="F1307" s="47"/>
      <c r="G1307" s="47"/>
      <c r="H1307" s="47"/>
      <c r="I1307" s="47"/>
    </row>
    <row r="1308" s="56" customFormat="true" ht="12.75" hidden="false" customHeight="false" outlineLevel="0" collapsed="false">
      <c r="A1308" s="41" t="n">
        <f aca="false">IF(MAX(E1308:I1308)=0,IF(MIN(E1308:I1308)=0,3,2),2)</f>
        <v>3</v>
      </c>
      <c r="B1308" s="67"/>
      <c r="C1308" s="65" t="s">
        <v>113</v>
      </c>
      <c r="D1308" s="66"/>
      <c r="E1308" s="40" t="n">
        <f aca="false">SUBTOTAL(9,E1309:E1310)</f>
        <v>0</v>
      </c>
      <c r="F1308" s="40" t="n">
        <f aca="false">SUBTOTAL(9,F1309:F1310)</f>
        <v>0</v>
      </c>
      <c r="G1308" s="40" t="n">
        <f aca="false">SUBTOTAL(9,G1309:G1310)</f>
        <v>0</v>
      </c>
      <c r="H1308" s="40" t="n">
        <f aca="false">SUBTOTAL(9,H1309:H1310)</f>
        <v>0</v>
      </c>
      <c r="I1308" s="40" t="n">
        <f aca="false">SUBTOTAL(9,I1309:I1310)</f>
        <v>0</v>
      </c>
    </row>
    <row r="1309" s="56" customFormat="true" ht="12.75" hidden="false" customHeight="false" outlineLevel="0" collapsed="false">
      <c r="A1309" s="41" t="n">
        <f aca="false">IF(MAX(E1309:I1309)=0,IF(MIN(E1309:I1309)=0,3,2),2)</f>
        <v>3</v>
      </c>
      <c r="B1309" s="72"/>
      <c r="C1309" s="73" t="s">
        <v>114</v>
      </c>
      <c r="D1309" s="74" t="s">
        <v>29</v>
      </c>
      <c r="E1309" s="47"/>
      <c r="F1309" s="47"/>
      <c r="G1309" s="47"/>
      <c r="H1309" s="47"/>
      <c r="I1309" s="47"/>
    </row>
    <row r="1310" s="56" customFormat="true" ht="25.5" hidden="false" customHeight="false" outlineLevel="0" collapsed="false">
      <c r="A1310" s="41" t="n">
        <f aca="false">IF(MAX(E1310:I1310)=0,IF(MIN(E1310:I1310)=0,3,2),2)</f>
        <v>3</v>
      </c>
      <c r="B1310" s="75"/>
      <c r="C1310" s="76" t="s">
        <v>118</v>
      </c>
      <c r="D1310" s="77" t="s">
        <v>88</v>
      </c>
      <c r="E1310" s="47"/>
      <c r="F1310" s="47"/>
      <c r="G1310" s="47"/>
      <c r="H1310" s="47"/>
      <c r="I1310" s="47"/>
    </row>
    <row r="1311" s="56" customFormat="true" ht="12.75" hidden="false" customHeight="false" outlineLevel="0" collapsed="false">
      <c r="A1311" s="41" t="n">
        <f aca="false">IF(MAX(E1311:I1311)=0,IF(MIN(E1311:I1311)=0,3,2),2)</f>
        <v>3</v>
      </c>
      <c r="B1311" s="78"/>
      <c r="C1311" s="79" t="s">
        <v>119</v>
      </c>
      <c r="D1311" s="77"/>
      <c r="E1311" s="40" t="n">
        <f aca="false">SUBTOTAL(9,E1312:E1316)</f>
        <v>0</v>
      </c>
      <c r="F1311" s="40" t="n">
        <f aca="false">SUBTOTAL(9,F1312:F1316)</f>
        <v>0</v>
      </c>
      <c r="G1311" s="40" t="n">
        <f aca="false">SUBTOTAL(9,G1312:G1316)</f>
        <v>0</v>
      </c>
      <c r="H1311" s="40" t="n">
        <f aca="false">SUBTOTAL(9,H1312:H1316)</f>
        <v>0</v>
      </c>
      <c r="I1311" s="40" t="n">
        <f aca="false">SUBTOTAL(9,I1312:I1316)</f>
        <v>0</v>
      </c>
    </row>
    <row r="1312" s="56" customFormat="true" ht="12.75" hidden="false" customHeight="false" outlineLevel="0" collapsed="false">
      <c r="A1312" s="41" t="n">
        <f aca="false">IF(MAX(E1312:I1312)=0,IF(MIN(E1312:I1312)=0,3,2),2)</f>
        <v>3</v>
      </c>
      <c r="B1312" s="75"/>
      <c r="C1312" s="76" t="s">
        <v>120</v>
      </c>
      <c r="D1312" s="77" t="s">
        <v>121</v>
      </c>
      <c r="E1312" s="47"/>
      <c r="F1312" s="47"/>
      <c r="G1312" s="47"/>
      <c r="H1312" s="47"/>
      <c r="I1312" s="47"/>
    </row>
    <row r="1313" s="56" customFormat="true" ht="12.75" hidden="false" customHeight="false" outlineLevel="0" collapsed="false">
      <c r="A1313" s="41" t="n">
        <f aca="false">IF(MAX(E1313:I1313)=0,IF(MIN(E1313:I1313)=0,3,2),2)</f>
        <v>3</v>
      </c>
      <c r="B1313" s="75"/>
      <c r="C1313" s="76" t="s">
        <v>122</v>
      </c>
      <c r="D1313" s="77" t="s">
        <v>123</v>
      </c>
      <c r="E1313" s="47"/>
      <c r="F1313" s="47"/>
      <c r="G1313" s="47"/>
      <c r="H1313" s="47"/>
      <c r="I1313" s="47"/>
    </row>
    <row r="1314" customFormat="false" ht="12.75" hidden="false" customHeight="false" outlineLevel="0" collapsed="false">
      <c r="A1314" s="41" t="n">
        <f aca="false">IF(MAX(E1314:I1314)=0,IF(MIN(E1314:I1314)=0,3,2),2)</f>
        <v>3</v>
      </c>
      <c r="B1314" s="75"/>
      <c r="C1314" s="76" t="s">
        <v>124</v>
      </c>
      <c r="D1314" s="77" t="s">
        <v>125</v>
      </c>
      <c r="E1314" s="47"/>
      <c r="F1314" s="47"/>
      <c r="G1314" s="47"/>
      <c r="H1314" s="47"/>
      <c r="I1314" s="47"/>
    </row>
    <row r="1315" customFormat="false" ht="12.75" hidden="false" customHeight="false" outlineLevel="0" collapsed="false">
      <c r="A1315" s="41" t="n">
        <f aca="false">IF(MAX(E1315:I1315)=0,IF(MIN(E1315:I1315)=0,3,2),2)</f>
        <v>3</v>
      </c>
      <c r="B1315" s="75"/>
      <c r="C1315" s="76" t="s">
        <v>126</v>
      </c>
      <c r="D1315" s="77" t="s">
        <v>127</v>
      </c>
      <c r="E1315" s="47"/>
      <c r="F1315" s="47"/>
      <c r="G1315" s="47"/>
      <c r="H1315" s="47"/>
      <c r="I1315" s="47"/>
    </row>
    <row r="1316" customFormat="false" ht="12.75" hidden="false" customHeight="false" outlineLevel="0" collapsed="false">
      <c r="A1316" s="41" t="n">
        <f aca="false">IF(MAX(E1316:I1316)=0,IF(MIN(E1316:I1316)=0,3,2),2)</f>
        <v>3</v>
      </c>
      <c r="B1316" s="75"/>
      <c r="C1316" s="76" t="s">
        <v>128</v>
      </c>
      <c r="D1316" s="77" t="s">
        <v>129</v>
      </c>
      <c r="E1316" s="47"/>
      <c r="F1316" s="47"/>
      <c r="G1316" s="47"/>
      <c r="H1316" s="47"/>
      <c r="I1316" s="47"/>
    </row>
    <row r="1317" customFormat="false" ht="12.75" hidden="false" customHeight="false" outlineLevel="0" collapsed="false">
      <c r="A1317" s="41" t="n">
        <v>1</v>
      </c>
      <c r="B1317" s="42" t="s">
        <v>130</v>
      </c>
      <c r="C1317" s="79" t="s">
        <v>131</v>
      </c>
      <c r="D1317" s="66"/>
      <c r="E1317" s="40" t="n">
        <f aca="false">SUBTOTAL(9,E1318:E1339)</f>
        <v>0</v>
      </c>
      <c r="F1317" s="40" t="n">
        <f aca="false">SUBTOTAL(9,F1318:F1339)</f>
        <v>0</v>
      </c>
      <c r="G1317" s="40" t="n">
        <f aca="false">SUBTOTAL(9,G1318:G1339)</f>
        <v>0</v>
      </c>
      <c r="H1317" s="40" t="n">
        <f aca="false">SUBTOTAL(9,H1318:H1339)</f>
        <v>0</v>
      </c>
      <c r="I1317" s="40" t="n">
        <f aca="false">SUBTOTAL(9,I1318:I1339)</f>
        <v>0</v>
      </c>
    </row>
    <row r="1318" customFormat="false" ht="12.75" hidden="false" customHeight="false" outlineLevel="0" collapsed="false">
      <c r="A1318" s="41" t="n">
        <f aca="false">IF(MAX(E1318:I1318)=0,IF(MIN(E1318:I1318)=0,3,2),2)</f>
        <v>3</v>
      </c>
      <c r="B1318" s="78"/>
      <c r="C1318" s="80" t="s">
        <v>132</v>
      </c>
      <c r="D1318" s="66"/>
      <c r="E1318" s="40" t="n">
        <f aca="false">SUBTOTAL(9,E1319:E1333)</f>
        <v>0</v>
      </c>
      <c r="F1318" s="40" t="n">
        <f aca="false">SUBTOTAL(9,F1319:F1333)</f>
        <v>0</v>
      </c>
      <c r="G1318" s="40" t="n">
        <f aca="false">SUBTOTAL(9,G1319:G1333)</f>
        <v>0</v>
      </c>
      <c r="H1318" s="40" t="n">
        <f aca="false">SUBTOTAL(9,H1319:H1333)</f>
        <v>0</v>
      </c>
      <c r="I1318" s="40" t="n">
        <f aca="false">SUBTOTAL(9,I1319:I1333)</f>
        <v>0</v>
      </c>
    </row>
    <row r="1319" customFormat="false" ht="12.75" hidden="false" customHeight="false" outlineLevel="0" collapsed="false">
      <c r="A1319" s="41" t="n">
        <f aca="false">IF(MAX(E1319:I1319)=0,IF(MIN(E1319:I1319)=0,3,2),2)</f>
        <v>3</v>
      </c>
      <c r="B1319" s="72"/>
      <c r="C1319" s="81" t="s">
        <v>133</v>
      </c>
      <c r="D1319" s="74" t="s">
        <v>23</v>
      </c>
      <c r="E1319" s="47"/>
      <c r="F1319" s="47"/>
      <c r="G1319" s="47"/>
      <c r="H1319" s="47"/>
      <c r="I1319" s="47"/>
    </row>
    <row r="1320" customFormat="false" ht="12.75" hidden="false" customHeight="false" outlineLevel="0" collapsed="false">
      <c r="A1320" s="41" t="n">
        <f aca="false">IF(MAX(E1320:I1320)=0,IF(MIN(E1320:I1320)=0,3,2),2)</f>
        <v>3</v>
      </c>
      <c r="B1320" s="72"/>
      <c r="C1320" s="82" t="s">
        <v>134</v>
      </c>
      <c r="D1320" s="74"/>
      <c r="E1320" s="40" t="n">
        <f aca="false">SUBTOTAL(9,E1321:E1327)</f>
        <v>0</v>
      </c>
      <c r="F1320" s="40" t="n">
        <f aca="false">SUBTOTAL(9,F1321:F1327)</f>
        <v>0</v>
      </c>
      <c r="G1320" s="40" t="n">
        <f aca="false">SUBTOTAL(9,G1321:G1327)</f>
        <v>0</v>
      </c>
      <c r="H1320" s="40" t="n">
        <f aca="false">SUBTOTAL(9,H1321:H1327)</f>
        <v>0</v>
      </c>
      <c r="I1320" s="40" t="n">
        <f aca="false">SUBTOTAL(9,I1321:I1327)</f>
        <v>0</v>
      </c>
    </row>
    <row r="1321" customFormat="false" ht="25.5" hidden="false" customHeight="false" outlineLevel="0" collapsed="false">
      <c r="A1321" s="41" t="n">
        <f aca="false">IF(MAX(E1321:I1321)=0,IF(MIN(E1321:I1321)=0,3,2),2)</f>
        <v>3</v>
      </c>
      <c r="B1321" s="72"/>
      <c r="C1321" s="83" t="s">
        <v>135</v>
      </c>
      <c r="D1321" s="74" t="s">
        <v>101</v>
      </c>
      <c r="E1321" s="40" t="n">
        <f aca="false">SUBTOTAL(9,E1322:E1323)</f>
        <v>0</v>
      </c>
      <c r="F1321" s="40" t="n">
        <f aca="false">SUBTOTAL(9,F1322:F1323)</f>
        <v>0</v>
      </c>
      <c r="G1321" s="40" t="n">
        <f aca="false">SUBTOTAL(9,G1322:G1323)</f>
        <v>0</v>
      </c>
      <c r="H1321" s="40" t="n">
        <f aca="false">SUBTOTAL(9,H1322:H1323)</f>
        <v>0</v>
      </c>
      <c r="I1321" s="40" t="n">
        <f aca="false">SUBTOTAL(9,I1322:I1323)</f>
        <v>0</v>
      </c>
    </row>
    <row r="1322" customFormat="false" ht="25.5" hidden="false" customHeight="false" outlineLevel="0" collapsed="false">
      <c r="A1322" s="41" t="n">
        <f aca="false">IF(MAX(E1322:I1322)=0,IF(MIN(E1322:I1322)=0,3,2),2)</f>
        <v>3</v>
      </c>
      <c r="B1322" s="72"/>
      <c r="C1322" s="84" t="s">
        <v>136</v>
      </c>
      <c r="D1322" s="74"/>
      <c r="E1322" s="47"/>
      <c r="F1322" s="47"/>
      <c r="G1322" s="47"/>
      <c r="H1322" s="47"/>
      <c r="I1322" s="47"/>
    </row>
    <row r="1323" customFormat="false" ht="25.5" hidden="false" customHeight="false" outlineLevel="0" collapsed="false">
      <c r="A1323" s="41" t="n">
        <f aca="false">IF(MAX(E1323:I1323)=0,IF(MIN(E1323:I1323)=0,3,2),2)</f>
        <v>3</v>
      </c>
      <c r="B1323" s="72"/>
      <c r="C1323" s="84" t="s">
        <v>137</v>
      </c>
      <c r="D1323" s="74"/>
      <c r="E1323" s="47"/>
      <c r="F1323" s="47"/>
      <c r="G1323" s="47"/>
      <c r="H1323" s="47"/>
      <c r="I1323" s="47"/>
    </row>
    <row r="1324" customFormat="false" ht="25.5" hidden="false" customHeight="false" outlineLevel="0" collapsed="false">
      <c r="A1324" s="41" t="n">
        <f aca="false">IF(MAX(E1324:I1324)=0,IF(MIN(E1324:I1324)=0,3,2),2)</f>
        <v>3</v>
      </c>
      <c r="B1324" s="72"/>
      <c r="C1324" s="83" t="s">
        <v>138</v>
      </c>
      <c r="D1324" s="74" t="s">
        <v>105</v>
      </c>
      <c r="E1324" s="47"/>
      <c r="F1324" s="47"/>
      <c r="G1324" s="47"/>
      <c r="H1324" s="47"/>
      <c r="I1324" s="47"/>
    </row>
    <row r="1325" customFormat="false" ht="12.75" hidden="false" customHeight="false" outlineLevel="0" collapsed="false">
      <c r="A1325" s="41" t="n">
        <f aca="false">IF(MAX(E1325:I1325)=0,IF(MIN(E1325:I1325)=0,3,2),2)</f>
        <v>3</v>
      </c>
      <c r="B1325" s="72"/>
      <c r="C1325" s="83" t="s">
        <v>139</v>
      </c>
      <c r="D1325" s="74" t="s">
        <v>107</v>
      </c>
      <c r="E1325" s="47"/>
      <c r="F1325" s="47"/>
      <c r="G1325" s="47"/>
      <c r="H1325" s="47"/>
      <c r="I1325" s="47"/>
    </row>
    <row r="1326" customFormat="false" ht="12.75" hidden="false" customHeight="false" outlineLevel="0" collapsed="false">
      <c r="A1326" s="41" t="n">
        <f aca="false">IF(MAX(E1326:I1326)=0,IF(MIN(E1326:I1326)=0,3,2),2)</f>
        <v>3</v>
      </c>
      <c r="B1326" s="72"/>
      <c r="C1326" s="83" t="s">
        <v>140</v>
      </c>
      <c r="D1326" s="74" t="s">
        <v>109</v>
      </c>
      <c r="E1326" s="47"/>
      <c r="F1326" s="47"/>
      <c r="G1326" s="47"/>
      <c r="H1326" s="47"/>
      <c r="I1326" s="47"/>
    </row>
    <row r="1327" customFormat="false" ht="25.5" hidden="false" customHeight="false" outlineLevel="0" collapsed="false">
      <c r="A1327" s="41" t="n">
        <f aca="false">IF(MAX(E1327:I1327)=0,IF(MIN(E1327:I1327)=0,3,2),2)</f>
        <v>3</v>
      </c>
      <c r="B1327" s="72"/>
      <c r="C1327" s="83" t="s">
        <v>141</v>
      </c>
      <c r="D1327" s="74" t="s">
        <v>111</v>
      </c>
      <c r="E1327" s="47"/>
      <c r="F1327" s="47"/>
      <c r="G1327" s="47"/>
      <c r="H1327" s="47"/>
      <c r="I1327" s="47"/>
    </row>
    <row r="1328" customFormat="false" ht="12.75" hidden="false" customHeight="false" outlineLevel="0" collapsed="false">
      <c r="A1328" s="41" t="n">
        <f aca="false">IF(MAX(E1328:I1328)=0,IF(MIN(E1328:I1328)=0,3,2),2)</f>
        <v>3</v>
      </c>
      <c r="B1328" s="72"/>
      <c r="C1328" s="81" t="s">
        <v>142</v>
      </c>
      <c r="D1328" s="74" t="s">
        <v>29</v>
      </c>
      <c r="E1328" s="47"/>
      <c r="F1328" s="47"/>
      <c r="G1328" s="47"/>
      <c r="H1328" s="47"/>
      <c r="I1328" s="47"/>
    </row>
    <row r="1329" customFormat="false" ht="12.75" hidden="false" customHeight="false" outlineLevel="0" collapsed="false">
      <c r="A1329" s="41" t="n">
        <f aca="false">IF(MAX(E1329:I1329)=0,IF(MIN(E1329:I1329)=0,3,2),2)</f>
        <v>3</v>
      </c>
      <c r="B1329" s="75"/>
      <c r="C1329" s="85" t="s">
        <v>148</v>
      </c>
      <c r="D1329" s="77" t="s">
        <v>72</v>
      </c>
      <c r="E1329" s="47"/>
      <c r="F1329" s="47"/>
      <c r="G1329" s="47"/>
      <c r="H1329" s="47"/>
      <c r="I1329" s="47"/>
    </row>
    <row r="1330" customFormat="false" ht="12.75" hidden="false" customHeight="false" outlineLevel="0" collapsed="false">
      <c r="A1330" s="41" t="n">
        <f aca="false">IF(MAX(E1330:I1330)=0,IF(MIN(E1330:I1330)=0,3,2),2)</f>
        <v>3</v>
      </c>
      <c r="B1330" s="75"/>
      <c r="C1330" s="85" t="s">
        <v>151</v>
      </c>
      <c r="D1330" s="77" t="s">
        <v>152</v>
      </c>
      <c r="E1330" s="47"/>
      <c r="F1330" s="47"/>
      <c r="G1330" s="47"/>
      <c r="H1330" s="47"/>
      <c r="I1330" s="47"/>
    </row>
    <row r="1331" customFormat="false" ht="12.75" hidden="false" customHeight="false" outlineLevel="0" collapsed="false">
      <c r="A1331" s="41" t="n">
        <f aca="false">IF(MAX(E1331:I1331)=0,IF(MIN(E1331:I1331)=0,3,2),2)</f>
        <v>3</v>
      </c>
      <c r="B1331" s="75"/>
      <c r="C1331" s="85" t="s">
        <v>155</v>
      </c>
      <c r="D1331" s="77" t="s">
        <v>86</v>
      </c>
      <c r="E1331" s="47"/>
      <c r="F1331" s="47"/>
      <c r="G1331" s="47"/>
      <c r="H1331" s="47"/>
      <c r="I1331" s="47"/>
    </row>
    <row r="1332" customFormat="false" ht="25.5" hidden="false" customHeight="false" outlineLevel="0" collapsed="false">
      <c r="A1332" s="41" t="n">
        <f aca="false">IF(MAX(E1332:I1332)=0,IF(MIN(E1332:I1332)=0,3,2),2)</f>
        <v>3</v>
      </c>
      <c r="B1332" s="75"/>
      <c r="C1332" s="85" t="s">
        <v>156</v>
      </c>
      <c r="D1332" s="77" t="s">
        <v>88</v>
      </c>
      <c r="E1332" s="47"/>
      <c r="F1332" s="47"/>
      <c r="G1332" s="47"/>
      <c r="H1332" s="47"/>
      <c r="I1332" s="47"/>
    </row>
    <row r="1333" customFormat="false" ht="12.75" hidden="false" customHeight="false" outlineLevel="0" collapsed="false">
      <c r="A1333" s="41" t="n">
        <f aca="false">IF(MAX(E1333:I1333)=0,IF(MIN(E1333:I1333)=0,3,2),2)</f>
        <v>3</v>
      </c>
      <c r="B1333" s="75"/>
      <c r="C1333" s="85" t="s">
        <v>157</v>
      </c>
      <c r="D1333" s="77" t="s">
        <v>158</v>
      </c>
      <c r="E1333" s="47"/>
      <c r="F1333" s="47"/>
      <c r="G1333" s="47"/>
      <c r="H1333" s="47"/>
      <c r="I1333" s="47"/>
    </row>
    <row r="1334" customFormat="false" ht="12.75" hidden="false" customHeight="false" outlineLevel="0" collapsed="false">
      <c r="A1334" s="41" t="n">
        <f aca="false">IF(MAX(E1334:I1334)=0,IF(MIN(E1334:I1334)=0,3,2),2)</f>
        <v>3</v>
      </c>
      <c r="B1334" s="78"/>
      <c r="C1334" s="80" t="s">
        <v>159</v>
      </c>
      <c r="D1334" s="77"/>
      <c r="E1334" s="40" t="n">
        <f aca="false">SUBTOTAL(9,E1335:E1339)</f>
        <v>0</v>
      </c>
      <c r="F1334" s="40" t="n">
        <f aca="false">SUBTOTAL(9,F1335:F1339)</f>
        <v>0</v>
      </c>
      <c r="G1334" s="40" t="n">
        <f aca="false">SUBTOTAL(9,G1335:G1339)</f>
        <v>0</v>
      </c>
      <c r="H1334" s="40" t="n">
        <f aca="false">SUBTOTAL(9,H1335:H1339)</f>
        <v>0</v>
      </c>
      <c r="I1334" s="40" t="n">
        <f aca="false">SUBTOTAL(9,I1335:I1339)</f>
        <v>0</v>
      </c>
    </row>
    <row r="1335" customFormat="false" ht="12.75" hidden="false" customHeight="false" outlineLevel="0" collapsed="false">
      <c r="A1335" s="41" t="n">
        <f aca="false">IF(MAX(E1335:I1335)=0,IF(MIN(E1335:I1335)=0,3,2),2)</f>
        <v>3</v>
      </c>
      <c r="B1335" s="75"/>
      <c r="C1335" s="85" t="s">
        <v>160</v>
      </c>
      <c r="D1335" s="77" t="s">
        <v>121</v>
      </c>
      <c r="E1335" s="47"/>
      <c r="F1335" s="47"/>
      <c r="G1335" s="47"/>
      <c r="H1335" s="47"/>
      <c r="I1335" s="47"/>
    </row>
    <row r="1336" customFormat="false" ht="12.75" hidden="false" customHeight="false" outlineLevel="0" collapsed="false">
      <c r="A1336" s="41" t="n">
        <f aca="false">IF(MAX(E1336:I1336)=0,IF(MIN(E1336:I1336)=0,3,2),2)</f>
        <v>3</v>
      </c>
      <c r="B1336" s="75"/>
      <c r="C1336" s="85" t="s">
        <v>161</v>
      </c>
      <c r="D1336" s="77" t="s">
        <v>123</v>
      </c>
      <c r="E1336" s="47"/>
      <c r="F1336" s="47"/>
      <c r="G1336" s="47"/>
      <c r="H1336" s="47"/>
      <c r="I1336" s="47"/>
    </row>
    <row r="1337" customFormat="false" ht="12.75" hidden="false" customHeight="false" outlineLevel="0" collapsed="false">
      <c r="A1337" s="41" t="n">
        <f aca="false">IF(MAX(E1337:I1337)=0,IF(MIN(E1337:I1337)=0,3,2),2)</f>
        <v>3</v>
      </c>
      <c r="B1337" s="75"/>
      <c r="C1337" s="85" t="s">
        <v>162</v>
      </c>
      <c r="D1337" s="77" t="s">
        <v>125</v>
      </c>
      <c r="E1337" s="47"/>
      <c r="F1337" s="47"/>
      <c r="G1337" s="47"/>
      <c r="H1337" s="47"/>
      <c r="I1337" s="47"/>
    </row>
    <row r="1338" customFormat="false" ht="12.75" hidden="false" customHeight="false" outlineLevel="0" collapsed="false">
      <c r="A1338" s="41" t="n">
        <f aca="false">IF(MAX(E1338:I1338)=0,IF(MIN(E1338:I1338)=0,3,2),2)</f>
        <v>3</v>
      </c>
      <c r="B1338" s="75"/>
      <c r="C1338" s="85" t="s">
        <v>163</v>
      </c>
      <c r="D1338" s="77" t="s">
        <v>127</v>
      </c>
      <c r="E1338" s="47"/>
      <c r="F1338" s="47"/>
      <c r="G1338" s="47"/>
      <c r="H1338" s="47"/>
      <c r="I1338" s="47"/>
    </row>
    <row r="1339" customFormat="false" ht="12.75" hidden="false" customHeight="false" outlineLevel="0" collapsed="false">
      <c r="A1339" s="41" t="n">
        <f aca="false">IF(MAX(E1339:I1339)=0,IF(MIN(E1339:I1339)=0,3,2),2)</f>
        <v>3</v>
      </c>
      <c r="B1339" s="75"/>
      <c r="C1339" s="85" t="s">
        <v>164</v>
      </c>
      <c r="D1339" s="77" t="s">
        <v>129</v>
      </c>
      <c r="E1339" s="47"/>
      <c r="F1339" s="47"/>
      <c r="G1339" s="47"/>
      <c r="H1339" s="47"/>
      <c r="I1339" s="47"/>
    </row>
    <row r="1340" customFormat="false" ht="12.75" hidden="false" customHeight="false" outlineLevel="0" collapsed="false">
      <c r="A1340" s="41" t="n">
        <v>1</v>
      </c>
      <c r="B1340" s="53"/>
      <c r="C1340" s="88"/>
      <c r="D1340" s="55"/>
      <c r="E1340" s="40"/>
      <c r="F1340" s="40"/>
      <c r="G1340" s="40"/>
      <c r="H1340" s="40"/>
      <c r="I1340" s="40"/>
    </row>
    <row r="1341" customFormat="false" ht="12.75" hidden="false" customHeight="false" outlineLevel="0" collapsed="false">
      <c r="A1341" s="41" t="n">
        <v>1</v>
      </c>
      <c r="B1341" s="53"/>
      <c r="C1341" s="89" t="s">
        <v>175</v>
      </c>
      <c r="D1341" s="55"/>
      <c r="E1341" s="40"/>
      <c r="F1341" s="40"/>
      <c r="G1341" s="40"/>
      <c r="H1341" s="40"/>
      <c r="I1341" s="40"/>
    </row>
    <row r="1342" customFormat="false" ht="12.75" hidden="false" customHeight="false" outlineLevel="0" collapsed="false">
      <c r="A1342" s="41" t="n">
        <f aca="false">IF(MAX(E1342:I1342)=0,IF(MIN(E1342:I1342)=0,3,2),2)</f>
        <v>3</v>
      </c>
      <c r="B1342" s="53"/>
      <c r="C1342" s="88" t="s">
        <v>178</v>
      </c>
      <c r="D1342" s="77"/>
      <c r="E1342" s="90" t="n">
        <f aca="false">SUM(E1343:E1344)</f>
        <v>0</v>
      </c>
      <c r="F1342" s="90" t="n">
        <f aca="false">SUM(F1343:F1344)</f>
        <v>0</v>
      </c>
      <c r="G1342" s="90" t="n">
        <f aca="false">SUM(G1343:G1344)</f>
        <v>0</v>
      </c>
      <c r="H1342" s="90" t="n">
        <f aca="false">SUM(H1343:H1344)</f>
        <v>0</v>
      </c>
      <c r="I1342" s="90" t="n">
        <f aca="false">SUM(I1343:I1344)</f>
        <v>0</v>
      </c>
    </row>
    <row r="1343" s="56" customFormat="true" ht="12.75" hidden="false" customHeight="false" outlineLevel="0" collapsed="false">
      <c r="A1343" s="41" t="n">
        <f aca="false">IF(MAX(E1343:I1343)=0,IF(MIN(E1343:I1343)=0,3,2),2)</f>
        <v>3</v>
      </c>
      <c r="B1343" s="53"/>
      <c r="C1343" s="91" t="s">
        <v>179</v>
      </c>
      <c r="D1343" s="77"/>
      <c r="E1343" s="47"/>
      <c r="F1343" s="47"/>
      <c r="G1343" s="47"/>
      <c r="H1343" s="47"/>
      <c r="I1343" s="47"/>
    </row>
    <row r="1344" s="56" customFormat="true" ht="12.75" hidden="false" customHeight="false" outlineLevel="0" collapsed="false">
      <c r="A1344" s="41" t="n">
        <f aca="false">IF(MAX(E1344:I1344)=0,IF(MIN(E1344:I1344)=0,3,2),2)</f>
        <v>3</v>
      </c>
      <c r="B1344" s="53"/>
      <c r="C1344" s="91" t="s">
        <v>180</v>
      </c>
      <c r="D1344" s="77"/>
      <c r="E1344" s="47"/>
      <c r="F1344" s="47"/>
      <c r="G1344" s="47"/>
      <c r="H1344" s="47"/>
      <c r="I1344" s="47"/>
    </row>
    <row r="1345" s="56" customFormat="true" ht="12.75" hidden="false" customHeight="false" outlineLevel="0" collapsed="false">
      <c r="A1345" s="41" t="n">
        <f aca="false">IF(MAX(E1345:I1345)=0,IF(MIN(E1345:I1345)=0,3,2),2)</f>
        <v>3</v>
      </c>
      <c r="B1345" s="53"/>
      <c r="C1345" s="88" t="s">
        <v>181</v>
      </c>
      <c r="D1345" s="77"/>
      <c r="E1345" s="90" t="n">
        <f aca="false">SUM(E1346:E1347)</f>
        <v>0</v>
      </c>
      <c r="F1345" s="90" t="n">
        <f aca="false">SUM(F1346:F1347)</f>
        <v>0</v>
      </c>
      <c r="G1345" s="90" t="n">
        <f aca="false">SUM(G1346:G1347)</f>
        <v>0</v>
      </c>
      <c r="H1345" s="90" t="n">
        <f aca="false">SUM(H1346:H1347)</f>
        <v>0</v>
      </c>
      <c r="I1345" s="90" t="n">
        <f aca="false">SUM(I1346:I1347)</f>
        <v>0</v>
      </c>
    </row>
    <row r="1346" s="56" customFormat="true" ht="12.75" hidden="false" customHeight="false" outlineLevel="0" collapsed="false">
      <c r="A1346" s="41" t="n">
        <f aca="false">IF(MAX(E1346:I1346)=0,IF(MIN(E1346:I1346)=0,3,2),2)</f>
        <v>3</v>
      </c>
      <c r="B1346" s="53"/>
      <c r="C1346" s="91" t="s">
        <v>182</v>
      </c>
      <c r="D1346" s="77"/>
      <c r="E1346" s="47"/>
      <c r="F1346" s="47"/>
      <c r="G1346" s="47"/>
      <c r="H1346" s="47"/>
      <c r="I1346" s="47"/>
    </row>
    <row r="1347" s="56" customFormat="true" ht="12.75" hidden="false" customHeight="false" outlineLevel="0" collapsed="false">
      <c r="A1347" s="41" t="n">
        <f aca="false">IF(MAX(E1347:I1347)=0,IF(MIN(E1347:I1347)=0,3,2),2)</f>
        <v>3</v>
      </c>
      <c r="B1347" s="53"/>
      <c r="C1347" s="91" t="s">
        <v>183</v>
      </c>
      <c r="D1347" s="77"/>
      <c r="E1347" s="47"/>
      <c r="F1347" s="47"/>
      <c r="G1347" s="47"/>
      <c r="H1347" s="47"/>
      <c r="I1347" s="47"/>
    </row>
    <row r="1348" s="56" customFormat="true" ht="12.75" hidden="false" customHeight="false" outlineLevel="0" collapsed="false">
      <c r="A1348" s="41" t="n">
        <v>1</v>
      </c>
      <c r="B1348" s="125"/>
      <c r="C1348" s="116"/>
      <c r="D1348" s="110"/>
      <c r="E1348" s="71"/>
      <c r="F1348" s="71"/>
      <c r="G1348" s="71"/>
      <c r="H1348" s="71"/>
      <c r="I1348" s="71"/>
    </row>
    <row r="1349" s="56" customFormat="true" ht="12.75" hidden="false" customHeight="false" outlineLevel="0" collapsed="false">
      <c r="A1349" s="41" t="n">
        <v>1</v>
      </c>
      <c r="B1349" s="125"/>
      <c r="C1349" s="128" t="s">
        <v>330</v>
      </c>
      <c r="D1349" s="110"/>
      <c r="E1349" s="71"/>
      <c r="F1349" s="71"/>
      <c r="G1349" s="71"/>
      <c r="H1349" s="71"/>
      <c r="I1349" s="71"/>
    </row>
    <row r="1350" s="56" customFormat="true" ht="12.75" hidden="false" customHeight="false" outlineLevel="0" collapsed="false">
      <c r="A1350" s="41" t="n">
        <v>1</v>
      </c>
      <c r="B1350" s="42"/>
      <c r="C1350" s="65" t="s">
        <v>91</v>
      </c>
      <c r="D1350" s="66"/>
      <c r="E1350" s="127" t="n">
        <f aca="false">SUBTOTAL(9,E1351:E1397)</f>
        <v>0</v>
      </c>
      <c r="F1350" s="127" t="n">
        <f aca="false">SUBTOTAL(9,F1351:F1397)</f>
        <v>0</v>
      </c>
      <c r="G1350" s="127" t="n">
        <f aca="false">SUBTOTAL(9,G1351:G1397)</f>
        <v>0</v>
      </c>
      <c r="H1350" s="127" t="n">
        <f aca="false">SUBTOTAL(9,H1351:H1397)</f>
        <v>0</v>
      </c>
      <c r="I1350" s="127" t="n">
        <f aca="false">SUBTOTAL(9,I1351:I1397)</f>
        <v>0</v>
      </c>
    </row>
    <row r="1351" customFormat="false" ht="12.75" hidden="false" customHeight="false" outlineLevel="0" collapsed="false">
      <c r="A1351" s="41" t="n">
        <v>1</v>
      </c>
      <c r="B1351" s="42" t="s">
        <v>18</v>
      </c>
      <c r="C1351" s="65" t="s">
        <v>92</v>
      </c>
      <c r="D1351" s="66"/>
      <c r="E1351" s="40" t="n">
        <f aca="false">SUBTOTAL(9,E1352:E1374)</f>
        <v>0</v>
      </c>
      <c r="F1351" s="40" t="n">
        <f aca="false">SUBTOTAL(9,F1352:F1374)</f>
        <v>0</v>
      </c>
      <c r="G1351" s="40" t="n">
        <f aca="false">SUBTOTAL(9,G1352:G1374)</f>
        <v>0</v>
      </c>
      <c r="H1351" s="40" t="n">
        <f aca="false">SUBTOTAL(9,H1352:H1374)</f>
        <v>0</v>
      </c>
      <c r="I1351" s="40" t="n">
        <f aca="false">SUBTOTAL(9,I1352:I1374)</f>
        <v>0</v>
      </c>
    </row>
    <row r="1352" customFormat="false" ht="12.75" hidden="false" customHeight="false" outlineLevel="0" collapsed="false">
      <c r="A1352" s="41" t="n">
        <f aca="false">IF(MAX(E1352:I1352)=0,IF(MIN(E1352:I1352)=0,3,2),2)</f>
        <v>3</v>
      </c>
      <c r="B1352" s="67"/>
      <c r="C1352" s="65" t="s">
        <v>93</v>
      </c>
      <c r="D1352" s="66"/>
      <c r="E1352" s="40" t="n">
        <f aca="false">SUBTOTAL(9,E1353:E1365)</f>
        <v>0</v>
      </c>
      <c r="F1352" s="40" t="n">
        <f aca="false">SUBTOTAL(9,F1353:F1365)</f>
        <v>0</v>
      </c>
      <c r="G1352" s="40" t="n">
        <f aca="false">SUBTOTAL(9,G1353:G1365)</f>
        <v>0</v>
      </c>
      <c r="H1352" s="40" t="n">
        <f aca="false">SUBTOTAL(9,H1353:H1365)</f>
        <v>0</v>
      </c>
      <c r="I1352" s="40" t="n">
        <f aca="false">SUBTOTAL(9,I1353:I1365)</f>
        <v>0</v>
      </c>
    </row>
    <row r="1353" customFormat="false" ht="25.5" hidden="false" customHeight="false" outlineLevel="0" collapsed="false">
      <c r="A1353" s="41" t="n">
        <f aca="false">IF(MAX(E1353:I1353)=0,IF(MIN(E1353:I1353)=0,3,2),2)</f>
        <v>3</v>
      </c>
      <c r="B1353" s="68"/>
      <c r="C1353" s="69" t="s">
        <v>94</v>
      </c>
      <c r="D1353" s="70" t="s">
        <v>21</v>
      </c>
      <c r="E1353" s="40" t="n">
        <f aca="false">SUBTOTAL(9,E1354:E1355)</f>
        <v>0</v>
      </c>
      <c r="F1353" s="40" t="n">
        <f aca="false">SUBTOTAL(9,F1354:F1355)</f>
        <v>0</v>
      </c>
      <c r="G1353" s="40" t="n">
        <f aca="false">SUBTOTAL(9,G1354:G1355)</f>
        <v>0</v>
      </c>
      <c r="H1353" s="40" t="n">
        <f aca="false">SUBTOTAL(9,H1354:H1355)</f>
        <v>0</v>
      </c>
      <c r="I1353" s="40" t="n">
        <f aca="false">SUBTOTAL(9,I1354:I1355)</f>
        <v>0</v>
      </c>
    </row>
    <row r="1354" customFormat="false" ht="12.75" hidden="false" customHeight="false" outlineLevel="0" collapsed="false">
      <c r="A1354" s="41" t="n">
        <f aca="false">IF(MAX(E1354:I1354)=0,IF(MIN(E1354:I1354)=0,3,2),2)</f>
        <v>3</v>
      </c>
      <c r="B1354" s="68"/>
      <c r="C1354" s="69" t="s">
        <v>95</v>
      </c>
      <c r="D1354" s="70"/>
      <c r="E1354" s="47"/>
      <c r="F1354" s="47"/>
      <c r="G1354" s="47"/>
      <c r="H1354" s="47"/>
      <c r="I1354" s="47"/>
    </row>
    <row r="1355" customFormat="false" ht="12.75" hidden="false" customHeight="false" outlineLevel="0" collapsed="false">
      <c r="A1355" s="41" t="n">
        <f aca="false">IF(MAX(E1355:I1355)=0,IF(MIN(E1355:I1355)=0,3,2),2)</f>
        <v>3</v>
      </c>
      <c r="B1355" s="68"/>
      <c r="C1355" s="69" t="s">
        <v>96</v>
      </c>
      <c r="D1355" s="70" t="s">
        <v>97</v>
      </c>
      <c r="E1355" s="47"/>
      <c r="F1355" s="47"/>
      <c r="G1355" s="47"/>
      <c r="H1355" s="47"/>
      <c r="I1355" s="47"/>
    </row>
    <row r="1356" customFormat="false" ht="12.75" hidden="false" customHeight="false" outlineLevel="0" collapsed="false">
      <c r="A1356" s="41" t="n">
        <f aca="false">IF(MAX(E1356:I1356)=0,IF(MIN(E1356:I1356)=0,3,2),2)</f>
        <v>3</v>
      </c>
      <c r="B1356" s="72"/>
      <c r="C1356" s="73" t="s">
        <v>98</v>
      </c>
      <c r="D1356" s="74" t="s">
        <v>23</v>
      </c>
      <c r="E1356" s="47"/>
      <c r="F1356" s="47"/>
      <c r="G1356" s="47"/>
      <c r="H1356" s="47"/>
      <c r="I1356" s="47"/>
    </row>
    <row r="1357" customFormat="false" ht="12.75" hidden="false" customHeight="false" outlineLevel="0" collapsed="false">
      <c r="A1357" s="41" t="n">
        <f aca="false">IF(MAX(E1357:I1357)=0,IF(MIN(E1357:I1357)=0,3,2),2)</f>
        <v>3</v>
      </c>
      <c r="B1357" s="72"/>
      <c r="C1357" s="69" t="s">
        <v>99</v>
      </c>
      <c r="D1357" s="74"/>
      <c r="E1357" s="40" t="n">
        <f aca="false">SUBTOTAL(9,E1358:E1364)</f>
        <v>0</v>
      </c>
      <c r="F1357" s="40" t="n">
        <f aca="false">SUBTOTAL(9,F1358:F1364)</f>
        <v>0</v>
      </c>
      <c r="G1357" s="40" t="n">
        <f aca="false">SUBTOTAL(9,G1358:G1364)</f>
        <v>0</v>
      </c>
      <c r="H1357" s="40" t="n">
        <f aca="false">SUBTOTAL(9,H1358:H1364)</f>
        <v>0</v>
      </c>
      <c r="I1357" s="40" t="n">
        <f aca="false">SUBTOTAL(9,I1358:I1364)</f>
        <v>0</v>
      </c>
    </row>
    <row r="1358" customFormat="false" ht="25.5" hidden="false" customHeight="false" outlineLevel="0" collapsed="false">
      <c r="A1358" s="41" t="n">
        <f aca="false">IF(MAX(E1358:I1358)=0,IF(MIN(E1358:I1358)=0,3,2),2)</f>
        <v>3</v>
      </c>
      <c r="B1358" s="72"/>
      <c r="C1358" s="69" t="s">
        <v>100</v>
      </c>
      <c r="D1358" s="74" t="s">
        <v>101</v>
      </c>
      <c r="E1358" s="40" t="n">
        <f aca="false">SUBTOTAL(9,E1359:E1360)</f>
        <v>0</v>
      </c>
      <c r="F1358" s="40" t="n">
        <f aca="false">SUBTOTAL(9,F1359:F1360)</f>
        <v>0</v>
      </c>
      <c r="G1358" s="40" t="n">
        <f aca="false">SUBTOTAL(9,G1359:G1360)</f>
        <v>0</v>
      </c>
      <c r="H1358" s="40" t="n">
        <f aca="false">SUBTOTAL(9,H1359:H1360)</f>
        <v>0</v>
      </c>
      <c r="I1358" s="40" t="n">
        <f aca="false">SUBTOTAL(9,I1359:I1360)</f>
        <v>0</v>
      </c>
    </row>
    <row r="1359" customFormat="false" ht="25.5" hidden="false" customHeight="false" outlineLevel="0" collapsed="false">
      <c r="A1359" s="41" t="n">
        <f aca="false">IF(MAX(E1359:I1359)=0,IF(MIN(E1359:I1359)=0,3,2),2)</f>
        <v>3</v>
      </c>
      <c r="B1359" s="72"/>
      <c r="C1359" s="69" t="s">
        <v>102</v>
      </c>
      <c r="D1359" s="74"/>
      <c r="E1359" s="47"/>
      <c r="F1359" s="47"/>
      <c r="G1359" s="47"/>
      <c r="H1359" s="47"/>
      <c r="I1359" s="47"/>
    </row>
    <row r="1360" customFormat="false" ht="25.5" hidden="false" customHeight="false" outlineLevel="0" collapsed="false">
      <c r="A1360" s="41" t="n">
        <f aca="false">IF(MAX(E1360:I1360)=0,IF(MIN(E1360:I1360)=0,3,2),2)</f>
        <v>3</v>
      </c>
      <c r="B1360" s="72"/>
      <c r="C1360" s="69" t="s">
        <v>103</v>
      </c>
      <c r="D1360" s="74"/>
      <c r="E1360" s="47"/>
      <c r="F1360" s="47"/>
      <c r="G1360" s="47"/>
      <c r="H1360" s="47"/>
      <c r="I1360" s="47"/>
    </row>
    <row r="1361" customFormat="false" ht="25.5" hidden="false" customHeight="false" outlineLevel="0" collapsed="false">
      <c r="A1361" s="41" t="n">
        <f aca="false">IF(MAX(E1361:I1361)=0,IF(MIN(E1361:I1361)=0,3,2),2)</f>
        <v>3</v>
      </c>
      <c r="B1361" s="72"/>
      <c r="C1361" s="69" t="s">
        <v>104</v>
      </c>
      <c r="D1361" s="74" t="s">
        <v>105</v>
      </c>
      <c r="E1361" s="47"/>
      <c r="F1361" s="47"/>
      <c r="G1361" s="47"/>
      <c r="H1361" s="47"/>
      <c r="I1361" s="47"/>
    </row>
    <row r="1362" customFormat="false" ht="12.75" hidden="false" customHeight="false" outlineLevel="0" collapsed="false">
      <c r="A1362" s="41" t="n">
        <f aca="false">IF(MAX(E1362:I1362)=0,IF(MIN(E1362:I1362)=0,3,2),2)</f>
        <v>3</v>
      </c>
      <c r="B1362" s="72"/>
      <c r="C1362" s="69" t="s">
        <v>106</v>
      </c>
      <c r="D1362" s="74" t="s">
        <v>107</v>
      </c>
      <c r="E1362" s="47"/>
      <c r="F1362" s="47"/>
      <c r="G1362" s="47"/>
      <c r="H1362" s="47"/>
      <c r="I1362" s="47"/>
    </row>
    <row r="1363" customFormat="false" ht="12.75" hidden="false" customHeight="false" outlineLevel="0" collapsed="false">
      <c r="A1363" s="41" t="n">
        <f aca="false">IF(MAX(E1363:I1363)=0,IF(MIN(E1363:I1363)=0,3,2),2)</f>
        <v>3</v>
      </c>
      <c r="B1363" s="72"/>
      <c r="C1363" s="69" t="s">
        <v>108</v>
      </c>
      <c r="D1363" s="74" t="s">
        <v>109</v>
      </c>
      <c r="E1363" s="47"/>
      <c r="F1363" s="47"/>
      <c r="G1363" s="47"/>
      <c r="H1363" s="47"/>
      <c r="I1363" s="47"/>
    </row>
    <row r="1364" s="56" customFormat="true" ht="25.5" hidden="false" customHeight="false" outlineLevel="0" collapsed="false">
      <c r="A1364" s="41" t="n">
        <f aca="false">IF(MAX(E1364:I1364)=0,IF(MIN(E1364:I1364)=0,3,2),2)</f>
        <v>3</v>
      </c>
      <c r="B1364" s="72"/>
      <c r="C1364" s="69" t="s">
        <v>110</v>
      </c>
      <c r="D1364" s="74" t="s">
        <v>111</v>
      </c>
      <c r="E1364" s="47"/>
      <c r="F1364" s="47"/>
      <c r="G1364" s="47"/>
      <c r="H1364" s="47"/>
      <c r="I1364" s="47"/>
    </row>
    <row r="1365" s="56" customFormat="true" ht="12.75" hidden="false" customHeight="false" outlineLevel="0" collapsed="false">
      <c r="A1365" s="41" t="n">
        <f aca="false">IF(MAX(E1365:I1365)=0,IF(MIN(E1365:I1365)=0,3,2),2)</f>
        <v>3</v>
      </c>
      <c r="B1365" s="72"/>
      <c r="C1365" s="69" t="s">
        <v>112</v>
      </c>
      <c r="D1365" s="74" t="s">
        <v>27</v>
      </c>
      <c r="E1365" s="47"/>
      <c r="F1365" s="47"/>
      <c r="G1365" s="47"/>
      <c r="H1365" s="47"/>
      <c r="I1365" s="47"/>
    </row>
    <row r="1366" s="56" customFormat="true" ht="12.75" hidden="false" customHeight="false" outlineLevel="0" collapsed="false">
      <c r="A1366" s="41" t="n">
        <f aca="false">IF(MAX(E1366:I1366)=0,IF(MIN(E1366:I1366)=0,3,2),2)</f>
        <v>3</v>
      </c>
      <c r="B1366" s="67"/>
      <c r="C1366" s="65" t="s">
        <v>113</v>
      </c>
      <c r="D1366" s="66"/>
      <c r="E1366" s="40" t="n">
        <f aca="false">SUBTOTAL(9,E1367:E1368)</f>
        <v>0</v>
      </c>
      <c r="F1366" s="40" t="n">
        <f aca="false">SUBTOTAL(9,F1367:F1368)</f>
        <v>0</v>
      </c>
      <c r="G1366" s="40" t="n">
        <f aca="false">SUBTOTAL(9,G1367:G1368)</f>
        <v>0</v>
      </c>
      <c r="H1366" s="40" t="n">
        <f aca="false">SUBTOTAL(9,H1367:H1368)</f>
        <v>0</v>
      </c>
      <c r="I1366" s="40" t="n">
        <f aca="false">SUBTOTAL(9,I1367:I1368)</f>
        <v>0</v>
      </c>
    </row>
    <row r="1367" s="56" customFormat="true" ht="12.75" hidden="false" customHeight="false" outlineLevel="0" collapsed="false">
      <c r="A1367" s="41" t="n">
        <f aca="false">IF(MAX(E1367:I1367)=0,IF(MIN(E1367:I1367)=0,3,2),2)</f>
        <v>3</v>
      </c>
      <c r="B1367" s="72"/>
      <c r="C1367" s="73" t="s">
        <v>114</v>
      </c>
      <c r="D1367" s="74" t="s">
        <v>29</v>
      </c>
      <c r="E1367" s="47"/>
      <c r="F1367" s="47"/>
      <c r="G1367" s="47"/>
      <c r="H1367" s="47"/>
      <c r="I1367" s="47"/>
    </row>
    <row r="1368" s="56" customFormat="true" ht="25.5" hidden="false" customHeight="false" outlineLevel="0" collapsed="false">
      <c r="A1368" s="41" t="n">
        <f aca="false">IF(MAX(E1368:I1368)=0,IF(MIN(E1368:I1368)=0,3,2),2)</f>
        <v>3</v>
      </c>
      <c r="B1368" s="75"/>
      <c r="C1368" s="76" t="s">
        <v>118</v>
      </c>
      <c r="D1368" s="77" t="s">
        <v>88</v>
      </c>
      <c r="E1368" s="47"/>
      <c r="F1368" s="47"/>
      <c r="G1368" s="47"/>
      <c r="H1368" s="47"/>
      <c r="I1368" s="47"/>
    </row>
    <row r="1369" s="56" customFormat="true" ht="12.75" hidden="false" customHeight="false" outlineLevel="0" collapsed="false">
      <c r="A1369" s="41" t="n">
        <f aca="false">IF(MAX(E1369:I1369)=0,IF(MIN(E1369:I1369)=0,3,2),2)</f>
        <v>3</v>
      </c>
      <c r="B1369" s="78"/>
      <c r="C1369" s="79" t="s">
        <v>119</v>
      </c>
      <c r="D1369" s="77"/>
      <c r="E1369" s="40" t="n">
        <f aca="false">SUBTOTAL(9,E1370:E1374)</f>
        <v>0</v>
      </c>
      <c r="F1369" s="40" t="n">
        <f aca="false">SUBTOTAL(9,F1370:F1374)</f>
        <v>0</v>
      </c>
      <c r="G1369" s="40" t="n">
        <f aca="false">SUBTOTAL(9,G1370:G1374)</f>
        <v>0</v>
      </c>
      <c r="H1369" s="40" t="n">
        <f aca="false">SUBTOTAL(9,H1370:H1374)</f>
        <v>0</v>
      </c>
      <c r="I1369" s="40" t="n">
        <f aca="false">SUBTOTAL(9,I1370:I1374)</f>
        <v>0</v>
      </c>
    </row>
    <row r="1370" s="56" customFormat="true" ht="12.75" hidden="false" customHeight="false" outlineLevel="0" collapsed="false">
      <c r="A1370" s="41" t="n">
        <f aca="false">IF(MAX(E1370:I1370)=0,IF(MIN(E1370:I1370)=0,3,2),2)</f>
        <v>3</v>
      </c>
      <c r="B1370" s="75"/>
      <c r="C1370" s="76" t="s">
        <v>120</v>
      </c>
      <c r="D1370" s="77" t="s">
        <v>121</v>
      </c>
      <c r="E1370" s="47"/>
      <c r="F1370" s="47"/>
      <c r="G1370" s="47"/>
      <c r="H1370" s="47"/>
      <c r="I1370" s="47"/>
    </row>
    <row r="1371" s="56" customFormat="true" ht="12.75" hidden="false" customHeight="false" outlineLevel="0" collapsed="false">
      <c r="A1371" s="41" t="n">
        <f aca="false">IF(MAX(E1371:I1371)=0,IF(MIN(E1371:I1371)=0,3,2),2)</f>
        <v>3</v>
      </c>
      <c r="B1371" s="75"/>
      <c r="C1371" s="76" t="s">
        <v>122</v>
      </c>
      <c r="D1371" s="77" t="s">
        <v>123</v>
      </c>
      <c r="E1371" s="47"/>
      <c r="F1371" s="47"/>
      <c r="G1371" s="47"/>
      <c r="H1371" s="47"/>
      <c r="I1371" s="47"/>
    </row>
    <row r="1372" customFormat="false" ht="12.75" hidden="false" customHeight="false" outlineLevel="0" collapsed="false">
      <c r="A1372" s="41" t="n">
        <f aca="false">IF(MAX(E1372:I1372)=0,IF(MIN(E1372:I1372)=0,3,2),2)</f>
        <v>3</v>
      </c>
      <c r="B1372" s="75"/>
      <c r="C1372" s="76" t="s">
        <v>124</v>
      </c>
      <c r="D1372" s="77" t="s">
        <v>125</v>
      </c>
      <c r="E1372" s="47"/>
      <c r="F1372" s="47"/>
      <c r="G1372" s="47"/>
      <c r="H1372" s="47"/>
      <c r="I1372" s="47"/>
    </row>
    <row r="1373" customFormat="false" ht="12.75" hidden="false" customHeight="false" outlineLevel="0" collapsed="false">
      <c r="A1373" s="41" t="n">
        <f aca="false">IF(MAX(E1373:I1373)=0,IF(MIN(E1373:I1373)=0,3,2),2)</f>
        <v>3</v>
      </c>
      <c r="B1373" s="75"/>
      <c r="C1373" s="76" t="s">
        <v>126</v>
      </c>
      <c r="D1373" s="77" t="s">
        <v>127</v>
      </c>
      <c r="E1373" s="47"/>
      <c r="F1373" s="47"/>
      <c r="G1373" s="47"/>
      <c r="H1373" s="47"/>
      <c r="I1373" s="47"/>
    </row>
    <row r="1374" customFormat="false" ht="12.75" hidden="false" customHeight="false" outlineLevel="0" collapsed="false">
      <c r="A1374" s="41" t="n">
        <f aca="false">IF(MAX(E1374:I1374)=0,IF(MIN(E1374:I1374)=0,3,2),2)</f>
        <v>3</v>
      </c>
      <c r="B1374" s="75"/>
      <c r="C1374" s="76" t="s">
        <v>128</v>
      </c>
      <c r="D1374" s="77" t="s">
        <v>129</v>
      </c>
      <c r="E1374" s="47"/>
      <c r="F1374" s="47"/>
      <c r="G1374" s="47"/>
      <c r="H1374" s="47"/>
      <c r="I1374" s="47"/>
    </row>
    <row r="1375" customFormat="false" ht="12.75" hidden="false" customHeight="false" outlineLevel="0" collapsed="false">
      <c r="A1375" s="41" t="n">
        <v>1</v>
      </c>
      <c r="B1375" s="42" t="s">
        <v>130</v>
      </c>
      <c r="C1375" s="79" t="s">
        <v>131</v>
      </c>
      <c r="D1375" s="66"/>
      <c r="E1375" s="40" t="n">
        <f aca="false">SUBTOTAL(9,E1376:E1397)</f>
        <v>0</v>
      </c>
      <c r="F1375" s="40" t="n">
        <f aca="false">SUBTOTAL(9,F1376:F1397)</f>
        <v>0</v>
      </c>
      <c r="G1375" s="40" t="n">
        <f aca="false">SUBTOTAL(9,G1376:G1397)</f>
        <v>0</v>
      </c>
      <c r="H1375" s="40" t="n">
        <f aca="false">SUBTOTAL(9,H1376:H1397)</f>
        <v>0</v>
      </c>
      <c r="I1375" s="40" t="n">
        <f aca="false">SUBTOTAL(9,I1376:I1397)</f>
        <v>0</v>
      </c>
    </row>
    <row r="1376" customFormat="false" ht="12.75" hidden="false" customHeight="false" outlineLevel="0" collapsed="false">
      <c r="A1376" s="41" t="n">
        <f aca="false">IF(MAX(E1376:I1376)=0,IF(MIN(E1376:I1376)=0,3,2),2)</f>
        <v>3</v>
      </c>
      <c r="B1376" s="78"/>
      <c r="C1376" s="80" t="s">
        <v>132</v>
      </c>
      <c r="D1376" s="66"/>
      <c r="E1376" s="40" t="n">
        <f aca="false">SUBTOTAL(9,E1377:E1391)</f>
        <v>0</v>
      </c>
      <c r="F1376" s="40" t="n">
        <f aca="false">SUBTOTAL(9,F1377:F1391)</f>
        <v>0</v>
      </c>
      <c r="G1376" s="40" t="n">
        <f aca="false">SUBTOTAL(9,G1377:G1391)</f>
        <v>0</v>
      </c>
      <c r="H1376" s="40" t="n">
        <f aca="false">SUBTOTAL(9,H1377:H1391)</f>
        <v>0</v>
      </c>
      <c r="I1376" s="40" t="n">
        <f aca="false">SUBTOTAL(9,I1377:I1391)</f>
        <v>0</v>
      </c>
    </row>
    <row r="1377" customFormat="false" ht="12.75" hidden="false" customHeight="false" outlineLevel="0" collapsed="false">
      <c r="A1377" s="41" t="n">
        <f aca="false">IF(MAX(E1377:I1377)=0,IF(MIN(E1377:I1377)=0,3,2),2)</f>
        <v>3</v>
      </c>
      <c r="B1377" s="72"/>
      <c r="C1377" s="81" t="s">
        <v>133</v>
      </c>
      <c r="D1377" s="74" t="s">
        <v>23</v>
      </c>
      <c r="E1377" s="47"/>
      <c r="F1377" s="47"/>
      <c r="G1377" s="47"/>
      <c r="H1377" s="47"/>
      <c r="I1377" s="47"/>
    </row>
    <row r="1378" customFormat="false" ht="12.75" hidden="false" customHeight="false" outlineLevel="0" collapsed="false">
      <c r="A1378" s="41" t="n">
        <f aca="false">IF(MAX(E1378:I1378)=0,IF(MIN(E1378:I1378)=0,3,2),2)</f>
        <v>3</v>
      </c>
      <c r="B1378" s="72"/>
      <c r="C1378" s="82" t="s">
        <v>134</v>
      </c>
      <c r="D1378" s="74"/>
      <c r="E1378" s="40" t="n">
        <f aca="false">SUBTOTAL(9,E1379:E1385)</f>
        <v>0</v>
      </c>
      <c r="F1378" s="40" t="n">
        <f aca="false">SUBTOTAL(9,F1379:F1385)</f>
        <v>0</v>
      </c>
      <c r="G1378" s="40" t="n">
        <f aca="false">SUBTOTAL(9,G1379:G1385)</f>
        <v>0</v>
      </c>
      <c r="H1378" s="40" t="n">
        <f aca="false">SUBTOTAL(9,H1379:H1385)</f>
        <v>0</v>
      </c>
      <c r="I1378" s="40" t="n">
        <f aca="false">SUBTOTAL(9,I1379:I1385)</f>
        <v>0</v>
      </c>
    </row>
    <row r="1379" customFormat="false" ht="25.5" hidden="false" customHeight="false" outlineLevel="0" collapsed="false">
      <c r="A1379" s="41" t="n">
        <f aca="false">IF(MAX(E1379:I1379)=0,IF(MIN(E1379:I1379)=0,3,2),2)</f>
        <v>3</v>
      </c>
      <c r="B1379" s="72"/>
      <c r="C1379" s="83" t="s">
        <v>135</v>
      </c>
      <c r="D1379" s="74" t="s">
        <v>101</v>
      </c>
      <c r="E1379" s="40" t="n">
        <f aca="false">SUBTOTAL(9,E1380:E1381)</f>
        <v>0</v>
      </c>
      <c r="F1379" s="40" t="n">
        <f aca="false">SUBTOTAL(9,F1380:F1381)</f>
        <v>0</v>
      </c>
      <c r="G1379" s="40" t="n">
        <f aca="false">SUBTOTAL(9,G1380:G1381)</f>
        <v>0</v>
      </c>
      <c r="H1379" s="40" t="n">
        <f aca="false">SUBTOTAL(9,H1380:H1381)</f>
        <v>0</v>
      </c>
      <c r="I1379" s="40" t="n">
        <f aca="false">SUBTOTAL(9,I1380:I1381)</f>
        <v>0</v>
      </c>
    </row>
    <row r="1380" customFormat="false" ht="25.5" hidden="false" customHeight="false" outlineLevel="0" collapsed="false">
      <c r="A1380" s="41" t="n">
        <f aca="false">IF(MAX(E1380:I1380)=0,IF(MIN(E1380:I1380)=0,3,2),2)</f>
        <v>3</v>
      </c>
      <c r="B1380" s="72"/>
      <c r="C1380" s="84" t="s">
        <v>136</v>
      </c>
      <c r="D1380" s="74"/>
      <c r="E1380" s="47"/>
      <c r="F1380" s="47"/>
      <c r="G1380" s="47"/>
      <c r="H1380" s="47"/>
      <c r="I1380" s="47"/>
    </row>
    <row r="1381" customFormat="false" ht="25.5" hidden="false" customHeight="false" outlineLevel="0" collapsed="false">
      <c r="A1381" s="41" t="n">
        <f aca="false">IF(MAX(E1381:I1381)=0,IF(MIN(E1381:I1381)=0,3,2),2)</f>
        <v>3</v>
      </c>
      <c r="B1381" s="72"/>
      <c r="C1381" s="84" t="s">
        <v>137</v>
      </c>
      <c r="D1381" s="74"/>
      <c r="E1381" s="47"/>
      <c r="F1381" s="47"/>
      <c r="G1381" s="47"/>
      <c r="H1381" s="47"/>
      <c r="I1381" s="47"/>
    </row>
    <row r="1382" customFormat="false" ht="25.5" hidden="false" customHeight="false" outlineLevel="0" collapsed="false">
      <c r="A1382" s="41" t="n">
        <f aca="false">IF(MAX(E1382:I1382)=0,IF(MIN(E1382:I1382)=0,3,2),2)</f>
        <v>3</v>
      </c>
      <c r="B1382" s="72"/>
      <c r="C1382" s="83" t="s">
        <v>138</v>
      </c>
      <c r="D1382" s="74" t="s">
        <v>105</v>
      </c>
      <c r="E1382" s="47"/>
      <c r="F1382" s="47"/>
      <c r="G1382" s="47"/>
      <c r="H1382" s="47"/>
      <c r="I1382" s="47"/>
    </row>
    <row r="1383" customFormat="false" ht="12.75" hidden="false" customHeight="false" outlineLevel="0" collapsed="false">
      <c r="A1383" s="41" t="n">
        <f aca="false">IF(MAX(E1383:I1383)=0,IF(MIN(E1383:I1383)=0,3,2),2)</f>
        <v>3</v>
      </c>
      <c r="B1383" s="72"/>
      <c r="C1383" s="83" t="s">
        <v>139</v>
      </c>
      <c r="D1383" s="74" t="s">
        <v>107</v>
      </c>
      <c r="E1383" s="47"/>
      <c r="F1383" s="47"/>
      <c r="G1383" s="47"/>
      <c r="H1383" s="47"/>
      <c r="I1383" s="47"/>
    </row>
    <row r="1384" customFormat="false" ht="12.75" hidden="false" customHeight="false" outlineLevel="0" collapsed="false">
      <c r="A1384" s="41" t="n">
        <f aca="false">IF(MAX(E1384:I1384)=0,IF(MIN(E1384:I1384)=0,3,2),2)</f>
        <v>3</v>
      </c>
      <c r="B1384" s="72"/>
      <c r="C1384" s="83" t="s">
        <v>140</v>
      </c>
      <c r="D1384" s="74" t="s">
        <v>109</v>
      </c>
      <c r="E1384" s="47"/>
      <c r="F1384" s="47"/>
      <c r="G1384" s="47"/>
      <c r="H1384" s="47"/>
      <c r="I1384" s="47"/>
    </row>
    <row r="1385" customFormat="false" ht="25.5" hidden="false" customHeight="false" outlineLevel="0" collapsed="false">
      <c r="A1385" s="41" t="n">
        <f aca="false">IF(MAX(E1385:I1385)=0,IF(MIN(E1385:I1385)=0,3,2),2)</f>
        <v>3</v>
      </c>
      <c r="B1385" s="72"/>
      <c r="C1385" s="83" t="s">
        <v>141</v>
      </c>
      <c r="D1385" s="74" t="s">
        <v>111</v>
      </c>
      <c r="E1385" s="47"/>
      <c r="F1385" s="47"/>
      <c r="G1385" s="47"/>
      <c r="H1385" s="47"/>
      <c r="I1385" s="47"/>
    </row>
    <row r="1386" customFormat="false" ht="12.75" hidden="false" customHeight="false" outlineLevel="0" collapsed="false">
      <c r="A1386" s="41" t="n">
        <f aca="false">IF(MAX(E1386:I1386)=0,IF(MIN(E1386:I1386)=0,3,2),2)</f>
        <v>3</v>
      </c>
      <c r="B1386" s="72"/>
      <c r="C1386" s="81" t="s">
        <v>142</v>
      </c>
      <c r="D1386" s="74" t="s">
        <v>29</v>
      </c>
      <c r="E1386" s="47"/>
      <c r="F1386" s="47"/>
      <c r="G1386" s="47"/>
      <c r="H1386" s="47"/>
      <c r="I1386" s="47"/>
    </row>
    <row r="1387" customFormat="false" ht="12.75" hidden="false" customHeight="false" outlineLevel="0" collapsed="false">
      <c r="A1387" s="41" t="n">
        <f aca="false">IF(MAX(E1387:I1387)=0,IF(MIN(E1387:I1387)=0,3,2),2)</f>
        <v>3</v>
      </c>
      <c r="B1387" s="75"/>
      <c r="C1387" s="85" t="s">
        <v>148</v>
      </c>
      <c r="D1387" s="77" t="s">
        <v>72</v>
      </c>
      <c r="E1387" s="47"/>
      <c r="F1387" s="47"/>
      <c r="G1387" s="47"/>
      <c r="H1387" s="47"/>
      <c r="I1387" s="47"/>
    </row>
    <row r="1388" customFormat="false" ht="12.75" hidden="false" customHeight="false" outlineLevel="0" collapsed="false">
      <c r="A1388" s="41" t="n">
        <f aca="false">IF(MAX(E1388:I1388)=0,IF(MIN(E1388:I1388)=0,3,2),2)</f>
        <v>3</v>
      </c>
      <c r="B1388" s="75"/>
      <c r="C1388" s="85" t="s">
        <v>151</v>
      </c>
      <c r="D1388" s="77" t="s">
        <v>152</v>
      </c>
      <c r="E1388" s="47"/>
      <c r="F1388" s="47"/>
      <c r="G1388" s="47"/>
      <c r="H1388" s="47"/>
      <c r="I1388" s="47"/>
    </row>
    <row r="1389" customFormat="false" ht="12.75" hidden="false" customHeight="false" outlineLevel="0" collapsed="false">
      <c r="A1389" s="41" t="n">
        <f aca="false">IF(MAX(E1389:I1389)=0,IF(MIN(E1389:I1389)=0,3,2),2)</f>
        <v>3</v>
      </c>
      <c r="B1389" s="75"/>
      <c r="C1389" s="85" t="s">
        <v>155</v>
      </c>
      <c r="D1389" s="77" t="s">
        <v>86</v>
      </c>
      <c r="E1389" s="47"/>
      <c r="F1389" s="47"/>
      <c r="G1389" s="47"/>
      <c r="H1389" s="47"/>
      <c r="I1389" s="47"/>
    </row>
    <row r="1390" customFormat="false" ht="25.5" hidden="false" customHeight="false" outlineLevel="0" collapsed="false">
      <c r="A1390" s="41" t="n">
        <f aca="false">IF(MAX(E1390:I1390)=0,IF(MIN(E1390:I1390)=0,3,2),2)</f>
        <v>3</v>
      </c>
      <c r="B1390" s="75"/>
      <c r="C1390" s="85" t="s">
        <v>156</v>
      </c>
      <c r="D1390" s="77" t="s">
        <v>88</v>
      </c>
      <c r="E1390" s="47"/>
      <c r="F1390" s="47"/>
      <c r="G1390" s="47"/>
      <c r="H1390" s="47"/>
      <c r="I1390" s="47"/>
    </row>
    <row r="1391" customFormat="false" ht="12.75" hidden="false" customHeight="false" outlineLevel="0" collapsed="false">
      <c r="A1391" s="41" t="n">
        <f aca="false">IF(MAX(E1391:I1391)=0,IF(MIN(E1391:I1391)=0,3,2),2)</f>
        <v>3</v>
      </c>
      <c r="B1391" s="75"/>
      <c r="C1391" s="85" t="s">
        <v>157</v>
      </c>
      <c r="D1391" s="77" t="s">
        <v>158</v>
      </c>
      <c r="E1391" s="47"/>
      <c r="F1391" s="47"/>
      <c r="G1391" s="47"/>
      <c r="H1391" s="47"/>
      <c r="I1391" s="47"/>
    </row>
    <row r="1392" customFormat="false" ht="12.75" hidden="false" customHeight="false" outlineLevel="0" collapsed="false">
      <c r="A1392" s="41" t="n">
        <f aca="false">IF(MAX(E1392:I1392)=0,IF(MIN(E1392:I1392)=0,3,2),2)</f>
        <v>3</v>
      </c>
      <c r="B1392" s="78"/>
      <c r="C1392" s="80" t="s">
        <v>159</v>
      </c>
      <c r="D1392" s="77"/>
      <c r="E1392" s="40" t="n">
        <f aca="false">SUBTOTAL(9,E1393:E1397)</f>
        <v>0</v>
      </c>
      <c r="F1392" s="40" t="n">
        <f aca="false">SUBTOTAL(9,F1393:F1397)</f>
        <v>0</v>
      </c>
      <c r="G1392" s="40" t="n">
        <f aca="false">SUBTOTAL(9,G1393:G1397)</f>
        <v>0</v>
      </c>
      <c r="H1392" s="40" t="n">
        <f aca="false">SUBTOTAL(9,H1393:H1397)</f>
        <v>0</v>
      </c>
      <c r="I1392" s="40" t="n">
        <f aca="false">SUBTOTAL(9,I1393:I1397)</f>
        <v>0</v>
      </c>
    </row>
    <row r="1393" customFormat="false" ht="12.75" hidden="false" customHeight="false" outlineLevel="0" collapsed="false">
      <c r="A1393" s="41" t="n">
        <f aca="false">IF(MAX(E1393:I1393)=0,IF(MIN(E1393:I1393)=0,3,2),2)</f>
        <v>3</v>
      </c>
      <c r="B1393" s="75"/>
      <c r="C1393" s="85" t="s">
        <v>160</v>
      </c>
      <c r="D1393" s="77" t="s">
        <v>121</v>
      </c>
      <c r="E1393" s="47"/>
      <c r="F1393" s="47"/>
      <c r="G1393" s="47"/>
      <c r="H1393" s="47"/>
      <c r="I1393" s="47"/>
    </row>
    <row r="1394" customFormat="false" ht="12.75" hidden="false" customHeight="false" outlineLevel="0" collapsed="false">
      <c r="A1394" s="41" t="n">
        <f aca="false">IF(MAX(E1394:I1394)=0,IF(MIN(E1394:I1394)=0,3,2),2)</f>
        <v>3</v>
      </c>
      <c r="B1394" s="75"/>
      <c r="C1394" s="85" t="s">
        <v>161</v>
      </c>
      <c r="D1394" s="77" t="s">
        <v>123</v>
      </c>
      <c r="E1394" s="47"/>
      <c r="F1394" s="47"/>
      <c r="G1394" s="47"/>
      <c r="H1394" s="47"/>
      <c r="I1394" s="47"/>
    </row>
    <row r="1395" customFormat="false" ht="12.75" hidden="false" customHeight="false" outlineLevel="0" collapsed="false">
      <c r="A1395" s="41" t="n">
        <f aca="false">IF(MAX(E1395:I1395)=0,IF(MIN(E1395:I1395)=0,3,2),2)</f>
        <v>3</v>
      </c>
      <c r="B1395" s="75"/>
      <c r="C1395" s="85" t="s">
        <v>162</v>
      </c>
      <c r="D1395" s="77" t="s">
        <v>125</v>
      </c>
      <c r="E1395" s="47"/>
      <c r="F1395" s="47"/>
      <c r="G1395" s="47"/>
      <c r="H1395" s="47"/>
      <c r="I1395" s="47"/>
    </row>
    <row r="1396" customFormat="false" ht="12.75" hidden="false" customHeight="false" outlineLevel="0" collapsed="false">
      <c r="A1396" s="41" t="n">
        <f aca="false">IF(MAX(E1396:I1396)=0,IF(MIN(E1396:I1396)=0,3,2),2)</f>
        <v>3</v>
      </c>
      <c r="B1396" s="75"/>
      <c r="C1396" s="85" t="s">
        <v>163</v>
      </c>
      <c r="D1396" s="77" t="s">
        <v>127</v>
      </c>
      <c r="E1396" s="47"/>
      <c r="F1396" s="47"/>
      <c r="G1396" s="47"/>
      <c r="H1396" s="47"/>
      <c r="I1396" s="47"/>
    </row>
    <row r="1397" customFormat="false" ht="12.75" hidden="false" customHeight="false" outlineLevel="0" collapsed="false">
      <c r="A1397" s="41" t="n">
        <f aca="false">IF(MAX(E1397:I1397)=0,IF(MIN(E1397:I1397)=0,3,2),2)</f>
        <v>3</v>
      </c>
      <c r="B1397" s="75"/>
      <c r="C1397" s="85" t="s">
        <v>164</v>
      </c>
      <c r="D1397" s="77" t="s">
        <v>129</v>
      </c>
      <c r="E1397" s="47"/>
      <c r="F1397" s="47"/>
      <c r="G1397" s="47"/>
      <c r="H1397" s="47"/>
      <c r="I1397" s="47"/>
    </row>
    <row r="1398" customFormat="false" ht="12.75" hidden="false" customHeight="false" outlineLevel="0" collapsed="false">
      <c r="A1398" s="41" t="n">
        <v>1</v>
      </c>
      <c r="B1398" s="53"/>
      <c r="C1398" s="88"/>
      <c r="D1398" s="55"/>
      <c r="E1398" s="40"/>
      <c r="F1398" s="40"/>
      <c r="G1398" s="40"/>
      <c r="H1398" s="40"/>
      <c r="I1398" s="40"/>
    </row>
    <row r="1399" customFormat="false" ht="12.75" hidden="false" customHeight="false" outlineLevel="0" collapsed="false">
      <c r="A1399" s="41" t="n">
        <v>1</v>
      </c>
      <c r="B1399" s="53"/>
      <c r="C1399" s="89" t="s">
        <v>175</v>
      </c>
      <c r="D1399" s="55"/>
      <c r="E1399" s="40"/>
      <c r="F1399" s="40"/>
      <c r="G1399" s="40"/>
      <c r="H1399" s="40"/>
      <c r="I1399" s="40"/>
    </row>
    <row r="1400" customFormat="false" ht="12.75" hidden="false" customHeight="false" outlineLevel="0" collapsed="false">
      <c r="A1400" s="41" t="n">
        <f aca="false">IF(MAX(E1400:I1400)=0,IF(MIN(E1400:I1400)=0,3,2),2)</f>
        <v>3</v>
      </c>
      <c r="B1400" s="53"/>
      <c r="C1400" s="88" t="s">
        <v>178</v>
      </c>
      <c r="D1400" s="77"/>
      <c r="E1400" s="90" t="n">
        <f aca="false">SUM(E1401:E1402)</f>
        <v>0</v>
      </c>
      <c r="F1400" s="90" t="n">
        <f aca="false">SUM(F1401:F1402)</f>
        <v>0</v>
      </c>
      <c r="G1400" s="90" t="n">
        <f aca="false">SUM(G1401:G1402)</f>
        <v>0</v>
      </c>
      <c r="H1400" s="90" t="n">
        <f aca="false">SUM(H1401:H1402)</f>
        <v>0</v>
      </c>
      <c r="I1400" s="90" t="n">
        <f aca="false">SUM(I1401:I1402)</f>
        <v>0</v>
      </c>
    </row>
    <row r="1401" s="56" customFormat="true" ht="12.75" hidden="false" customHeight="false" outlineLevel="0" collapsed="false">
      <c r="A1401" s="41" t="n">
        <f aca="false">IF(MAX(E1401:I1401)=0,IF(MIN(E1401:I1401)=0,3,2),2)</f>
        <v>3</v>
      </c>
      <c r="B1401" s="53"/>
      <c r="C1401" s="91" t="s">
        <v>179</v>
      </c>
      <c r="D1401" s="77"/>
      <c r="E1401" s="47"/>
      <c r="F1401" s="47"/>
      <c r="G1401" s="47"/>
      <c r="H1401" s="47"/>
      <c r="I1401" s="47"/>
    </row>
    <row r="1402" s="56" customFormat="true" ht="12.75" hidden="false" customHeight="false" outlineLevel="0" collapsed="false">
      <c r="A1402" s="41" t="n">
        <f aca="false">IF(MAX(E1402:I1402)=0,IF(MIN(E1402:I1402)=0,3,2),2)</f>
        <v>3</v>
      </c>
      <c r="B1402" s="53"/>
      <c r="C1402" s="91" t="s">
        <v>180</v>
      </c>
      <c r="D1402" s="77"/>
      <c r="E1402" s="47"/>
      <c r="F1402" s="47"/>
      <c r="G1402" s="47"/>
      <c r="H1402" s="47"/>
      <c r="I1402" s="47"/>
    </row>
    <row r="1403" s="56" customFormat="true" ht="12.75" hidden="false" customHeight="false" outlineLevel="0" collapsed="false">
      <c r="A1403" s="41" t="n">
        <f aca="false">IF(MAX(E1403:I1403)=0,IF(MIN(E1403:I1403)=0,3,2),2)</f>
        <v>3</v>
      </c>
      <c r="B1403" s="53"/>
      <c r="C1403" s="88" t="s">
        <v>181</v>
      </c>
      <c r="D1403" s="77"/>
      <c r="E1403" s="90" t="n">
        <f aca="false">SUM(E1404:E1405)</f>
        <v>0</v>
      </c>
      <c r="F1403" s="90" t="n">
        <f aca="false">SUM(F1404:F1405)</f>
        <v>0</v>
      </c>
      <c r="G1403" s="90" t="n">
        <f aca="false">SUM(G1404:G1405)</f>
        <v>0</v>
      </c>
      <c r="H1403" s="90" t="n">
        <f aca="false">SUM(H1404:H1405)</f>
        <v>0</v>
      </c>
      <c r="I1403" s="90" t="n">
        <f aca="false">SUM(I1404:I1405)</f>
        <v>0</v>
      </c>
    </row>
    <row r="1404" s="56" customFormat="true" ht="12.75" hidden="false" customHeight="false" outlineLevel="0" collapsed="false">
      <c r="A1404" s="41" t="n">
        <f aca="false">IF(MAX(E1404:I1404)=0,IF(MIN(E1404:I1404)=0,3,2),2)</f>
        <v>3</v>
      </c>
      <c r="B1404" s="53"/>
      <c r="C1404" s="91" t="s">
        <v>182</v>
      </c>
      <c r="D1404" s="77"/>
      <c r="E1404" s="47"/>
      <c r="F1404" s="47"/>
      <c r="G1404" s="47"/>
      <c r="H1404" s="47"/>
      <c r="I1404" s="47"/>
    </row>
    <row r="1405" s="56" customFormat="true" ht="12.75" hidden="false" customHeight="false" outlineLevel="0" collapsed="false">
      <c r="A1405" s="41" t="n">
        <f aca="false">IF(MAX(E1405:I1405)=0,IF(MIN(E1405:I1405)=0,3,2),2)</f>
        <v>3</v>
      </c>
      <c r="B1405" s="53"/>
      <c r="C1405" s="91" t="s">
        <v>183</v>
      </c>
      <c r="D1405" s="77"/>
      <c r="E1405" s="47"/>
      <c r="F1405" s="47"/>
      <c r="G1405" s="47"/>
      <c r="H1405" s="47"/>
      <c r="I1405" s="47"/>
    </row>
    <row r="1406" s="56" customFormat="true" ht="12.75" hidden="false" customHeight="false" outlineLevel="0" collapsed="false">
      <c r="A1406" s="41" t="n">
        <v>1</v>
      </c>
      <c r="B1406" s="125"/>
      <c r="C1406" s="116"/>
      <c r="D1406" s="110"/>
      <c r="E1406" s="71"/>
      <c r="F1406" s="71"/>
      <c r="G1406" s="71"/>
      <c r="H1406" s="71"/>
      <c r="I1406" s="71"/>
    </row>
    <row r="1407" s="56" customFormat="true" ht="12.75" hidden="false" customHeight="false" outlineLevel="0" collapsed="false">
      <c r="A1407" s="41" t="n">
        <v>1</v>
      </c>
      <c r="B1407" s="125"/>
      <c r="C1407" s="128" t="s">
        <v>331</v>
      </c>
      <c r="D1407" s="110"/>
      <c r="E1407" s="71"/>
      <c r="F1407" s="71"/>
      <c r="G1407" s="71"/>
      <c r="H1407" s="71"/>
      <c r="I1407" s="71"/>
    </row>
    <row r="1408" s="56" customFormat="true" ht="12.75" hidden="false" customHeight="false" outlineLevel="0" collapsed="false">
      <c r="A1408" s="41" t="n">
        <v>1</v>
      </c>
      <c r="B1408" s="42"/>
      <c r="C1408" s="65" t="s">
        <v>91</v>
      </c>
      <c r="D1408" s="66"/>
      <c r="E1408" s="127" t="n">
        <f aca="false">SUBTOTAL(9,E1409:E1455)</f>
        <v>0</v>
      </c>
      <c r="F1408" s="127" t="n">
        <f aca="false">SUBTOTAL(9,F1409:F1455)</f>
        <v>0</v>
      </c>
      <c r="G1408" s="127" t="n">
        <f aca="false">SUBTOTAL(9,G1409:G1455)</f>
        <v>0</v>
      </c>
      <c r="H1408" s="127" t="n">
        <f aca="false">SUBTOTAL(9,H1409:H1455)</f>
        <v>0</v>
      </c>
      <c r="I1408" s="127" t="n">
        <f aca="false">SUBTOTAL(9,I1409:I1455)</f>
        <v>0</v>
      </c>
    </row>
    <row r="1409" customFormat="false" ht="12.75" hidden="false" customHeight="false" outlineLevel="0" collapsed="false">
      <c r="A1409" s="41" t="n">
        <v>1</v>
      </c>
      <c r="B1409" s="42" t="s">
        <v>18</v>
      </c>
      <c r="C1409" s="65" t="s">
        <v>92</v>
      </c>
      <c r="D1409" s="66"/>
      <c r="E1409" s="40" t="n">
        <f aca="false">SUBTOTAL(9,E1410:E1432)</f>
        <v>0</v>
      </c>
      <c r="F1409" s="40" t="n">
        <f aca="false">SUBTOTAL(9,F1410:F1432)</f>
        <v>0</v>
      </c>
      <c r="G1409" s="40" t="n">
        <f aca="false">SUBTOTAL(9,G1410:G1432)</f>
        <v>0</v>
      </c>
      <c r="H1409" s="40" t="n">
        <f aca="false">SUBTOTAL(9,H1410:H1432)</f>
        <v>0</v>
      </c>
      <c r="I1409" s="40" t="n">
        <f aca="false">SUBTOTAL(9,I1410:I1432)</f>
        <v>0</v>
      </c>
    </row>
    <row r="1410" customFormat="false" ht="12.75" hidden="false" customHeight="false" outlineLevel="0" collapsed="false">
      <c r="A1410" s="41" t="n">
        <f aca="false">IF(MAX(E1410:I1410)=0,IF(MIN(E1410:I1410)=0,3,2),2)</f>
        <v>3</v>
      </c>
      <c r="B1410" s="67"/>
      <c r="C1410" s="65" t="s">
        <v>93</v>
      </c>
      <c r="D1410" s="66"/>
      <c r="E1410" s="40" t="n">
        <f aca="false">SUBTOTAL(9,E1411:E1423)</f>
        <v>0</v>
      </c>
      <c r="F1410" s="40" t="n">
        <f aca="false">SUBTOTAL(9,F1411:F1423)</f>
        <v>0</v>
      </c>
      <c r="G1410" s="40" t="n">
        <f aca="false">SUBTOTAL(9,G1411:G1423)</f>
        <v>0</v>
      </c>
      <c r="H1410" s="40" t="n">
        <f aca="false">SUBTOTAL(9,H1411:H1423)</f>
        <v>0</v>
      </c>
      <c r="I1410" s="40" t="n">
        <f aca="false">SUBTOTAL(9,I1411:I1423)</f>
        <v>0</v>
      </c>
    </row>
    <row r="1411" customFormat="false" ht="25.5" hidden="false" customHeight="false" outlineLevel="0" collapsed="false">
      <c r="A1411" s="41" t="n">
        <f aca="false">IF(MAX(E1411:I1411)=0,IF(MIN(E1411:I1411)=0,3,2),2)</f>
        <v>3</v>
      </c>
      <c r="B1411" s="68"/>
      <c r="C1411" s="69" t="s">
        <v>94</v>
      </c>
      <c r="D1411" s="70" t="s">
        <v>21</v>
      </c>
      <c r="E1411" s="40" t="n">
        <f aca="false">SUBTOTAL(9,E1412:E1413)</f>
        <v>0</v>
      </c>
      <c r="F1411" s="40" t="n">
        <f aca="false">SUBTOTAL(9,F1412:F1413)</f>
        <v>0</v>
      </c>
      <c r="G1411" s="40" t="n">
        <f aca="false">SUBTOTAL(9,G1412:G1413)</f>
        <v>0</v>
      </c>
      <c r="H1411" s="40" t="n">
        <f aca="false">SUBTOTAL(9,H1412:H1413)</f>
        <v>0</v>
      </c>
      <c r="I1411" s="40" t="n">
        <f aca="false">SUBTOTAL(9,I1412:I1413)</f>
        <v>0</v>
      </c>
    </row>
    <row r="1412" customFormat="false" ht="12.75" hidden="false" customHeight="false" outlineLevel="0" collapsed="false">
      <c r="A1412" s="41" t="n">
        <f aca="false">IF(MAX(E1412:I1412)=0,IF(MIN(E1412:I1412)=0,3,2),2)</f>
        <v>3</v>
      </c>
      <c r="B1412" s="68"/>
      <c r="C1412" s="69" t="s">
        <v>95</v>
      </c>
      <c r="D1412" s="70"/>
      <c r="E1412" s="47"/>
      <c r="F1412" s="47"/>
      <c r="G1412" s="47"/>
      <c r="H1412" s="47"/>
      <c r="I1412" s="47"/>
    </row>
    <row r="1413" customFormat="false" ht="12.75" hidden="false" customHeight="false" outlineLevel="0" collapsed="false">
      <c r="A1413" s="41" t="n">
        <f aca="false">IF(MAX(E1413:I1413)=0,IF(MIN(E1413:I1413)=0,3,2),2)</f>
        <v>3</v>
      </c>
      <c r="B1413" s="68"/>
      <c r="C1413" s="69" t="s">
        <v>96</v>
      </c>
      <c r="D1413" s="70" t="s">
        <v>97</v>
      </c>
      <c r="E1413" s="47"/>
      <c r="F1413" s="47"/>
      <c r="G1413" s="47"/>
      <c r="H1413" s="47"/>
      <c r="I1413" s="47"/>
    </row>
    <row r="1414" customFormat="false" ht="12.75" hidden="false" customHeight="false" outlineLevel="0" collapsed="false">
      <c r="A1414" s="41" t="n">
        <f aca="false">IF(MAX(E1414:I1414)=0,IF(MIN(E1414:I1414)=0,3,2),2)</f>
        <v>3</v>
      </c>
      <c r="B1414" s="72"/>
      <c r="C1414" s="73" t="s">
        <v>98</v>
      </c>
      <c r="D1414" s="74" t="s">
        <v>23</v>
      </c>
      <c r="E1414" s="47"/>
      <c r="F1414" s="47"/>
      <c r="G1414" s="47"/>
      <c r="H1414" s="47"/>
      <c r="I1414" s="47"/>
    </row>
    <row r="1415" customFormat="false" ht="12.75" hidden="false" customHeight="false" outlineLevel="0" collapsed="false">
      <c r="A1415" s="41" t="n">
        <f aca="false">IF(MAX(E1415:I1415)=0,IF(MIN(E1415:I1415)=0,3,2),2)</f>
        <v>3</v>
      </c>
      <c r="B1415" s="72"/>
      <c r="C1415" s="69" t="s">
        <v>99</v>
      </c>
      <c r="D1415" s="74"/>
      <c r="E1415" s="40" t="n">
        <f aca="false">SUBTOTAL(9,E1416:E1422)</f>
        <v>0</v>
      </c>
      <c r="F1415" s="40" t="n">
        <f aca="false">SUBTOTAL(9,F1416:F1422)</f>
        <v>0</v>
      </c>
      <c r="G1415" s="40" t="n">
        <f aca="false">SUBTOTAL(9,G1416:G1422)</f>
        <v>0</v>
      </c>
      <c r="H1415" s="40" t="n">
        <f aca="false">SUBTOTAL(9,H1416:H1422)</f>
        <v>0</v>
      </c>
      <c r="I1415" s="40" t="n">
        <f aca="false">SUBTOTAL(9,I1416:I1422)</f>
        <v>0</v>
      </c>
    </row>
    <row r="1416" customFormat="false" ht="25.5" hidden="false" customHeight="false" outlineLevel="0" collapsed="false">
      <c r="A1416" s="41" t="n">
        <f aca="false">IF(MAX(E1416:I1416)=0,IF(MIN(E1416:I1416)=0,3,2),2)</f>
        <v>3</v>
      </c>
      <c r="B1416" s="72"/>
      <c r="C1416" s="69" t="s">
        <v>100</v>
      </c>
      <c r="D1416" s="74" t="s">
        <v>101</v>
      </c>
      <c r="E1416" s="40" t="n">
        <f aca="false">SUBTOTAL(9,E1417:E1418)</f>
        <v>0</v>
      </c>
      <c r="F1416" s="40" t="n">
        <f aca="false">SUBTOTAL(9,F1417:F1418)</f>
        <v>0</v>
      </c>
      <c r="G1416" s="40" t="n">
        <f aca="false">SUBTOTAL(9,G1417:G1418)</f>
        <v>0</v>
      </c>
      <c r="H1416" s="40" t="n">
        <f aca="false">SUBTOTAL(9,H1417:H1418)</f>
        <v>0</v>
      </c>
      <c r="I1416" s="40" t="n">
        <f aca="false">SUBTOTAL(9,I1417:I1418)</f>
        <v>0</v>
      </c>
    </row>
    <row r="1417" customFormat="false" ht="25.5" hidden="false" customHeight="false" outlineLevel="0" collapsed="false">
      <c r="A1417" s="41" t="n">
        <f aca="false">IF(MAX(E1417:I1417)=0,IF(MIN(E1417:I1417)=0,3,2),2)</f>
        <v>3</v>
      </c>
      <c r="B1417" s="72"/>
      <c r="C1417" s="69" t="s">
        <v>102</v>
      </c>
      <c r="D1417" s="74"/>
      <c r="E1417" s="47"/>
      <c r="F1417" s="47"/>
      <c r="G1417" s="47"/>
      <c r="H1417" s="47"/>
      <c r="I1417" s="47"/>
    </row>
    <row r="1418" customFormat="false" ht="25.5" hidden="false" customHeight="false" outlineLevel="0" collapsed="false">
      <c r="A1418" s="41" t="n">
        <f aca="false">IF(MAX(E1418:I1418)=0,IF(MIN(E1418:I1418)=0,3,2),2)</f>
        <v>3</v>
      </c>
      <c r="B1418" s="72"/>
      <c r="C1418" s="69" t="s">
        <v>103</v>
      </c>
      <c r="D1418" s="74"/>
      <c r="E1418" s="47"/>
      <c r="F1418" s="47"/>
      <c r="G1418" s="47"/>
      <c r="H1418" s="47"/>
      <c r="I1418" s="47"/>
    </row>
    <row r="1419" customFormat="false" ht="25.5" hidden="false" customHeight="false" outlineLevel="0" collapsed="false">
      <c r="A1419" s="41" t="n">
        <f aca="false">IF(MAX(E1419:I1419)=0,IF(MIN(E1419:I1419)=0,3,2),2)</f>
        <v>3</v>
      </c>
      <c r="B1419" s="72"/>
      <c r="C1419" s="69" t="s">
        <v>104</v>
      </c>
      <c r="D1419" s="74" t="s">
        <v>105</v>
      </c>
      <c r="E1419" s="47"/>
      <c r="F1419" s="47"/>
      <c r="G1419" s="47"/>
      <c r="H1419" s="47"/>
      <c r="I1419" s="47"/>
    </row>
    <row r="1420" customFormat="false" ht="12.75" hidden="false" customHeight="false" outlineLevel="0" collapsed="false">
      <c r="A1420" s="41" t="n">
        <f aca="false">IF(MAX(E1420:I1420)=0,IF(MIN(E1420:I1420)=0,3,2),2)</f>
        <v>3</v>
      </c>
      <c r="B1420" s="72"/>
      <c r="C1420" s="69" t="s">
        <v>106</v>
      </c>
      <c r="D1420" s="74" t="s">
        <v>107</v>
      </c>
      <c r="E1420" s="47"/>
      <c r="F1420" s="47"/>
      <c r="G1420" s="47"/>
      <c r="H1420" s="47"/>
      <c r="I1420" s="47"/>
    </row>
    <row r="1421" customFormat="false" ht="12.75" hidden="false" customHeight="false" outlineLevel="0" collapsed="false">
      <c r="A1421" s="41" t="n">
        <f aca="false">IF(MAX(E1421:I1421)=0,IF(MIN(E1421:I1421)=0,3,2),2)</f>
        <v>3</v>
      </c>
      <c r="B1421" s="72"/>
      <c r="C1421" s="69" t="s">
        <v>108</v>
      </c>
      <c r="D1421" s="74" t="s">
        <v>109</v>
      </c>
      <c r="E1421" s="47"/>
      <c r="F1421" s="47"/>
      <c r="G1421" s="47"/>
      <c r="H1421" s="47"/>
      <c r="I1421" s="47"/>
    </row>
    <row r="1422" s="56" customFormat="true" ht="25.5" hidden="false" customHeight="false" outlineLevel="0" collapsed="false">
      <c r="A1422" s="41" t="n">
        <f aca="false">IF(MAX(E1422:I1422)=0,IF(MIN(E1422:I1422)=0,3,2),2)</f>
        <v>3</v>
      </c>
      <c r="B1422" s="72"/>
      <c r="C1422" s="69" t="s">
        <v>110</v>
      </c>
      <c r="D1422" s="74" t="s">
        <v>111</v>
      </c>
      <c r="E1422" s="47"/>
      <c r="F1422" s="47"/>
      <c r="G1422" s="47"/>
      <c r="H1422" s="47"/>
      <c r="I1422" s="47"/>
    </row>
    <row r="1423" s="56" customFormat="true" ht="12.75" hidden="false" customHeight="false" outlineLevel="0" collapsed="false">
      <c r="A1423" s="41" t="n">
        <f aca="false">IF(MAX(E1423:I1423)=0,IF(MIN(E1423:I1423)=0,3,2),2)</f>
        <v>3</v>
      </c>
      <c r="B1423" s="72"/>
      <c r="C1423" s="69" t="s">
        <v>112</v>
      </c>
      <c r="D1423" s="74" t="s">
        <v>27</v>
      </c>
      <c r="E1423" s="47"/>
      <c r="F1423" s="47"/>
      <c r="G1423" s="47"/>
      <c r="H1423" s="47"/>
      <c r="I1423" s="47"/>
    </row>
    <row r="1424" s="56" customFormat="true" ht="12.75" hidden="false" customHeight="false" outlineLevel="0" collapsed="false">
      <c r="A1424" s="41" t="n">
        <f aca="false">IF(MAX(E1424:I1424)=0,IF(MIN(E1424:I1424)=0,3,2),2)</f>
        <v>3</v>
      </c>
      <c r="B1424" s="67"/>
      <c r="C1424" s="65" t="s">
        <v>113</v>
      </c>
      <c r="D1424" s="66"/>
      <c r="E1424" s="40" t="n">
        <f aca="false">SUBTOTAL(9,E1425:E1426)</f>
        <v>0</v>
      </c>
      <c r="F1424" s="40" t="n">
        <f aca="false">SUBTOTAL(9,F1425:F1426)</f>
        <v>0</v>
      </c>
      <c r="G1424" s="40" t="n">
        <f aca="false">SUBTOTAL(9,G1425:G1426)</f>
        <v>0</v>
      </c>
      <c r="H1424" s="40" t="n">
        <f aca="false">SUBTOTAL(9,H1425:H1426)</f>
        <v>0</v>
      </c>
      <c r="I1424" s="40" t="n">
        <f aca="false">SUBTOTAL(9,I1425:I1426)</f>
        <v>0</v>
      </c>
    </row>
    <row r="1425" s="56" customFormat="true" ht="12.75" hidden="false" customHeight="false" outlineLevel="0" collapsed="false">
      <c r="A1425" s="41" t="n">
        <f aca="false">IF(MAX(E1425:I1425)=0,IF(MIN(E1425:I1425)=0,3,2),2)</f>
        <v>3</v>
      </c>
      <c r="B1425" s="72"/>
      <c r="C1425" s="73" t="s">
        <v>114</v>
      </c>
      <c r="D1425" s="74" t="s">
        <v>29</v>
      </c>
      <c r="E1425" s="47"/>
      <c r="F1425" s="47"/>
      <c r="G1425" s="47"/>
      <c r="H1425" s="47"/>
      <c r="I1425" s="47"/>
    </row>
    <row r="1426" s="56" customFormat="true" ht="25.5" hidden="false" customHeight="false" outlineLevel="0" collapsed="false">
      <c r="A1426" s="41" t="n">
        <f aca="false">IF(MAX(E1426:I1426)=0,IF(MIN(E1426:I1426)=0,3,2),2)</f>
        <v>3</v>
      </c>
      <c r="B1426" s="75"/>
      <c r="C1426" s="76" t="s">
        <v>118</v>
      </c>
      <c r="D1426" s="77" t="s">
        <v>88</v>
      </c>
      <c r="E1426" s="47"/>
      <c r="F1426" s="47"/>
      <c r="G1426" s="47"/>
      <c r="H1426" s="47"/>
      <c r="I1426" s="47"/>
    </row>
    <row r="1427" s="56" customFormat="true" ht="12.75" hidden="false" customHeight="false" outlineLevel="0" collapsed="false">
      <c r="A1427" s="41" t="n">
        <f aca="false">IF(MAX(E1427:I1427)=0,IF(MIN(E1427:I1427)=0,3,2),2)</f>
        <v>3</v>
      </c>
      <c r="B1427" s="78"/>
      <c r="C1427" s="79" t="s">
        <v>119</v>
      </c>
      <c r="D1427" s="77"/>
      <c r="E1427" s="40" t="n">
        <f aca="false">SUBTOTAL(9,E1428:E1432)</f>
        <v>0</v>
      </c>
      <c r="F1427" s="40" t="n">
        <f aca="false">SUBTOTAL(9,F1428:F1432)</f>
        <v>0</v>
      </c>
      <c r="G1427" s="40" t="n">
        <f aca="false">SUBTOTAL(9,G1428:G1432)</f>
        <v>0</v>
      </c>
      <c r="H1427" s="40" t="n">
        <f aca="false">SUBTOTAL(9,H1428:H1432)</f>
        <v>0</v>
      </c>
      <c r="I1427" s="40" t="n">
        <f aca="false">SUBTOTAL(9,I1428:I1432)</f>
        <v>0</v>
      </c>
    </row>
    <row r="1428" s="56" customFormat="true" ht="12.75" hidden="false" customHeight="false" outlineLevel="0" collapsed="false">
      <c r="A1428" s="41" t="n">
        <f aca="false">IF(MAX(E1428:I1428)=0,IF(MIN(E1428:I1428)=0,3,2),2)</f>
        <v>3</v>
      </c>
      <c r="B1428" s="75"/>
      <c r="C1428" s="76" t="s">
        <v>120</v>
      </c>
      <c r="D1428" s="77" t="s">
        <v>121</v>
      </c>
      <c r="E1428" s="47"/>
      <c r="F1428" s="47"/>
      <c r="G1428" s="47"/>
      <c r="H1428" s="47"/>
      <c r="I1428" s="47"/>
    </row>
    <row r="1429" s="56" customFormat="true" ht="12.75" hidden="false" customHeight="false" outlineLevel="0" collapsed="false">
      <c r="A1429" s="41" t="n">
        <f aca="false">IF(MAX(E1429:I1429)=0,IF(MIN(E1429:I1429)=0,3,2),2)</f>
        <v>3</v>
      </c>
      <c r="B1429" s="75"/>
      <c r="C1429" s="76" t="s">
        <v>122</v>
      </c>
      <c r="D1429" s="77" t="s">
        <v>123</v>
      </c>
      <c r="E1429" s="47"/>
      <c r="F1429" s="47"/>
      <c r="G1429" s="47"/>
      <c r="H1429" s="47"/>
      <c r="I1429" s="47"/>
    </row>
    <row r="1430" customFormat="false" ht="12.75" hidden="false" customHeight="false" outlineLevel="0" collapsed="false">
      <c r="A1430" s="41" t="n">
        <f aca="false">IF(MAX(E1430:I1430)=0,IF(MIN(E1430:I1430)=0,3,2),2)</f>
        <v>3</v>
      </c>
      <c r="B1430" s="75"/>
      <c r="C1430" s="76" t="s">
        <v>124</v>
      </c>
      <c r="D1430" s="77" t="s">
        <v>125</v>
      </c>
      <c r="E1430" s="47"/>
      <c r="F1430" s="47"/>
      <c r="G1430" s="47"/>
      <c r="H1430" s="47"/>
      <c r="I1430" s="47"/>
    </row>
    <row r="1431" customFormat="false" ht="12.75" hidden="false" customHeight="false" outlineLevel="0" collapsed="false">
      <c r="A1431" s="41" t="n">
        <f aca="false">IF(MAX(E1431:I1431)=0,IF(MIN(E1431:I1431)=0,3,2),2)</f>
        <v>3</v>
      </c>
      <c r="B1431" s="75"/>
      <c r="C1431" s="76" t="s">
        <v>126</v>
      </c>
      <c r="D1431" s="77" t="s">
        <v>127</v>
      </c>
      <c r="E1431" s="47"/>
      <c r="F1431" s="47"/>
      <c r="G1431" s="47"/>
      <c r="H1431" s="47"/>
      <c r="I1431" s="47"/>
    </row>
    <row r="1432" customFormat="false" ht="12.75" hidden="false" customHeight="false" outlineLevel="0" collapsed="false">
      <c r="A1432" s="41" t="n">
        <f aca="false">IF(MAX(E1432:I1432)=0,IF(MIN(E1432:I1432)=0,3,2),2)</f>
        <v>3</v>
      </c>
      <c r="B1432" s="75"/>
      <c r="C1432" s="76" t="s">
        <v>128</v>
      </c>
      <c r="D1432" s="77" t="s">
        <v>129</v>
      </c>
      <c r="E1432" s="47"/>
      <c r="F1432" s="47"/>
      <c r="G1432" s="47"/>
      <c r="H1432" s="47"/>
      <c r="I1432" s="47"/>
    </row>
    <row r="1433" customFormat="false" ht="12.75" hidden="false" customHeight="false" outlineLevel="0" collapsed="false">
      <c r="A1433" s="41" t="n">
        <v>1</v>
      </c>
      <c r="B1433" s="42" t="s">
        <v>130</v>
      </c>
      <c r="C1433" s="79" t="s">
        <v>131</v>
      </c>
      <c r="D1433" s="66"/>
      <c r="E1433" s="40" t="n">
        <f aca="false">SUBTOTAL(9,E1434:E1455)</f>
        <v>0</v>
      </c>
      <c r="F1433" s="40" t="n">
        <f aca="false">SUBTOTAL(9,F1434:F1455)</f>
        <v>0</v>
      </c>
      <c r="G1433" s="40" t="n">
        <f aca="false">SUBTOTAL(9,G1434:G1455)</f>
        <v>0</v>
      </c>
      <c r="H1433" s="40" t="n">
        <f aca="false">SUBTOTAL(9,H1434:H1455)</f>
        <v>0</v>
      </c>
      <c r="I1433" s="40" t="n">
        <f aca="false">SUBTOTAL(9,I1434:I1455)</f>
        <v>0</v>
      </c>
    </row>
    <row r="1434" customFormat="false" ht="12.75" hidden="false" customHeight="false" outlineLevel="0" collapsed="false">
      <c r="A1434" s="41" t="n">
        <f aca="false">IF(MAX(E1434:I1434)=0,IF(MIN(E1434:I1434)=0,3,2),2)</f>
        <v>3</v>
      </c>
      <c r="B1434" s="78"/>
      <c r="C1434" s="80" t="s">
        <v>132</v>
      </c>
      <c r="D1434" s="66"/>
      <c r="E1434" s="40" t="n">
        <f aca="false">SUBTOTAL(9,E1435:E1449)</f>
        <v>0</v>
      </c>
      <c r="F1434" s="40" t="n">
        <f aca="false">SUBTOTAL(9,F1435:F1449)</f>
        <v>0</v>
      </c>
      <c r="G1434" s="40" t="n">
        <f aca="false">SUBTOTAL(9,G1435:G1449)</f>
        <v>0</v>
      </c>
      <c r="H1434" s="40" t="n">
        <f aca="false">SUBTOTAL(9,H1435:H1449)</f>
        <v>0</v>
      </c>
      <c r="I1434" s="40" t="n">
        <f aca="false">SUBTOTAL(9,I1435:I1449)</f>
        <v>0</v>
      </c>
    </row>
    <row r="1435" customFormat="false" ht="12.75" hidden="false" customHeight="false" outlineLevel="0" collapsed="false">
      <c r="A1435" s="41" t="n">
        <f aca="false">IF(MAX(E1435:I1435)=0,IF(MIN(E1435:I1435)=0,3,2),2)</f>
        <v>3</v>
      </c>
      <c r="B1435" s="72"/>
      <c r="C1435" s="81" t="s">
        <v>133</v>
      </c>
      <c r="D1435" s="74" t="s">
        <v>23</v>
      </c>
      <c r="E1435" s="47"/>
      <c r="F1435" s="47"/>
      <c r="G1435" s="47"/>
      <c r="H1435" s="47"/>
      <c r="I1435" s="47"/>
    </row>
    <row r="1436" customFormat="false" ht="12.75" hidden="false" customHeight="false" outlineLevel="0" collapsed="false">
      <c r="A1436" s="41" t="n">
        <f aca="false">IF(MAX(E1436:I1436)=0,IF(MIN(E1436:I1436)=0,3,2),2)</f>
        <v>3</v>
      </c>
      <c r="B1436" s="72"/>
      <c r="C1436" s="82" t="s">
        <v>134</v>
      </c>
      <c r="D1436" s="74"/>
      <c r="E1436" s="40" t="n">
        <f aca="false">SUBTOTAL(9,E1437:E1443)</f>
        <v>0</v>
      </c>
      <c r="F1436" s="40" t="n">
        <f aca="false">SUBTOTAL(9,F1437:F1443)</f>
        <v>0</v>
      </c>
      <c r="G1436" s="40" t="n">
        <f aca="false">SUBTOTAL(9,G1437:G1443)</f>
        <v>0</v>
      </c>
      <c r="H1436" s="40" t="n">
        <f aca="false">SUBTOTAL(9,H1437:H1443)</f>
        <v>0</v>
      </c>
      <c r="I1436" s="40" t="n">
        <f aca="false">SUBTOTAL(9,I1437:I1443)</f>
        <v>0</v>
      </c>
    </row>
    <row r="1437" customFormat="false" ht="25.5" hidden="false" customHeight="false" outlineLevel="0" collapsed="false">
      <c r="A1437" s="41" t="n">
        <f aca="false">IF(MAX(E1437:I1437)=0,IF(MIN(E1437:I1437)=0,3,2),2)</f>
        <v>3</v>
      </c>
      <c r="B1437" s="72"/>
      <c r="C1437" s="83" t="s">
        <v>135</v>
      </c>
      <c r="D1437" s="74" t="s">
        <v>101</v>
      </c>
      <c r="E1437" s="40" t="n">
        <f aca="false">SUBTOTAL(9,E1438:E1439)</f>
        <v>0</v>
      </c>
      <c r="F1437" s="40" t="n">
        <f aca="false">SUBTOTAL(9,F1438:F1439)</f>
        <v>0</v>
      </c>
      <c r="G1437" s="40" t="n">
        <f aca="false">SUBTOTAL(9,G1438:G1439)</f>
        <v>0</v>
      </c>
      <c r="H1437" s="40" t="n">
        <f aca="false">SUBTOTAL(9,H1438:H1439)</f>
        <v>0</v>
      </c>
      <c r="I1437" s="40" t="n">
        <f aca="false">SUBTOTAL(9,I1438:I1439)</f>
        <v>0</v>
      </c>
    </row>
    <row r="1438" customFormat="false" ht="25.5" hidden="false" customHeight="false" outlineLevel="0" collapsed="false">
      <c r="A1438" s="41" t="n">
        <f aca="false">IF(MAX(E1438:I1438)=0,IF(MIN(E1438:I1438)=0,3,2),2)</f>
        <v>3</v>
      </c>
      <c r="B1438" s="72"/>
      <c r="C1438" s="84" t="s">
        <v>136</v>
      </c>
      <c r="D1438" s="74"/>
      <c r="E1438" s="47"/>
      <c r="F1438" s="47"/>
      <c r="G1438" s="47"/>
      <c r="H1438" s="47"/>
      <c r="I1438" s="47"/>
    </row>
    <row r="1439" customFormat="false" ht="25.5" hidden="false" customHeight="false" outlineLevel="0" collapsed="false">
      <c r="A1439" s="41" t="n">
        <f aca="false">IF(MAX(E1439:I1439)=0,IF(MIN(E1439:I1439)=0,3,2),2)</f>
        <v>3</v>
      </c>
      <c r="B1439" s="72"/>
      <c r="C1439" s="84" t="s">
        <v>137</v>
      </c>
      <c r="D1439" s="74"/>
      <c r="E1439" s="47"/>
      <c r="F1439" s="47"/>
      <c r="G1439" s="47"/>
      <c r="H1439" s="47"/>
      <c r="I1439" s="47"/>
    </row>
    <row r="1440" customFormat="false" ht="25.5" hidden="false" customHeight="false" outlineLevel="0" collapsed="false">
      <c r="A1440" s="41" t="n">
        <f aca="false">IF(MAX(E1440:I1440)=0,IF(MIN(E1440:I1440)=0,3,2),2)</f>
        <v>3</v>
      </c>
      <c r="B1440" s="72"/>
      <c r="C1440" s="83" t="s">
        <v>138</v>
      </c>
      <c r="D1440" s="74" t="s">
        <v>105</v>
      </c>
      <c r="E1440" s="47"/>
      <c r="F1440" s="47"/>
      <c r="G1440" s="47"/>
      <c r="H1440" s="47"/>
      <c r="I1440" s="47"/>
    </row>
    <row r="1441" customFormat="false" ht="12.75" hidden="false" customHeight="false" outlineLevel="0" collapsed="false">
      <c r="A1441" s="41" t="n">
        <f aca="false">IF(MAX(E1441:I1441)=0,IF(MIN(E1441:I1441)=0,3,2),2)</f>
        <v>3</v>
      </c>
      <c r="B1441" s="72"/>
      <c r="C1441" s="83" t="s">
        <v>139</v>
      </c>
      <c r="D1441" s="74" t="s">
        <v>107</v>
      </c>
      <c r="E1441" s="47"/>
      <c r="F1441" s="47"/>
      <c r="G1441" s="47"/>
      <c r="H1441" s="47"/>
      <c r="I1441" s="47"/>
    </row>
    <row r="1442" customFormat="false" ht="12.75" hidden="false" customHeight="false" outlineLevel="0" collapsed="false">
      <c r="A1442" s="41" t="n">
        <f aca="false">IF(MAX(E1442:I1442)=0,IF(MIN(E1442:I1442)=0,3,2),2)</f>
        <v>3</v>
      </c>
      <c r="B1442" s="72"/>
      <c r="C1442" s="83" t="s">
        <v>140</v>
      </c>
      <c r="D1442" s="74" t="s">
        <v>109</v>
      </c>
      <c r="E1442" s="47"/>
      <c r="F1442" s="47"/>
      <c r="G1442" s="47"/>
      <c r="H1442" s="47"/>
      <c r="I1442" s="47"/>
    </row>
    <row r="1443" customFormat="false" ht="25.5" hidden="false" customHeight="false" outlineLevel="0" collapsed="false">
      <c r="A1443" s="41" t="n">
        <f aca="false">IF(MAX(E1443:I1443)=0,IF(MIN(E1443:I1443)=0,3,2),2)</f>
        <v>3</v>
      </c>
      <c r="B1443" s="72"/>
      <c r="C1443" s="83" t="s">
        <v>141</v>
      </c>
      <c r="D1443" s="74" t="s">
        <v>111</v>
      </c>
      <c r="E1443" s="47"/>
      <c r="F1443" s="47"/>
      <c r="G1443" s="47"/>
      <c r="H1443" s="47"/>
      <c r="I1443" s="47"/>
    </row>
    <row r="1444" customFormat="false" ht="12.75" hidden="false" customHeight="false" outlineLevel="0" collapsed="false">
      <c r="A1444" s="41" t="n">
        <f aca="false">IF(MAX(E1444:I1444)=0,IF(MIN(E1444:I1444)=0,3,2),2)</f>
        <v>3</v>
      </c>
      <c r="B1444" s="72"/>
      <c r="C1444" s="81" t="s">
        <v>142</v>
      </c>
      <c r="D1444" s="74" t="s">
        <v>29</v>
      </c>
      <c r="E1444" s="47"/>
      <c r="F1444" s="47"/>
      <c r="G1444" s="47"/>
      <c r="H1444" s="47"/>
      <c r="I1444" s="47"/>
    </row>
    <row r="1445" customFormat="false" ht="12.75" hidden="false" customHeight="false" outlineLevel="0" collapsed="false">
      <c r="A1445" s="41" t="n">
        <f aca="false">IF(MAX(E1445:I1445)=0,IF(MIN(E1445:I1445)=0,3,2),2)</f>
        <v>3</v>
      </c>
      <c r="B1445" s="75"/>
      <c r="C1445" s="85" t="s">
        <v>148</v>
      </c>
      <c r="D1445" s="77" t="s">
        <v>72</v>
      </c>
      <c r="E1445" s="47"/>
      <c r="F1445" s="47"/>
      <c r="G1445" s="47"/>
      <c r="H1445" s="47"/>
      <c r="I1445" s="47"/>
    </row>
    <row r="1446" customFormat="false" ht="12.75" hidden="false" customHeight="false" outlineLevel="0" collapsed="false">
      <c r="A1446" s="41" t="n">
        <f aca="false">IF(MAX(E1446:I1446)=0,IF(MIN(E1446:I1446)=0,3,2),2)</f>
        <v>3</v>
      </c>
      <c r="B1446" s="75"/>
      <c r="C1446" s="85" t="s">
        <v>151</v>
      </c>
      <c r="D1446" s="77" t="s">
        <v>152</v>
      </c>
      <c r="E1446" s="47"/>
      <c r="F1446" s="47"/>
      <c r="G1446" s="47"/>
      <c r="H1446" s="47"/>
      <c r="I1446" s="47"/>
    </row>
    <row r="1447" customFormat="false" ht="12.75" hidden="false" customHeight="false" outlineLevel="0" collapsed="false">
      <c r="A1447" s="41" t="n">
        <f aca="false">IF(MAX(E1447:I1447)=0,IF(MIN(E1447:I1447)=0,3,2),2)</f>
        <v>3</v>
      </c>
      <c r="B1447" s="75"/>
      <c r="C1447" s="85" t="s">
        <v>155</v>
      </c>
      <c r="D1447" s="77" t="s">
        <v>86</v>
      </c>
      <c r="E1447" s="47"/>
      <c r="F1447" s="47"/>
      <c r="G1447" s="47"/>
      <c r="H1447" s="47"/>
      <c r="I1447" s="47"/>
    </row>
    <row r="1448" customFormat="false" ht="25.5" hidden="false" customHeight="false" outlineLevel="0" collapsed="false">
      <c r="A1448" s="41" t="n">
        <f aca="false">IF(MAX(E1448:I1448)=0,IF(MIN(E1448:I1448)=0,3,2),2)</f>
        <v>3</v>
      </c>
      <c r="B1448" s="75"/>
      <c r="C1448" s="85" t="s">
        <v>156</v>
      </c>
      <c r="D1448" s="77" t="s">
        <v>88</v>
      </c>
      <c r="E1448" s="47"/>
      <c r="F1448" s="47"/>
      <c r="G1448" s="47"/>
      <c r="H1448" s="47"/>
      <c r="I1448" s="47"/>
    </row>
    <row r="1449" customFormat="false" ht="12.75" hidden="false" customHeight="false" outlineLevel="0" collapsed="false">
      <c r="A1449" s="41" t="n">
        <f aca="false">IF(MAX(E1449:I1449)=0,IF(MIN(E1449:I1449)=0,3,2),2)</f>
        <v>3</v>
      </c>
      <c r="B1449" s="75"/>
      <c r="C1449" s="85" t="s">
        <v>157</v>
      </c>
      <c r="D1449" s="77" t="s">
        <v>158</v>
      </c>
      <c r="E1449" s="47"/>
      <c r="F1449" s="47"/>
      <c r="G1449" s="47"/>
      <c r="H1449" s="47"/>
      <c r="I1449" s="47"/>
    </row>
    <row r="1450" customFormat="false" ht="12.75" hidden="false" customHeight="false" outlineLevel="0" collapsed="false">
      <c r="A1450" s="41" t="n">
        <f aca="false">IF(MAX(E1450:I1450)=0,IF(MIN(E1450:I1450)=0,3,2),2)</f>
        <v>3</v>
      </c>
      <c r="B1450" s="78"/>
      <c r="C1450" s="80" t="s">
        <v>159</v>
      </c>
      <c r="D1450" s="77"/>
      <c r="E1450" s="40" t="n">
        <f aca="false">SUBTOTAL(9,E1451:E1455)</f>
        <v>0</v>
      </c>
      <c r="F1450" s="40" t="n">
        <f aca="false">SUBTOTAL(9,F1451:F1455)</f>
        <v>0</v>
      </c>
      <c r="G1450" s="40" t="n">
        <f aca="false">SUBTOTAL(9,G1451:G1455)</f>
        <v>0</v>
      </c>
      <c r="H1450" s="40" t="n">
        <f aca="false">SUBTOTAL(9,H1451:H1455)</f>
        <v>0</v>
      </c>
      <c r="I1450" s="40" t="n">
        <f aca="false">SUBTOTAL(9,I1451:I1455)</f>
        <v>0</v>
      </c>
    </row>
    <row r="1451" customFormat="false" ht="12.75" hidden="false" customHeight="false" outlineLevel="0" collapsed="false">
      <c r="A1451" s="41" t="n">
        <f aca="false">IF(MAX(E1451:I1451)=0,IF(MIN(E1451:I1451)=0,3,2),2)</f>
        <v>3</v>
      </c>
      <c r="B1451" s="75"/>
      <c r="C1451" s="85" t="s">
        <v>160</v>
      </c>
      <c r="D1451" s="77" t="s">
        <v>121</v>
      </c>
      <c r="E1451" s="47"/>
      <c r="F1451" s="47"/>
      <c r="G1451" s="47"/>
      <c r="H1451" s="47"/>
      <c r="I1451" s="47"/>
    </row>
    <row r="1452" customFormat="false" ht="12.75" hidden="false" customHeight="false" outlineLevel="0" collapsed="false">
      <c r="A1452" s="41" t="n">
        <f aca="false">IF(MAX(E1452:I1452)=0,IF(MIN(E1452:I1452)=0,3,2),2)</f>
        <v>3</v>
      </c>
      <c r="B1452" s="75"/>
      <c r="C1452" s="85" t="s">
        <v>161</v>
      </c>
      <c r="D1452" s="77" t="s">
        <v>123</v>
      </c>
      <c r="E1452" s="47"/>
      <c r="F1452" s="47"/>
      <c r="G1452" s="47"/>
      <c r="H1452" s="47"/>
      <c r="I1452" s="47"/>
    </row>
    <row r="1453" customFormat="false" ht="12.75" hidden="false" customHeight="false" outlineLevel="0" collapsed="false">
      <c r="A1453" s="41" t="n">
        <f aca="false">IF(MAX(E1453:I1453)=0,IF(MIN(E1453:I1453)=0,3,2),2)</f>
        <v>3</v>
      </c>
      <c r="B1453" s="75"/>
      <c r="C1453" s="85" t="s">
        <v>162</v>
      </c>
      <c r="D1453" s="77" t="s">
        <v>125</v>
      </c>
      <c r="E1453" s="47"/>
      <c r="F1453" s="47"/>
      <c r="G1453" s="47"/>
      <c r="H1453" s="47"/>
      <c r="I1453" s="47"/>
    </row>
    <row r="1454" customFormat="false" ht="12.75" hidden="false" customHeight="false" outlineLevel="0" collapsed="false">
      <c r="A1454" s="41" t="n">
        <f aca="false">IF(MAX(E1454:I1454)=0,IF(MIN(E1454:I1454)=0,3,2),2)</f>
        <v>3</v>
      </c>
      <c r="B1454" s="75"/>
      <c r="C1454" s="85" t="s">
        <v>163</v>
      </c>
      <c r="D1454" s="77" t="s">
        <v>127</v>
      </c>
      <c r="E1454" s="47"/>
      <c r="F1454" s="47"/>
      <c r="G1454" s="47"/>
      <c r="H1454" s="47"/>
      <c r="I1454" s="47"/>
    </row>
    <row r="1455" customFormat="false" ht="12.75" hidden="false" customHeight="false" outlineLevel="0" collapsed="false">
      <c r="A1455" s="41" t="n">
        <f aca="false">IF(MAX(E1455:I1455)=0,IF(MIN(E1455:I1455)=0,3,2),2)</f>
        <v>3</v>
      </c>
      <c r="B1455" s="75"/>
      <c r="C1455" s="85" t="s">
        <v>164</v>
      </c>
      <c r="D1455" s="77" t="s">
        <v>129</v>
      </c>
      <c r="E1455" s="47"/>
      <c r="F1455" s="47"/>
      <c r="G1455" s="47"/>
      <c r="H1455" s="47"/>
      <c r="I1455" s="47"/>
    </row>
    <row r="1456" customFormat="false" ht="12.75" hidden="false" customHeight="false" outlineLevel="0" collapsed="false">
      <c r="A1456" s="41" t="n">
        <v>1</v>
      </c>
      <c r="B1456" s="53"/>
      <c r="C1456" s="88"/>
      <c r="D1456" s="55"/>
      <c r="E1456" s="40"/>
      <c r="F1456" s="40"/>
      <c r="G1456" s="40"/>
      <c r="H1456" s="40"/>
      <c r="I1456" s="40"/>
    </row>
    <row r="1457" customFormat="false" ht="12.75" hidden="false" customHeight="false" outlineLevel="0" collapsed="false">
      <c r="A1457" s="41" t="n">
        <v>1</v>
      </c>
      <c r="B1457" s="53"/>
      <c r="C1457" s="89" t="s">
        <v>175</v>
      </c>
      <c r="D1457" s="55"/>
      <c r="E1457" s="40"/>
      <c r="F1457" s="40"/>
      <c r="G1457" s="40"/>
      <c r="H1457" s="40"/>
      <c r="I1457" s="40"/>
    </row>
    <row r="1458" customFormat="false" ht="12.75" hidden="false" customHeight="false" outlineLevel="0" collapsed="false">
      <c r="A1458" s="41" t="n">
        <f aca="false">IF(MAX(E1458:I1458)=0,IF(MIN(E1458:I1458)=0,3,2),2)</f>
        <v>3</v>
      </c>
      <c r="B1458" s="53"/>
      <c r="C1458" s="88" t="s">
        <v>178</v>
      </c>
      <c r="D1458" s="77"/>
      <c r="E1458" s="90" t="n">
        <f aca="false">SUM(E1459:E1460)</f>
        <v>0</v>
      </c>
      <c r="F1458" s="90" t="n">
        <f aca="false">SUM(F1459:F1460)</f>
        <v>0</v>
      </c>
      <c r="G1458" s="90" t="n">
        <f aca="false">SUM(G1459:G1460)</f>
        <v>0</v>
      </c>
      <c r="H1458" s="90" t="n">
        <f aca="false">SUM(H1459:H1460)</f>
        <v>0</v>
      </c>
      <c r="I1458" s="90" t="n">
        <f aca="false">SUM(I1459:I1460)</f>
        <v>0</v>
      </c>
    </row>
    <row r="1459" customFormat="false" ht="12.75" hidden="false" customHeight="false" outlineLevel="0" collapsed="false">
      <c r="A1459" s="41" t="n">
        <f aca="false">IF(MAX(E1459:I1459)=0,IF(MIN(E1459:I1459)=0,3,2),2)</f>
        <v>3</v>
      </c>
      <c r="B1459" s="53"/>
      <c r="C1459" s="91" t="s">
        <v>179</v>
      </c>
      <c r="D1459" s="77"/>
      <c r="E1459" s="47"/>
      <c r="F1459" s="47"/>
      <c r="G1459" s="47"/>
      <c r="H1459" s="47"/>
      <c r="I1459" s="47"/>
    </row>
    <row r="1460" customFormat="false" ht="12.75" hidden="false" customHeight="false" outlineLevel="0" collapsed="false">
      <c r="A1460" s="41" t="n">
        <f aca="false">IF(MAX(E1460:I1460)=0,IF(MIN(E1460:I1460)=0,3,2),2)</f>
        <v>3</v>
      </c>
      <c r="B1460" s="53"/>
      <c r="C1460" s="91" t="s">
        <v>180</v>
      </c>
      <c r="D1460" s="77"/>
      <c r="E1460" s="47"/>
      <c r="F1460" s="47"/>
      <c r="G1460" s="47"/>
      <c r="H1460" s="47"/>
      <c r="I1460" s="47"/>
    </row>
    <row r="1461" customFormat="false" ht="12.75" hidden="false" customHeight="false" outlineLevel="0" collapsed="false">
      <c r="A1461" s="41" t="n">
        <f aca="false">IF(MAX(E1461:I1461)=0,IF(MIN(E1461:I1461)=0,3,2),2)</f>
        <v>3</v>
      </c>
      <c r="B1461" s="53"/>
      <c r="C1461" s="88" t="s">
        <v>181</v>
      </c>
      <c r="D1461" s="77"/>
      <c r="E1461" s="90" t="n">
        <f aca="false">SUM(E1462:E1463)</f>
        <v>0</v>
      </c>
      <c r="F1461" s="90" t="n">
        <f aca="false">SUM(F1462:F1463)</f>
        <v>0</v>
      </c>
      <c r="G1461" s="90" t="n">
        <f aca="false">SUM(G1462:G1463)</f>
        <v>0</v>
      </c>
      <c r="H1461" s="90" t="n">
        <f aca="false">SUM(H1462:H1463)</f>
        <v>0</v>
      </c>
      <c r="I1461" s="90" t="n">
        <f aca="false">SUM(I1462:I1463)</f>
        <v>0</v>
      </c>
    </row>
    <row r="1462" customFormat="false" ht="12.75" hidden="false" customHeight="false" outlineLevel="0" collapsed="false">
      <c r="A1462" s="41" t="n">
        <f aca="false">IF(MAX(E1462:I1462)=0,IF(MIN(E1462:I1462)=0,3,2),2)</f>
        <v>3</v>
      </c>
      <c r="B1462" s="53"/>
      <c r="C1462" s="91" t="s">
        <v>182</v>
      </c>
      <c r="D1462" s="77"/>
      <c r="E1462" s="47"/>
      <c r="F1462" s="47"/>
      <c r="G1462" s="47"/>
      <c r="H1462" s="47"/>
      <c r="I1462" s="47"/>
    </row>
    <row r="1463" s="146" customFormat="true" ht="12.75" hidden="false" customHeight="false" outlineLevel="0" collapsed="false">
      <c r="A1463" s="41" t="n">
        <f aca="false">IF(MAX(E1463:I1463)=0,IF(MIN(E1463:I1463)=0,3,2),2)</f>
        <v>3</v>
      </c>
      <c r="B1463" s="53"/>
      <c r="C1463" s="91" t="s">
        <v>183</v>
      </c>
      <c r="D1463" s="77"/>
      <c r="E1463" s="47"/>
      <c r="F1463" s="47"/>
      <c r="G1463" s="47"/>
      <c r="H1463" s="47"/>
      <c r="I1463" s="47"/>
    </row>
    <row r="1464" customFormat="false" ht="12.75" hidden="false" customHeight="false" outlineLevel="0" collapsed="false">
      <c r="A1464" s="41" t="n">
        <v>1</v>
      </c>
      <c r="B1464" s="125"/>
      <c r="C1464" s="116"/>
      <c r="D1464" s="110"/>
      <c r="E1464" s="132"/>
      <c r="F1464" s="132"/>
      <c r="G1464" s="132"/>
      <c r="H1464" s="132"/>
      <c r="I1464" s="132"/>
    </row>
    <row r="1465" customFormat="false" ht="12.75" hidden="false" customHeight="false" outlineLevel="0" collapsed="false">
      <c r="A1465" s="41" t="n">
        <v>1</v>
      </c>
      <c r="B1465" s="125"/>
      <c r="C1465" s="126" t="s">
        <v>332</v>
      </c>
      <c r="D1465" s="110"/>
      <c r="E1465" s="132"/>
      <c r="F1465" s="132"/>
      <c r="G1465" s="132"/>
      <c r="H1465" s="132"/>
      <c r="I1465" s="132"/>
    </row>
    <row r="1466" customFormat="false" ht="12.75" hidden="false" customHeight="false" outlineLevel="0" collapsed="false">
      <c r="A1466" s="41" t="n">
        <v>1</v>
      </c>
      <c r="B1466" s="42"/>
      <c r="C1466" s="65" t="s">
        <v>91</v>
      </c>
      <c r="D1466" s="66"/>
      <c r="E1466" s="127" t="n">
        <f aca="false">SUBTOTAL(9,E1467:E1477)</f>
        <v>0</v>
      </c>
      <c r="F1466" s="127" t="n">
        <f aca="false">SUBTOTAL(9,F1467:F1477)</f>
        <v>0</v>
      </c>
      <c r="G1466" s="127" t="n">
        <f aca="false">SUBTOTAL(9,G1467:G1477)</f>
        <v>0</v>
      </c>
      <c r="H1466" s="127" t="n">
        <f aca="false">SUBTOTAL(9,H1467:H1477)</f>
        <v>0</v>
      </c>
      <c r="I1466" s="127" t="n">
        <f aca="false">SUBTOTAL(9,I1467:I1477)</f>
        <v>0</v>
      </c>
    </row>
    <row r="1467" customFormat="false" ht="12.75" hidden="false" customHeight="false" outlineLevel="0" collapsed="false">
      <c r="A1467" s="41" t="n">
        <v>1</v>
      </c>
      <c r="B1467" s="42" t="s">
        <v>18</v>
      </c>
      <c r="C1467" s="65" t="s">
        <v>92</v>
      </c>
      <c r="D1467" s="66"/>
      <c r="E1467" s="40" t="n">
        <f aca="false">SUBTOTAL(9,E1468:E1471)</f>
        <v>0</v>
      </c>
      <c r="F1467" s="40" t="n">
        <f aca="false">SUBTOTAL(9,F1468:F1471)</f>
        <v>0</v>
      </c>
      <c r="G1467" s="40" t="n">
        <f aca="false">SUBTOTAL(9,G1468:G1471)</f>
        <v>0</v>
      </c>
      <c r="H1467" s="40" t="n">
        <f aca="false">SUBTOTAL(9,H1468:H1471)</f>
        <v>0</v>
      </c>
      <c r="I1467" s="40" t="n">
        <f aca="false">SUBTOTAL(9,I1468:I1471)</f>
        <v>0</v>
      </c>
    </row>
    <row r="1468" customFormat="false" ht="12.75" hidden="false" customHeight="false" outlineLevel="0" collapsed="false">
      <c r="A1468" s="41" t="n">
        <f aca="false">IF(MAX(E1468:I1468)=0,IF(MIN(E1468:I1468)=0,3,2),2)</f>
        <v>3</v>
      </c>
      <c r="B1468" s="67"/>
      <c r="C1468" s="65" t="s">
        <v>113</v>
      </c>
      <c r="D1468" s="66"/>
      <c r="E1468" s="40" t="n">
        <f aca="false">SUBTOTAL(9,E1469:E1471)</f>
        <v>0</v>
      </c>
      <c r="F1468" s="40" t="n">
        <f aca="false">SUBTOTAL(9,F1469:F1471)</f>
        <v>0</v>
      </c>
      <c r="G1468" s="40" t="n">
        <f aca="false">SUBTOTAL(9,G1469:G1471)</f>
        <v>0</v>
      </c>
      <c r="H1468" s="40" t="n">
        <f aca="false">SUBTOTAL(9,H1469:H1471)</f>
        <v>0</v>
      </c>
      <c r="I1468" s="40" t="n">
        <f aca="false">SUBTOTAL(9,I1469:I1471)</f>
        <v>0</v>
      </c>
    </row>
    <row r="1469" customFormat="false" ht="12.75" hidden="false" customHeight="false" outlineLevel="0" collapsed="false">
      <c r="A1469" s="41" t="n">
        <f aca="false">IF(MAX(E1469:I1469)=0,IF(MIN(E1469:I1469)=0,3,2),2)</f>
        <v>3</v>
      </c>
      <c r="B1469" s="75"/>
      <c r="C1469" s="76" t="s">
        <v>115</v>
      </c>
      <c r="D1469" s="77"/>
      <c r="E1469" s="40" t="n">
        <f aca="false">SUBTOTAL(9,E1470:E1471)</f>
        <v>0</v>
      </c>
      <c r="F1469" s="40" t="n">
        <f aca="false">SUBTOTAL(9,F1470:F1471)</f>
        <v>0</v>
      </c>
      <c r="G1469" s="40" t="n">
        <f aca="false">SUBTOTAL(9,G1470:G1471)</f>
        <v>0</v>
      </c>
      <c r="H1469" s="40" t="n">
        <f aca="false">SUBTOTAL(9,H1470:H1471)</f>
        <v>0</v>
      </c>
      <c r="I1469" s="40" t="n">
        <f aca="false">SUBTOTAL(9,I1470:I1471)</f>
        <v>0</v>
      </c>
    </row>
    <row r="1470" customFormat="false" ht="12.75" hidden="false" customHeight="false" outlineLevel="0" collapsed="false">
      <c r="A1470" s="41" t="n">
        <f aca="false">IF(MAX(E1470:I1470)=0,IF(MIN(E1470:I1470)=0,3,2),2)</f>
        <v>3</v>
      </c>
      <c r="B1470" s="75"/>
      <c r="C1470" s="76" t="s">
        <v>116</v>
      </c>
      <c r="D1470" s="77"/>
      <c r="E1470" s="47"/>
      <c r="F1470" s="47"/>
      <c r="G1470" s="47"/>
      <c r="H1470" s="47"/>
      <c r="I1470" s="47"/>
    </row>
    <row r="1471" customFormat="false" ht="12.75" hidden="false" customHeight="false" outlineLevel="0" collapsed="false">
      <c r="A1471" s="41" t="n">
        <f aca="false">IF(MAX(E1471:I1471)=0,IF(MIN(E1471:I1471)=0,3,2),2)</f>
        <v>3</v>
      </c>
      <c r="B1471" s="75"/>
      <c r="C1471" s="76" t="s">
        <v>117</v>
      </c>
      <c r="D1471" s="77"/>
      <c r="E1471" s="47"/>
      <c r="F1471" s="47"/>
      <c r="G1471" s="47"/>
      <c r="H1471" s="47"/>
      <c r="I1471" s="47"/>
    </row>
    <row r="1472" customFormat="false" ht="12.75" hidden="false" customHeight="false" outlineLevel="0" collapsed="false">
      <c r="A1472" s="41" t="n">
        <v>1</v>
      </c>
      <c r="B1472" s="42" t="s">
        <v>130</v>
      </c>
      <c r="C1472" s="79" t="s">
        <v>131</v>
      </c>
      <c r="D1472" s="66"/>
      <c r="E1472" s="40" t="n">
        <f aca="false">SUBTOTAL(9,E1473:E1476)</f>
        <v>0</v>
      </c>
      <c r="F1472" s="40" t="n">
        <f aca="false">SUBTOTAL(9,F1473:F1476)</f>
        <v>0</v>
      </c>
      <c r="G1472" s="40" t="n">
        <f aca="false">SUBTOTAL(9,G1473:G1476)</f>
        <v>0</v>
      </c>
      <c r="H1472" s="40" t="n">
        <f aca="false">SUBTOTAL(9,H1473:H1476)</f>
        <v>0</v>
      </c>
      <c r="I1472" s="40" t="n">
        <f aca="false">SUBTOTAL(9,I1473:I1476)</f>
        <v>0</v>
      </c>
    </row>
    <row r="1473" customFormat="false" ht="12.75" hidden="false" customHeight="false" outlineLevel="0" collapsed="false">
      <c r="A1473" s="41" t="n">
        <f aca="false">IF(MAX(E1473:I1473)=0,IF(MIN(E1473:I1473)=0,3,2),2)</f>
        <v>3</v>
      </c>
      <c r="B1473" s="78"/>
      <c r="C1473" s="80" t="s">
        <v>132</v>
      </c>
      <c r="D1473" s="66"/>
      <c r="E1473" s="40" t="n">
        <f aca="false">SUBTOTAL(9,E1474:E1476)</f>
        <v>0</v>
      </c>
      <c r="F1473" s="40" t="n">
        <f aca="false">SUBTOTAL(9,F1474:F1476)</f>
        <v>0</v>
      </c>
      <c r="G1473" s="40" t="n">
        <f aca="false">SUBTOTAL(9,G1474:G1476)</f>
        <v>0</v>
      </c>
      <c r="H1473" s="40" t="n">
        <f aca="false">SUBTOTAL(9,H1474:H1476)</f>
        <v>0</v>
      </c>
      <c r="I1473" s="40" t="n">
        <f aca="false">SUBTOTAL(9,I1474:I1476)</f>
        <v>0</v>
      </c>
    </row>
    <row r="1474" customFormat="false" ht="12.75" hidden="false" customHeight="false" outlineLevel="0" collapsed="false">
      <c r="A1474" s="41" t="n">
        <f aca="false">IF(MAX(E1474:I1474)=0,IF(MIN(E1474:I1474)=0,3,2),2)</f>
        <v>3</v>
      </c>
      <c r="B1474" s="72"/>
      <c r="C1474" s="85" t="s">
        <v>143</v>
      </c>
      <c r="D1474" s="77"/>
      <c r="E1474" s="40" t="n">
        <f aca="false">SUBTOTAL(9,E1475:E1476)</f>
        <v>0</v>
      </c>
      <c r="F1474" s="40" t="n">
        <f aca="false">SUBTOTAL(9,F1475:F1476)</f>
        <v>0</v>
      </c>
      <c r="G1474" s="40" t="n">
        <f aca="false">SUBTOTAL(9,G1475:G1476)</f>
        <v>0</v>
      </c>
      <c r="H1474" s="40" t="n">
        <f aca="false">SUBTOTAL(9,H1475:H1476)</f>
        <v>0</v>
      </c>
      <c r="I1474" s="40" t="n">
        <f aca="false">SUBTOTAL(9,I1475:I1476)</f>
        <v>0</v>
      </c>
    </row>
    <row r="1475" customFormat="false" ht="12.75" hidden="false" customHeight="false" outlineLevel="0" collapsed="false">
      <c r="A1475" s="41" t="n">
        <f aca="false">IF(MAX(E1475:I1475)=0,IF(MIN(E1475:I1475)=0,3,2),2)</f>
        <v>3</v>
      </c>
      <c r="B1475" s="72"/>
      <c r="C1475" s="86" t="s">
        <v>144</v>
      </c>
      <c r="D1475" s="77"/>
      <c r="E1475" s="47"/>
      <c r="F1475" s="47"/>
      <c r="G1475" s="47"/>
      <c r="H1475" s="47"/>
      <c r="I1475" s="47"/>
    </row>
    <row r="1476" customFormat="false" ht="12.75" hidden="false" customHeight="false" outlineLevel="0" collapsed="false">
      <c r="A1476" s="41" t="n">
        <f aca="false">IF(MAX(E1476:I1476)=0,IF(MIN(E1476:I1476)=0,3,2),2)</f>
        <v>3</v>
      </c>
      <c r="B1476" s="72"/>
      <c r="C1476" s="86" t="s">
        <v>145</v>
      </c>
      <c r="D1476" s="77"/>
      <c r="E1476" s="47"/>
      <c r="F1476" s="47"/>
      <c r="G1476" s="47"/>
      <c r="H1476" s="47"/>
      <c r="I1476" s="47"/>
    </row>
    <row r="1477" customFormat="false" ht="12.75" hidden="false" customHeight="false" outlineLevel="0" collapsed="false">
      <c r="A1477" s="41" t="n">
        <f aca="false">IF(MAX(E1477:I1477)=0,IF(MIN(E1477:I1477)=0,3,2),2)</f>
        <v>3</v>
      </c>
      <c r="B1477" s="42" t="s">
        <v>172</v>
      </c>
      <c r="C1477" s="87" t="s">
        <v>173</v>
      </c>
      <c r="D1477" s="77" t="s">
        <v>174</v>
      </c>
      <c r="E1477" s="47"/>
      <c r="F1477" s="47"/>
      <c r="G1477" s="47"/>
      <c r="H1477" s="47"/>
      <c r="I1477" s="47"/>
    </row>
    <row r="1478" customFormat="false" ht="12.75" hidden="false" customHeight="false" outlineLevel="0" collapsed="false">
      <c r="A1478" s="147" t="n">
        <v>1</v>
      </c>
      <c r="B1478" s="133"/>
      <c r="C1478" s="134"/>
      <c r="D1478" s="135"/>
      <c r="E1478" s="136"/>
      <c r="F1478" s="136"/>
      <c r="G1478" s="136"/>
      <c r="H1478" s="136"/>
      <c r="I1478" s="136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31200</xdr:colOff>
                    <xdr:row>8</xdr:row>
                    <xdr:rowOff>19080</xdr:rowOff>
                  </from>
                  <to>
                    <xdr:col>3</xdr:col>
                    <xdr:colOff>-33458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68" t="n">
        <v>2</v>
      </c>
      <c r="B1" s="168" t="n">
        <v>2</v>
      </c>
      <c r="C1" s="169" t="n">
        <f aca="false">SUM(C11:C40)</f>
        <v>1</v>
      </c>
    </row>
    <row r="2" customFormat="false" ht="12.75" hidden="false" customHeight="false" outlineLevel="0" collapsed="false">
      <c r="A2" s="170" t="s">
        <v>380</v>
      </c>
    </row>
    <row r="3" customFormat="false" ht="12.75" hidden="false" customHeight="false" outlineLevel="0" collapsed="false">
      <c r="A3" s="170" t="s">
        <v>381</v>
      </c>
    </row>
    <row r="6" customFormat="false" ht="12.75" hidden="false" customHeight="false" outlineLevel="0" collapsed="false">
      <c r="A6" s="170" t="s">
        <v>382</v>
      </c>
    </row>
    <row r="7" customFormat="false" ht="12.75" hidden="false" customHeight="false" outlineLevel="0" collapsed="false">
      <c r="A7" s="170" t="s">
        <v>383</v>
      </c>
    </row>
    <row r="10" customFormat="false" ht="12.75" hidden="false" customHeight="false" outlineLevel="0" collapsed="false">
      <c r="A10" s="171"/>
      <c r="B10" s="172"/>
      <c r="C10" s="173"/>
    </row>
    <row r="11" customFormat="false" ht="12.75" hidden="false" customHeight="false" outlineLevel="0" collapsed="false">
      <c r="A11" s="174"/>
      <c r="B11" s="174" t="s">
        <v>350</v>
      </c>
      <c r="C11" s="169" t="n">
        <v>1</v>
      </c>
    </row>
    <row r="12" customFormat="false" ht="12.75" hidden="false" customHeight="false" outlineLevel="0" collapsed="false">
      <c r="A12" s="174"/>
      <c r="B12" s="174" t="s">
        <v>351</v>
      </c>
      <c r="C12" s="169"/>
    </row>
    <row r="13" customFormat="false" ht="12.75" hidden="false" customHeight="false" outlineLevel="0" collapsed="false">
      <c r="A13" s="174"/>
      <c r="B13" s="174" t="s">
        <v>352</v>
      </c>
      <c r="C13" s="169"/>
    </row>
    <row r="14" customFormat="false" ht="12.75" hidden="false" customHeight="false" outlineLevel="0" collapsed="false">
      <c r="A14" s="174"/>
      <c r="B14" s="174" t="s">
        <v>353</v>
      </c>
      <c r="C14" s="169"/>
    </row>
    <row r="15" customFormat="false" ht="12.75" hidden="false" customHeight="false" outlineLevel="0" collapsed="false">
      <c r="A15" s="174"/>
      <c r="B15" s="174" t="s">
        <v>354</v>
      </c>
      <c r="C15" s="169"/>
    </row>
    <row r="16" customFormat="false" ht="12.75" hidden="false" customHeight="false" outlineLevel="0" collapsed="false">
      <c r="A16" s="174"/>
      <c r="B16" s="174" t="s">
        <v>355</v>
      </c>
      <c r="C16" s="169"/>
    </row>
    <row r="17" customFormat="false" ht="12.75" hidden="false" customHeight="false" outlineLevel="0" collapsed="false">
      <c r="A17" s="174"/>
      <c r="B17" s="174" t="s">
        <v>356</v>
      </c>
      <c r="C17" s="169"/>
    </row>
    <row r="18" customFormat="false" ht="12.75" hidden="false" customHeight="false" outlineLevel="0" collapsed="false">
      <c r="A18" s="174"/>
      <c r="B18" s="174" t="s">
        <v>357</v>
      </c>
      <c r="C18" s="169"/>
    </row>
    <row r="19" customFormat="false" ht="12.75" hidden="false" customHeight="false" outlineLevel="0" collapsed="false">
      <c r="A19" s="174"/>
      <c r="B19" s="174" t="s">
        <v>358</v>
      </c>
      <c r="C19" s="169"/>
    </row>
    <row r="20" customFormat="false" ht="12.75" hidden="false" customHeight="false" outlineLevel="0" collapsed="false">
      <c r="A20" s="174"/>
      <c r="B20" s="174" t="s">
        <v>359</v>
      </c>
      <c r="C20" s="169"/>
    </row>
    <row r="21" customFormat="false" ht="12.75" hidden="false" customHeight="false" outlineLevel="0" collapsed="false">
      <c r="A21" s="174"/>
      <c r="B21" s="174" t="s">
        <v>360</v>
      </c>
      <c r="C21" s="169"/>
    </row>
    <row r="22" customFormat="false" ht="12.75" hidden="false" customHeight="false" outlineLevel="0" collapsed="false">
      <c r="A22" s="174"/>
      <c r="B22" s="174" t="s">
        <v>361</v>
      </c>
      <c r="C22" s="169"/>
    </row>
    <row r="23" customFormat="false" ht="12.75" hidden="false" customHeight="false" outlineLevel="0" collapsed="false">
      <c r="A23" s="174"/>
      <c r="B23" s="174" t="s">
        <v>362</v>
      </c>
      <c r="C23" s="169"/>
    </row>
    <row r="24" customFormat="false" ht="12.75" hidden="false" customHeight="false" outlineLevel="0" collapsed="false">
      <c r="A24" s="174"/>
      <c r="B24" s="174" t="s">
        <v>363</v>
      </c>
      <c r="C24" s="169"/>
    </row>
    <row r="25" customFormat="false" ht="12.75" hidden="false" customHeight="false" outlineLevel="0" collapsed="false">
      <c r="A25" s="174"/>
      <c r="B25" s="174" t="s">
        <v>364</v>
      </c>
      <c r="C25" s="169"/>
    </row>
    <row r="26" customFormat="false" ht="12.75" hidden="false" customHeight="false" outlineLevel="0" collapsed="false">
      <c r="A26" s="174"/>
      <c r="B26" s="174" t="s">
        <v>365</v>
      </c>
      <c r="C26" s="169"/>
    </row>
    <row r="27" customFormat="false" ht="12.75" hidden="false" customHeight="false" outlineLevel="0" collapsed="false">
      <c r="A27" s="174"/>
      <c r="B27" s="174" t="s">
        <v>366</v>
      </c>
      <c r="C27" s="169"/>
    </row>
    <row r="28" customFormat="false" ht="12.75" hidden="false" customHeight="false" outlineLevel="0" collapsed="false">
      <c r="A28" s="174"/>
      <c r="B28" s="174" t="s">
        <v>367</v>
      </c>
      <c r="C28" s="169"/>
    </row>
    <row r="29" customFormat="false" ht="12.75" hidden="false" customHeight="false" outlineLevel="0" collapsed="false">
      <c r="A29" s="174"/>
      <c r="B29" s="174" t="s">
        <v>368</v>
      </c>
      <c r="C29" s="169"/>
    </row>
    <row r="30" customFormat="false" ht="12.75" hidden="false" customHeight="false" outlineLevel="0" collapsed="false">
      <c r="A30" s="174"/>
      <c r="B30" s="174" t="s">
        <v>369</v>
      </c>
      <c r="C30" s="169"/>
    </row>
    <row r="31" customFormat="false" ht="12.75" hidden="false" customHeight="false" outlineLevel="0" collapsed="false">
      <c r="A31" s="174"/>
      <c r="B31" s="174" t="s">
        <v>370</v>
      </c>
      <c r="C31" s="169"/>
    </row>
    <row r="32" customFormat="false" ht="12.75" hidden="false" customHeight="false" outlineLevel="0" collapsed="false">
      <c r="A32" s="174"/>
      <c r="B32" s="174" t="s">
        <v>371</v>
      </c>
      <c r="C32" s="169"/>
    </row>
    <row r="33" customFormat="false" ht="12.75" hidden="false" customHeight="false" outlineLevel="0" collapsed="false">
      <c r="A33" s="174"/>
      <c r="B33" s="174" t="s">
        <v>372</v>
      </c>
      <c r="C33" s="169"/>
    </row>
    <row r="34" customFormat="false" ht="12.75" hidden="false" customHeight="false" outlineLevel="0" collapsed="false">
      <c r="A34" s="174"/>
      <c r="B34" s="174" t="s">
        <v>373</v>
      </c>
      <c r="C34" s="169"/>
    </row>
    <row r="35" customFormat="false" ht="12.75" hidden="false" customHeight="false" outlineLevel="0" collapsed="false">
      <c r="B35" s="0" t="s">
        <v>374</v>
      </c>
      <c r="C35" s="169"/>
    </row>
    <row r="36" customFormat="false" ht="12.75" hidden="false" customHeight="false" outlineLevel="0" collapsed="false">
      <c r="B36" s="0" t="s">
        <v>375</v>
      </c>
      <c r="C36" s="169"/>
    </row>
    <row r="37" customFormat="false" ht="12.75" hidden="false" customHeight="false" outlineLevel="0" collapsed="false">
      <c r="B37" s="0" t="s">
        <v>376</v>
      </c>
      <c r="C37" s="169"/>
    </row>
    <row r="38" customFormat="false" ht="12.75" hidden="false" customHeight="false" outlineLevel="0" collapsed="false">
      <c r="B38" s="0" t="s">
        <v>377</v>
      </c>
      <c r="C38" s="169"/>
    </row>
    <row r="39" customFormat="false" ht="12.75" hidden="false" customHeight="false" outlineLevel="0" collapsed="false">
      <c r="B39" s="0" t="s">
        <v>378</v>
      </c>
      <c r="C39" s="169"/>
    </row>
    <row r="40" customFormat="false" ht="12.75" hidden="false" customHeight="false" outlineLevel="0" collapsed="false">
      <c r="B40" s="0" t="s">
        <v>379</v>
      </c>
      <c r="C40" s="16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16:27Z</dcterms:created>
  <dc:creator>PMihajlova</dc:creator>
  <dc:description/>
  <dc:language>en-US</dc:language>
  <cp:lastModifiedBy>PMihajlova</cp:lastModifiedBy>
  <cp:lastPrinted>2008-05-25T12:44:12Z</cp:lastPrinted>
  <dcterms:modified xsi:type="dcterms:W3CDTF">2008-06-09T13:00:07Z</dcterms:modified>
  <cp:revision>0</cp:revision>
  <dc:subject/>
  <dc:title/>
</cp:coreProperties>
</file>