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0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3" uniqueCount="92">
  <si>
    <t xml:space="preserve">ОБЩО ПЛАЩАНИЯ ЗА ДЕНЯ (в лева)</t>
  </si>
  <si>
    <t xml:space="preserve">Период: 23/12/2022-23/12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46</v>
      </c>
      <c r="D4" s="11" t="n">
        <f aca="false">+D26+D162+D231+D278+D544+D612+D680</f>
        <v>153999421.55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0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0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0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0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0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0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0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0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0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0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0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0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0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0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0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0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0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0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0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0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1</v>
      </c>
      <c r="D213" s="17" t="n">
        <f aca="false">D237</f>
        <v>2483.14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2</v>
      </c>
      <c r="D224" s="17" t="n">
        <f aca="false">D248</f>
        <v>32681687.1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3</v>
      </c>
      <c r="D231" s="21" t="n">
        <f aca="false">SUM(D213:D230)</f>
        <v>32684170.24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 t="n">
        <v>1</v>
      </c>
      <c r="D237" s="17" t="n">
        <v>2483.14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 t="n">
        <v>2</v>
      </c>
      <c r="D248" s="17" t="n">
        <v>32681687.1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3</v>
      </c>
      <c r="D255" s="28" t="n">
        <f aca="false">SUM(D237:D254)</f>
        <v>32684170.24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6" t="n">
        <f aca="false">D554+D576</f>
        <v>0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6" t="n">
        <f aca="false">D559+D581</f>
        <v>0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0</v>
      </c>
      <c r="D544" s="42" t="n">
        <f aca="false">SUM(D526:D543)</f>
        <v>0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D554" s="36" t="n">
        <v>0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D559" s="36" t="n">
        <v>0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0</v>
      </c>
      <c r="D568" s="11" t="n">
        <f aca="false">SUM(D550:D567)</f>
        <v>0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D581" s="36" t="n">
        <v>0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0</v>
      </c>
      <c r="D590" s="51" t="n">
        <f aca="false">SUM(D572:D589)</f>
        <v>0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0</v>
      </c>
      <c r="D606" s="36" t="n">
        <f aca="false">D630+D652</f>
        <v>0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6" t="n">
        <f aca="false">D633+D655</f>
        <v>0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0</v>
      </c>
      <c r="D612" s="42" t="n">
        <f aca="false">SUM(D594:D611)</f>
        <v>0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D652" s="36" t="n">
        <v>0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D655" s="36" t="n">
        <v>0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0</v>
      </c>
      <c r="D658" s="51" t="n">
        <f aca="false">SUM(D640:D657)</f>
        <v>0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</f>
        <v>2</v>
      </c>
      <c r="D662" s="36" t="n">
        <f aca="false">D686+D708+D730+D752+D774+D796+D818+D840+D862+D884+D906+D928+D950+D972+D994+D1016+D1038+D1060</f>
        <v>3069.46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</f>
        <v>4</v>
      </c>
      <c r="D663" s="36" t="n">
        <f aca="false">D687+D709+D731+D753+D775+D797+D819+D841+D863+D885+D907+D929+D951+D973+D995+D1017+D1039+D1061</f>
        <v>8194.29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</f>
        <v>0</v>
      </c>
      <c r="D664" s="36" t="n">
        <f aca="false">D688+D710+D732+D754+D776+D798+D820+D842+D864+D886+D908+D930+D952+D974+D996+D1018+D1040+D1062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</f>
        <v>2</v>
      </c>
      <c r="D665" s="36" t="n">
        <f aca="false">D689+D711+D733+D755+D777+D799+D821+D843+D865+D887+D909+D931+D953+D975+D997+D1019+D1041+D1063</f>
        <v>22413.72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</f>
        <v>3</v>
      </c>
      <c r="D666" s="36" t="n">
        <f aca="false">D690+D712+D734+D756+D778+D800+D822+D844+D866+D888+D910+D932+D954+D976+D998+D1020+D1042+D1064</f>
        <v>4103.63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</f>
        <v>0</v>
      </c>
      <c r="D667" s="36" t="n">
        <f aca="false">D691+D713+D735+D757+D779+D801+D823+D845+D867+D889+D911+D933+D955+D977+D999+D1021+D1043+D1065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</f>
        <v>4</v>
      </c>
      <c r="D668" s="36" t="n">
        <f aca="false">D692+D714+D736+D758+D780+D802+D824+D846+D868+D890+D912+D934+D956+D978+D1000+D1022+D1044+D1066</f>
        <v>114998900.43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</f>
        <v>0</v>
      </c>
      <c r="D669" s="36" t="n">
        <f aca="false">D693+D715+D737+D759+D781+D803+D825+D847+D869+D891+D913+D935+D957+D979+D1001+D1023+D1045+D1067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</f>
        <v>6</v>
      </c>
      <c r="D670" s="36" t="n">
        <f aca="false">D694+D716+D738+D760+D782+D804+D826+D848+D870+D892+D914+D936+D958+D980+D1002+D1024+D1046+D1068</f>
        <v>1848896.81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</f>
        <v>21</v>
      </c>
      <c r="D671" s="36" t="n">
        <f aca="false">D695+D717+D739+D761+D783+D805+D827+D849+D871+D893+D915+D937+D959+D981+D1003+D1025+D1047+D1069</f>
        <v>4409221.8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</f>
        <v>0</v>
      </c>
      <c r="D672" s="36" t="n">
        <f aca="false">D696+D718+D740+D762+D784+D806+D828+D850+D872+D894+D916+D938+D960+D982+D1004+D1026+D1048+D1070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</f>
        <v>0</v>
      </c>
      <c r="D673" s="36" t="n">
        <f aca="false">D697+D719+D741+D763+D785+D807+D829+D851+D873+D895+D917+D939+D961+D983+D1005+D1027+D1049+D1071</f>
        <v>0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</f>
        <v>1</v>
      </c>
      <c r="D674" s="36" t="n">
        <f aca="false">D698+D720+D742+D764+D786+D808+D830+D852+D874+D896+D918+D940+D962+D984+D1006+D1028+D1050+D1072</f>
        <v>20451.17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</f>
        <v>0</v>
      </c>
      <c r="D675" s="36" t="n">
        <f aca="false">D699+D721+D743+D765+D787+D809+D831+D853+D875+D897+D919+D941+D963+D985+D1007+D1029+D1051+D1073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</f>
        <v>0</v>
      </c>
      <c r="D676" s="36" t="n">
        <f aca="false">D700+D722+D744+D766+D788+D810+D832+D854+D876+D898+D920+D942+D964+D986+D1008+D1030+D1052+D1074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</f>
        <v>0</v>
      </c>
      <c r="D677" s="36" t="n">
        <f aca="false">D701+D723+D745+D767+D789+D811+D833+D855+D877+D899+D921+D943+D965+D987+D1009+D1031+D1053+D1075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</f>
        <v>0</v>
      </c>
      <c r="D678" s="36" t="n">
        <f aca="false">D702+D724+D746+D768+D790+D812+D834+D856+D878+D900+D922+D944+D966+D988+D1010+D1032+D1054+D1076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</f>
        <v>0</v>
      </c>
      <c r="D679" s="36" t="n">
        <f aca="false">D703+D725+D747+D769+D791+D813+D835+D857+D879+D901+D923+D945+D967+D989+D1011+D1033+D1055+D1077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43</v>
      </c>
      <c r="D680" s="42" t="n">
        <f aca="false">SUM(D662:D679)</f>
        <v>121315251.31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/>
      <c r="D686" s="56" t="n">
        <v>0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 t="n">
        <v>1</v>
      </c>
      <c r="D694" s="56" t="n">
        <v>1641984.81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1</v>
      </c>
      <c r="D704" s="11" t="n">
        <f aca="false">SUM(D686:D703)</f>
        <v>1641984.81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C717" s="2" t="n">
        <v>1</v>
      </c>
      <c r="D717" s="36" t="n">
        <v>29937.11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1</v>
      </c>
      <c r="D726" s="11" t="n">
        <f aca="false">SUM(D708:D725)</f>
        <v>29937.11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D730" s="36" t="n">
        <v>0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D731" s="36" t="n">
        <v>0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D733" s="36" t="n">
        <v>0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D738" s="36" t="n">
        <v>0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C739" s="2" t="n">
        <v>10</v>
      </c>
      <c r="D739" s="36" t="n">
        <v>3613164.29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10</v>
      </c>
      <c r="D748" s="11" t="n">
        <f aca="false">SUM(D730:D747)</f>
        <v>3613164.29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C758" s="2" t="n">
        <v>1</v>
      </c>
      <c r="D758" s="36" t="n">
        <v>114905012.5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C760" s="2" t="n">
        <v>1</v>
      </c>
      <c r="D760" s="36" t="n">
        <v>30800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D761" s="36" t="n">
        <v>0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2</v>
      </c>
      <c r="D770" s="11" t="n">
        <f aca="false">SUM(D752:D769)</f>
        <v>114935812.5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D778" s="36" t="n">
        <v>0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C782" s="2" t="n">
        <v>2</v>
      </c>
      <c r="D782" s="36" t="n">
        <v>6000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2</v>
      </c>
      <c r="D792" s="11" t="n">
        <f aca="false">SUM(D774:D791)</f>
        <v>60000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C805" s="2" t="n">
        <v>2</v>
      </c>
      <c r="D805" s="36" t="n">
        <v>88581.67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D807" s="36" t="n">
        <v>0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C808" s="2" t="n">
        <v>1</v>
      </c>
      <c r="D808" s="36" t="n">
        <v>20451.17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3</v>
      </c>
      <c r="D814" s="11" t="n">
        <f aca="false">SUM(D796:D813)</f>
        <v>109032.84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D818" s="36" t="n">
        <v>0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C819" s="2" t="n">
        <v>2</v>
      </c>
      <c r="D819" s="36" t="n">
        <v>6513.81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C821" s="2" t="n">
        <v>2</v>
      </c>
      <c r="D821" s="36" t="n">
        <v>22413.72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C822" s="2" t="n">
        <v>2</v>
      </c>
      <c r="D822" s="36" t="n">
        <v>893.5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C826" s="2" t="n">
        <v>2</v>
      </c>
      <c r="D826" s="36" t="n">
        <v>116112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C827" s="2" t="n">
        <v>3</v>
      </c>
      <c r="D827" s="36" t="n">
        <v>8603.08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11</v>
      </c>
      <c r="D836" s="48" t="n">
        <f aca="false">SUM(D818:D835)</f>
        <v>154536.11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C868" s="2" t="n">
        <v>2</v>
      </c>
      <c r="D868" s="36" t="n">
        <v>18441.65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D871" s="36" t="n">
        <v>0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2</v>
      </c>
      <c r="D880" s="11" t="n">
        <f aca="false">SUM(D862:D879)</f>
        <v>18441.65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C890" s="2" t="n">
        <v>1</v>
      </c>
      <c r="D890" s="36" t="n">
        <v>75446.28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C893" s="2" t="n">
        <v>4</v>
      </c>
      <c r="D893" s="36" t="n">
        <v>585577.67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5</v>
      </c>
      <c r="D902" s="48" t="n">
        <f aca="false">SUM(D884:D901)</f>
        <v>661023.95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C906" s="2" t="n">
        <v>2</v>
      </c>
      <c r="D906" s="36" t="n">
        <v>3069.46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C907" s="2" t="n">
        <v>2</v>
      </c>
      <c r="D907" s="36" t="n">
        <v>1680.48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D910" s="36" t="n">
        <v>0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D912" s="36" t="n">
        <v>0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D915" s="36" t="n">
        <v>0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4</v>
      </c>
      <c r="D924" s="48" t="n">
        <f aca="false">SUM(D906:D923)</f>
        <v>4749.94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C932" s="2" t="n">
        <v>1</v>
      </c>
      <c r="D932" s="36" t="n">
        <v>3210.13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D934" s="36" t="n">
        <v>0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1</v>
      </c>
      <c r="D946" s="51" t="n">
        <f aca="false">SUM(D928:D945)</f>
        <v>3210.13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6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C981" s="2" t="n">
        <v>1</v>
      </c>
      <c r="D981" s="36" t="n">
        <v>83357.98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1</v>
      </c>
      <c r="D990" s="51" t="n">
        <f aca="false">SUM(D972:D989)</f>
        <v>83357.98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6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6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0</v>
      </c>
      <c r="D1012" s="51" t="n">
        <f aca="false">SUM(D994:D1011)</f>
        <v>0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2-12-29T06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