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43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51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7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54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19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58</xdr:rowOff>
              </xdr:from>
              <xdr:to>
                <xdr:col>4</xdr:col>
                <xdr:colOff>-361</xdr:colOff>
                <xdr:row>4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5</xdr:rowOff>
              </xdr:from>
              <xdr:to>
                <xdr:col>4</xdr:col>
                <xdr:colOff>-377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2</xdr:rowOff>
              </xdr:from>
              <xdr:to>
                <xdr:col>4</xdr:col>
                <xdr:colOff>-372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</xdr:rowOff>
              </xdr:from>
              <xdr:to>
                <xdr:col>4</xdr:col>
                <xdr:colOff>-379</xdr:colOff>
                <xdr:row>39</xdr:row>
                <xdr:rowOff>2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0</xdr:row>
                <xdr:rowOff>6</xdr:rowOff>
              </xdr:from>
              <xdr:to>
                <xdr:col>3</xdr:col>
                <xdr:colOff>159</xdr:colOff>
                <xdr:row>51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52</xdr:row>
                <xdr:rowOff>7</xdr:rowOff>
              </xdr:from>
              <xdr:to>
                <xdr:col>4</xdr:col>
                <xdr:colOff>-378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4</xdr:row>
                <xdr:rowOff>1</xdr:rowOff>
              </xdr:from>
              <xdr:to>
                <xdr:col>4</xdr:col>
                <xdr:colOff>-375</xdr:colOff>
                <xdr:row>101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</xdr:colOff>
                <xdr:row>92</xdr:row>
                <xdr:rowOff>0</xdr:rowOff>
              </xdr:from>
              <xdr:to>
                <xdr:col>4</xdr:col>
                <xdr:colOff>-309</xdr:colOff>
                <xdr:row>96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5</xdr:row>
                <xdr:rowOff>0</xdr:rowOff>
              </xdr:from>
              <xdr:to>
                <xdr:col>4</xdr:col>
                <xdr:colOff>-344</xdr:colOff>
                <xdr:row>108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8</xdr:row>
                <xdr:rowOff>0</xdr:rowOff>
              </xdr:from>
              <xdr:to>
                <xdr:col>4</xdr:col>
                <xdr:colOff>-344</xdr:colOff>
                <xdr:row>109</xdr:row>
                <xdr:rowOff>-25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108</xdr:row>
                <xdr:rowOff>0</xdr:rowOff>
              </xdr:from>
              <xdr:to>
                <xdr:col>4</xdr:col>
                <xdr:colOff>-372</xdr:colOff>
                <xdr:row>111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40</xdr:row>
                <xdr:rowOff>6</xdr:rowOff>
              </xdr:from>
              <xdr:to>
                <xdr:col>4</xdr:col>
                <xdr:colOff>-344</xdr:colOff>
                <xdr:row>150</xdr:row>
                <xdr:rowOff>25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3</xdr:row>
                <xdr:rowOff>15</xdr:rowOff>
              </xdr:from>
              <xdr:to>
                <xdr:col>4</xdr:col>
                <xdr:colOff>-344</xdr:colOff>
                <xdr:row>135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</xdr:rowOff>
              </xdr:from>
              <xdr:to>
                <xdr:col>4</xdr:col>
                <xdr:colOff>-344</xdr:colOff>
                <xdr:row>137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23</xdr:rowOff>
              </xdr:from>
              <xdr:to>
                <xdr:col>4</xdr:col>
                <xdr:colOff>-344</xdr:colOff>
                <xdr:row>138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1</xdr:row>
                <xdr:rowOff>0</xdr:rowOff>
              </xdr:from>
              <xdr:to>
                <xdr:col>3</xdr:col>
                <xdr:colOff>135</xdr:colOff>
                <xdr:row>114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1</xdr:row>
                <xdr:rowOff>0</xdr:rowOff>
              </xdr:from>
              <xdr:to>
                <xdr:col>4</xdr:col>
                <xdr:colOff>-395</xdr:colOff>
                <xdr:row>162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1</xdr:row>
                <xdr:rowOff>0</xdr:rowOff>
              </xdr:from>
              <xdr:to>
                <xdr:col>4</xdr:col>
                <xdr:colOff>-372</xdr:colOff>
                <xdr:row>159</xdr:row>
                <xdr:rowOff>5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62</xdr:row>
                <xdr:rowOff>9</xdr:rowOff>
              </xdr:from>
              <xdr:to>
                <xdr:col>4</xdr:col>
                <xdr:colOff>-344</xdr:colOff>
                <xdr:row>163</xdr:row>
                <xdr:rowOff>2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0</xdr:row>
                <xdr:rowOff>1</xdr:rowOff>
              </xdr:from>
              <xdr:to>
                <xdr:col>3</xdr:col>
                <xdr:colOff>97</xdr:colOff>
                <xdr:row>16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97</xdr:row>
                <xdr:rowOff>4</xdr:rowOff>
              </xdr:from>
              <xdr:to>
                <xdr:col>3</xdr:col>
                <xdr:colOff>141</xdr:colOff>
                <xdr:row>200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4</xdr:colOff>
                <xdr:row>8</xdr:row>
                <xdr:rowOff>15</xdr:rowOff>
              </xdr:from>
              <xdr:to>
                <xdr:col>4</xdr:col>
                <xdr:colOff>147</xdr:colOff>
                <xdr:row>1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 Cyr"/>
            <family val="0"/>
            <charset val="204"/>
          </rPr>
          <t xml:space="preserve">Промяна в наименование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Предишно наименование:
</t>
        </r>
        <r>
          <rPr>
            <b val="true"/>
            <sz val="12"/>
            <color rgb="FF993300"/>
            <rFont val="Cambria"/>
            <family val="1"/>
            <charset val="204"/>
          </rPr>
          <t xml:space="preserve">Митническо бюро - Радин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6</xdr:rowOff>
              </xdr:from>
              <xdr:to>
                <xdr:col>7</xdr:col>
                <xdr:colOff>56</xdr:colOff>
                <xdr:row>49</xdr:row>
                <xdr:rowOff>16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6</xdr:colOff>
                <xdr:row>117</xdr:row>
                <xdr:rowOff>1</xdr:rowOff>
              </xdr:from>
              <xdr:to>
                <xdr:col>4</xdr:col>
                <xdr:colOff>36</xdr:colOff>
                <xdr:row>12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yr"/>
            <family val="0"/>
            <charset val="204"/>
          </rPr>
          <t xml:space="preserve">При извършването на промени в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четириразрядните кодове</t>
        </r>
        <r>
          <rPr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по ЕБК на бюджетните организации</t>
        </r>
        <r>
          <rPr>
            <sz val="12"/>
            <color rgb="FF000000"/>
            <rFont val="Times New Roman"/>
            <family val="1"/>
            <charset val="204"/>
          </rPr>
          <t xml:space="preserve">, както и при промени и 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десетразрядните кодове за централизация</t>
        </r>
        <r>
          <rPr>
            <sz val="12"/>
            <color rgb="FF000000"/>
            <rFont val="Times New Roman"/>
            <family val="1"/>
            <charset val="204"/>
          </rPr>
          <t xml:space="preserve"> на сметки на НАП и Агенция "Митници", промените да се отразят и във файла за съответната година 
         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 EBK-20ХХ-CHECK-Budget-Entities-All-Codes.xlsx
</t>
        </r>
        <r>
          <rPr>
            <sz val="12"/>
            <color rgb="FF000000"/>
            <rFont val="Times New Roman"/>
            <family val="1"/>
            <charset val="204"/>
          </rPr>
          <t xml:space="preserve">               в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иректория</t>
        </r>
        <r>
          <rPr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800000"/>
            <rFont val="Times New Roman"/>
            <family val="1"/>
            <charset val="204"/>
          </rPr>
          <t xml:space="preserve">EBK-&amp;-Bank-Codes-CHECK</t>
        </r>
        <r>
          <rPr>
            <sz val="12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2</xdr:rowOff>
              </xdr:from>
              <xdr:to>
                <xdr:col>11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5</xdr:rowOff>
              </xdr:from>
              <xdr:to>
                <xdr:col>6</xdr:col>
                <xdr:colOff>137</xdr:colOff>
                <xdr:row>10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15</xdr:rowOff>
              </xdr:from>
              <xdr:to>
                <xdr:col>6</xdr:col>
                <xdr:colOff>144</xdr:colOff>
                <xdr:row>53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3</xdr:row>
                <xdr:rowOff>1</xdr:rowOff>
              </xdr:from>
              <xdr:to>
                <xdr:col>6</xdr:col>
                <xdr:colOff>138</xdr:colOff>
                <xdr:row>69</xdr:row>
                <xdr:rowOff>25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</xdr:row>
                <xdr:rowOff>0</xdr:rowOff>
              </xdr:from>
              <xdr:to>
                <xdr:col>6</xdr:col>
                <xdr:colOff>138</xdr:colOff>
                <xdr:row>74</xdr:row>
                <xdr:rowOff>25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9</xdr:row>
                <xdr:rowOff>0</xdr:rowOff>
              </xdr:from>
              <xdr:to>
                <xdr:col>6</xdr:col>
                <xdr:colOff>138</xdr:colOff>
                <xdr:row>77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4</xdr:row>
                <xdr:rowOff>0</xdr:rowOff>
              </xdr:from>
              <xdr:to>
                <xdr:col>6</xdr:col>
                <xdr:colOff>138</xdr:colOff>
                <xdr:row>92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7</xdr:row>
                <xdr:rowOff>0</xdr:rowOff>
              </xdr:from>
              <xdr:to>
                <xdr:col>6</xdr:col>
                <xdr:colOff>138</xdr:colOff>
                <xdr:row>94</xdr:row>
                <xdr:rowOff>25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94</xdr:row>
                <xdr:rowOff>1</xdr:rowOff>
              </xdr:from>
              <xdr:to>
                <xdr:col>6</xdr:col>
                <xdr:colOff>178</xdr:colOff>
                <xdr:row>101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94</xdr:row>
                <xdr:rowOff>1</xdr:rowOff>
              </xdr:from>
              <xdr:to>
                <xdr:col>6</xdr:col>
                <xdr:colOff>182</xdr:colOff>
                <xdr:row>107</xdr:row>
                <xdr:rowOff>25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05</xdr:row>
                <xdr:rowOff>0</xdr:rowOff>
              </xdr:from>
              <xdr:to>
                <xdr:col>6</xdr:col>
                <xdr:colOff>182</xdr:colOff>
                <xdr:row>10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3</xdr:rowOff>
              </xdr:from>
              <xdr:to>
                <xdr:col>6</xdr:col>
                <xdr:colOff>164</xdr:colOff>
                <xdr:row>107</xdr:row>
                <xdr:rowOff>0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0</xdr:rowOff>
              </xdr:from>
              <xdr:to>
                <xdr:col>7</xdr:col>
                <xdr:colOff>15</xdr:colOff>
                <xdr:row>133</xdr:row>
                <xdr:rowOff>2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1</xdr:rowOff>
              </xdr:from>
              <xdr:to>
                <xdr:col>7</xdr:col>
                <xdr:colOff>16</xdr:colOff>
                <xdr:row>134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4</xdr:row>
                <xdr:rowOff>4</xdr:rowOff>
              </xdr:from>
              <xdr:to>
                <xdr:col>7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4</xdr:rowOff>
              </xdr:from>
              <xdr:to>
                <xdr:col>7</xdr:col>
                <xdr:colOff>17</xdr:colOff>
                <xdr:row>138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0</xdr:rowOff>
              </xdr:from>
              <xdr:to>
                <xdr:col>6</xdr:col>
                <xdr:colOff>170</xdr:colOff>
                <xdr:row>108</xdr:row>
                <xdr:rowOff>2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14</xdr:row>
                <xdr:rowOff>0</xdr:rowOff>
              </xdr:from>
              <xdr:to>
                <xdr:col>6</xdr:col>
                <xdr:colOff>174</xdr:colOff>
                <xdr:row>117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</xdr:rowOff>
              </xdr:from>
              <xdr:to>
                <xdr:col>7</xdr:col>
                <xdr:colOff>-38</xdr:colOff>
                <xdr:row>137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2</xdr:row>
                <xdr:rowOff>9</xdr:rowOff>
              </xdr:from>
              <xdr:to>
                <xdr:col>6</xdr:col>
                <xdr:colOff>139</xdr:colOff>
                <xdr:row>163</xdr:row>
                <xdr:rowOff>21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 Cyr"/>
            <family val="0"/>
            <charset val="204"/>
          </rPr>
          <t xml:space="preserve">закрита от 1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24</xdr:row>
                <xdr:rowOff>14</xdr:rowOff>
              </xdr:from>
              <xdr:to>
                <xdr:col>6</xdr:col>
                <xdr:colOff>134</xdr:colOff>
                <xdr:row>226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218</xdr:row>
                <xdr:rowOff>6</xdr:rowOff>
              </xdr:from>
              <xdr:to>
                <xdr:col>6</xdr:col>
                <xdr:colOff>132</xdr:colOff>
                <xdr:row>220</xdr:row>
                <xdr:rowOff>9</xdr:rowOff>
              </xdr:to>
            </anchor>
          </commentPr>
        </mc:Choice>
        <mc:Fallback/>
      </mc:AlternateContent>
    </comment>
    <comment ref="E20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1</xdr:colOff>
                <xdr:row>221</xdr:row>
                <xdr:rowOff>19</xdr:rowOff>
              </xdr:from>
              <xdr:to>
                <xdr:col>6</xdr:col>
                <xdr:colOff>133</xdr:colOff>
                <xdr:row>2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28</xdr:row>
                <xdr:rowOff>11</xdr:rowOff>
              </xdr:from>
              <xdr:to>
                <xdr:col>8</xdr:col>
                <xdr:colOff>52</xdr:colOff>
                <xdr:row>135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12</xdr:rowOff>
              </xdr:from>
              <xdr:to>
                <xdr:col>8</xdr:col>
                <xdr:colOff>30</xdr:colOff>
                <xdr:row>105</xdr:row>
                <xdr:rowOff>3</xdr:rowOff>
              </xdr:to>
            </anchor>
          </commentPr>
        </mc:Choice>
        <mc:Fallback/>
      </mc:AlternateContent>
    </comment>
    <comment ref="A107" authorId="0">
      <text>
        <r>
          <rPr>
            <sz val="10"/>
            <rFont val="Arial Cyr"/>
            <family val="0"/>
            <charset val="204"/>
          </rPr>
          <t xml:space="preserve">Изискванията за преводи към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сметки с идентификатор за вид</t>
        </r>
        <r>
          <rPr>
            <sz val="10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80</t>
        </r>
        <r>
          <rPr>
            <sz val="10"/>
            <color rgb="FF000000"/>
            <rFont val="Times New Roman"/>
            <family val="1"/>
            <charset val="204"/>
          </rPr>
          <t xml:space="preserve"> са регламенитрани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раздел VII</t>
        </r>
        <r>
          <rPr>
            <sz val="10"/>
            <color rgb="FF000000"/>
            <rFont val="Times New Roman"/>
            <family val="1"/>
            <charset val="204"/>
          </rPr>
          <t xml:space="preserve"> от съвместно писмо на МФ и БНБ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5/202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28</xdr:rowOff>
              </xdr:from>
              <xdr:to>
                <xdr:col>9</xdr:col>
                <xdr:colOff>47</xdr:colOff>
                <xdr:row>10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6</xdr:col>
                <xdr:colOff>39</xdr:colOff>
                <xdr:row>6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5</xdr:rowOff>
              </xdr:from>
              <xdr:to>
                <xdr:col>7</xdr:col>
                <xdr:colOff>8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1688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22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ри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Кодове за вид плащане за сметки </t>
    </r>
    <r>
      <rPr>
        <b val="true"/>
        <i val="true"/>
        <sz val="12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и за сметки в БНБ с идентификатор </t>
    </r>
    <r>
      <rPr>
        <b val="true"/>
        <i val="true"/>
        <sz val="12"/>
        <rFont val="Times New Roman"/>
        <family val="1"/>
        <charset val="204"/>
      </rPr>
      <t xml:space="preserve">80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color rgb="FF000080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</t>
    </r>
    <r>
      <rPr>
        <b val="true"/>
        <i val="true"/>
        <sz val="12"/>
        <color rgb="FF800000"/>
        <rFont val="Times New Roman Bold"/>
        <family val="0"/>
        <charset val="1"/>
      </rPr>
      <t xml:space="preserve">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color rgb="FF000080"/>
        <rFont val="Times New Roman Bold"/>
        <family val="0"/>
        <charset val="1"/>
      </rPr>
      <t xml:space="preserve">за 2014 г.</t>
    </r>
  </si>
  <si>
    <r>
      <rPr>
        <b val="true"/>
        <strike val="true"/>
        <sz val="12"/>
        <color rgb="FFA50021"/>
        <rFont val="Cambria"/>
        <family val="1"/>
        <charset val="204"/>
      </rPr>
      <t xml:space="preserve">     </t>
    </r>
    <r>
      <rPr>
        <b val="true"/>
        <i val="true"/>
        <strike val="true"/>
        <sz val="12"/>
        <color rgb="FFA50021"/>
        <rFont val="Cambria"/>
        <family val="1"/>
        <charset val="204"/>
      </rPr>
      <t xml:space="preserve">Б)</t>
    </r>
    <r>
      <rPr>
        <b val="true"/>
        <strike val="true"/>
        <sz val="12"/>
        <color rgb="FFA50021"/>
        <rFont val="Cambria"/>
        <family val="1"/>
        <charset val="204"/>
      </rPr>
      <t xml:space="preserve"> на митническата администрация</t>
    </r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trike val="true"/>
        <sz val="11"/>
        <color rgb="FFA50021"/>
        <rFont val="Times New Roman"/>
        <family val="1"/>
        <charset val="204"/>
      </rPr>
      <t xml:space="preserve">Коректив за приходи на централния бюджет, администрирани от Агенция "Митници" и събрани от</t>
    </r>
    <r>
      <rPr>
        <strike val="true"/>
        <sz val="10"/>
        <color rgb="FFA50021"/>
        <rFont val="Times New Roman"/>
        <family val="1"/>
        <charset val="204"/>
      </rPr>
      <t xml:space="preserve"> НАП </t>
    </r>
  </si>
  <si>
    <r>
      <rPr>
        <strike val="true"/>
        <sz val="11"/>
        <color rgb="FFA50021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7301 на митническата а-ция в банки</t>
    </r>
    <r>
      <rPr>
        <strike val="true"/>
        <sz val="11"/>
        <color rgb="FFA50021"/>
        <rFont val="Times New Roman"/>
        <family val="1"/>
        <charset val="204"/>
      </rPr>
      <t xml:space="preserve"> (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т. 21</t>
    </r>
    <r>
      <rPr>
        <strike val="true"/>
        <sz val="11"/>
        <color rgb="FFA50021"/>
        <rFont val="Times New Roman"/>
        <family val="1"/>
        <charset val="204"/>
      </rPr>
      <t xml:space="preserve"> от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 ДДС № 06/2006 г.</t>
    </r>
    <r>
      <rPr>
        <strike val="true"/>
        <sz val="11"/>
        <color rgb="FFA50021"/>
        <rFont val="Times New Roman"/>
        <family val="1"/>
        <charset val="204"/>
      </rPr>
      <t xml:space="preserve"> )</t>
    </r>
  </si>
  <si>
    <r>
      <rPr>
        <strike val="true"/>
        <sz val="11"/>
        <color rgb="FFA5002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с/ки 82</t>
    </r>
    <r>
      <rPr>
        <strike val="true"/>
        <sz val="11"/>
        <color rgb="FFA50021"/>
        <rFont val="Times New Roman"/>
        <family val="1"/>
        <charset val="204"/>
      </rPr>
      <t xml:space="preserve"> с многоредов документ</t>
    </r>
  </si>
  <si>
    <r>
      <rPr>
        <strike val="true"/>
        <sz val="12"/>
        <color rgb="FFA50021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1"/>
      </rPr>
      <t xml:space="preserve">с </t>
    </r>
    <r>
      <rPr>
        <b val="true"/>
        <i val="true"/>
        <sz val="11"/>
        <color rgb="FFFF0000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</t>
    </r>
    <r>
      <rPr>
        <b val="true"/>
        <sz val="11"/>
        <color rgb="FFFF0000"/>
        <rFont val="Times New Roman CYR"/>
        <family val="0"/>
        <charset val="1"/>
      </rPr>
      <t xml:space="preserve">22</t>
    </r>
    <r>
      <rPr>
        <b val="true"/>
        <sz val="11"/>
        <color rgb="FF0000FF"/>
        <rFont val="Times New Roman CYR"/>
        <family val="0"/>
        <charset val="1"/>
      </rPr>
      <t xml:space="preserve">02</t>
    </r>
    <r>
      <rPr>
        <b val="true"/>
        <sz val="11"/>
        <rFont val="Times New Roman CYR"/>
        <family val="0"/>
        <charset val="1"/>
      </rPr>
      <t xml:space="preserve">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</t>
    </r>
    <r>
      <rPr>
        <b val="true"/>
        <sz val="11"/>
        <color rgb="FFFF0000"/>
        <rFont val="Times New Roman CYR"/>
        <family val="0"/>
        <charset val="1"/>
      </rPr>
      <t xml:space="preserve">22</t>
    </r>
    <r>
      <rPr>
        <b val="true"/>
        <sz val="11"/>
        <color rgb="FF0000FF"/>
        <rFont val="Times New Roman CYR"/>
        <family val="0"/>
        <charset val="1"/>
      </rPr>
      <t xml:space="preserve">03</t>
    </r>
    <r>
      <rPr>
        <b val="true"/>
        <sz val="11"/>
        <color rgb="FF800000"/>
        <rFont val="Times New Roman CYR"/>
        <family val="0"/>
        <charset val="1"/>
      </rPr>
      <t xml:space="preserve">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1"/>
      </rPr>
      <t xml:space="preserve">22</t>
    </r>
    <r>
      <rPr>
        <b val="true"/>
        <i val="true"/>
        <sz val="12"/>
        <color rgb="FF0000FF"/>
        <rFont val="Times New Roman CYR"/>
        <family val="0"/>
        <charset val="1"/>
      </rPr>
      <t xml:space="preserve">02</t>
    </r>
    <r>
      <rPr>
        <b val="true"/>
        <i val="true"/>
        <sz val="12"/>
        <rFont val="Times New Roman CYR"/>
        <family val="0"/>
        <charset val="1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  <charset val="1"/>
      </rPr>
      <t xml:space="preserve">22</t>
    </r>
    <r>
      <rPr>
        <b val="true"/>
        <i val="true"/>
        <sz val="12"/>
        <color rgb="FF0000FF"/>
        <rFont val="Times New Roman CYR"/>
        <family val="0"/>
        <charset val="1"/>
      </rPr>
      <t xml:space="preserve">03</t>
    </r>
    <r>
      <rPr>
        <b val="true"/>
        <i val="true"/>
        <sz val="12"/>
        <color rgb="FF800000"/>
        <rFont val="Times New Roman CYR"/>
        <family val="0"/>
        <charset val="1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е по-рано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2"/>
        <color rgb="FFFF0000"/>
        <rFont val="Times New Roman CYR"/>
        <family val="0"/>
        <charset val="1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за сметки в БНБ с идентификатор за вид сметка </t>
    </r>
    <r>
      <rPr>
        <b val="true"/>
        <i val="true"/>
        <sz val="12"/>
        <rFont val="Times New Roman CYR"/>
        <family val="0"/>
        <charset val="1"/>
      </rPr>
      <t xml:space="preserve">80</t>
    </r>
  </si>
  <si>
    <t xml:space="preserve">Н а и м е н о в а н и е   н а   к о д о в е т е   з а    в и д   п л а щ а н е</t>
  </si>
  <si>
    <t xml:space="preserve">Постъпления за сметки в БНБ с идентификатор 80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2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метки 84</t>
    </r>
    <r>
      <rPr>
        <sz val="11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t xml:space="preserve">______________</t>
  </si>
  <si>
    <r>
      <rPr>
        <sz val="12"/>
        <rFont val="Times New Roman CYR"/>
        <family val="1"/>
        <charset val="204"/>
      </rPr>
      <t xml:space="preserve">           </t>
    </r>
    <r>
      <rPr>
        <b val="true"/>
        <sz val="12"/>
        <rFont val="Times New Roman CYR"/>
        <family val="0"/>
        <charset val="1"/>
      </rPr>
      <t xml:space="preserve">Забележка:</t>
    </r>
    <r>
      <rPr>
        <sz val="12"/>
        <rFont val="Times New Roman CYR"/>
        <family val="1"/>
        <charset val="204"/>
      </rPr>
      <t xml:space="preserve"> Код 44 88 44 може да се ползва за целите на отразяване по кодове за вид плащане</t>
    </r>
  </si>
  <si>
    <t xml:space="preserve">                                 на сметка 7311 на информация за събрани суми от подведомствени разпореди-</t>
  </si>
  <si>
    <t xml:space="preserve">                                 тели с бюджет на общината без да се превеждат по сметка 7311, </t>
  </si>
  <si>
    <t xml:space="preserve">                                 по ред и начин определени от МФ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3</t>
    </r>
  </si>
  <si>
    <r>
      <rPr>
        <b val="true"/>
        <sz val="12"/>
        <rFont val="Times New Roman CYR"/>
        <family val="0"/>
        <charset val="1"/>
      </rPr>
      <t xml:space="preserve">         К о д о в е   з а   в и д   п л а щ а н е   з а   </t>
    </r>
    <r>
      <rPr>
        <b val="true"/>
        <i val="true"/>
        <sz val="12"/>
        <rFont val="Times New Roman Bold"/>
        <family val="0"/>
        <charset val="1"/>
      </rPr>
      <t xml:space="preserve">о с и г у р и т е л н и   в н о с к и </t>
    </r>
  </si>
  <si>
    <r>
      <rPr>
        <b val="true"/>
        <sz val="10"/>
        <rFont val="Times New Roman CYR"/>
        <family val="0"/>
        <charset val="1"/>
      </rPr>
      <t xml:space="preserve">Код по който се превеждат суми на </t>
    </r>
    <r>
      <rPr>
        <b val="true"/>
        <i val="true"/>
        <sz val="10"/>
        <rFont val="Times New Roman Cyr"/>
        <family val="0"/>
        <charset val="1"/>
      </rPr>
      <t xml:space="preserve">закритите </t>
    </r>
    <r>
      <rPr>
        <b val="true"/>
        <sz val="10"/>
        <rFont val="Times New Roman CYR"/>
        <family val="0"/>
        <charset val="1"/>
      </rPr>
      <t xml:space="preserve">кодове</t>
    </r>
  </si>
  <si>
    <r>
      <rPr>
        <b val="true"/>
        <sz val="12"/>
        <rFont val="Times New Roman CYR"/>
        <family val="0"/>
        <charset val="1"/>
      </rPr>
      <t xml:space="preserve">1. Кодове за </t>
    </r>
    <r>
      <rPr>
        <b val="true"/>
        <i val="true"/>
        <sz val="12"/>
        <rFont val="Times New Roman Bold"/>
        <family val="0"/>
        <charset val="1"/>
      </rPr>
      <t xml:space="preserve">сметки 7315 (приходи за ДОО, УчПФ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</t>
    </r>
    <r>
      <rPr>
        <strike val="true"/>
        <sz val="12"/>
        <rFont val="Times New Roman"/>
        <family val="1"/>
        <charset val="1"/>
      </rPr>
      <t xml:space="preserve">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1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1"/>
      </rPr>
      <t xml:space="preserve">преди 1 януари 2002 г.</t>
    </r>
  </si>
  <si>
    <r>
      <rPr>
        <strike val="true"/>
        <sz val="11.5"/>
        <rFont val="Times New Roman"/>
        <family val="1"/>
        <charset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1"/>
      </rPr>
      <t xml:space="preserve"> преди 1 януари 2002г</t>
    </r>
    <r>
      <rPr>
        <strike val="true"/>
        <sz val="11.5"/>
        <rFont val="Times New Roman"/>
        <family val="1"/>
        <charset val="1"/>
      </rPr>
      <t xml:space="preserve">.</t>
    </r>
  </si>
  <si>
    <r>
      <rPr>
        <strike val="true"/>
        <sz val="11.5"/>
        <rFont val="Times New Roman"/>
        <family val="1"/>
        <charset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1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еди 1 януари 2006 г.</t>
    </r>
  </si>
  <si>
    <r>
      <rPr>
        <strike val="true"/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trike val="true"/>
        <sz val="11"/>
        <rFont val="Times New Roman Bold"/>
        <family val="0"/>
        <charset val="1"/>
      </rPr>
      <t xml:space="preserve"> </t>
    </r>
    <r>
      <rPr>
        <b val="true"/>
        <i val="true"/>
        <strike val="true"/>
        <sz val="11"/>
        <rFont val="Times New Roman Bold"/>
        <family val="0"/>
        <charset val="1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 CYR"/>
        <family val="0"/>
        <charset val="1"/>
      </rPr>
      <t xml:space="preserve">внася се по ко-да на вноската - виж </t>
    </r>
    <r>
      <rPr>
        <b val="true"/>
        <i val="true"/>
        <sz val="12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ДДС № 09/2011</t>
    </r>
    <r>
      <rPr>
        <b val="true"/>
        <sz val="12"/>
        <rFont val="Times New Roman CYR"/>
        <family val="0"/>
        <charset val="1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фонд "ГВРС" </t>
    </r>
    <r>
      <rPr>
        <strike val="true"/>
        <sz val="12"/>
        <rFont val="Times New Roman CYR"/>
        <family val="1"/>
        <charset val="204"/>
      </rPr>
      <t xml:space="preserve">от работодатели</t>
    </r>
  </si>
  <si>
    <r>
      <rPr>
        <strike val="true"/>
        <sz val="11"/>
        <rFont val="Times New Roman CYR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 CYR"/>
        <family val="1"/>
        <charset val="204"/>
      </rPr>
      <t xml:space="preserve">фонд "ГВРС"</t>
    </r>
    <r>
      <rPr>
        <strike val="true"/>
        <sz val="11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rFont val="Times New Roman CYR"/>
        <family val="1"/>
        <charset val="204"/>
      </rPr>
      <t xml:space="preserve">Лихви за просрочени вноски</t>
    </r>
    <r>
      <rPr>
        <strike val="true"/>
        <sz val="12"/>
        <rFont val="Times New Roman Cyr"/>
        <family val="0"/>
        <charset val="1"/>
      </rPr>
      <t xml:space="preserve"> за </t>
    </r>
    <r>
      <rPr>
        <b val="true"/>
        <i val="true"/>
        <strike val="true"/>
        <sz val="11"/>
        <rFont val="Times New Roman CYR"/>
        <family val="0"/>
        <charset val="1"/>
      </rPr>
      <t xml:space="preserve">фонд "ГВРС"</t>
    </r>
  </si>
  <si>
    <r>
      <rPr>
        <b val="true"/>
        <sz val="12"/>
        <rFont val="Times New Roman CYR"/>
        <family val="0"/>
        <charset val="1"/>
      </rPr>
      <t xml:space="preserve"> виж </t>
    </r>
    <r>
      <rPr>
        <b val="true"/>
        <i val="true"/>
        <sz val="12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ДДС № 09/2011</t>
    </r>
    <r>
      <rPr>
        <b val="true"/>
        <i val="true"/>
        <sz val="12"/>
        <rFont val="Times New Roman CYR"/>
        <family val="0"/>
        <charset val="1"/>
      </rPr>
      <t xml:space="preserve">!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1"/>
        <charset val="204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 CYR"/>
        <family val="1"/>
        <charset val="204"/>
      </rPr>
      <t xml:space="preserve">Начети и лихви за </t>
    </r>
    <r>
      <rPr>
        <b val="true"/>
        <strike val="true"/>
        <sz val="11"/>
        <rFont val="Times New Roman CYR"/>
        <family val="0"/>
        <charset val="1"/>
      </rPr>
      <t xml:space="preserve">УчПФ</t>
    </r>
    <r>
      <rPr>
        <strike val="true"/>
        <sz val="11"/>
        <rFont val="Times New Roman CYR"/>
        <family val="1"/>
        <charset val="204"/>
      </rPr>
      <t xml:space="preserve"> по ревизионни актове</t>
    </r>
  </si>
  <si>
    <r>
      <rPr>
        <strike val="true"/>
        <sz val="12"/>
        <rFont val="Times New Roman CYR"/>
        <family val="1"/>
        <charset val="204"/>
      </rPr>
      <t xml:space="preserve">Лихви за просрочени вноски </t>
    </r>
    <r>
      <rPr>
        <strike val="true"/>
        <sz val="12"/>
        <rFont val="Times New Roman Cyr"/>
        <family val="0"/>
        <charset val="1"/>
      </rPr>
      <t xml:space="preserve">за </t>
    </r>
    <r>
      <rPr>
        <b val="true"/>
        <i val="true"/>
        <strike val="true"/>
        <sz val="11"/>
        <rFont val="Times New Roman CYR"/>
        <family val="0"/>
        <charset val="1"/>
      </rPr>
      <t xml:space="preserve">УчПФ</t>
    </r>
  </si>
  <si>
    <r>
      <rPr>
        <b val="true"/>
        <sz val="12"/>
        <rFont val="Times New Roman CYR"/>
        <family val="0"/>
        <charset val="1"/>
      </rPr>
      <t xml:space="preserve"> виж </t>
    </r>
    <r>
      <rPr>
        <b val="true"/>
        <i val="true"/>
        <sz val="12"/>
        <rFont val="Times New Roman Bold"/>
        <family val="0"/>
        <charset val="1"/>
      </rPr>
      <t xml:space="preserve">т. 52.3</t>
    </r>
    <r>
      <rPr>
        <b val="true"/>
        <sz val="12"/>
        <rFont val="Times New Roman CYR"/>
        <family val="0"/>
        <charset val="1"/>
      </rPr>
      <t xml:space="preserve"> от</t>
    </r>
    <r>
      <rPr>
        <b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09/2011</t>
    </r>
    <r>
      <rPr>
        <b val="true"/>
        <i val="true"/>
        <sz val="12"/>
        <rFont val="Times New Roman CYR"/>
        <family val="0"/>
        <charset val="1"/>
      </rPr>
      <t xml:space="preserve">!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5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5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  <charset val="1"/>
      </rPr>
      <t xml:space="preserve">от </t>
    </r>
    <r>
      <rPr>
        <b val="true"/>
        <strike val="true"/>
        <sz val="11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rFont val="Times New Roman CYR"/>
        <family val="0"/>
        <charset val="1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7315</t>
    </r>
  </si>
  <si>
    <r>
      <rPr>
        <b val="true"/>
        <sz val="12"/>
        <rFont val="Times New Roman CYR"/>
        <family val="0"/>
        <charset val="1"/>
      </rPr>
      <t xml:space="preserve">2. Кодове за </t>
    </r>
    <r>
      <rPr>
        <b val="true"/>
        <i val="true"/>
        <sz val="12"/>
        <rFont val="Times New Roman Bold"/>
        <family val="0"/>
        <charset val="1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1"/>
      </rPr>
      <t xml:space="preserve"> </t>
    </r>
    <r>
      <rPr>
        <strike val="true"/>
        <sz val="12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1"/>
      </rPr>
      <t xml:space="preserve">§</t>
    </r>
    <r>
      <rPr>
        <strike val="true"/>
        <sz val="7"/>
        <rFont val="Times New Roman"/>
        <family val="1"/>
        <charset val="1"/>
      </rPr>
      <t xml:space="preserve">       </t>
    </r>
    <r>
      <rPr>
        <strike val="true"/>
        <sz val="7"/>
        <rFont val="Times New Roman"/>
        <family val="1"/>
        <charset val="204"/>
      </rPr>
      <t xml:space="preserve">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1"/>
      </rPr>
      <t xml:space="preserve">§</t>
    </r>
    <r>
      <rPr>
        <strike val="true"/>
        <sz val="7"/>
        <rFont val="Times New Roman"/>
        <family val="1"/>
        <charset val="1"/>
      </rPr>
      <t xml:space="preserve">        </t>
    </r>
    <r>
      <rPr>
        <strike val="true"/>
        <sz val="7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1"/>
      </rPr>
      <t xml:space="preserve">§</t>
    </r>
    <r>
      <rPr>
        <strike val="true"/>
        <sz val="7"/>
        <rFont val="Times New Roman"/>
        <family val="1"/>
        <charset val="1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1"/>
      </rPr>
      <t xml:space="preserve">§</t>
    </r>
    <r>
      <rPr>
        <strike val="true"/>
        <sz val="7"/>
        <rFont val="Times New Roman"/>
        <family val="1"/>
        <charset val="1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1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1"/>
      </rPr>
      <t xml:space="preserve"> при годишно изравняване /облагане/ на доходите </t>
    </r>
    <r>
      <rPr>
        <b val="true"/>
        <strike val="true"/>
        <sz val="11.5"/>
        <rFont val="Times New Roman"/>
        <family val="1"/>
        <charset val="204"/>
      </rPr>
      <t xml:space="preserve">за предходна година </t>
    </r>
    <r>
      <rPr>
        <b val="true"/>
        <strike val="true"/>
        <sz val="11.5"/>
        <rFont val="Times New Roman"/>
        <family val="1"/>
        <charset val="1"/>
      </rPr>
      <t xml:space="preserve">/вноските се превеждат по ЕГН/. 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1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</t>
    </r>
    <r>
      <rPr>
        <strike val="true"/>
        <sz val="11.5"/>
        <rFont val="Times New Roman"/>
        <family val="1"/>
        <charset val="1"/>
      </rPr>
      <t xml:space="preserve">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r>
      <rPr>
        <strike val="true"/>
        <sz val="11.5"/>
        <rFont val="Times New Roman"/>
        <family val="1"/>
        <charset val="1"/>
      </rPr>
      <t xml:space="preserve">Вноски за членове на СИК и РИК по Закона за избор на народни представители  и </t>
    </r>
    <r>
      <rPr>
        <strike val="true"/>
        <sz val="11.5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rFont val="Times New Roman"/>
        <family val="1"/>
        <charset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1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Wingdings"/>
        <family val="0"/>
        <charset val="2"/>
      </rPr>
      <t xml:space="preserve">§</t>
    </r>
    <r>
      <rPr>
        <strike val="true"/>
        <sz val="11.5"/>
        <rFont val="Webdings"/>
        <family val="1"/>
        <charset val="2"/>
      </rPr>
      <t xml:space="preserve"> </t>
    </r>
    <r>
      <rPr>
        <strike val="true"/>
        <sz val="11.5"/>
        <rFont val="Times New Roman"/>
        <family val="1"/>
        <charset val="1"/>
      </rPr>
      <t xml:space="preserve">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1"/>
      </rPr>
      <t xml:space="preserve">За периоди преди 1 януари 2003 г.</t>
    </r>
  </si>
  <si>
    <r>
      <rPr>
        <strike val="true"/>
        <sz val="11.5"/>
        <rFont val="Wingdings"/>
        <family val="0"/>
        <charset val="2"/>
      </rPr>
      <t xml:space="preserve">§</t>
    </r>
    <r>
      <rPr>
        <strike val="true"/>
        <sz val="11.5"/>
        <rFont val="Times New Roman"/>
        <family val="1"/>
        <charset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trike val="true"/>
        <sz val="11.5"/>
        <rFont val="Times New Roman"/>
        <family val="1"/>
        <charset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6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6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  <charset val="1"/>
      </rPr>
      <t xml:space="preserve">от </t>
    </r>
    <r>
      <rPr>
        <b val="true"/>
        <strike val="true"/>
        <sz val="11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rFont val="Times New Roman CYR"/>
        <family val="0"/>
        <charset val="1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7316</t>
    </r>
  </si>
  <si>
    <r>
      <rPr>
        <b val="true"/>
        <strike val="true"/>
        <sz val="12"/>
        <rFont val="Times New Roman CYR"/>
        <family val="0"/>
        <charset val="1"/>
      </rPr>
      <t xml:space="preserve">3. Кодове за </t>
    </r>
    <r>
      <rPr>
        <b val="true"/>
        <i val="true"/>
        <strike val="true"/>
        <sz val="12"/>
        <rFont val="Times New Roman CYR"/>
        <family val="0"/>
        <charset val="1"/>
      </rPr>
      <t xml:space="preserve">ФГВРС</t>
    </r>
    <r>
      <rPr>
        <b val="true"/>
        <strike val="true"/>
        <sz val="12"/>
        <rFont val="Times New Roman CYR"/>
        <family val="0"/>
        <charset val="1"/>
      </rPr>
      <t xml:space="preserve"> (кодове за превеждане на сум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7</t>
    </r>
    <r>
      <rPr>
        <b val="true"/>
        <strike val="true"/>
        <sz val="12"/>
        <rFont val="Times New Roman CYR"/>
        <family val="0"/>
        <charset val="1"/>
      </rPr>
      <t xml:space="preserve">)</t>
    </r>
  </si>
  <si>
    <r>
      <rPr>
        <strike val="true"/>
        <sz val="12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 CYR"/>
        <family val="0"/>
        <charset val="1"/>
      </rPr>
      <t xml:space="preserve"> фонд "ГВРС"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  <charset val="1"/>
      </rPr>
      <t xml:space="preserve">за ФГВРС</t>
    </r>
    <r>
      <rPr>
        <strike val="true"/>
        <sz val="11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rFont val="Times New Roman CYR"/>
        <family val="0"/>
        <charset val="1"/>
      </rPr>
      <t xml:space="preserve">(попълва се само от пощенските станции) </t>
    </r>
  </si>
  <si>
    <r>
      <rPr>
        <strike val="true"/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 CYR"/>
        <family val="0"/>
        <charset val="1"/>
      </rPr>
      <t xml:space="preserve">фонд "ГВРС"</t>
    </r>
  </si>
  <si>
    <r>
      <rPr>
        <strike val="true"/>
        <sz val="12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 CYR"/>
        <family val="0"/>
        <charset val="1"/>
      </rPr>
      <t xml:space="preserve"> фонд "ГВРС"</t>
    </r>
  </si>
  <si>
    <r>
      <rPr>
        <strike val="true"/>
        <sz val="12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 CYR"/>
        <family val="0"/>
        <charset val="1"/>
      </rPr>
      <t xml:space="preserve">фонд "ГВРС"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7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7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  <charset val="1"/>
      </rPr>
      <t xml:space="preserve">от </t>
    </r>
    <r>
      <rPr>
        <b val="true"/>
        <strike val="true"/>
        <sz val="11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rFont val="Times New Roman CYR"/>
        <family val="0"/>
        <charset val="1"/>
      </rPr>
      <t xml:space="preserve">на БНБ</t>
    </r>
  </si>
  <si>
    <r>
      <rPr>
        <strike val="true"/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</t>
    </r>
    <r>
      <rPr>
        <b val="true"/>
        <strike val="true"/>
        <sz val="12"/>
        <rFont val="Times New Roman CYR"/>
        <family val="0"/>
        <charset val="1"/>
      </rPr>
      <t xml:space="preserve"> </t>
    </r>
    <r>
      <rPr>
        <b val="true"/>
        <i val="true"/>
        <strike val="true"/>
        <sz val="12"/>
        <rFont val="Times New Roman Bold"/>
        <family val="0"/>
        <charset val="1"/>
      </rPr>
      <t xml:space="preserve">7317</t>
    </r>
  </si>
  <si>
    <r>
      <rPr>
        <b val="true"/>
        <sz val="12"/>
        <rFont val="Times New Roman CYR"/>
        <family val="0"/>
        <charset val="1"/>
      </rPr>
      <t xml:space="preserve">3. Кодове за </t>
    </r>
    <r>
      <rPr>
        <b val="true"/>
        <i val="true"/>
        <sz val="12"/>
        <rFont val="Times New Roman Bold"/>
        <family val="0"/>
        <charset val="1"/>
      </rPr>
      <t xml:space="preserve">ДЗПО</t>
    </r>
    <r>
      <rPr>
        <b val="true"/>
        <sz val="12"/>
        <rFont val="Times New Roman CYR"/>
        <family val="0"/>
        <charset val="1"/>
      </rPr>
      <t xml:space="preserve"> (кодове за превеждане на суми по </t>
    </r>
    <r>
      <rPr>
        <b val="true"/>
        <i val="true"/>
        <sz val="12"/>
        <rFont val="Times New Roman Bold"/>
        <family val="0"/>
        <charset val="1"/>
      </rPr>
      <t xml:space="preserve">сметки 7318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1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1"/>
      </rPr>
      <t xml:space="preserve">от осигурители</t>
    </r>
    <r>
      <rPr>
        <strike val="true"/>
        <sz val="11.5"/>
        <rFont val="Times New Roman"/>
        <family val="1"/>
        <charset val="1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1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1"/>
      </rPr>
      <t xml:space="preserve">от осигурители</t>
    </r>
    <r>
      <rPr>
        <strike val="true"/>
        <sz val="11.5"/>
        <rFont val="Times New Roman"/>
        <family val="1"/>
        <charset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1"/>
      </rPr>
      <t xml:space="preserve">ВТОРА </t>
    </r>
    <r>
      <rPr>
        <strike val="true"/>
        <sz val="11.5"/>
        <rFont val="Times New Roman"/>
        <family val="1"/>
        <charset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1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1"/>
      </rPr>
      <t xml:space="preserve">от самоосигуряващи се</t>
    </r>
    <r>
      <rPr>
        <strike val="true"/>
        <sz val="11.5"/>
        <rFont val="Times New Roman"/>
        <family val="1"/>
        <charset val="1"/>
      </rPr>
      <t xml:space="preserve"> </t>
    </r>
    <r>
      <rPr>
        <b val="true"/>
        <strike val="true"/>
        <sz val="11.5"/>
        <rFont val="Times New Roman"/>
        <family val="1"/>
        <charset val="1"/>
      </rPr>
      <t xml:space="preserve">лица, </t>
    </r>
    <r>
      <rPr>
        <strike val="true"/>
        <sz val="11.5"/>
        <rFont val="Times New Roman"/>
        <family val="1"/>
        <charset val="1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1"/>
      </rPr>
      <t xml:space="preserve"> </t>
    </r>
    <r>
      <rPr>
        <strike val="true"/>
        <sz val="11.5"/>
        <rFont val="Times New Roman"/>
        <family val="1"/>
        <charset val="1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1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1"/>
      </rPr>
      <t xml:space="preserve">Начети и лихви </t>
    </r>
    <r>
      <rPr>
        <strike val="true"/>
        <sz val="11.5"/>
        <rFont val="Times New Roman"/>
        <family val="1"/>
        <charset val="204"/>
      </rPr>
      <t xml:space="preserve">по ревизионни актове</t>
    </r>
    <r>
      <rPr>
        <b val="true"/>
        <strike val="true"/>
        <sz val="11.5"/>
        <rFont val="Times New Roman"/>
        <family val="1"/>
        <charset val="1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1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1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1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1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 CYR"/>
        <family val="0"/>
        <charset val="1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1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1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8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8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  <charset val="1"/>
      </rPr>
      <t xml:space="preserve">от </t>
    </r>
    <r>
      <rPr>
        <b val="true"/>
        <strike val="true"/>
        <sz val="11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rFont val="Times New Roman CYR"/>
        <family val="0"/>
        <charset val="1"/>
      </rPr>
      <t xml:space="preserve">на БНБ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r>
      <rPr>
        <b val="true"/>
        <strike val="true"/>
        <sz val="12"/>
        <rFont val="Times New Roman CYR"/>
        <family val="0"/>
        <charset val="1"/>
      </rPr>
      <t xml:space="preserve">5. Кодове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УчПФ</t>
    </r>
    <r>
      <rPr>
        <b val="true"/>
        <strike val="true"/>
        <sz val="12"/>
        <rFont val="Times New Roman CYR"/>
        <family val="0"/>
        <charset val="1"/>
      </rPr>
      <t xml:space="preserve"> (кодове за превеждане на сум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9</t>
    </r>
    <r>
      <rPr>
        <b val="true"/>
        <strike val="true"/>
        <sz val="12"/>
        <rFont val="Times New Roman CYR"/>
        <family val="0"/>
        <charset val="1"/>
      </rPr>
      <t xml:space="preserve">)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  <charset val="1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 CYR"/>
        <family val="0"/>
        <charset val="1"/>
      </rPr>
      <t xml:space="preserve">за УчПФ</t>
    </r>
    <r>
      <rPr>
        <strike val="true"/>
        <sz val="11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 CYR"/>
        <family val="0"/>
        <charset val="1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 CYR"/>
        <family val="0"/>
        <charset val="1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 CYR"/>
        <family val="0"/>
        <charset val="1"/>
      </rPr>
      <t xml:space="preserve">УчПФ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9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9</t>
    </r>
    <r>
      <rPr>
        <strike val="true"/>
        <sz val="11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 Bold"/>
        <family val="0"/>
        <charset val="1"/>
      </rPr>
      <t xml:space="preserve">Приложение № 10</t>
    </r>
    <r>
      <rPr>
        <strike val="true"/>
        <sz val="11"/>
        <rFont val="Times New Roman CYR"/>
        <family val="1"/>
        <charset val="204"/>
      </rPr>
      <t xml:space="preserve"> </t>
    </r>
    <r>
      <rPr>
        <strike val="true"/>
        <sz val="10"/>
        <rFont val="Times New Roman CYR"/>
        <family val="0"/>
        <charset val="1"/>
      </rPr>
      <t xml:space="preserve">от </t>
    </r>
    <r>
      <rPr>
        <b val="true"/>
        <strike val="true"/>
        <sz val="11"/>
        <rFont val="Times New Roman CYR"/>
        <family val="0"/>
        <charset val="1"/>
      </rPr>
      <t xml:space="preserve">Наредба № 3/2005 г. </t>
    </r>
    <r>
      <rPr>
        <b val="true"/>
        <strike val="true"/>
        <sz val="10"/>
        <rFont val="Times New Roman CYR"/>
        <family val="0"/>
        <charset val="1"/>
      </rPr>
      <t xml:space="preserve">на БНБ</t>
    </r>
  </si>
  <si>
    <r>
      <rPr>
        <strike val="true"/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</t>
    </r>
    <r>
      <rPr>
        <b val="true"/>
        <strike val="true"/>
        <sz val="12"/>
        <rFont val="Times New Roman CYR"/>
        <family val="0"/>
        <charset val="1"/>
      </rPr>
      <t xml:space="preserve"> </t>
    </r>
    <r>
      <rPr>
        <b val="true"/>
        <i val="true"/>
        <strike val="true"/>
        <sz val="12"/>
        <rFont val="Times New Roman Bold"/>
        <family val="0"/>
        <charset val="1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4</t>
    </r>
  </si>
  <si>
    <r>
      <rPr>
        <b val="true"/>
        <sz val="12"/>
        <rFont val="Times New Roman CYR"/>
        <family val="0"/>
        <charset val="1"/>
      </rPr>
      <t xml:space="preserve">                                          Други кодове </t>
    </r>
    <r>
      <rPr>
        <b val="true"/>
        <sz val="12"/>
        <rFont val="Times New Roman Bold"/>
        <family val="0"/>
        <charset val="1"/>
      </rPr>
      <t xml:space="preserve">за вид плащане</t>
    </r>
  </si>
  <si>
    <r>
      <rPr>
        <b val="true"/>
        <sz val="11"/>
        <rFont val="Times New Roman CYR"/>
        <family val="0"/>
        <charset val="1"/>
      </rPr>
      <t xml:space="preserve">1. Кодове за вид плащане - </t>
    </r>
    <r>
      <rPr>
        <b val="true"/>
        <i val="true"/>
        <sz val="11"/>
        <rFont val="Times New Roman Bold"/>
        <family val="0"/>
        <charset val="1"/>
      </rPr>
      <t xml:space="preserve">"транзитни с/ки"</t>
    </r>
    <r>
      <rPr>
        <b val="true"/>
        <sz val="11"/>
        <rFont val="Times New Roman CYR"/>
        <family val="0"/>
        <charset val="1"/>
      </rPr>
      <t xml:space="preserve">, </t>
    </r>
    <r>
      <rPr>
        <b val="true"/>
        <i val="true"/>
        <sz val="11"/>
        <rFont val="Times New Roman Bold"/>
        <family val="0"/>
        <charset val="1"/>
      </rPr>
      <t xml:space="preserve">"с/ки за наличности"</t>
    </r>
    <r>
      <rPr>
        <b val="true"/>
        <sz val="11"/>
        <rFont val="Times New Roman CYR"/>
        <family val="0"/>
        <charset val="1"/>
      </rPr>
      <t xml:space="preserve">  и суми по </t>
    </r>
    <r>
      <rPr>
        <b val="true"/>
        <i val="true"/>
        <sz val="11"/>
        <rFont val="Times New Roman Bold"/>
        <family val="0"/>
        <charset val="1"/>
      </rPr>
      <t xml:space="preserve">т. 53 от БДС № 11/2001 г. </t>
    </r>
  </si>
  <si>
    <r>
      <rPr>
        <sz val="12"/>
        <rFont val="Times New Roman CYR"/>
        <family val="0"/>
        <charset val="1"/>
      </rPr>
      <t xml:space="preserve">централизация на средства от </t>
    </r>
    <r>
      <rPr>
        <i val="true"/>
        <sz val="12"/>
        <rFont val="Times New Roman CYR"/>
        <family val="0"/>
        <charset val="1"/>
      </rPr>
      <t xml:space="preserve">"транзитни сметки"</t>
    </r>
  </si>
  <si>
    <r>
      <rPr>
        <sz val="12"/>
        <rFont val="Times New Roman CYR"/>
        <family val="0"/>
        <charset val="1"/>
      </rPr>
      <t xml:space="preserve">централизация на средства от </t>
    </r>
    <r>
      <rPr>
        <i val="true"/>
        <sz val="12"/>
        <rFont val="Times New Roman CYR"/>
        <family val="0"/>
        <charset val="1"/>
      </rPr>
      <t xml:space="preserve">"сметки за наличности"</t>
    </r>
  </si>
  <si>
    <r>
      <rPr>
        <sz val="12"/>
        <rFont val="Times New Roman CYR"/>
        <family val="0"/>
        <charset val="1"/>
      </rPr>
      <t xml:space="preserve">Код за вид плащане при преводи по </t>
    </r>
    <r>
      <rPr>
        <i val="true"/>
        <sz val="12"/>
        <rFont val="Times New Roman CYR"/>
        <family val="0"/>
        <charset val="1"/>
      </rPr>
      <t xml:space="preserve">т.т. 16.11.5 и 16.11.6 </t>
    </r>
    <r>
      <rPr>
        <sz val="12"/>
        <rFont val="Times New Roman CYR"/>
        <family val="0"/>
        <charset val="1"/>
      </rPr>
      <t xml:space="preserve">от</t>
    </r>
    <r>
      <rPr>
        <i val="true"/>
        <sz val="12"/>
        <rFont val="Times New Roman CYR"/>
        <family val="0"/>
        <charset val="1"/>
      </rPr>
      <t xml:space="preserve"> Указание на БНБ и МФ за обслужване на сметки на бюджетни организации и бюджетни плащания (2016 г.)</t>
    </r>
  </si>
  <si>
    <r>
      <rPr>
        <b val="true"/>
        <sz val="12"/>
        <rFont val="Times New Roman CYR"/>
        <family val="0"/>
        <charset val="1"/>
      </rPr>
      <t xml:space="preserve">      Забележка: </t>
    </r>
    <r>
      <rPr>
        <sz val="12"/>
        <rFont val="Times New Roman CYR"/>
        <family val="0"/>
        <charset val="1"/>
      </rPr>
      <t xml:space="preserve">кодове </t>
    </r>
    <r>
      <rPr>
        <b val="true"/>
        <sz val="12"/>
        <rFont val="Times New Roman CYR"/>
        <family val="0"/>
        <charset val="1"/>
      </rPr>
      <t xml:space="preserve">98 77 77, 98 66 66 и 98 88 88</t>
    </r>
    <r>
      <rPr>
        <sz val="12"/>
        <rFont val="Times New Roman CYR"/>
        <family val="0"/>
        <charset val="1"/>
      </rPr>
      <t xml:space="preserve"> не се прилагат за сметки 7301, 7311 и 7315-7318.</t>
    </r>
  </si>
  <si>
    <r>
      <rPr>
        <b val="true"/>
        <sz val="11"/>
        <rFont val="Times New Roman CYR"/>
        <family val="0"/>
        <charset val="1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с/ки 7301 - на НАП</t>
    </r>
  </si>
  <si>
    <t xml:space="preserve">дебитно-контролираща сметка (с/ка 7301 на НАП) - код за централизация</t>
  </si>
  <si>
    <t xml:space="preserve">дебитно-контролираща сметка (с/ка 7301 на НАП) - код за директен дебит</t>
  </si>
  <si>
    <r>
      <rPr>
        <b val="true"/>
        <strike val="true"/>
        <sz val="11"/>
        <color rgb="FFA5002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trike val="true"/>
        <sz val="11"/>
        <color rgb="FFA5002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color rgb="FFA50021"/>
        <rFont val="Times New Roman"/>
        <family val="1"/>
        <charset val="204"/>
      </rPr>
      <t xml:space="preserve"> на с/ки 7301 - А-я "Митници"</t>
    </r>
  </si>
  <si>
    <t xml:space="preserve">дебитно-контролираща сметка (с/ка 7301 на митническа а-ция) - код за централизация</t>
  </si>
  <si>
    <t xml:space="preserve">дебитно-контролираща сметка (с/ка 7301 на митническа а-ция) - код за директен дебит</t>
  </si>
  <si>
    <t xml:space="preserve"> Забележка:</t>
  </si>
  <si>
    <r>
      <rPr>
        <b val="true"/>
        <strike val="true"/>
        <sz val="11"/>
        <color rgb="FFA50021"/>
        <rFont val="Times New Roman CYR"/>
        <family val="1"/>
        <charset val="204"/>
      </rPr>
      <t xml:space="preserve">Код </t>
    </r>
    <r>
      <rPr>
        <b val="true"/>
        <i val="true"/>
        <strike val="true"/>
        <sz val="11"/>
        <color rgb="FFA50021"/>
        <rFont val="Times New Roman CYR"/>
        <family val="1"/>
        <charset val="204"/>
      </rPr>
      <t xml:space="preserve">22 99 88</t>
    </r>
    <r>
      <rPr>
        <b val="true"/>
        <strike val="true"/>
        <sz val="11"/>
        <color rgb="FFA50021"/>
        <rFont val="Times New Roman CYR"/>
        <family val="1"/>
        <charset val="204"/>
      </rPr>
      <t xml:space="preserve"> </t>
    </r>
    <r>
      <rPr>
        <strike val="true"/>
        <sz val="11"/>
        <color rgb="FFA50021"/>
        <rFont val="Times New Roman CYR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trike val="true"/>
        <sz val="11"/>
        <color rgb="FFA50021"/>
        <rFont val="Times New Roman CYR"/>
        <family val="1"/>
        <charset val="204"/>
      </rPr>
      <t xml:space="preserve">се прилага и за</t>
    </r>
    <r>
      <rPr>
        <b val="true"/>
        <strike val="true"/>
        <sz val="11"/>
        <color rgb="FFA50021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  <charset val="1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с/ки 7311</t>
    </r>
  </si>
  <si>
    <t xml:space="preserve">дебитно-контролираща сметка (с/ка 7311) - код за централизация</t>
  </si>
  <si>
    <t xml:space="preserve">дебитно-контролираща сметка (с/ка 7311) - код за директен дебит</t>
  </si>
  <si>
    <r>
      <rPr>
        <b val="true"/>
        <sz val="11"/>
        <rFont val="Times New Roman CYR"/>
        <family val="0"/>
        <charset val="1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с/ки 7315 - НАП</t>
    </r>
  </si>
  <si>
    <t xml:space="preserve">дебитно-контролираща сметка (с/ка 7315) - код за централизация</t>
  </si>
  <si>
    <t xml:space="preserve">дебитно-контролираща сметка (с/ка 7315) - код за директен дебит</t>
  </si>
  <si>
    <r>
      <rPr>
        <b val="true"/>
        <sz val="11"/>
        <rFont val="Times New Roman CYR"/>
        <family val="0"/>
        <charset val="1"/>
      </rPr>
      <t xml:space="preserve">6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с/ки 7316 - НАП</t>
    </r>
  </si>
  <si>
    <t xml:space="preserve">дебитно-контролираща сметка (с/ка 7316) - код за централизация</t>
  </si>
  <si>
    <t xml:space="preserve">дебитно-контролираща сметка (с/ка 7316) - код за директен дебит</t>
  </si>
  <si>
    <r>
      <rPr>
        <b val="true"/>
        <strike val="true"/>
        <sz val="11"/>
        <rFont val="Times New Roman CYR"/>
        <family val="0"/>
        <charset val="1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  <charset val="1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  <charset val="1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z val="11"/>
        <rFont val="Times New Roman CYR"/>
        <family val="0"/>
        <charset val="1"/>
      </rPr>
      <t xml:space="preserve"> на с/ки 7318 - НАП</t>
    </r>
  </si>
  <si>
    <t xml:space="preserve">дебитно-контролираща сметка (с/ка 7318) - код за централизация</t>
  </si>
  <si>
    <t xml:space="preserve">дебитно-контролираща сметка (с/ка 7318) - код за директен дебит</t>
  </si>
  <si>
    <r>
      <rPr>
        <b val="true"/>
        <strike val="true"/>
        <sz val="11"/>
        <rFont val="Times New Roman CYR"/>
        <family val="0"/>
        <charset val="1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  <charset val="1"/>
      </rPr>
      <t xml:space="preserve"> на</t>
    </r>
    <r>
      <rPr>
        <b val="true"/>
        <strike val="true"/>
        <sz val="11"/>
        <color rgb="FF800080"/>
        <rFont val="Times New Roman CYR"/>
        <family val="0"/>
        <charset val="1"/>
      </rPr>
      <t xml:space="preserve"> </t>
    </r>
    <r>
      <rPr>
        <b val="true"/>
        <strike val="true"/>
        <sz val="11"/>
        <color rgb="FF000080"/>
        <rFont val="Times New Roman CYR"/>
        <family val="0"/>
        <charset val="1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на правосъдието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и индустрията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r>
      <rPr>
        <i val="true"/>
        <sz val="10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1"/>
        <charset val="204"/>
      </rPr>
      <t xml:space="preserve">Агенция за публичните предприятия и контрол</t>
    </r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Държавно предприятие „Държавна петролна компания“                                                                                                       - чл. 11а, ал. 1 и чл. 11д, ал. 3 от Закона за държавните резерви и военновременните запаси</t>
  </si>
  <si>
    <t xml:space="preserve">Държавно предприятие „Управление и стопанисване на язовири“                                                                                                                                 - чл. 139а, ал. 1 и чл. 139б, ал. 5 от Закона за водите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      - МРРБ - чужди средства по чл. 156 от ЗПФ - БВиК холдинг</t>
  </si>
  <si>
    <t xml:space="preserve">Национална компания "Стратегически инфраструктурни проекти"  - чл. 28a от Закона за пътищата</t>
  </si>
  <si>
    <r>
      <rPr>
        <sz val="12"/>
        <rFont val="Times New Roman CYR"/>
        <family val="1"/>
        <charset val="204"/>
      </rPr>
      <t xml:space="preserve">Министерство на </t>
    </r>
    <r>
      <rPr>
        <sz val="12"/>
        <rFont val="Times New Roman CYR"/>
        <family val="0"/>
        <charset val="1"/>
      </rPr>
      <t xml:space="preserve">земеделието</t>
    </r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r>
      <rPr>
        <sz val="12"/>
        <rFont val="Times New Roman CYR"/>
        <family val="1"/>
        <charset val="204"/>
      </rPr>
      <t xml:space="preserve">Министерство на транспорта</t>
    </r>
    <r>
      <rPr>
        <sz val="12"/>
        <rFont val="Times New Roman CYR"/>
        <family val="0"/>
        <charset val="1"/>
      </rPr>
      <t xml:space="preserve"> и съобщенията</t>
    </r>
    <r>
      <rPr>
        <sz val="12"/>
        <rFont val="Times New Roman CYR"/>
        <family val="1"/>
        <charset val="204"/>
      </rPr>
      <t xml:space="preserve"> (МТС)</t>
    </r>
  </si>
  <si>
    <t xml:space="preserve">      - МТС - чужди средства по чл. 156 от ЗПФ - НКЖИ</t>
  </si>
  <si>
    <t xml:space="preserve">      - МТС - чужди средства по чл. 156 от ЗПФ - БДЖ-ПП</t>
  </si>
  <si>
    <t xml:space="preserve">Министерство на енергетиката</t>
  </si>
  <si>
    <t xml:space="preserve">Фонд „Сигурност на електроенергийната система“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на иновациите и растежа</t>
  </si>
  <si>
    <t xml:space="preserve">Министерство на електронното управление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Държавна агенция за младежта и спорта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Сметки за чужди средства по чл. 152, ал. 5 от ЗПФ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от банките за </t>
    </r>
    <r>
      <rPr>
        <b val="true"/>
        <i val="true"/>
        <sz val="11"/>
        <rFont val="Times New Roman CYR"/>
        <family val="1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t xml:space="preserve">Софийски университет "Св. Климент Охридски"</t>
  </si>
  <si>
    <t xml:space="preserve">Пловдивски университет "Паисий Хилендарски"</t>
  </si>
  <si>
    <t xml:space="preserve">Университет "Проф. д-р Асен Златаров" - Бургас</t>
  </si>
  <si>
    <t xml:space="preserve">Великотърновки университет "Св. св . Кирил и Методий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Русенски университет "Ангел Кънчев"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роф. Панчо Владигеров" - София</t>
  </si>
  <si>
    <t xml:space="preserve">Национална академия за театрално и филмово изкуство "Кръстьо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исше военновъздушно училище "Георги Бенковски" - Долна Митрополия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  <charset val="1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 Cyr"/>
        <family val="1"/>
        <charset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 CYR"/>
        <family val="1"/>
        <charset val="1"/>
      </rPr>
      <t xml:space="preserve">общини и МВР</t>
    </r>
    <r>
      <rPr>
        <strike val="true"/>
        <sz val="12"/>
        <rFont val="Times New Roman Cyr"/>
        <family val="1"/>
        <charset val="1"/>
      </rPr>
      <t xml:space="preserve">)</t>
    </r>
  </si>
  <si>
    <r>
      <rPr>
        <b val="true"/>
        <strike val="true"/>
        <sz val="12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 Cyr"/>
        <family val="1"/>
        <charset val="204"/>
      </rPr>
      <t xml:space="preserve">/община</t>
    </r>
  </si>
  <si>
    <r>
      <rPr>
        <strike val="true"/>
        <sz val="12"/>
        <rFont val="Times New Roman Cyr"/>
        <family val="1"/>
        <charset val="1"/>
      </rPr>
      <t xml:space="preserve">Извънбюджетна сметка </t>
    </r>
    <r>
      <rPr>
        <b val="true"/>
        <strike val="true"/>
        <sz val="12"/>
        <rFont val="Times New Roman Cyr"/>
        <family val="1"/>
        <charset val="1"/>
      </rPr>
      <t xml:space="preserve">към </t>
    </r>
    <r>
      <rPr>
        <b val="true"/>
        <i val="true"/>
        <strike val="true"/>
        <sz val="12"/>
        <rFont val="Times New Roman CYR"/>
        <family val="1"/>
        <charset val="1"/>
      </rPr>
      <t xml:space="preserve">общинската служба</t>
    </r>
    <r>
      <rPr>
        <strike val="true"/>
        <sz val="12"/>
        <rFont val="Times New Roman Cyr"/>
        <family val="1"/>
        <charset val="1"/>
      </rPr>
      <t xml:space="preserve"> за социално подпомагане</t>
    </r>
  </si>
  <si>
    <r>
      <rPr>
        <strike val="true"/>
        <sz val="12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 Cyr"/>
        <family val="1"/>
        <charset val="204"/>
      </rPr>
      <t xml:space="preserve">към общините</t>
    </r>
    <r>
      <rPr>
        <strike val="true"/>
        <sz val="12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 CYR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 Cyr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 Cyr"/>
        <family val="0"/>
        <charset val="1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60 </t>
    </r>
    <r>
      <rPr>
        <i val="true"/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ЗООС</t>
    </r>
  </si>
  <si>
    <r>
      <rPr>
        <strike val="true"/>
        <sz val="12"/>
        <rFont val="Times New Roman Cyr"/>
        <family val="0"/>
        <charset val="1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 CYR"/>
        <family val="1"/>
        <charset val="204"/>
      </rPr>
      <t xml:space="preserve">Извънбюджетни сметки по</t>
    </r>
    <r>
      <rPr>
        <strike val="true"/>
        <sz val="12"/>
        <rFont val="Times New Roman Bold"/>
        <family val="0"/>
        <charset val="1"/>
      </rPr>
      <t xml:space="preserve">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45, ал. 2</t>
    </r>
    <r>
      <rPr>
        <strike val="true"/>
        <sz val="12"/>
        <rFont val="Times New Roman Bold"/>
        <family val="0"/>
        <charset val="1"/>
      </rPr>
      <t xml:space="preserve"> от </t>
    </r>
    <r>
      <rPr>
        <b val="true"/>
        <strike val="true"/>
        <sz val="12"/>
        <rFont val="Times New Roman Bold"/>
        <family val="0"/>
        <charset val="1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 10, ал. 1 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trike val="true"/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10 ал.1, т. 1 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trike val="true"/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 Bold"/>
        <family val="0"/>
        <charset val="1"/>
      </rPr>
      <t xml:space="preserve">към общините</t>
    </r>
    <r>
      <rPr>
        <strike val="true"/>
        <sz val="12"/>
        <rFont val="Times New Roman Bold"/>
        <family val="0"/>
        <charset val="1"/>
      </rPr>
      <t xml:space="preserve"> - </t>
    </r>
    <r>
      <rPr>
        <b val="true"/>
        <i val="true"/>
        <strike val="true"/>
        <sz val="12"/>
        <rFont val="Times New Roman Bold"/>
        <family val="0"/>
        <charset val="1"/>
      </rPr>
      <t xml:space="preserve">чл.10,ал.1, т. 3</t>
    </r>
    <r>
      <rPr>
        <strike val="true"/>
        <sz val="12"/>
        <rFont val="Times New Roman Bold"/>
        <family val="0"/>
        <charset val="1"/>
      </rPr>
      <t xml:space="preserve">от</t>
    </r>
    <r>
      <rPr>
        <b val="true"/>
        <i val="true"/>
        <strike val="true"/>
        <sz val="12"/>
        <rFont val="Times New Roman Bold"/>
        <family val="0"/>
        <charset val="1"/>
      </rPr>
      <t xml:space="preserve"> </t>
    </r>
    <r>
      <rPr>
        <b val="true"/>
        <strike val="true"/>
        <sz val="12"/>
        <rFont val="Times New Roman Bold"/>
        <family val="0"/>
        <charset val="1"/>
      </rPr>
      <t xml:space="preserve">ЗПСПК</t>
    </r>
  </si>
  <si>
    <r>
      <rPr>
        <sz val="12"/>
        <rFont val="Times New Roman CYR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 Bold"/>
        <family val="0"/>
        <charset val="1"/>
      </rPr>
      <t xml:space="preserve">към общин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  <charset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  <charset val="1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  <charset val="1"/>
      </rPr>
      <t xml:space="preserve">Приложение</t>
    </r>
    <r>
      <rPr>
        <b val="true"/>
        <i val="true"/>
        <sz val="12"/>
        <rFont val="Times New Roman Cyr"/>
        <family val="1"/>
        <charset val="1"/>
      </rPr>
      <t xml:space="preserve"> 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 Bold"/>
        <family val="0"/>
        <charset val="1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 CYR"/>
        <family val="1"/>
        <charset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 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писък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№ 9 </t>
    </r>
    <r>
      <rPr>
        <b val="true"/>
        <strike val="true"/>
        <sz val="12"/>
        <color rgb="FFA50021"/>
        <rFont val="Times New Roman"/>
        <family val="1"/>
        <charset val="204"/>
      </rPr>
      <t xml:space="preserve">- продължение</t>
    </r>
  </si>
  <si>
    <r>
      <rPr>
        <b val="true"/>
        <i val="true"/>
        <strike val="true"/>
        <sz val="14"/>
        <color rgb="FFA50021"/>
        <rFont val="Times New Roman"/>
        <family val="1"/>
        <charset val="204"/>
      </rPr>
      <t xml:space="preserve">В)</t>
    </r>
    <r>
      <rPr>
        <b val="true"/>
        <strike val="true"/>
        <sz val="12"/>
        <color rgb="FFA50021"/>
        <rFont val="Times New Roman"/>
        <family val="1"/>
        <charset val="204"/>
      </rPr>
      <t xml:space="preserve"> Кодове на митнически учреждения за сметки 7301</t>
    </r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 за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форми        91/ 93</t>
    </r>
  </si>
  <si>
    <t xml:space="preserve">МИТНИЧЕСКИ УЧРЕЖДЕНИЯ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Кодове за 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централизация/директен дебит</t>
    </r>
  </si>
  <si>
    <t xml:space="preserve">(3)</t>
  </si>
  <si>
    <t xml:space="preserve">Териториално управление към дирекция Южна морска (Бургас)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открит месец 07.2009 г.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управление към дирекция Северна морска (Варна)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и пункт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управление към дирекция Тракийска (Пловдив)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Пловдив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Митническо бюро - Интермодален терминал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управление към дирекция Дунавска (Русе)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                              Митнически пункт - Пристанище Свищов                                                     (предишно Териториално митническо управление - Свищов)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Силистра</t>
    </r>
  </si>
  <si>
    <t xml:space="preserve">Митнически пункт  - Летище Силистра</t>
  </si>
  <si>
    <t xml:space="preserve">Митнически пункт - Тутракан</t>
  </si>
  <si>
    <t xml:space="preserve">Териториално управление към дирекция Югозападна (София)</t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Митническо бюро Български разменно-сортировъчен център </t>
  </si>
  <si>
    <t xml:space="preserve">Митническо бюро - Слатина</t>
  </si>
  <si>
    <t xml:space="preserve">                        Митническо бюро - Летище "София"                                       (предишно Териториално митническо управление - Аерогара  София)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t xml:space="preserve">                           Митническо бюро - Благоевград                                    (предишно Териториално митническо управление - Югозападна митница)</t>
  </si>
  <si>
    <t xml:space="preserve">Териториално митническо управление - Благоевград</t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Перник</t>
    </r>
  </si>
  <si>
    <t xml:space="preserve">Митническо бюро  - Радомир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метка 7301 на Агенция Митници" в БНБ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централизация</t>
    </r>
  </si>
  <si>
    <t xml:space="preserve">BG79 BNBG 9661 30 001220 01</t>
  </si>
  <si>
    <r>
      <rPr>
        <b val="true"/>
        <strike val="true"/>
        <sz val="12"/>
        <color rgb="FFA50021"/>
        <rFont val="Times New Roman"/>
        <family val="1"/>
        <charset val="204"/>
      </rPr>
      <t xml:space="preserve">Сметка 7301 на Агенция Митници" в БНБ </t>
    </r>
    <r>
      <rPr>
        <b val="true"/>
        <i val="true"/>
        <strike val="true"/>
        <sz val="12"/>
        <color rgb="FFA50021"/>
        <rFont val="Times New Roman"/>
        <family val="1"/>
        <charset val="204"/>
      </rPr>
      <t xml:space="preserve">за директен дебит</t>
    </r>
  </si>
  <si>
    <t xml:space="preserve">BG52 BNBG 9661 30 001220 02</t>
  </si>
  <si>
    <r>
      <rPr>
        <b val="true"/>
        <strike val="true"/>
        <sz val="12"/>
        <color rgb="FFA50021"/>
        <rFont val="Times New Roman CYR"/>
        <family val="0"/>
        <charset val="1"/>
      </rPr>
      <t xml:space="preserve">           Забележка: </t>
    </r>
    <r>
      <rPr>
        <strike val="true"/>
        <sz val="12"/>
        <color rgb="FFA50021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trike val="true"/>
        <sz val="12"/>
        <color rgb="FFA50021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жна морска - Бургас                                              (</t>
    </r>
    <r>
      <rPr>
        <b val="true"/>
        <i val="true"/>
        <sz val="13"/>
        <rFont val="Times New Roman Bold"/>
        <family val="0"/>
        <charset val="204"/>
      </rPr>
      <t xml:space="preserve">предишно Териториално митническо управление - Бургас)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 дирекция Северна морска - Варна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Варн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Тракийска - Пловдив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 (предишно Териториално митническо управление - Пловдив)</t>
    </r>
  </si>
  <si>
    <t xml:space="preserve">    Териториално митническо управление - Свищов</t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 Дунавска - Русе                  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Русе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гозападна - София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Столична митниц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Аерогара София</t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АД</t>
  </si>
  <si>
    <r>
      <rPr>
        <b val="true"/>
        <sz val="14"/>
        <rFont val="Times New Roman"/>
        <family val="1"/>
        <charset val="1"/>
      </rPr>
      <t xml:space="preserve">Юробанк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КЕЙ БИ СИ Банк България ЕАД</t>
  </si>
  <si>
    <t xml:space="preserve">Централна кооперативна банка АД</t>
  </si>
  <si>
    <r>
      <rPr>
        <b val="true"/>
        <sz val="14"/>
        <rFont val="Times New Roman"/>
        <family val="1"/>
        <charset val="1"/>
      </rPr>
      <t xml:space="preserve">Тексим Банк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0"/>
        <charset val="204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, съгласно </t>
    </r>
    <r>
      <rPr>
        <b val="true"/>
        <i val="true"/>
        <sz val="12"/>
        <color rgb="FF800080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204"/>
      </rPr>
      <t xml:space="preserve">и</t>
    </r>
    <r>
      <rPr>
        <b val="true"/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800080"/>
        <rFont val="Times New Roman Bold"/>
        <family val="0"/>
        <charset val="1"/>
      </rPr>
      <t xml:space="preserve">16.11.6</t>
    </r>
    <r>
      <rPr>
        <b val="true"/>
        <sz val="12"/>
        <color rgb="FF000080"/>
        <rFont val="Times New Roman CYR"/>
        <family val="1"/>
        <charset val="1"/>
      </rPr>
      <t xml:space="preserve"> </t>
    </r>
    <r>
      <rPr>
        <b val="true"/>
        <sz val="12"/>
        <rFont val="Times New Roman CYR"/>
        <family val="0"/>
        <charset val="204"/>
      </rPr>
      <t xml:space="preserve">от</t>
    </r>
    <r>
      <rPr>
        <b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800080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204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регионалното развитие и благоустройство</t>
  </si>
  <si>
    <t xml:space="preserve">Министерство на земеделието</t>
  </si>
  <si>
    <t xml:space="preserve">Министерство на транспорта и съобщенията (МТС)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комисия за енергийно и водно регулиране</t>
  </si>
  <si>
    <t xml:space="preserve">Държавна агенция за информационни технологии и съобщения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t xml:space="preserve">Държавно предприятие „Държавна петролна компания“</t>
  </si>
  <si>
    <t xml:space="preserve">Държавно предприятие „Управление и стопанисване на язовири“</t>
  </si>
  <si>
    <t xml:space="preserve">Държавно предприятие „Научно-производствен център“   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1"/>
        <rFont val="Times New Roman CYR"/>
        <family val="1"/>
        <charset val="1"/>
      </rPr>
      <t xml:space="preserve">Академия за музик., танцово и изобр. изкуство „Проф. Асен Диамандиев“- </t>
    </r>
    <r>
      <rPr>
        <b val="true"/>
        <i val="true"/>
        <sz val="11"/>
        <rFont val="Times New Roman CYR"/>
        <family val="0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t xml:space="preserve">Висше военновъздушно училище "Георги Бенковски" - Д. Митрополия</t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– МВУ </t>
  </si>
  <si>
    <t xml:space="preserve">МФ - Национален фонд - Трансгранично сътрудничество</t>
  </si>
  <si>
    <t xml:space="preserve">МФ - Национален фонд - Средства от ЕС</t>
  </si>
  <si>
    <t xml:space="preserve">МФ - Национален фонд - Други международни програми</t>
  </si>
  <si>
    <r>
      <rPr>
        <b val="true"/>
        <sz val="12"/>
        <rFont val="Times New Roman CYR"/>
        <family val="1"/>
        <charset val="204"/>
      </rPr>
      <t xml:space="preserve">Централен бюджет - </t>
    </r>
    <r>
      <rPr>
        <b val="true"/>
        <sz val="11"/>
        <rFont val="Times New Roman CYR"/>
        <family val="1"/>
        <charset val="204"/>
      </rPr>
      <t xml:space="preserve">приходи, администрирани от</t>
    </r>
    <r>
      <rPr>
        <b val="true"/>
        <sz val="12"/>
        <rFont val="Times New Roman CYR"/>
        <family val="1"/>
        <charset val="204"/>
      </rPr>
      <t xml:space="preserve"> А-я "Митници"</t>
    </r>
  </si>
  <si>
    <t xml:space="preserve">МОСВ - първостепенна система за чужди средства</t>
  </si>
  <si>
    <r>
      <rPr>
        <b val="true"/>
        <sz val="11"/>
        <rFont val="Times New Roman CYR"/>
        <family val="1"/>
        <charset val="204"/>
      </rPr>
      <t xml:space="preserve">МРРБ - първост. с-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ВиК холдинг</t>
    </r>
  </si>
  <si>
    <t xml:space="preserve">МТС - първост. система за чужди средства по чл. 156 от ЗПФ - НКЖИ</t>
  </si>
  <si>
    <r>
      <rPr>
        <b val="true"/>
        <sz val="11"/>
        <rFont val="Times New Roman CYR"/>
        <family val="1"/>
        <charset val="204"/>
      </rPr>
      <t xml:space="preserve">МТС - първост. систе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ДЖ-ПП</t>
    </r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745 *******</t>
    </r>
    <r>
      <rPr>
        <sz val="12"/>
        <rFont val="Times New Roman"/>
        <family val="1"/>
        <charset val="204"/>
      </rPr>
      <t xml:space="preserve">)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т. 16.11.5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color rgb="FF800080"/>
        <rFont val="Times New Roman"/>
        <family val="1"/>
        <charset val="204"/>
      </rPr>
      <t xml:space="preserve"> 16.11.6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sz val="12"/>
        <color rgb="FF000099"/>
        <rFont val="Times New Roman"/>
        <family val="1"/>
        <charset val="204"/>
      </rPr>
      <t xml:space="preserve">от</t>
    </r>
    <r>
      <rPr>
        <sz val="12"/>
        <color rgb="FF000099"/>
        <rFont val="Times New Roman Bold"/>
        <family val="0"/>
        <charset val="204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i val="true"/>
        <sz val="12"/>
        <color rgb="FF800080"/>
        <rFont val="Times New Roman"/>
        <family val="1"/>
        <charset val="204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color rgb="FF000080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1 (2)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t xml:space="preserve">Указание на БНБ и МФ 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9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6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8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служебни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&quot;BG&quot;00&quot; BNBG 9661 &quot;0000\ 0000\ 00"/>
    <numFmt numFmtId="176" formatCode="000\ 0\ 000\-0"/>
    <numFmt numFmtId="177" formatCode="&quot;BG&quot;00&quot; BNBG 9661 &quot;00\ 000000\ 00"/>
  </numFmts>
  <fonts count="2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1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i val="true"/>
      <sz val="12"/>
      <name val="Times New Roman CYR"/>
      <family val="0"/>
      <charset val="1"/>
    </font>
    <font>
      <b val="true"/>
      <i val="true"/>
      <sz val="12"/>
      <color rgb="FF800000"/>
      <name val="Times New Roman Bold"/>
      <family val="0"/>
      <charset val="1"/>
    </font>
    <font>
      <b val="true"/>
      <sz val="14"/>
      <color rgb="FF0000FF"/>
      <name val="Times New Roman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2"/>
      <color rgb="FFA50021"/>
      <name val="Cambria"/>
      <family val="1"/>
      <charset val="204"/>
    </font>
    <font>
      <b val="true"/>
      <strike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A50021"/>
      <name val="Times New Roman"/>
      <family val="1"/>
      <charset val="204"/>
    </font>
    <font>
      <b val="true"/>
      <strike val="true"/>
      <sz val="11"/>
      <color rgb="FFA50021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i val="true"/>
      <strike val="true"/>
      <sz val="14"/>
      <color rgb="FFA50021"/>
      <name val="Times New Roman"/>
      <family val="1"/>
      <charset val="204"/>
    </font>
    <font>
      <strike val="true"/>
      <sz val="11"/>
      <color rgb="FFA50021"/>
      <name val="Times New Roman"/>
      <family val="1"/>
      <charset val="204"/>
    </font>
    <font>
      <strike val="true"/>
      <sz val="10"/>
      <color rgb="FFA50021"/>
      <name val="Times New Roman"/>
      <family val="1"/>
      <charset val="204"/>
    </font>
    <font>
      <b val="true"/>
      <i val="true"/>
      <strike val="true"/>
      <sz val="11"/>
      <color rgb="FFA50021"/>
      <name val="Times New Roman"/>
      <family val="1"/>
      <charset val="204"/>
    </font>
    <font>
      <b val="true"/>
      <i val="true"/>
      <strike val="true"/>
      <sz val="12"/>
      <color rgb="FFA5002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FF"/>
      <name val="Times New Roman CYR"/>
      <family val="0"/>
      <charset val="1"/>
    </font>
    <font>
      <b val="true"/>
      <i val="true"/>
      <sz val="11"/>
      <color rgb="FFFF0000"/>
      <name val="Times New Roman CYR"/>
      <family val="0"/>
      <charset val="1"/>
    </font>
    <font>
      <b val="true"/>
      <i val="true"/>
      <sz val="11"/>
      <color rgb="FFFF0000"/>
      <name val="Times New Roman Bold"/>
      <family val="0"/>
      <charset val="1"/>
    </font>
    <font>
      <b val="true"/>
      <sz val="11"/>
      <name val="Times New Roman CYR"/>
      <family val="0"/>
      <charset val="1"/>
    </font>
    <font>
      <b val="true"/>
      <sz val="11"/>
      <color rgb="FFFF0000"/>
      <name val="Times New Roman CYR"/>
      <family val="0"/>
      <charset val="1"/>
    </font>
    <font>
      <b val="true"/>
      <sz val="11"/>
      <color rgb="FF0000FF"/>
      <name val="Times New Roman CYR"/>
      <family val="0"/>
      <charset val="1"/>
    </font>
    <font>
      <b val="true"/>
      <sz val="11"/>
      <color rgb="FF800000"/>
      <name val="Times New Roman CYR"/>
      <family val="0"/>
      <charset val="1"/>
    </font>
    <font>
      <b val="true"/>
      <i val="true"/>
      <sz val="12"/>
      <color rgb="FFFF0000"/>
      <name val="Times New Roman CYR"/>
      <family val="0"/>
      <charset val="1"/>
    </font>
    <font>
      <b val="true"/>
      <i val="true"/>
      <sz val="12"/>
      <color rgb="FF0000FF"/>
      <name val="Times New Roman CYR"/>
      <family val="0"/>
      <charset val="1"/>
    </font>
    <font>
      <b val="true"/>
      <i val="true"/>
      <sz val="12"/>
      <color rgb="FF800000"/>
      <name val="Times New Roman CYR"/>
      <family val="0"/>
      <charset val="1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1"/>
    </font>
    <font>
      <b val="true"/>
      <sz val="12"/>
      <color rgb="FFFF0000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trike val="true"/>
      <sz val="12"/>
      <name val="Times New Roman Cyr"/>
      <family val="1"/>
      <charset val="1"/>
    </font>
    <font>
      <sz val="12"/>
      <name val="Times New Roman Cyr"/>
      <family val="1"/>
      <charset val="1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b val="true"/>
      <i val="true"/>
      <sz val="11"/>
      <name val="Times New Roman Bold"/>
      <family val="0"/>
      <charset val="1"/>
    </font>
    <font>
      <i val="true"/>
      <sz val="12"/>
      <name val="Times New Roman"/>
      <family val="1"/>
      <charset val="204"/>
    </font>
    <font>
      <b val="true"/>
      <sz val="10"/>
      <name val="Times New Roman CYR"/>
      <family val="0"/>
      <charset val="1"/>
    </font>
    <font>
      <b val="true"/>
      <i val="true"/>
      <sz val="10"/>
      <name val="Times New Roman Cyr"/>
      <family val="0"/>
      <charset val="1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 CYR"/>
      <family val="0"/>
      <charset val="1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strike val="true"/>
      <sz val="12"/>
      <name val="Times New Roman"/>
      <family val="1"/>
      <charset val="1"/>
    </font>
    <font>
      <strike val="true"/>
      <sz val="11.5"/>
      <name val="Times New Roman"/>
      <family val="1"/>
      <charset val="1"/>
    </font>
    <font>
      <b val="true"/>
      <i val="true"/>
      <strike val="true"/>
      <sz val="11.5"/>
      <name val="Times New Roman"/>
      <family val="1"/>
      <charset val="204"/>
    </font>
    <font>
      <b val="true"/>
      <strike val="true"/>
      <sz val="11.5"/>
      <name val="Times New Roman"/>
      <family val="1"/>
      <charset val="1"/>
    </font>
    <font>
      <strike val="true"/>
      <sz val="11"/>
      <name val="Times New Roman Bold"/>
      <family val="0"/>
      <charset val="1"/>
    </font>
    <font>
      <b val="true"/>
      <strike val="true"/>
      <sz val="14"/>
      <name val="Times New Roman Cyr"/>
      <family val="1"/>
      <charset val="204"/>
    </font>
    <font>
      <b val="true"/>
      <i val="true"/>
      <strike val="true"/>
      <sz val="11"/>
      <name val="Times New Roman CYR"/>
      <family val="1"/>
      <charset val="204"/>
    </font>
    <font>
      <strike val="true"/>
      <sz val="12"/>
      <name val="Times New Roman Cyr"/>
      <family val="0"/>
      <charset val="1"/>
    </font>
    <font>
      <b val="true"/>
      <i val="true"/>
      <strike val="true"/>
      <sz val="11"/>
      <name val="Times New Roman CYR"/>
      <family val="0"/>
      <charset val="1"/>
    </font>
    <font>
      <b val="true"/>
      <strike val="true"/>
      <sz val="11"/>
      <name val="Times New Roman CYR"/>
      <family val="0"/>
      <charset val="1"/>
    </font>
    <font>
      <b val="true"/>
      <sz val="11.5"/>
      <name val="Times New Roman"/>
      <family val="1"/>
      <charset val="204"/>
    </font>
    <font>
      <strike val="true"/>
      <sz val="10"/>
      <name val="Times New Roman CYR"/>
      <family val="0"/>
      <charset val="1"/>
    </font>
    <font>
      <b val="true"/>
      <strike val="true"/>
      <sz val="10"/>
      <name val="Times New Roman CYR"/>
      <family val="0"/>
      <charset val="1"/>
    </font>
    <font>
      <i val="true"/>
      <strike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trike val="true"/>
      <sz val="7"/>
      <name val="Times New Roman"/>
      <family val="1"/>
      <charset val="1"/>
    </font>
    <font>
      <strike val="true"/>
      <sz val="7"/>
      <name val="Times New Roman"/>
      <family val="1"/>
      <charset val="204"/>
    </font>
    <font>
      <strike val="true"/>
      <sz val="11.5"/>
      <name val="Times New Roman Baltic"/>
      <family val="0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1.5"/>
      <name val="Wingdings"/>
      <family val="0"/>
      <charset val="2"/>
    </font>
    <font>
      <strike val="true"/>
      <sz val="11.5"/>
      <name val="Webdings"/>
      <family val="1"/>
      <charset val="2"/>
    </font>
    <font>
      <b val="true"/>
      <i val="true"/>
      <strike val="true"/>
      <sz val="11.5"/>
      <name val="Times New Roman"/>
      <family val="1"/>
      <charset val="1"/>
    </font>
    <font>
      <i val="true"/>
      <strike val="true"/>
      <u val="single"/>
      <sz val="11.5"/>
      <name val="Times New Roman"/>
      <family val="1"/>
      <charset val="204"/>
    </font>
    <font>
      <b val="true"/>
      <i val="true"/>
      <strike val="true"/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b val="true"/>
      <sz val="10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trike val="true"/>
      <sz val="11"/>
      <color rgb="FFA50021"/>
      <name val="Times New Roman CYR"/>
      <family val="1"/>
      <charset val="204"/>
    </font>
    <font>
      <strike val="true"/>
      <sz val="11"/>
      <color rgb="FFA50021"/>
      <name val="Times New Roman CYR"/>
      <family val="1"/>
      <charset val="204"/>
    </font>
    <font>
      <b val="true"/>
      <sz val="12"/>
      <color rgb="FFA50021"/>
      <name val="Times New Roman CYR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color rgb="FF800080"/>
      <name val="Times New Roman CYR"/>
      <family val="0"/>
      <charset val="1"/>
    </font>
    <font>
      <b val="true"/>
      <strike val="true"/>
      <sz val="11"/>
      <color rgb="FF000080"/>
      <name val="Times New Roman CYR"/>
      <family val="0"/>
      <charset val="1"/>
    </font>
    <font>
      <b val="true"/>
      <strike val="true"/>
      <sz val="12"/>
      <color rgb="FFFF0000"/>
      <name val="Times New Roman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i val="true"/>
      <strike val="true"/>
      <sz val="12"/>
      <color rgb="FFFF0000"/>
      <name val="Times New Roman Bold"/>
      <family val="0"/>
      <charset val="1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trike val="true"/>
      <sz val="10"/>
      <name val="Arial Cyr"/>
      <family val="0"/>
      <charset val="204"/>
    </font>
    <font>
      <b val="true"/>
      <sz val="14"/>
      <name val="Times New Roman CYR"/>
      <family val="1"/>
      <charset val="1"/>
    </font>
    <font>
      <b val="true"/>
      <sz val="11"/>
      <name val="Times New Roman CYR"/>
      <family val="1"/>
      <charset val="1"/>
    </font>
    <font>
      <b val="true"/>
      <i val="true"/>
      <sz val="11"/>
      <name val="Times New Roman CYR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i val="true"/>
      <strike val="true"/>
      <sz val="12"/>
      <name val="Times New Roman Bold"/>
      <family val="0"/>
      <charset val="1"/>
    </font>
    <font>
      <strike val="true"/>
      <sz val="12"/>
      <name val="Times New Roman Bold"/>
      <family val="0"/>
      <charset val="1"/>
    </font>
    <font>
      <b val="true"/>
      <strike val="true"/>
      <sz val="12"/>
      <name val="Times New Roman Bold"/>
      <family val="0"/>
      <charset val="1"/>
    </font>
    <font>
      <i val="true"/>
      <sz val="12"/>
      <name val="Times New Roman CYR"/>
      <family val="1"/>
      <charset val="1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 bOLD"/>
      <family val="0"/>
      <charset val="1"/>
    </font>
    <font>
      <sz val="14"/>
      <name val="Times New Roman"/>
      <family val="1"/>
      <charset val="204"/>
    </font>
    <font>
      <b val="true"/>
      <i val="true"/>
      <sz val="10"/>
      <color rgb="FF333300"/>
      <name val="Times New Roman Cyr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i val="true"/>
      <sz val="11"/>
      <name val="Times New Roman CYR"/>
      <family val="0"/>
      <charset val="1"/>
    </font>
    <font>
      <sz val="12"/>
      <name val="Arial CYR"/>
      <family val="0"/>
      <charset val="204"/>
    </font>
    <font>
      <sz val="10"/>
      <color rgb="FF0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trike val="true"/>
      <sz val="13"/>
      <color rgb="FFA50021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strike val="true"/>
      <sz val="14"/>
      <color rgb="FFA50021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  <charset val="1"/>
    </font>
    <font>
      <b val="true"/>
      <i val="true"/>
      <strike val="true"/>
      <sz val="13"/>
      <color rgb="FFFF0000"/>
      <name val="Times New Roman Bold"/>
      <family val="0"/>
      <charset val="1"/>
    </font>
    <font>
      <b val="true"/>
      <strike val="true"/>
      <sz val="14"/>
      <color rgb="FF80008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strike val="true"/>
      <sz val="14"/>
      <color rgb="FFA50021"/>
      <name val="Times New Roman CYR"/>
      <family val="1"/>
      <charset val="204"/>
    </font>
    <font>
      <sz val="12"/>
      <color rgb="FFA50021"/>
      <name val="Times New Roman CYR"/>
      <family val="1"/>
      <charset val="204"/>
    </font>
    <font>
      <b val="true"/>
      <i val="true"/>
      <strike val="true"/>
      <sz val="13"/>
      <color rgb="FF0000FF"/>
      <name val="Times New Roman Bold"/>
      <family val="0"/>
      <charset val="1"/>
    </font>
    <font>
      <strike val="true"/>
      <sz val="13"/>
      <color rgb="FFA50021"/>
      <name val="Times New Roman"/>
      <family val="1"/>
      <charset val="204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strike val="true"/>
      <sz val="12"/>
      <color rgb="FFA50021"/>
      <name val="Times New Roman CYR"/>
      <family val="0"/>
      <charset val="1"/>
    </font>
    <font>
      <strike val="true"/>
      <sz val="12"/>
      <color rgb="FFA50021"/>
      <name val="Times New Roman CYR"/>
      <family val="0"/>
      <charset val="1"/>
    </font>
    <font>
      <b val="true"/>
      <i val="true"/>
      <strike val="true"/>
      <sz val="12"/>
      <color rgb="FFA50021"/>
      <name val="Times New Roman CYR"/>
      <family val="0"/>
      <charset val="1"/>
    </font>
    <font>
      <b val="true"/>
      <i val="true"/>
      <sz val="13"/>
      <name val="Times New Roman bOLD"/>
      <family val="0"/>
      <charset val="1"/>
    </font>
    <font>
      <b val="true"/>
      <i val="true"/>
      <sz val="13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204"/>
    </font>
    <font>
      <b val="true"/>
      <strike val="true"/>
      <sz val="14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1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Cambria"/>
      <family val="1"/>
      <charset val="204"/>
    </font>
    <font>
      <sz val="8"/>
      <color rgb="FF993300"/>
      <name val="Cambria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 Bold"/>
      <family val="0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i val="true"/>
      <sz val="12"/>
      <color rgb="FF800080"/>
      <name val="Times New Roman Bold"/>
      <family val="0"/>
      <charset val="1"/>
    </font>
    <font>
      <b val="true"/>
      <sz val="12"/>
      <name val="Times New Roman Bold"/>
      <family val="0"/>
      <charset val="204"/>
    </font>
    <font>
      <b val="true"/>
      <sz val="12"/>
      <color rgb="FF000080"/>
      <name val="Times New Roman Bold"/>
      <family val="0"/>
      <charset val="1"/>
    </font>
    <font>
      <b val="true"/>
      <sz val="12"/>
      <color rgb="FF000080"/>
      <name val="Times New Roman CYR"/>
      <family val="1"/>
      <charset val="1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10"/>
      <name val="Times New Roman CYR"/>
      <family val="0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"/>
      <color rgb="FF000099"/>
      <name val="Times New Roman"/>
      <family val="1"/>
      <charset val="204"/>
    </font>
    <font>
      <sz val="12"/>
      <color rgb="FF000099"/>
      <name val="Times New Roman Bold"/>
      <family val="0"/>
      <charset val="204"/>
    </font>
    <font>
      <i val="true"/>
      <sz val="12"/>
      <color rgb="FF660066"/>
      <name val="Times New Roman"/>
      <family val="1"/>
      <charset val="204"/>
    </font>
    <font>
      <sz val="12"/>
      <name val="Times New Roman Bold"/>
      <family val="0"/>
      <charset val="1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EBE2FE"/>
      </patternFill>
    </fill>
    <fill>
      <patternFill patternType="solid">
        <fgColor rgb="FFFF0000"/>
        <bgColor rgb="FFA50021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EBE2FE"/>
        <bgColor rgb="FFF2F2F2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7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7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7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7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5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8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2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6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5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11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8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7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9" fillId="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9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7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7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7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7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7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7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3" borderId="1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8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2" borderId="10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7" borderId="1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6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3" borderId="1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1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3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12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1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1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3" fillId="12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13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13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13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7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7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7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7" borderId="9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5" fillId="7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7" borderId="9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7" borderId="1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7" borderId="9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7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7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7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1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7" borderId="1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2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8" fillId="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3" fillId="4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4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7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6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7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1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2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2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1" fillId="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2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3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8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7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8" fillId="7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9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8" fillId="7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8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8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4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5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5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5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4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5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5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5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3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1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66"/>
      <rgbColor rgb="FF00FFFF"/>
      <rgbColor rgb="FF800080"/>
      <rgbColor rgb="FFA50021"/>
      <rgbColor rgb="FF008080"/>
      <rgbColor rgb="FF0000FF"/>
      <rgbColor rgb="FF00CCFF"/>
      <rgbColor rgb="FFF2F2F2"/>
      <rgbColor rgb="FFCCFFCC"/>
      <rgbColor rgb="FFFFFF99"/>
      <rgbColor rgb="FFBEBEBE"/>
      <rgbColor rgb="FFFF99CC"/>
      <rgbColor rgb="FFCC99FF"/>
      <rgbColor rgb="FFEBE2F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true" hidden="false" outlineLevel="0" max="3" min="3" style="1" width="2.15"/>
    <col collapsed="false" customWidth="false" hidden="false" outlineLevel="0" max="16384" min="4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  <c r="D6" s="1"/>
      <c r="E6" s="1"/>
      <c r="F6" s="1"/>
      <c r="G6" s="1"/>
      <c r="H6" s="1"/>
      <c r="I6" s="1"/>
    </row>
    <row r="7" s="7" customFormat="true" ht="16.5" hidden="false" customHeight="true" outlineLevel="0" collapsed="false">
      <c r="B7" s="6"/>
      <c r="D7" s="1"/>
      <c r="E7" s="1"/>
      <c r="F7" s="1"/>
      <c r="G7" s="1"/>
      <c r="H7" s="1"/>
      <c r="I7" s="1"/>
    </row>
    <row r="8" s="7" customFormat="true" ht="9" hidden="false" customHeight="true" outlineLevel="0" collapsed="false">
      <c r="B8" s="8"/>
      <c r="D8" s="1"/>
      <c r="E8" s="1"/>
      <c r="F8" s="1"/>
      <c r="G8" s="1"/>
      <c r="H8" s="1"/>
      <c r="I8" s="1"/>
    </row>
    <row r="9" s="7" customFormat="true" ht="12.75" hidden="false" customHeight="false" outlineLevel="0" collapsed="false">
      <c r="B9" s="6"/>
      <c r="D9" s="1"/>
      <c r="E9" s="1"/>
      <c r="F9" s="1"/>
      <c r="G9" s="1"/>
      <c r="H9" s="1"/>
      <c r="I9" s="1"/>
    </row>
    <row r="10" s="7" customFormat="true" ht="12.75" hidden="false" customHeight="false" outlineLevel="0" collapsed="false">
      <c r="B10" s="6"/>
      <c r="D10" s="1"/>
      <c r="E10" s="1"/>
      <c r="F10" s="1"/>
      <c r="G10" s="1"/>
      <c r="H10" s="1"/>
      <c r="I10" s="1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2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5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5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5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7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7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7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7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7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7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7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8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9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20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20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9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7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8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2" min="2" style="427" width="77"/>
    <col collapsed="false" customWidth="true" hidden="false" outlineLevel="0" max="3" min="3" style="427" width="20.57"/>
    <col collapsed="false" customWidth="true" hidden="false" outlineLevel="0" max="4" min="4" style="427" width="4.42"/>
    <col collapsed="false" customWidth="false" hidden="false" outlineLevel="0" max="16384" min="5" style="427" width="9.14"/>
  </cols>
  <sheetData>
    <row r="1" s="431" customFormat="true" ht="16.5" hidden="false" customHeight="false" outlineLevel="0" collapsed="false">
      <c r="A1" s="661" t="s">
        <v>1208</v>
      </c>
      <c r="B1" s="562"/>
      <c r="C1" s="429"/>
      <c r="D1" s="591"/>
    </row>
    <row r="2" customFormat="false" ht="18" hidden="false" customHeight="false" outlineLevel="0" collapsed="false">
      <c r="A2" s="662" t="s">
        <v>1209</v>
      </c>
      <c r="B2" s="663"/>
      <c r="C2" s="663"/>
      <c r="D2" s="664"/>
    </row>
    <row r="3" customFormat="false" ht="9.75" hidden="false" customHeight="true" outlineLevel="0" collapsed="false">
      <c r="A3" s="432"/>
      <c r="B3" s="433"/>
      <c r="C3" s="432"/>
      <c r="D3" s="435"/>
    </row>
    <row r="4" customFormat="false" ht="18" hidden="false" customHeight="true" outlineLevel="0" collapsed="false">
      <c r="A4" s="436"/>
      <c r="B4" s="665" t="s">
        <v>1210</v>
      </c>
      <c r="C4" s="432"/>
      <c r="D4" s="435"/>
    </row>
    <row r="5" customFormat="false" ht="68.25" hidden="false" customHeight="true" outlineLevel="0" collapsed="false">
      <c r="A5" s="438"/>
      <c r="B5" s="666" t="s">
        <v>1211</v>
      </c>
      <c r="C5" s="667" t="s">
        <v>1212</v>
      </c>
      <c r="D5" s="435"/>
    </row>
    <row r="6" customFormat="false" ht="18.75" hidden="false" customHeight="true" outlineLevel="0" collapsed="false">
      <c r="A6" s="438"/>
      <c r="B6" s="668" t="s">
        <v>1213</v>
      </c>
      <c r="C6" s="668" t="s">
        <v>1214</v>
      </c>
      <c r="D6" s="435"/>
    </row>
    <row r="7" customFormat="false" ht="10.5" hidden="false" customHeight="true" outlineLevel="0" collapsed="false">
      <c r="A7" s="442"/>
      <c r="B7" s="669"/>
      <c r="C7" s="670"/>
      <c r="D7" s="628"/>
    </row>
    <row r="8" customFormat="false" ht="19.5" hidden="true" customHeight="false" outlineLevel="0" collapsed="false">
      <c r="A8" s="438"/>
      <c r="B8" s="671" t="s">
        <v>1215</v>
      </c>
      <c r="C8" s="672" t="s">
        <v>1216</v>
      </c>
      <c r="D8" s="435"/>
    </row>
    <row r="9" customFormat="false" ht="19.5" hidden="true" customHeight="false" outlineLevel="0" collapsed="false">
      <c r="A9" s="438"/>
      <c r="B9" s="671" t="s">
        <v>1217</v>
      </c>
      <c r="C9" s="673" t="s">
        <v>1218</v>
      </c>
      <c r="D9" s="435"/>
    </row>
    <row r="10" customFormat="false" ht="19.5" hidden="true" customHeight="false" outlineLevel="0" collapsed="false">
      <c r="A10" s="438"/>
      <c r="B10" s="671" t="s">
        <v>1219</v>
      </c>
      <c r="C10" s="673" t="s">
        <v>1220</v>
      </c>
      <c r="D10" s="435"/>
    </row>
    <row r="11" customFormat="false" ht="19.5" hidden="true" customHeight="false" outlineLevel="0" collapsed="false">
      <c r="A11" s="438"/>
      <c r="B11" s="671" t="s">
        <v>1221</v>
      </c>
      <c r="C11" s="673" t="s">
        <v>1222</v>
      </c>
      <c r="D11" s="435"/>
    </row>
    <row r="12" customFormat="false" ht="19.5" hidden="true" customHeight="false" outlineLevel="0" collapsed="false">
      <c r="A12" s="438"/>
      <c r="B12" s="674" t="s">
        <v>1223</v>
      </c>
      <c r="C12" s="675" t="n">
        <v>5005</v>
      </c>
      <c r="D12" s="435"/>
    </row>
    <row r="13" customFormat="false" ht="18.75" hidden="false" customHeight="false" outlineLevel="0" collapsed="false">
      <c r="A13" s="438"/>
      <c r="B13" s="676" t="s">
        <v>1224</v>
      </c>
      <c r="C13" s="677" t="s">
        <v>585</v>
      </c>
      <c r="D13" s="435"/>
    </row>
    <row r="14" customFormat="false" ht="18.75" hidden="false" customHeight="false" outlineLevel="0" collapsed="false">
      <c r="A14" s="438"/>
      <c r="B14" s="678" t="s">
        <v>1225</v>
      </c>
      <c r="C14" s="650" t="n">
        <v>5202</v>
      </c>
      <c r="D14" s="435"/>
    </row>
    <row r="15" customFormat="false" ht="18.75" hidden="false" customHeight="false" outlineLevel="0" collapsed="false">
      <c r="A15" s="438"/>
      <c r="B15" s="678" t="s">
        <v>1226</v>
      </c>
      <c r="C15" s="634" t="s">
        <v>647</v>
      </c>
      <c r="D15" s="435"/>
    </row>
    <row r="16" customFormat="false" ht="18.75" hidden="false" customHeight="false" outlineLevel="0" collapsed="false">
      <c r="A16" s="438"/>
      <c r="B16" s="678" t="s">
        <v>1227</v>
      </c>
      <c r="C16" s="634" t="s">
        <v>665</v>
      </c>
      <c r="D16" s="435"/>
    </row>
    <row r="17" customFormat="false" ht="18.75" hidden="false" customHeight="false" outlineLevel="0" collapsed="false">
      <c r="A17" s="438"/>
      <c r="B17" s="678" t="s">
        <v>1228</v>
      </c>
      <c r="C17" s="634" t="s">
        <v>693</v>
      </c>
      <c r="D17" s="435"/>
    </row>
    <row r="18" customFormat="false" ht="18.75" hidden="false" customHeight="false" outlineLevel="0" collapsed="false">
      <c r="A18" s="438"/>
      <c r="B18" s="678" t="s">
        <v>1229</v>
      </c>
      <c r="C18" s="634" t="s">
        <v>715</v>
      </c>
      <c r="D18" s="435"/>
    </row>
    <row r="19" customFormat="false" ht="18.75" hidden="false" customHeight="false" outlineLevel="0" collapsed="false">
      <c r="A19" s="438"/>
      <c r="B19" s="678" t="s">
        <v>1230</v>
      </c>
      <c r="C19" s="634" t="s">
        <v>735</v>
      </c>
      <c r="D19" s="435"/>
    </row>
    <row r="20" customFormat="false" ht="18.75" hidden="false" customHeight="false" outlineLevel="0" collapsed="false">
      <c r="A20" s="438"/>
      <c r="B20" s="678" t="s">
        <v>1231</v>
      </c>
      <c r="C20" s="634" t="s">
        <v>749</v>
      </c>
      <c r="D20" s="435"/>
    </row>
    <row r="21" customFormat="false" ht="18.75" hidden="false" customHeight="false" outlineLevel="0" collapsed="false">
      <c r="A21" s="438"/>
      <c r="B21" s="678" t="s">
        <v>1232</v>
      </c>
      <c r="C21" s="634" t="s">
        <v>771</v>
      </c>
      <c r="D21" s="435"/>
    </row>
    <row r="22" customFormat="false" ht="18.75" hidden="false" customHeight="false" outlineLevel="0" collapsed="false">
      <c r="A22" s="438"/>
      <c r="B22" s="678" t="s">
        <v>1233</v>
      </c>
      <c r="C22" s="634" t="s">
        <v>787</v>
      </c>
      <c r="D22" s="435"/>
    </row>
    <row r="23" customFormat="false" ht="18.75" hidden="false" customHeight="false" outlineLevel="0" collapsed="false">
      <c r="A23" s="438"/>
      <c r="B23" s="678" t="s">
        <v>1234</v>
      </c>
      <c r="C23" s="634" t="s">
        <v>803</v>
      </c>
      <c r="D23" s="435"/>
    </row>
    <row r="24" customFormat="false" ht="18.75" hidden="false" customHeight="false" outlineLevel="0" collapsed="false">
      <c r="A24" s="438"/>
      <c r="B24" s="678" t="s">
        <v>1235</v>
      </c>
      <c r="C24" s="634" t="s">
        <v>833</v>
      </c>
      <c r="D24" s="435"/>
    </row>
    <row r="25" customFormat="false" ht="18.75" hidden="false" customHeight="false" outlineLevel="0" collapsed="false">
      <c r="A25" s="438"/>
      <c r="B25" s="678" t="s">
        <v>1236</v>
      </c>
      <c r="C25" s="634" t="s">
        <v>851</v>
      </c>
      <c r="D25" s="435"/>
    </row>
    <row r="26" customFormat="false" ht="18.75" hidden="false" customHeight="false" outlineLevel="0" collapsed="false">
      <c r="A26" s="438"/>
      <c r="B26" s="678" t="s">
        <v>1237</v>
      </c>
      <c r="C26" s="634" t="s">
        <v>871</v>
      </c>
      <c r="D26" s="435"/>
    </row>
    <row r="27" customFormat="false" ht="18.75" hidden="false" customHeight="false" outlineLevel="0" collapsed="false">
      <c r="A27" s="438"/>
      <c r="B27" s="678" t="s">
        <v>1238</v>
      </c>
      <c r="C27" s="634" t="s">
        <v>893</v>
      </c>
      <c r="D27" s="435"/>
    </row>
    <row r="28" customFormat="false" ht="18.75" hidden="false" customHeight="false" outlineLevel="0" collapsed="false">
      <c r="A28" s="438"/>
      <c r="B28" s="678" t="s">
        <v>1239</v>
      </c>
      <c r="C28" s="634" t="s">
        <v>917</v>
      </c>
      <c r="D28" s="435"/>
    </row>
    <row r="29" customFormat="false" ht="18.75" hidden="false" customHeight="false" outlineLevel="0" collapsed="false">
      <c r="A29" s="438"/>
      <c r="B29" s="678" t="s">
        <v>1240</v>
      </c>
      <c r="C29" s="634" t="s">
        <v>945</v>
      </c>
      <c r="D29" s="435"/>
    </row>
    <row r="30" customFormat="false" ht="18.75" hidden="false" customHeight="false" outlineLevel="0" collapsed="false">
      <c r="A30" s="438"/>
      <c r="B30" s="678" t="s">
        <v>1241</v>
      </c>
      <c r="C30" s="634" t="s">
        <v>962</v>
      </c>
      <c r="D30" s="435"/>
    </row>
    <row r="31" customFormat="false" ht="18.75" hidden="false" customHeight="false" outlineLevel="0" collapsed="false">
      <c r="A31" s="438"/>
      <c r="B31" s="678" t="s">
        <v>1242</v>
      </c>
      <c r="C31" s="634" t="s">
        <v>978</v>
      </c>
      <c r="D31" s="435"/>
    </row>
    <row r="32" customFormat="false" ht="18.75" hidden="false" customHeight="false" outlineLevel="0" collapsed="false">
      <c r="A32" s="438"/>
      <c r="B32" s="678" t="s">
        <v>1243</v>
      </c>
      <c r="C32" s="634" t="s">
        <v>990</v>
      </c>
      <c r="D32" s="435"/>
    </row>
    <row r="33" customFormat="false" ht="18.75" hidden="false" customHeight="false" outlineLevel="0" collapsed="false">
      <c r="A33" s="438"/>
      <c r="B33" s="678" t="s">
        <v>1244</v>
      </c>
      <c r="C33" s="634" t="s">
        <v>1012</v>
      </c>
      <c r="D33" s="435"/>
    </row>
    <row r="34" customFormat="false" ht="18.75" hidden="false" customHeight="false" outlineLevel="0" collapsed="false">
      <c r="A34" s="438"/>
      <c r="B34" s="678" t="s">
        <v>1245</v>
      </c>
      <c r="C34" s="634" t="n">
        <v>7225</v>
      </c>
      <c r="D34" s="435"/>
    </row>
    <row r="35" customFormat="false" ht="18.75" hidden="false" customHeight="false" outlineLevel="0" collapsed="false">
      <c r="A35" s="438"/>
      <c r="B35" s="678" t="s">
        <v>1246</v>
      </c>
      <c r="C35" s="634" t="n">
        <v>7300</v>
      </c>
      <c r="D35" s="435"/>
    </row>
    <row r="36" customFormat="false" ht="18.75" hidden="false" customHeight="false" outlineLevel="0" collapsed="false">
      <c r="A36" s="438"/>
      <c r="B36" s="678" t="s">
        <v>1247</v>
      </c>
      <c r="C36" s="634" t="s">
        <v>1133</v>
      </c>
      <c r="D36" s="435"/>
    </row>
    <row r="37" customFormat="false" ht="18.75" hidden="false" customHeight="false" outlineLevel="0" collapsed="false">
      <c r="A37" s="438"/>
      <c r="B37" s="678" t="s">
        <v>1248</v>
      </c>
      <c r="C37" s="634" t="s">
        <v>1147</v>
      </c>
      <c r="D37" s="435"/>
    </row>
    <row r="38" customFormat="false" ht="18.75" hidden="false" customHeight="false" outlineLevel="0" collapsed="false">
      <c r="A38" s="438"/>
      <c r="B38" s="678" t="s">
        <v>1249</v>
      </c>
      <c r="C38" s="634" t="s">
        <v>1171</v>
      </c>
      <c r="D38" s="435"/>
    </row>
    <row r="39" customFormat="false" ht="18.75" hidden="false" customHeight="false" outlineLevel="0" collapsed="false">
      <c r="A39" s="438"/>
      <c r="B39" s="678" t="s">
        <v>1250</v>
      </c>
      <c r="C39" s="634" t="s">
        <v>1193</v>
      </c>
      <c r="D39" s="435"/>
    </row>
    <row r="40" customFormat="false" ht="18.75" hidden="false" customHeight="false" outlineLevel="0" collapsed="false">
      <c r="A40" s="438"/>
      <c r="B40" s="678" t="s">
        <v>1251</v>
      </c>
      <c r="C40" s="634" t="s">
        <v>1205</v>
      </c>
      <c r="D40" s="435"/>
    </row>
    <row r="41" customFormat="false" ht="18.75" hidden="false" customHeight="false" outlineLevel="0" collapsed="false">
      <c r="A41" s="438"/>
      <c r="B41" s="678" t="s">
        <v>1252</v>
      </c>
      <c r="C41" s="679" t="n">
        <v>7290</v>
      </c>
      <c r="D41" s="435"/>
    </row>
    <row r="42" customFormat="false" ht="19.5" hidden="false" customHeight="false" outlineLevel="0" collapsed="false">
      <c r="A42" s="438"/>
      <c r="B42" s="680" t="s">
        <v>1253</v>
      </c>
      <c r="C42" s="681" t="n">
        <v>7291</v>
      </c>
      <c r="D42" s="435"/>
    </row>
    <row r="43" customFormat="false" ht="9" hidden="false" customHeight="true" outlineLevel="0" collapsed="false">
      <c r="A43" s="442"/>
      <c r="B43" s="442"/>
      <c r="C43" s="590"/>
      <c r="D43" s="628"/>
    </row>
    <row r="44" s="555" customFormat="true" ht="15.75" hidden="false" customHeight="false" outlineLevel="0" collapsed="false">
      <c r="A44" s="682" t="s">
        <v>1254</v>
      </c>
      <c r="B44" s="432"/>
      <c r="C44" s="434"/>
      <c r="D44" s="434"/>
      <c r="E44" s="427"/>
    </row>
    <row r="45" s="555" customFormat="true" ht="15.75" hidden="false" customHeight="false" outlineLevel="0" collapsed="false">
      <c r="A45" s="683" t="s">
        <v>1255</v>
      </c>
      <c r="B45" s="684"/>
      <c r="C45" s="434"/>
      <c r="D45" s="434"/>
      <c r="E45" s="427"/>
    </row>
    <row r="46" s="555" customFormat="true" ht="15.75" hidden="false" customHeight="false" outlineLevel="0" collapsed="false">
      <c r="A46" s="683" t="s">
        <v>1256</v>
      </c>
      <c r="B46" s="684"/>
      <c r="C46" s="434"/>
      <c r="D46" s="434"/>
      <c r="E46" s="427"/>
    </row>
    <row r="47" s="555" customFormat="true" ht="14.25" hidden="true" customHeight="true" outlineLevel="0" collapsed="false">
      <c r="A47" s="685" t="s">
        <v>1257</v>
      </c>
      <c r="B47" s="685"/>
      <c r="C47" s="658"/>
      <c r="D47" s="434"/>
      <c r="E47" s="427"/>
    </row>
    <row r="48" s="555" customFormat="true" ht="14.25" hidden="true" customHeight="true" outlineLevel="0" collapsed="false">
      <c r="A48" s="685" t="s">
        <v>1258</v>
      </c>
      <c r="B48" s="685"/>
      <c r="C48" s="658"/>
      <c r="D48" s="434"/>
      <c r="E48" s="427"/>
    </row>
    <row r="49" s="555" customFormat="true" ht="14.25" hidden="true" customHeight="true" outlineLevel="0" collapsed="false">
      <c r="A49" s="685" t="s">
        <v>1259</v>
      </c>
      <c r="B49" s="660"/>
      <c r="C49" s="658"/>
      <c r="D49" s="434"/>
      <c r="E49" s="427"/>
    </row>
    <row r="50" s="555" customFormat="true" ht="15.75" hidden="true" customHeight="true" outlineLevel="0" collapsed="false">
      <c r="A50" s="685" t="s">
        <v>1260</v>
      </c>
      <c r="B50" s="660"/>
      <c r="C50" s="658"/>
      <c r="D50" s="434"/>
      <c r="E50" s="427"/>
    </row>
    <row r="51" customFormat="false" ht="15.75" hidden="false" customHeight="false" outlineLevel="0" collapsed="false">
      <c r="A51" s="442"/>
      <c r="B51" s="442"/>
      <c r="C51" s="686"/>
      <c r="D51" s="628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2.71"/>
    <col collapsed="false" customWidth="true" hidden="false" outlineLevel="0" max="2" min="2" style="427" width="13.57"/>
    <col collapsed="false" customWidth="true" hidden="false" outlineLevel="0" max="3" min="3" style="427" width="55.86"/>
    <col collapsed="false" customWidth="true" hidden="false" outlineLevel="0" max="4" min="4" style="427" width="2.42"/>
    <col collapsed="false" customWidth="true" hidden="false" outlineLevel="0" max="5" min="5" style="427" width="31.86"/>
    <col collapsed="false" customWidth="true" hidden="false" outlineLevel="0" max="6" min="6" style="427" width="1.42"/>
    <col collapsed="false" customWidth="true" hidden="false" outlineLevel="0" max="7" min="7" style="427" width="31.86"/>
    <col collapsed="false" customWidth="true" hidden="false" outlineLevel="0" max="8" min="8" style="427" width="32"/>
    <col collapsed="false" customWidth="true" hidden="true" outlineLevel="0" max="9" min="9" style="427" width="32.42"/>
    <col collapsed="false" customWidth="true" hidden="false" outlineLevel="0" max="10" min="10" style="427" width="31.86"/>
    <col collapsed="false" customWidth="true" hidden="true" outlineLevel="0" max="11" min="11" style="427" width="33"/>
    <col collapsed="false" customWidth="true" hidden="false" outlineLevel="0" max="12" min="12" style="427" width="2.86"/>
    <col collapsed="false" customWidth="false" hidden="false" outlineLevel="0" max="16384" min="13" style="427" width="9.14"/>
  </cols>
  <sheetData>
    <row r="1" customFormat="false" ht="15.75" hidden="false" customHeight="true" outlineLevel="0" collapsed="false">
      <c r="A1" s="432"/>
      <c r="B1" s="433"/>
      <c r="C1" s="432"/>
      <c r="D1" s="558"/>
      <c r="E1" s="687"/>
      <c r="F1" s="435"/>
      <c r="G1" s="435"/>
      <c r="H1" s="435"/>
      <c r="I1" s="688"/>
      <c r="J1" s="689" t="s">
        <v>1261</v>
      </c>
      <c r="K1" s="24"/>
      <c r="L1" s="435"/>
    </row>
    <row r="2" customFormat="false" ht="9" hidden="false" customHeight="true" outlineLevel="0" collapsed="false">
      <c r="A2" s="432"/>
      <c r="B2" s="433"/>
      <c r="C2" s="432"/>
      <c r="D2" s="558"/>
      <c r="E2" s="687"/>
      <c r="F2" s="435"/>
      <c r="G2" s="435"/>
      <c r="H2" s="435"/>
      <c r="I2" s="688"/>
      <c r="J2" s="689"/>
      <c r="K2" s="24"/>
      <c r="L2" s="435"/>
    </row>
    <row r="3" customFormat="false" ht="15" hidden="false" customHeight="true" outlineLevel="0" collapsed="false">
      <c r="A3" s="432"/>
      <c r="B3" s="690" t="s">
        <v>1262</v>
      </c>
      <c r="C3" s="432"/>
      <c r="D3" s="558"/>
      <c r="E3" s="687"/>
      <c r="F3" s="435"/>
      <c r="G3" s="435"/>
      <c r="H3" s="435"/>
      <c r="I3" s="432"/>
      <c r="J3" s="435"/>
      <c r="K3" s="24"/>
      <c r="L3" s="435"/>
    </row>
    <row r="4" customFormat="false" ht="16.5" hidden="false" customHeight="false" outlineLevel="0" collapsed="false">
      <c r="A4" s="438"/>
      <c r="B4" s="691" t="s">
        <v>1263</v>
      </c>
      <c r="C4" s="692"/>
      <c r="D4" s="558"/>
      <c r="E4" s="693" t="s">
        <v>1264</v>
      </c>
      <c r="F4" s="435"/>
      <c r="G4" s="693" t="s">
        <v>1265</v>
      </c>
      <c r="H4" s="693" t="s">
        <v>1266</v>
      </c>
      <c r="I4" s="694" t="s">
        <v>1267</v>
      </c>
      <c r="J4" s="695" t="s">
        <v>1268</v>
      </c>
      <c r="K4" s="696" t="s">
        <v>1269</v>
      </c>
      <c r="L4" s="435"/>
    </row>
    <row r="5" customFormat="false" ht="3" hidden="false" customHeight="true" outlineLevel="0" collapsed="false">
      <c r="A5" s="442"/>
      <c r="B5" s="442"/>
      <c r="C5" s="697"/>
      <c r="D5" s="687"/>
      <c r="E5" s="698"/>
      <c r="F5" s="628"/>
      <c r="G5" s="698"/>
      <c r="H5" s="698"/>
      <c r="I5" s="699" t="s">
        <v>1267</v>
      </c>
      <c r="J5" s="700"/>
      <c r="K5" s="699"/>
      <c r="L5" s="628"/>
    </row>
    <row r="6" customFormat="false" ht="15.75" hidden="false" customHeight="false" outlineLevel="0" collapsed="false">
      <c r="A6" s="701" t="n">
        <v>1</v>
      </c>
      <c r="B6" s="702" t="s">
        <v>1270</v>
      </c>
      <c r="C6" s="703" t="s">
        <v>1271</v>
      </c>
      <c r="D6" s="558"/>
      <c r="E6" s="704" t="n">
        <v>1110019992</v>
      </c>
      <c r="F6" s="435"/>
      <c r="G6" s="704" t="n">
        <v>5550019993</v>
      </c>
      <c r="H6" s="704" t="n">
        <v>5660019994</v>
      </c>
      <c r="I6" s="705" t="n">
        <v>5770019995</v>
      </c>
      <c r="J6" s="706" t="n">
        <v>5880019996</v>
      </c>
      <c r="K6" s="707" t="n">
        <v>5890019993</v>
      </c>
      <c r="L6" s="435"/>
    </row>
    <row r="7" customFormat="false" ht="15.75" hidden="false" customHeight="true" outlineLevel="0" collapsed="false">
      <c r="A7" s="701" t="n">
        <f aca="false">1+A6</f>
        <v>2</v>
      </c>
      <c r="B7" s="708" t="s">
        <v>1270</v>
      </c>
      <c r="C7" s="709" t="s">
        <v>1272</v>
      </c>
      <c r="D7" s="558"/>
      <c r="E7" s="710" t="n">
        <v>1110029990</v>
      </c>
      <c r="F7" s="435"/>
      <c r="G7" s="710" t="n">
        <v>5550029991</v>
      </c>
      <c r="H7" s="710" t="n">
        <v>5660029992</v>
      </c>
      <c r="I7" s="711" t="n">
        <v>5770029993</v>
      </c>
      <c r="J7" s="712" t="n">
        <v>5880029994</v>
      </c>
      <c r="K7" s="713" t="n">
        <v>5890029991</v>
      </c>
      <c r="L7" s="435"/>
    </row>
    <row r="8" customFormat="false" ht="15.75" hidden="true" customHeight="true" outlineLevel="0" collapsed="false">
      <c r="A8" s="701" t="n">
        <f aca="false">1+A7</f>
        <v>3</v>
      </c>
      <c r="B8" s="714" t="s">
        <v>1270</v>
      </c>
      <c r="C8" s="715" t="s">
        <v>1273</v>
      </c>
      <c r="D8" s="558"/>
      <c r="E8" s="716" t="n">
        <v>1110029990</v>
      </c>
      <c r="F8" s="435"/>
      <c r="G8" s="716" t="n">
        <v>5550029991</v>
      </c>
      <c r="H8" s="716" t="n">
        <v>5660029992</v>
      </c>
      <c r="I8" s="711" t="n">
        <v>5770029993</v>
      </c>
      <c r="J8" s="717" t="n">
        <v>5880029994</v>
      </c>
      <c r="K8" s="713" t="n">
        <v>5890029991</v>
      </c>
      <c r="L8" s="435"/>
    </row>
    <row r="9" customFormat="false" ht="15.75" hidden="false" customHeight="false" outlineLevel="0" collapsed="false">
      <c r="A9" s="701" t="n">
        <f aca="false">1+A8</f>
        <v>4</v>
      </c>
      <c r="B9" s="718" t="s">
        <v>1270</v>
      </c>
      <c r="C9" s="719" t="s">
        <v>1274</v>
      </c>
      <c r="D9" s="558"/>
      <c r="E9" s="720" t="n">
        <v>1110039999</v>
      </c>
      <c r="F9" s="435"/>
      <c r="G9" s="720" t="n">
        <v>5550039990</v>
      </c>
      <c r="H9" s="720" t="n">
        <v>5660039990</v>
      </c>
      <c r="I9" s="721" t="n">
        <v>5770039991</v>
      </c>
      <c r="J9" s="722" t="n">
        <v>5880039992</v>
      </c>
      <c r="K9" s="723" t="n">
        <v>5890039990</v>
      </c>
      <c r="L9" s="435"/>
    </row>
    <row r="10" customFormat="false" ht="15.75" hidden="true" customHeight="false" outlineLevel="0" collapsed="false">
      <c r="A10" s="701" t="n">
        <f aca="false">1+A9</f>
        <v>5</v>
      </c>
      <c r="B10" s="714" t="s">
        <v>1270</v>
      </c>
      <c r="C10" s="715" t="s">
        <v>1275</v>
      </c>
      <c r="D10" s="558"/>
      <c r="E10" s="716" t="n">
        <v>1110039999</v>
      </c>
      <c r="F10" s="435"/>
      <c r="G10" s="716" t="n">
        <v>5550039990</v>
      </c>
      <c r="H10" s="716" t="n">
        <v>5660039990</v>
      </c>
      <c r="I10" s="711" t="n">
        <v>5770039991</v>
      </c>
      <c r="J10" s="717" t="n">
        <v>5880039992</v>
      </c>
      <c r="K10" s="723" t="n">
        <v>5890039990</v>
      </c>
      <c r="L10" s="435"/>
    </row>
    <row r="11" customFormat="false" ht="15.75" hidden="false" customHeight="false" outlineLevel="0" collapsed="false">
      <c r="A11" s="701" t="n">
        <f aca="false">1+A10</f>
        <v>6</v>
      </c>
      <c r="B11" s="708" t="s">
        <v>1270</v>
      </c>
      <c r="C11" s="709" t="s">
        <v>1276</v>
      </c>
      <c r="D11" s="558"/>
      <c r="E11" s="710" t="n">
        <v>1110049997</v>
      </c>
      <c r="F11" s="435"/>
      <c r="G11" s="710" t="n">
        <v>5550049998</v>
      </c>
      <c r="H11" s="710" t="n">
        <v>5660049999</v>
      </c>
      <c r="I11" s="711" t="n">
        <v>5770049990</v>
      </c>
      <c r="J11" s="712" t="n">
        <v>5880049990</v>
      </c>
      <c r="K11" s="713" t="n">
        <v>5890049998</v>
      </c>
      <c r="L11" s="435"/>
    </row>
    <row r="12" customFormat="false" ht="15.75" hidden="true" customHeight="false" outlineLevel="0" collapsed="false">
      <c r="A12" s="701" t="n">
        <f aca="false">1+A11</f>
        <v>7</v>
      </c>
      <c r="B12" s="714" t="s">
        <v>1270</v>
      </c>
      <c r="C12" s="715" t="s">
        <v>1277</v>
      </c>
      <c r="D12" s="558"/>
      <c r="E12" s="716" t="n">
        <v>1110049997</v>
      </c>
      <c r="F12" s="435"/>
      <c r="G12" s="716" t="n">
        <v>5550049998</v>
      </c>
      <c r="H12" s="716" t="n">
        <v>5660049999</v>
      </c>
      <c r="I12" s="711" t="n">
        <v>5770049990</v>
      </c>
      <c r="J12" s="717" t="n">
        <v>5880049990</v>
      </c>
      <c r="K12" s="713" t="n">
        <v>5890049998</v>
      </c>
      <c r="L12" s="435"/>
    </row>
    <row r="13" customFormat="false" ht="15.75" hidden="false" customHeight="false" outlineLevel="0" collapsed="false">
      <c r="A13" s="701" t="n">
        <f aca="false">1+A12</f>
        <v>8</v>
      </c>
      <c r="B13" s="718" t="s">
        <v>1270</v>
      </c>
      <c r="C13" s="719" t="s">
        <v>1278</v>
      </c>
      <c r="D13" s="558"/>
      <c r="E13" s="720" t="n">
        <v>1110059995</v>
      </c>
      <c r="F13" s="435"/>
      <c r="G13" s="720" t="n">
        <v>5550059996</v>
      </c>
      <c r="H13" s="720" t="n">
        <v>5660059997</v>
      </c>
      <c r="I13" s="721" t="n">
        <v>5770059998</v>
      </c>
      <c r="J13" s="722" t="n">
        <v>5880059999</v>
      </c>
      <c r="K13" s="723" t="n">
        <v>5890059996</v>
      </c>
      <c r="L13" s="435"/>
    </row>
    <row r="14" customFormat="false" ht="15.75" hidden="false" customHeight="false" outlineLevel="0" collapsed="false">
      <c r="A14" s="701" t="n">
        <f aca="false">1+A13</f>
        <v>9</v>
      </c>
      <c r="B14" s="708" t="s">
        <v>1270</v>
      </c>
      <c r="C14" s="709" t="s">
        <v>1279</v>
      </c>
      <c r="D14" s="558"/>
      <c r="E14" s="710" t="n">
        <v>1110069993</v>
      </c>
      <c r="F14" s="435"/>
      <c r="G14" s="710" t="n">
        <v>5550069994</v>
      </c>
      <c r="H14" s="710" t="n">
        <v>5660069995</v>
      </c>
      <c r="I14" s="711" t="n">
        <v>5770069996</v>
      </c>
      <c r="J14" s="712" t="n">
        <v>5880069997</v>
      </c>
      <c r="K14" s="713" t="n">
        <v>5890069994</v>
      </c>
      <c r="L14" s="435"/>
    </row>
    <row r="15" customFormat="false" ht="15.75" hidden="false" customHeight="false" outlineLevel="0" collapsed="false">
      <c r="A15" s="701" t="n">
        <f aca="false">1+A14</f>
        <v>10</v>
      </c>
      <c r="B15" s="718" t="s">
        <v>1270</v>
      </c>
      <c r="C15" s="719" t="s">
        <v>1280</v>
      </c>
      <c r="D15" s="558"/>
      <c r="E15" s="720" t="n">
        <v>1110079991</v>
      </c>
      <c r="F15" s="435"/>
      <c r="G15" s="720" t="n">
        <v>5550079992</v>
      </c>
      <c r="H15" s="720" t="n">
        <v>5660079993</v>
      </c>
      <c r="I15" s="721" t="n">
        <v>5770079994</v>
      </c>
      <c r="J15" s="722" t="n">
        <v>5880079995</v>
      </c>
      <c r="K15" s="723" t="n">
        <v>5890079992</v>
      </c>
      <c r="L15" s="435"/>
    </row>
    <row r="16" customFormat="false" ht="15.75" hidden="false" customHeight="false" outlineLevel="0" collapsed="false">
      <c r="A16" s="701" t="n">
        <f aca="false">1+A15</f>
        <v>11</v>
      </c>
      <c r="B16" s="708" t="s">
        <v>1270</v>
      </c>
      <c r="C16" s="709" t="s">
        <v>1281</v>
      </c>
      <c r="D16" s="558"/>
      <c r="E16" s="710" t="n">
        <v>1110089990</v>
      </c>
      <c r="F16" s="435"/>
      <c r="G16" s="710" t="n">
        <v>5550089990</v>
      </c>
      <c r="H16" s="710" t="n">
        <v>5660089991</v>
      </c>
      <c r="I16" s="711" t="n">
        <v>5770089992</v>
      </c>
      <c r="J16" s="712" t="n">
        <v>5880089993</v>
      </c>
      <c r="K16" s="713" t="n">
        <v>5890089990</v>
      </c>
      <c r="L16" s="435"/>
    </row>
    <row r="17" customFormat="false" ht="15.75" hidden="false" customHeight="false" outlineLevel="0" collapsed="false">
      <c r="A17" s="701" t="n">
        <f aca="false">1+A16</f>
        <v>12</v>
      </c>
      <c r="B17" s="718" t="s">
        <v>1270</v>
      </c>
      <c r="C17" s="719" t="s">
        <v>1282</v>
      </c>
      <c r="D17" s="558"/>
      <c r="E17" s="720" t="n">
        <v>1110099998</v>
      </c>
      <c r="F17" s="435"/>
      <c r="G17" s="720" t="n">
        <v>5550099999</v>
      </c>
      <c r="H17" s="720" t="n">
        <v>5660099990</v>
      </c>
      <c r="I17" s="721" t="n">
        <v>5770099990</v>
      </c>
      <c r="J17" s="722" t="n">
        <v>5880099991</v>
      </c>
      <c r="K17" s="723" t="n">
        <v>5890099999</v>
      </c>
      <c r="L17" s="435"/>
    </row>
    <row r="18" customFormat="false" ht="15.75" hidden="false" customHeight="false" outlineLevel="0" collapsed="false">
      <c r="A18" s="701" t="n">
        <f aca="false">1+A17</f>
        <v>13</v>
      </c>
      <c r="B18" s="708" t="s">
        <v>1270</v>
      </c>
      <c r="C18" s="709" t="s">
        <v>1283</v>
      </c>
      <c r="D18" s="558"/>
      <c r="E18" s="710" t="n">
        <v>1110109993</v>
      </c>
      <c r="F18" s="435"/>
      <c r="G18" s="710" t="n">
        <v>5550109994</v>
      </c>
      <c r="H18" s="710" t="n">
        <v>5660109995</v>
      </c>
      <c r="I18" s="711" t="n">
        <v>5770109996</v>
      </c>
      <c r="J18" s="712" t="n">
        <v>5880109997</v>
      </c>
      <c r="K18" s="713" t="n">
        <v>5890109994</v>
      </c>
      <c r="L18" s="435"/>
    </row>
    <row r="19" customFormat="false" ht="15.75" hidden="false" customHeight="false" outlineLevel="0" collapsed="false">
      <c r="A19" s="701" t="n">
        <f aca="false">1+A18</f>
        <v>14</v>
      </c>
      <c r="B19" s="718" t="s">
        <v>1270</v>
      </c>
      <c r="C19" s="719" t="s">
        <v>1284</v>
      </c>
      <c r="D19" s="558"/>
      <c r="E19" s="720" t="n">
        <v>1110119991</v>
      </c>
      <c r="F19" s="435"/>
      <c r="G19" s="720" t="n">
        <v>5550119992</v>
      </c>
      <c r="H19" s="720" t="n">
        <v>5660119993</v>
      </c>
      <c r="I19" s="721" t="n">
        <v>5770119994</v>
      </c>
      <c r="J19" s="722" t="n">
        <v>5880119995</v>
      </c>
      <c r="K19" s="723" t="n">
        <v>5890119992</v>
      </c>
      <c r="L19" s="435"/>
    </row>
    <row r="20" customFormat="false" ht="15.75" hidden="false" customHeight="false" outlineLevel="0" collapsed="false">
      <c r="A20" s="701" t="n">
        <f aca="false">1+A19</f>
        <v>15</v>
      </c>
      <c r="B20" s="708" t="s">
        <v>1270</v>
      </c>
      <c r="C20" s="709" t="s">
        <v>1285</v>
      </c>
      <c r="D20" s="558"/>
      <c r="E20" s="710" t="n">
        <v>1110129990</v>
      </c>
      <c r="F20" s="435"/>
      <c r="G20" s="710" t="n">
        <v>5550129990</v>
      </c>
      <c r="H20" s="710" t="n">
        <v>5660129991</v>
      </c>
      <c r="I20" s="711" t="n">
        <v>5770129992</v>
      </c>
      <c r="J20" s="712" t="n">
        <v>5880129993</v>
      </c>
      <c r="K20" s="713" t="n">
        <v>5890129990</v>
      </c>
      <c r="L20" s="435"/>
    </row>
    <row r="21" customFormat="false" ht="15.75" hidden="false" customHeight="false" outlineLevel="0" collapsed="false">
      <c r="A21" s="701" t="n">
        <f aca="false">1+A20</f>
        <v>16</v>
      </c>
      <c r="B21" s="718" t="s">
        <v>1270</v>
      </c>
      <c r="C21" s="719" t="s">
        <v>1286</v>
      </c>
      <c r="D21" s="558"/>
      <c r="E21" s="720" t="n">
        <v>1110139998</v>
      </c>
      <c r="F21" s="435"/>
      <c r="G21" s="720" t="n">
        <v>5550139999</v>
      </c>
      <c r="H21" s="720" t="n">
        <v>5660139990</v>
      </c>
      <c r="I21" s="721" t="n">
        <v>5770139990</v>
      </c>
      <c r="J21" s="722" t="n">
        <v>5880139991</v>
      </c>
      <c r="K21" s="723" t="n">
        <v>5890139999</v>
      </c>
      <c r="L21" s="435"/>
    </row>
    <row r="22" customFormat="false" ht="15.75" hidden="false" customHeight="false" outlineLevel="0" collapsed="false">
      <c r="A22" s="701" t="n">
        <f aca="false">1+A21</f>
        <v>17</v>
      </c>
      <c r="B22" s="708" t="s">
        <v>1270</v>
      </c>
      <c r="C22" s="709" t="s">
        <v>1287</v>
      </c>
      <c r="D22" s="558"/>
      <c r="E22" s="710" t="n">
        <v>1110149996</v>
      </c>
      <c r="F22" s="435"/>
      <c r="G22" s="710" t="n">
        <v>5550149997</v>
      </c>
      <c r="H22" s="710" t="n">
        <v>5660149998</v>
      </c>
      <c r="I22" s="711" t="n">
        <v>5770149999</v>
      </c>
      <c r="J22" s="712" t="n">
        <v>5880149990</v>
      </c>
      <c r="K22" s="713" t="n">
        <v>5890149997</v>
      </c>
      <c r="L22" s="435"/>
    </row>
    <row r="23" customFormat="false" ht="15.75" hidden="false" customHeight="false" outlineLevel="0" collapsed="false">
      <c r="A23" s="701" t="n">
        <f aca="false">1+A22</f>
        <v>18</v>
      </c>
      <c r="B23" s="718" t="s">
        <v>1270</v>
      </c>
      <c r="C23" s="719" t="s">
        <v>1288</v>
      </c>
      <c r="D23" s="558"/>
      <c r="E23" s="720" t="n">
        <v>1110159994</v>
      </c>
      <c r="F23" s="435"/>
      <c r="G23" s="720" t="n">
        <v>5550159995</v>
      </c>
      <c r="H23" s="720" t="n">
        <v>5660159996</v>
      </c>
      <c r="I23" s="721" t="n">
        <v>5770159997</v>
      </c>
      <c r="J23" s="722" t="n">
        <v>5880159998</v>
      </c>
      <c r="K23" s="723" t="n">
        <v>5890159995</v>
      </c>
      <c r="L23" s="435"/>
    </row>
    <row r="24" customFormat="false" ht="15.75" hidden="false" customHeight="false" outlineLevel="0" collapsed="false">
      <c r="A24" s="701" t="n">
        <f aca="false">1+A23</f>
        <v>19</v>
      </c>
      <c r="B24" s="708" t="s">
        <v>1270</v>
      </c>
      <c r="C24" s="709" t="s">
        <v>1289</v>
      </c>
      <c r="D24" s="558"/>
      <c r="E24" s="710" t="n">
        <v>1110169992</v>
      </c>
      <c r="F24" s="435"/>
      <c r="G24" s="710" t="n">
        <v>5550169993</v>
      </c>
      <c r="H24" s="710" t="n">
        <v>5660169994</v>
      </c>
      <c r="I24" s="711" t="n">
        <v>5770169995</v>
      </c>
      <c r="J24" s="712" t="n">
        <v>5880169996</v>
      </c>
      <c r="K24" s="713" t="n">
        <v>5890169993</v>
      </c>
      <c r="L24" s="435"/>
    </row>
    <row r="25" customFormat="false" ht="15.75" hidden="true" customHeight="false" outlineLevel="0" collapsed="false">
      <c r="A25" s="701" t="n">
        <f aca="false">1+A24</f>
        <v>20</v>
      </c>
      <c r="B25" s="714" t="s">
        <v>1270</v>
      </c>
      <c r="C25" s="715" t="s">
        <v>1290</v>
      </c>
      <c r="D25" s="558"/>
      <c r="E25" s="716" t="n">
        <v>1110169992</v>
      </c>
      <c r="F25" s="435"/>
      <c r="G25" s="716" t="n">
        <v>5550169993</v>
      </c>
      <c r="H25" s="716" t="n">
        <v>5660169994</v>
      </c>
      <c r="I25" s="711" t="n">
        <v>5770169995</v>
      </c>
      <c r="J25" s="717" t="n">
        <v>5880169996</v>
      </c>
      <c r="K25" s="713" t="n">
        <v>5890169993</v>
      </c>
      <c r="L25" s="435"/>
    </row>
    <row r="26" customFormat="false" ht="15.75" hidden="false" customHeight="false" outlineLevel="0" collapsed="false">
      <c r="A26" s="701" t="n">
        <f aca="false">1+A25</f>
        <v>21</v>
      </c>
      <c r="B26" s="718" t="s">
        <v>1270</v>
      </c>
      <c r="C26" s="719" t="s">
        <v>1291</v>
      </c>
      <c r="D26" s="558"/>
      <c r="E26" s="720" t="n">
        <v>1110179990</v>
      </c>
      <c r="F26" s="435"/>
      <c r="G26" s="720" t="n">
        <v>5550179991</v>
      </c>
      <c r="H26" s="720" t="n">
        <v>5660179992</v>
      </c>
      <c r="I26" s="721" t="n">
        <v>5770179993</v>
      </c>
      <c r="J26" s="722" t="n">
        <v>5880179994</v>
      </c>
      <c r="K26" s="723" t="n">
        <v>5890179991</v>
      </c>
      <c r="L26" s="435"/>
    </row>
    <row r="27" customFormat="false" ht="15.75" hidden="false" customHeight="false" outlineLevel="0" collapsed="false">
      <c r="A27" s="701" t="n">
        <f aca="false">1+A26</f>
        <v>22</v>
      </c>
      <c r="B27" s="708" t="s">
        <v>1270</v>
      </c>
      <c r="C27" s="709" t="s">
        <v>1292</v>
      </c>
      <c r="D27" s="558"/>
      <c r="E27" s="710" t="n">
        <v>1110189999</v>
      </c>
      <c r="F27" s="435"/>
      <c r="G27" s="710" t="n">
        <v>5550189990</v>
      </c>
      <c r="H27" s="710" t="n">
        <v>5660189990</v>
      </c>
      <c r="I27" s="711" t="n">
        <v>5770189991</v>
      </c>
      <c r="J27" s="712" t="n">
        <v>5880189992</v>
      </c>
      <c r="K27" s="713" t="n">
        <v>5890189990</v>
      </c>
      <c r="L27" s="435"/>
    </row>
    <row r="28" customFormat="false" ht="15.75" hidden="false" customHeight="false" outlineLevel="0" collapsed="false">
      <c r="A28" s="701" t="n">
        <f aca="false">1+A27</f>
        <v>23</v>
      </c>
      <c r="B28" s="718" t="s">
        <v>1270</v>
      </c>
      <c r="C28" s="719" t="s">
        <v>1293</v>
      </c>
      <c r="D28" s="558"/>
      <c r="E28" s="720" t="n">
        <v>1110199997</v>
      </c>
      <c r="F28" s="435"/>
      <c r="G28" s="720" t="n">
        <v>5550199998</v>
      </c>
      <c r="H28" s="720" t="n">
        <v>5660199999</v>
      </c>
      <c r="I28" s="721" t="n">
        <v>5770199990</v>
      </c>
      <c r="J28" s="722" t="n">
        <v>5880199990</v>
      </c>
      <c r="K28" s="723" t="n">
        <v>5890199998</v>
      </c>
      <c r="L28" s="435"/>
    </row>
    <row r="29" customFormat="false" ht="15.75" hidden="false" customHeight="false" outlineLevel="0" collapsed="false">
      <c r="A29" s="701" t="n">
        <f aca="false">1+A28</f>
        <v>24</v>
      </c>
      <c r="B29" s="708" t="s">
        <v>1270</v>
      </c>
      <c r="C29" s="709" t="s">
        <v>1294</v>
      </c>
      <c r="D29" s="558"/>
      <c r="E29" s="710" t="n">
        <v>1110209992</v>
      </c>
      <c r="F29" s="435"/>
      <c r="G29" s="710" t="n">
        <v>5550209993</v>
      </c>
      <c r="H29" s="710" t="n">
        <v>5660209994</v>
      </c>
      <c r="I29" s="711" t="n">
        <v>5770209995</v>
      </c>
      <c r="J29" s="712" t="n">
        <v>5880209996</v>
      </c>
      <c r="K29" s="713" t="n">
        <v>5890209993</v>
      </c>
      <c r="L29" s="435"/>
    </row>
    <row r="30" customFormat="false" ht="15.75" hidden="false" customHeight="false" outlineLevel="0" collapsed="false">
      <c r="A30" s="701" t="n">
        <f aca="false">1+A29</f>
        <v>25</v>
      </c>
      <c r="B30" s="718" t="s">
        <v>1270</v>
      </c>
      <c r="C30" s="719" t="s">
        <v>1295</v>
      </c>
      <c r="D30" s="558"/>
      <c r="E30" s="720" t="n">
        <v>1110219990</v>
      </c>
      <c r="F30" s="435"/>
      <c r="G30" s="720" t="n">
        <v>5550219991</v>
      </c>
      <c r="H30" s="720" t="n">
        <v>5660219992</v>
      </c>
      <c r="I30" s="721" t="n">
        <v>5770219993</v>
      </c>
      <c r="J30" s="722" t="n">
        <v>5880219994</v>
      </c>
      <c r="K30" s="723" t="n">
        <v>5890219991</v>
      </c>
      <c r="L30" s="435"/>
    </row>
    <row r="31" customFormat="false" ht="15.75" hidden="false" customHeight="false" outlineLevel="0" collapsed="false">
      <c r="A31" s="701" t="n">
        <f aca="false">1+A30</f>
        <v>26</v>
      </c>
      <c r="B31" s="708" t="s">
        <v>1270</v>
      </c>
      <c r="C31" s="709" t="s">
        <v>1296</v>
      </c>
      <c r="D31" s="558"/>
      <c r="E31" s="710" t="s">
        <v>481</v>
      </c>
      <c r="F31" s="435"/>
      <c r="G31" s="710" t="n">
        <v>5550229990</v>
      </c>
      <c r="H31" s="710" t="n">
        <v>5660229990</v>
      </c>
      <c r="I31" s="711" t="n">
        <v>5770229991</v>
      </c>
      <c r="J31" s="712" t="n">
        <v>5880229992</v>
      </c>
      <c r="K31" s="713" t="n">
        <v>5890229990</v>
      </c>
      <c r="L31" s="435"/>
    </row>
    <row r="32" customFormat="false" ht="15.75" hidden="false" customHeight="false" outlineLevel="0" collapsed="false">
      <c r="A32" s="701" t="n">
        <f aca="false">1+A31</f>
        <v>27</v>
      </c>
      <c r="B32" s="708" t="s">
        <v>1270</v>
      </c>
      <c r="C32" s="709" t="s">
        <v>1297</v>
      </c>
      <c r="D32" s="558"/>
      <c r="E32" s="710" t="n">
        <v>1110229999</v>
      </c>
      <c r="F32" s="435"/>
      <c r="G32" s="710" t="s">
        <v>481</v>
      </c>
      <c r="H32" s="710" t="s">
        <v>481</v>
      </c>
      <c r="I32" s="711" t="n">
        <v>5770229991</v>
      </c>
      <c r="J32" s="712" t="s">
        <v>481</v>
      </c>
      <c r="K32" s="713" t="n">
        <v>5890229990</v>
      </c>
      <c r="L32" s="435"/>
    </row>
    <row r="33" customFormat="false" ht="15.75" hidden="false" customHeight="false" outlineLevel="0" collapsed="false">
      <c r="A33" s="701" t="n">
        <f aca="false">1+A32</f>
        <v>28</v>
      </c>
      <c r="B33" s="708" t="s">
        <v>1270</v>
      </c>
      <c r="C33" s="709" t="s">
        <v>1298</v>
      </c>
      <c r="D33" s="558"/>
      <c r="E33" s="710" t="n">
        <v>1110229999</v>
      </c>
      <c r="F33" s="435"/>
      <c r="G33" s="710" t="s">
        <v>481</v>
      </c>
      <c r="H33" s="710" t="s">
        <v>481</v>
      </c>
      <c r="I33" s="711" t="n">
        <v>5770229991</v>
      </c>
      <c r="J33" s="712" t="s">
        <v>481</v>
      </c>
      <c r="K33" s="713" t="n">
        <v>5890229990</v>
      </c>
      <c r="L33" s="435"/>
    </row>
    <row r="34" customFormat="false" ht="15.75" hidden="false" customHeight="false" outlineLevel="0" collapsed="false">
      <c r="A34" s="701" t="n">
        <f aca="false">1+A33</f>
        <v>29</v>
      </c>
      <c r="B34" s="708" t="s">
        <v>1270</v>
      </c>
      <c r="C34" s="709" t="s">
        <v>1299</v>
      </c>
      <c r="D34" s="558"/>
      <c r="E34" s="710" t="n">
        <v>1110229999</v>
      </c>
      <c r="F34" s="435"/>
      <c r="G34" s="710" t="s">
        <v>481</v>
      </c>
      <c r="H34" s="710" t="s">
        <v>481</v>
      </c>
      <c r="I34" s="711" t="n">
        <v>5770229991</v>
      </c>
      <c r="J34" s="712" t="s">
        <v>481</v>
      </c>
      <c r="K34" s="713" t="n">
        <v>5890229990</v>
      </c>
      <c r="L34" s="435"/>
    </row>
    <row r="35" customFormat="false" ht="15.75" hidden="false" customHeight="false" outlineLevel="0" collapsed="false">
      <c r="A35" s="701" t="n">
        <f aca="false">1+A34</f>
        <v>30</v>
      </c>
      <c r="B35" s="708" t="s">
        <v>1270</v>
      </c>
      <c r="C35" s="709" t="s">
        <v>1300</v>
      </c>
      <c r="D35" s="558"/>
      <c r="E35" s="710" t="n">
        <v>1110229999</v>
      </c>
      <c r="F35" s="435"/>
      <c r="G35" s="710" t="s">
        <v>481</v>
      </c>
      <c r="H35" s="710" t="s">
        <v>481</v>
      </c>
      <c r="I35" s="711" t="n">
        <v>5770229991</v>
      </c>
      <c r="J35" s="712" t="s">
        <v>481</v>
      </c>
      <c r="K35" s="713" t="n">
        <v>5890229990</v>
      </c>
      <c r="L35" s="435"/>
    </row>
    <row r="36" customFormat="false" ht="15.75" hidden="false" customHeight="false" outlineLevel="0" collapsed="false">
      <c r="A36" s="701" t="n">
        <f aca="false">1+A35</f>
        <v>31</v>
      </c>
      <c r="B36" s="708" t="s">
        <v>1270</v>
      </c>
      <c r="C36" s="709" t="s">
        <v>1301</v>
      </c>
      <c r="D36" s="558"/>
      <c r="E36" s="710" t="n">
        <v>1110229999</v>
      </c>
      <c r="F36" s="435"/>
      <c r="G36" s="710" t="s">
        <v>481</v>
      </c>
      <c r="H36" s="710" t="s">
        <v>481</v>
      </c>
      <c r="I36" s="711" t="n">
        <v>5770229991</v>
      </c>
      <c r="J36" s="712" t="s">
        <v>481</v>
      </c>
      <c r="K36" s="713" t="n">
        <v>5890229990</v>
      </c>
      <c r="L36" s="435"/>
    </row>
    <row r="37" customFormat="false" ht="15.75" hidden="false" customHeight="false" outlineLevel="0" collapsed="false">
      <c r="A37" s="701" t="n">
        <f aca="false">1+A36</f>
        <v>32</v>
      </c>
      <c r="B37" s="708" t="s">
        <v>1270</v>
      </c>
      <c r="C37" s="709" t="s">
        <v>1302</v>
      </c>
      <c r="D37" s="558"/>
      <c r="E37" s="710" t="n">
        <v>1110229999</v>
      </c>
      <c r="F37" s="435"/>
      <c r="G37" s="710" t="s">
        <v>481</v>
      </c>
      <c r="H37" s="710" t="s">
        <v>481</v>
      </c>
      <c r="I37" s="711" t="n">
        <v>5770229991</v>
      </c>
      <c r="J37" s="712" t="s">
        <v>481</v>
      </c>
      <c r="K37" s="713" t="n">
        <v>5890229990</v>
      </c>
      <c r="L37" s="435"/>
    </row>
    <row r="38" customFormat="false" ht="15.75" hidden="true" customHeight="false" outlineLevel="0" collapsed="false">
      <c r="A38" s="701" t="n">
        <f aca="false">1+A37</f>
        <v>33</v>
      </c>
      <c r="B38" s="714" t="s">
        <v>1270</v>
      </c>
      <c r="C38" s="715" t="s">
        <v>1303</v>
      </c>
      <c r="D38" s="558"/>
      <c r="E38" s="716" t="n">
        <v>1110229999</v>
      </c>
      <c r="F38" s="435"/>
      <c r="G38" s="716" t="s">
        <v>481</v>
      </c>
      <c r="H38" s="716" t="s">
        <v>481</v>
      </c>
      <c r="I38" s="711" t="n">
        <v>5770229991</v>
      </c>
      <c r="J38" s="717" t="s">
        <v>481</v>
      </c>
      <c r="K38" s="713" t="n">
        <v>5890229990</v>
      </c>
      <c r="L38" s="435"/>
    </row>
    <row r="39" customFormat="false" ht="15.75" hidden="false" customHeight="false" outlineLevel="0" collapsed="false">
      <c r="A39" s="701" t="n">
        <f aca="false">1+A38</f>
        <v>34</v>
      </c>
      <c r="B39" s="708" t="s">
        <v>1270</v>
      </c>
      <c r="C39" s="709" t="s">
        <v>1304</v>
      </c>
      <c r="D39" s="558"/>
      <c r="E39" s="710" t="n">
        <v>1110229999</v>
      </c>
      <c r="F39" s="435"/>
      <c r="G39" s="710" t="s">
        <v>481</v>
      </c>
      <c r="H39" s="710" t="s">
        <v>481</v>
      </c>
      <c r="I39" s="711" t="n">
        <v>5770229991</v>
      </c>
      <c r="J39" s="712" t="s">
        <v>481</v>
      </c>
      <c r="K39" s="713" t="n">
        <v>5890229990</v>
      </c>
      <c r="L39" s="435"/>
    </row>
    <row r="40" customFormat="false" ht="15.75" hidden="false" customHeight="false" outlineLevel="0" collapsed="false">
      <c r="A40" s="701" t="n">
        <f aca="false">1+A39</f>
        <v>35</v>
      </c>
      <c r="B40" s="708" t="s">
        <v>1270</v>
      </c>
      <c r="C40" s="709" t="s">
        <v>1305</v>
      </c>
      <c r="D40" s="558"/>
      <c r="E40" s="710" t="n">
        <v>1110229999</v>
      </c>
      <c r="F40" s="435"/>
      <c r="G40" s="710" t="s">
        <v>481</v>
      </c>
      <c r="H40" s="710" t="s">
        <v>481</v>
      </c>
      <c r="I40" s="711" t="n">
        <v>5770229991</v>
      </c>
      <c r="J40" s="712" t="s">
        <v>481</v>
      </c>
      <c r="K40" s="713" t="n">
        <v>5890229990</v>
      </c>
      <c r="L40" s="435"/>
    </row>
    <row r="41" customFormat="false" ht="15.75" hidden="false" customHeight="false" outlineLevel="0" collapsed="false">
      <c r="A41" s="701" t="n">
        <f aca="false">1+A40</f>
        <v>36</v>
      </c>
      <c r="B41" s="708" t="s">
        <v>1270</v>
      </c>
      <c r="C41" s="709" t="s">
        <v>1306</v>
      </c>
      <c r="D41" s="558"/>
      <c r="E41" s="710" t="n">
        <v>1110229999</v>
      </c>
      <c r="F41" s="435"/>
      <c r="G41" s="710" t="s">
        <v>481</v>
      </c>
      <c r="H41" s="710" t="s">
        <v>481</v>
      </c>
      <c r="I41" s="711" t="n">
        <v>5770229991</v>
      </c>
      <c r="J41" s="712" t="s">
        <v>481</v>
      </c>
      <c r="K41" s="713" t="n">
        <v>5890229990</v>
      </c>
      <c r="L41" s="435"/>
    </row>
    <row r="42" customFormat="false" ht="15.75" hidden="false" customHeight="false" outlineLevel="0" collapsed="false">
      <c r="A42" s="701" t="n">
        <f aca="false">1+A41</f>
        <v>37</v>
      </c>
      <c r="B42" s="708" t="s">
        <v>1270</v>
      </c>
      <c r="C42" s="709" t="s">
        <v>1307</v>
      </c>
      <c r="D42" s="558"/>
      <c r="E42" s="710" t="n">
        <v>1110229999</v>
      </c>
      <c r="F42" s="435"/>
      <c r="G42" s="710" t="s">
        <v>481</v>
      </c>
      <c r="H42" s="710" t="s">
        <v>481</v>
      </c>
      <c r="I42" s="711" t="n">
        <v>5770229991</v>
      </c>
      <c r="J42" s="712" t="s">
        <v>481</v>
      </c>
      <c r="K42" s="713" t="n">
        <v>5890229990</v>
      </c>
      <c r="L42" s="435"/>
    </row>
    <row r="43" customFormat="false" ht="15.75" hidden="false" customHeight="false" outlineLevel="0" collapsed="false">
      <c r="A43" s="701" t="n">
        <f aca="false">1+A42</f>
        <v>38</v>
      </c>
      <c r="B43" s="708" t="s">
        <v>1270</v>
      </c>
      <c r="C43" s="709" t="s">
        <v>1308</v>
      </c>
      <c r="D43" s="558"/>
      <c r="E43" s="710" t="n">
        <v>1110229999</v>
      </c>
      <c r="F43" s="435"/>
      <c r="G43" s="710" t="s">
        <v>481</v>
      </c>
      <c r="H43" s="710" t="s">
        <v>481</v>
      </c>
      <c r="I43" s="711" t="n">
        <v>5770229991</v>
      </c>
      <c r="J43" s="712" t="s">
        <v>481</v>
      </c>
      <c r="K43" s="713" t="n">
        <v>5890229990</v>
      </c>
      <c r="L43" s="435"/>
    </row>
    <row r="44" customFormat="false" ht="15.75" hidden="false" customHeight="false" outlineLevel="0" collapsed="false">
      <c r="A44" s="701" t="n">
        <f aca="false">1+A43</f>
        <v>39</v>
      </c>
      <c r="B44" s="708" t="s">
        <v>1270</v>
      </c>
      <c r="C44" s="709" t="s">
        <v>1309</v>
      </c>
      <c r="D44" s="558"/>
      <c r="E44" s="710" t="n">
        <v>1110229999</v>
      </c>
      <c r="F44" s="435"/>
      <c r="G44" s="710" t="s">
        <v>481</v>
      </c>
      <c r="H44" s="710" t="s">
        <v>481</v>
      </c>
      <c r="I44" s="711" t="n">
        <v>5770229991</v>
      </c>
      <c r="J44" s="712" t="s">
        <v>481</v>
      </c>
      <c r="K44" s="713" t="n">
        <v>5890229990</v>
      </c>
      <c r="L44" s="435"/>
    </row>
    <row r="45" customFormat="false" ht="15.75" hidden="false" customHeight="false" outlineLevel="0" collapsed="false">
      <c r="A45" s="701" t="n">
        <f aca="false">1+A44</f>
        <v>40</v>
      </c>
      <c r="B45" s="708" t="s">
        <v>1270</v>
      </c>
      <c r="C45" s="709" t="s">
        <v>1310</v>
      </c>
      <c r="D45" s="558"/>
      <c r="E45" s="710" t="n">
        <v>1110229999</v>
      </c>
      <c r="F45" s="435"/>
      <c r="G45" s="710" t="s">
        <v>481</v>
      </c>
      <c r="H45" s="710" t="s">
        <v>481</v>
      </c>
      <c r="I45" s="711" t="n">
        <v>5770229991</v>
      </c>
      <c r="J45" s="712" t="s">
        <v>481</v>
      </c>
      <c r="K45" s="713" t="n">
        <v>5890229990</v>
      </c>
      <c r="L45" s="435"/>
    </row>
    <row r="46" customFormat="false" ht="15.75" hidden="false" customHeight="false" outlineLevel="0" collapsed="false">
      <c r="A46" s="701" t="n">
        <f aca="false">1+A45</f>
        <v>41</v>
      </c>
      <c r="B46" s="708" t="s">
        <v>1270</v>
      </c>
      <c r="C46" s="709" t="s">
        <v>1311</v>
      </c>
      <c r="D46" s="558"/>
      <c r="E46" s="710" t="n">
        <v>1110229999</v>
      </c>
      <c r="F46" s="435"/>
      <c r="G46" s="710" t="n">
        <v>5550229990</v>
      </c>
      <c r="H46" s="710" t="n">
        <v>5660229990</v>
      </c>
      <c r="I46" s="711" t="n">
        <v>5770229991</v>
      </c>
      <c r="J46" s="712" t="n">
        <v>5880229992</v>
      </c>
      <c r="K46" s="713" t="n">
        <v>5890229990</v>
      </c>
      <c r="L46" s="435"/>
    </row>
    <row r="47" customFormat="false" ht="15.75" hidden="false" customHeight="false" outlineLevel="0" collapsed="false">
      <c r="A47" s="701" t="n">
        <f aca="false">1+A46</f>
        <v>42</v>
      </c>
      <c r="B47" s="718" t="s">
        <v>1270</v>
      </c>
      <c r="C47" s="719" t="s">
        <v>1312</v>
      </c>
      <c r="D47" s="558"/>
      <c r="E47" s="720" t="n">
        <v>1110239997</v>
      </c>
      <c r="F47" s="435"/>
      <c r="G47" s="720" t="n">
        <v>5550239998</v>
      </c>
      <c r="H47" s="720" t="n">
        <v>5660239999</v>
      </c>
      <c r="I47" s="721" t="n">
        <v>5770239990</v>
      </c>
      <c r="J47" s="722" t="n">
        <v>5880239990</v>
      </c>
      <c r="K47" s="723" t="n">
        <v>5890239998</v>
      </c>
      <c r="L47" s="435"/>
    </row>
    <row r="48" customFormat="false" ht="15.75" hidden="false" customHeight="false" outlineLevel="0" collapsed="false">
      <c r="A48" s="701" t="n">
        <f aca="false">1+A47</f>
        <v>43</v>
      </c>
      <c r="B48" s="708" t="s">
        <v>1270</v>
      </c>
      <c r="C48" s="709" t="s">
        <v>1313</v>
      </c>
      <c r="D48" s="558"/>
      <c r="E48" s="710" t="n">
        <v>1110249995</v>
      </c>
      <c r="F48" s="435"/>
      <c r="G48" s="710" t="n">
        <v>5550249996</v>
      </c>
      <c r="H48" s="710" t="n">
        <v>5660249997</v>
      </c>
      <c r="I48" s="711" t="n">
        <v>5770249998</v>
      </c>
      <c r="J48" s="712" t="n">
        <v>5880249999</v>
      </c>
      <c r="K48" s="713" t="n">
        <v>5890249996</v>
      </c>
      <c r="L48" s="435"/>
    </row>
    <row r="49" customFormat="false" ht="15.75" hidden="false" customHeight="false" outlineLevel="0" collapsed="false">
      <c r="A49" s="701" t="n">
        <f aca="false">1+A48</f>
        <v>44</v>
      </c>
      <c r="B49" s="718" t="s">
        <v>1270</v>
      </c>
      <c r="C49" s="719" t="s">
        <v>1314</v>
      </c>
      <c r="D49" s="558"/>
      <c r="E49" s="720" t="n">
        <v>1110259993</v>
      </c>
      <c r="F49" s="435"/>
      <c r="G49" s="720" t="n">
        <v>5550259994</v>
      </c>
      <c r="H49" s="720" t="n">
        <v>5660259995</v>
      </c>
      <c r="I49" s="721" t="n">
        <v>5770259996</v>
      </c>
      <c r="J49" s="722" t="n">
        <v>5880259997</v>
      </c>
      <c r="K49" s="723" t="n">
        <v>5890259994</v>
      </c>
      <c r="L49" s="435"/>
    </row>
    <row r="50" customFormat="false" ht="15.75" hidden="false" customHeight="false" outlineLevel="0" collapsed="false">
      <c r="A50" s="701" t="n">
        <f aca="false">1+A49</f>
        <v>45</v>
      </c>
      <c r="B50" s="708" t="s">
        <v>1270</v>
      </c>
      <c r="C50" s="709" t="s">
        <v>1315</v>
      </c>
      <c r="D50" s="558"/>
      <c r="E50" s="710" t="n">
        <v>1110269991</v>
      </c>
      <c r="F50" s="435"/>
      <c r="G50" s="710" t="n">
        <v>5550269992</v>
      </c>
      <c r="H50" s="710" t="n">
        <v>5660269993</v>
      </c>
      <c r="I50" s="711" t="n">
        <v>5770269994</v>
      </c>
      <c r="J50" s="712" t="n">
        <v>5880269995</v>
      </c>
      <c r="K50" s="713" t="n">
        <v>5890269992</v>
      </c>
      <c r="L50" s="435"/>
    </row>
    <row r="51" customFormat="false" ht="15.75" hidden="false" customHeight="false" outlineLevel="0" collapsed="false">
      <c r="A51" s="701" t="n">
        <f aca="false">1+A50</f>
        <v>46</v>
      </c>
      <c r="B51" s="718" t="s">
        <v>1270</v>
      </c>
      <c r="C51" s="719" t="s">
        <v>1316</v>
      </c>
      <c r="D51" s="558"/>
      <c r="E51" s="720" t="n">
        <v>1110279990</v>
      </c>
      <c r="F51" s="435"/>
      <c r="G51" s="720" t="n">
        <v>5550279990</v>
      </c>
      <c r="H51" s="720" t="n">
        <v>5660279991</v>
      </c>
      <c r="I51" s="721" t="n">
        <v>5770279992</v>
      </c>
      <c r="J51" s="722" t="n">
        <v>5880279993</v>
      </c>
      <c r="K51" s="723" t="n">
        <v>5890279990</v>
      </c>
      <c r="L51" s="435"/>
    </row>
    <row r="52" customFormat="false" ht="15.75" hidden="false" customHeight="false" outlineLevel="0" collapsed="false">
      <c r="A52" s="701" t="n">
        <f aca="false">1+A51</f>
        <v>47</v>
      </c>
      <c r="B52" s="708" t="s">
        <v>1270</v>
      </c>
      <c r="C52" s="709" t="s">
        <v>1317</v>
      </c>
      <c r="D52" s="558"/>
      <c r="E52" s="710" t="n">
        <v>1110289998</v>
      </c>
      <c r="F52" s="435"/>
      <c r="G52" s="710" t="n">
        <v>5550289999</v>
      </c>
      <c r="H52" s="710" t="n">
        <v>5660289990</v>
      </c>
      <c r="I52" s="711" t="n">
        <v>5770289990</v>
      </c>
      <c r="J52" s="712" t="n">
        <v>5880289991</v>
      </c>
      <c r="K52" s="713" t="n">
        <v>5890289999</v>
      </c>
      <c r="L52" s="435"/>
    </row>
    <row r="53" customFormat="false" ht="15.75" hidden="false" customHeight="true" outlineLevel="0" collapsed="false">
      <c r="A53" s="701" t="n">
        <f aca="false">1+A52</f>
        <v>48</v>
      </c>
      <c r="B53" s="718" t="s">
        <v>1270</v>
      </c>
      <c r="C53" s="724" t="s">
        <v>1318</v>
      </c>
      <c r="D53" s="558" t="s">
        <v>1319</v>
      </c>
      <c r="E53" s="725" t="n">
        <v>1110909996</v>
      </c>
      <c r="F53" s="435"/>
      <c r="G53" s="725" t="n">
        <v>5550909997</v>
      </c>
      <c r="H53" s="725" t="n">
        <v>5660909998</v>
      </c>
      <c r="I53" s="726" t="n">
        <v>5770909999</v>
      </c>
      <c r="J53" s="727" t="n">
        <v>5880909990</v>
      </c>
      <c r="K53" s="728" t="n">
        <v>5890909997</v>
      </c>
      <c r="L53" s="435"/>
    </row>
    <row r="54" customFormat="false" ht="15.75" hidden="false" customHeight="true" outlineLevel="0" collapsed="false">
      <c r="A54" s="701" t="n">
        <f aca="false">1+A53</f>
        <v>49</v>
      </c>
      <c r="B54" s="729" t="s">
        <v>1270</v>
      </c>
      <c r="C54" s="730" t="s">
        <v>1320</v>
      </c>
      <c r="D54" s="558"/>
      <c r="E54" s="731" t="n">
        <v>1110919994</v>
      </c>
      <c r="F54" s="435"/>
      <c r="G54" s="732" t="s">
        <v>1321</v>
      </c>
      <c r="H54" s="732" t="s">
        <v>1321</v>
      </c>
      <c r="I54" s="733" t="n">
        <v>5770219993</v>
      </c>
      <c r="J54" s="734" t="s">
        <v>1321</v>
      </c>
      <c r="K54" s="728" t="n">
        <v>5890909997</v>
      </c>
      <c r="L54" s="435"/>
    </row>
    <row r="55" customFormat="false" ht="3" hidden="false" customHeight="true" outlineLevel="0" collapsed="false">
      <c r="A55" s="442"/>
      <c r="B55" s="735"/>
      <c r="C55" s="736"/>
      <c r="D55" s="687"/>
      <c r="E55" s="698"/>
      <c r="F55" s="628"/>
      <c r="G55" s="698"/>
      <c r="H55" s="698"/>
      <c r="I55" s="699"/>
      <c r="J55" s="700"/>
      <c r="K55" s="699"/>
      <c r="L55" s="628"/>
    </row>
    <row r="56" customFormat="false" ht="15.75" hidden="false" customHeight="true" outlineLevel="0" collapsed="false">
      <c r="A56" s="737"/>
      <c r="B56" s="738" t="s">
        <v>1322</v>
      </c>
      <c r="C56" s="739"/>
      <c r="D56" s="558"/>
      <c r="E56" s="740" t="s">
        <v>1323</v>
      </c>
      <c r="F56" s="435"/>
      <c r="G56" s="740" t="s">
        <v>1324</v>
      </c>
      <c r="H56" s="740" t="s">
        <v>1325</v>
      </c>
      <c r="I56" s="741" t="s">
        <v>1326</v>
      </c>
      <c r="J56" s="742" t="s">
        <v>1327</v>
      </c>
      <c r="K56" s="743" t="s">
        <v>1328</v>
      </c>
      <c r="L56" s="435"/>
    </row>
    <row r="57" customFormat="false" ht="15.75" hidden="false" customHeight="true" outlineLevel="0" collapsed="false">
      <c r="A57" s="737"/>
      <c r="B57" s="744" t="s">
        <v>1329</v>
      </c>
      <c r="C57" s="745"/>
      <c r="D57" s="558"/>
      <c r="E57" s="746" t="s">
        <v>1330</v>
      </c>
      <c r="F57" s="435"/>
      <c r="G57" s="746" t="s">
        <v>1331</v>
      </c>
      <c r="H57" s="746" t="s">
        <v>1332</v>
      </c>
      <c r="I57" s="747" t="s">
        <v>1333</v>
      </c>
      <c r="J57" s="748" t="s">
        <v>1334</v>
      </c>
      <c r="K57" s="749" t="s">
        <v>1335</v>
      </c>
      <c r="L57" s="435"/>
    </row>
    <row r="58" customFormat="false" ht="9" hidden="false" customHeight="true" outlineLevel="0" collapsed="false">
      <c r="A58" s="750"/>
      <c r="B58" s="751"/>
      <c r="C58" s="736"/>
      <c r="D58" s="687"/>
      <c r="E58" s="698"/>
      <c r="F58" s="628"/>
      <c r="G58" s="697"/>
      <c r="H58" s="697"/>
      <c r="I58" s="697"/>
      <c r="J58" s="697"/>
      <c r="K58" s="697"/>
      <c r="L58" s="628"/>
    </row>
    <row r="59" customFormat="false" ht="15" hidden="false" customHeight="true" outlineLevel="0" collapsed="false">
      <c r="A59" s="752" t="s">
        <v>1336</v>
      </c>
      <c r="B59" s="735" t="s">
        <v>475</v>
      </c>
      <c r="C59" s="442"/>
      <c r="D59" s="687"/>
      <c r="E59" s="698"/>
      <c r="F59" s="628"/>
      <c r="G59" s="697"/>
      <c r="H59" s="697"/>
      <c r="I59" s="697"/>
      <c r="J59" s="697"/>
      <c r="K59" s="697"/>
      <c r="L59" s="628"/>
    </row>
    <row r="60" customFormat="false" ht="15" hidden="false" customHeight="true" outlineLevel="0" collapsed="false">
      <c r="A60" s="735" t="s">
        <v>1336</v>
      </c>
      <c r="B60" s="753" t="n">
        <v>1</v>
      </c>
      <c r="C60" s="754" t="s">
        <v>1337</v>
      </c>
      <c r="D60" s="753"/>
      <c r="E60" s="754"/>
      <c r="F60" s="628"/>
      <c r="G60" s="697"/>
      <c r="H60" s="697"/>
      <c r="I60" s="697"/>
      <c r="J60" s="697"/>
      <c r="K60" s="697"/>
      <c r="L60" s="628"/>
    </row>
    <row r="61" customFormat="false" ht="15" hidden="false" customHeight="true" outlineLevel="0" collapsed="false">
      <c r="A61" s="697"/>
      <c r="B61" s="753"/>
      <c r="C61" s="755" t="s">
        <v>1338</v>
      </c>
      <c r="D61" s="753"/>
      <c r="E61" s="755"/>
      <c r="F61" s="628"/>
      <c r="G61" s="697"/>
      <c r="H61" s="697"/>
      <c r="I61" s="697"/>
      <c r="J61" s="697"/>
      <c r="K61" s="697"/>
      <c r="L61" s="628"/>
    </row>
    <row r="62" customFormat="false" ht="15" hidden="false" customHeight="true" outlineLevel="0" collapsed="false">
      <c r="A62" s="697"/>
      <c r="B62" s="753"/>
      <c r="C62" s="754" t="s">
        <v>1339</v>
      </c>
      <c r="D62" s="753"/>
      <c r="E62" s="754"/>
      <c r="F62" s="628"/>
      <c r="G62" s="697"/>
      <c r="H62" s="697"/>
      <c r="I62" s="697"/>
      <c r="J62" s="697"/>
      <c r="K62" s="697"/>
      <c r="L62" s="628"/>
    </row>
    <row r="63" customFormat="false" ht="15" hidden="false" customHeight="true" outlineLevel="0" collapsed="false">
      <c r="A63" s="697"/>
      <c r="B63" s="753" t="n">
        <f aca="false">1+B60</f>
        <v>2</v>
      </c>
      <c r="C63" s="754" t="s">
        <v>1340</v>
      </c>
      <c r="D63" s="753"/>
      <c r="E63" s="754"/>
      <c r="F63" s="628"/>
      <c r="G63" s="697"/>
      <c r="H63" s="697"/>
      <c r="I63" s="697"/>
      <c r="J63" s="697"/>
      <c r="K63" s="697"/>
      <c r="L63" s="628"/>
    </row>
    <row r="64" s="555" customFormat="true" ht="15" hidden="false" customHeight="true" outlineLevel="0" collapsed="false">
      <c r="A64" s="756"/>
      <c r="B64" s="757"/>
      <c r="C64" s="754" t="s">
        <v>1341</v>
      </c>
      <c r="D64" s="757"/>
      <c r="E64" s="754"/>
      <c r="F64" s="434"/>
      <c r="G64" s="756"/>
      <c r="H64" s="756"/>
      <c r="I64" s="756"/>
      <c r="J64" s="756"/>
      <c r="K64" s="756"/>
      <c r="L64" s="434"/>
    </row>
    <row r="65" customFormat="false" ht="15" hidden="false" customHeight="true" outlineLevel="0" collapsed="false">
      <c r="A65" s="697"/>
      <c r="B65" s="753" t="n">
        <v>3</v>
      </c>
      <c r="C65" s="754" t="s">
        <v>1342</v>
      </c>
      <c r="D65" s="753"/>
      <c r="E65" s="754"/>
      <c r="F65" s="628"/>
      <c r="G65" s="697"/>
      <c r="H65" s="697"/>
      <c r="I65" s="697"/>
      <c r="J65" s="697"/>
      <c r="K65" s="697"/>
      <c r="L65" s="628"/>
    </row>
    <row r="66" customFormat="false" ht="15" hidden="false" customHeight="true" outlineLevel="0" collapsed="false">
      <c r="A66" s="697"/>
      <c r="B66" s="753"/>
      <c r="C66" s="754" t="s">
        <v>1343</v>
      </c>
      <c r="D66" s="753"/>
      <c r="E66" s="754"/>
      <c r="F66" s="628"/>
      <c r="G66" s="697"/>
      <c r="H66" s="697"/>
      <c r="I66" s="697"/>
      <c r="J66" s="697"/>
      <c r="K66" s="697"/>
      <c r="L66" s="628"/>
    </row>
    <row r="67" customFormat="false" ht="15" hidden="false" customHeight="true" outlineLevel="0" collapsed="false">
      <c r="A67" s="697"/>
      <c r="B67" s="753" t="n">
        <v>4</v>
      </c>
      <c r="C67" s="754" t="s">
        <v>1344</v>
      </c>
      <c r="D67" s="753"/>
      <c r="E67" s="754"/>
      <c r="F67" s="628"/>
      <c r="G67" s="697"/>
      <c r="H67" s="697"/>
      <c r="I67" s="697"/>
      <c r="J67" s="697"/>
      <c r="K67" s="697"/>
      <c r="L67" s="628"/>
    </row>
    <row r="68" customFormat="false" ht="15" hidden="false" customHeight="true" outlineLevel="0" collapsed="false">
      <c r="A68" s="697"/>
      <c r="B68" s="753" t="n">
        <v>5</v>
      </c>
      <c r="C68" s="758" t="s">
        <v>1345</v>
      </c>
      <c r="D68" s="753"/>
      <c r="E68" s="758"/>
      <c r="F68" s="628"/>
      <c r="G68" s="697"/>
      <c r="H68" s="697"/>
      <c r="I68" s="697"/>
      <c r="J68" s="697"/>
      <c r="K68" s="697"/>
      <c r="L68" s="628"/>
    </row>
    <row r="69" customFormat="false" ht="15" hidden="false" customHeight="true" outlineLevel="0" collapsed="false">
      <c r="A69" s="697"/>
      <c r="B69" s="753" t="n">
        <v>6</v>
      </c>
      <c r="C69" s="758" t="s">
        <v>1346</v>
      </c>
      <c r="D69" s="753"/>
      <c r="E69" s="758"/>
      <c r="F69" s="628"/>
      <c r="G69" s="697"/>
      <c r="H69" s="697"/>
      <c r="I69" s="697"/>
      <c r="J69" s="697"/>
      <c r="K69" s="697"/>
      <c r="L69" s="628"/>
    </row>
    <row r="70" customFormat="false" ht="15" hidden="false" customHeight="false" outlineLevel="0" collapsed="false">
      <c r="C70" s="759"/>
      <c r="E70" s="759"/>
      <c r="G70" s="759"/>
      <c r="H70" s="759"/>
      <c r="I70" s="759"/>
      <c r="J70" s="759"/>
      <c r="K70" s="759"/>
    </row>
    <row r="71" customFormat="false" ht="15" hidden="false" customHeight="false" outlineLevel="0" collapsed="false">
      <c r="C71" s="759"/>
      <c r="E71" s="759"/>
      <c r="G71" s="759"/>
      <c r="H71" s="759"/>
      <c r="I71" s="759"/>
      <c r="J71" s="759"/>
      <c r="K71" s="759"/>
    </row>
    <row r="72" customFormat="false" ht="15" hidden="false" customHeight="false" outlineLevel="0" collapsed="false">
      <c r="C72" s="759"/>
      <c r="E72" s="759"/>
      <c r="G72" s="759"/>
      <c r="H72" s="759"/>
      <c r="I72" s="759"/>
      <c r="J72" s="759"/>
      <c r="K72" s="759"/>
    </row>
    <row r="73" customFormat="false" ht="15" hidden="false" customHeight="false" outlineLevel="0" collapsed="false">
      <c r="C73" s="759"/>
      <c r="E73" s="759"/>
      <c r="G73" s="759"/>
      <c r="H73" s="759"/>
      <c r="I73" s="759"/>
      <c r="J73" s="759"/>
      <c r="K73" s="759"/>
    </row>
    <row r="74" customFormat="false" ht="15" hidden="false" customHeight="false" outlineLevel="0" collapsed="false">
      <c r="C74" s="759"/>
      <c r="E74" s="759"/>
      <c r="G74" s="759"/>
      <c r="H74" s="759"/>
      <c r="I74" s="759"/>
      <c r="J74" s="759"/>
      <c r="K74" s="759"/>
    </row>
    <row r="75" customFormat="false" ht="15" hidden="false" customHeight="false" outlineLevel="0" collapsed="false">
      <c r="C75" s="759"/>
      <c r="E75" s="759"/>
      <c r="G75" s="759"/>
      <c r="H75" s="759"/>
      <c r="I75" s="759"/>
      <c r="J75" s="759"/>
      <c r="K75" s="759"/>
    </row>
    <row r="76" customFormat="false" ht="15" hidden="false" customHeight="false" outlineLevel="0" collapsed="false">
      <c r="C76" s="759"/>
      <c r="E76" s="759"/>
      <c r="G76" s="759"/>
      <c r="H76" s="759"/>
      <c r="I76" s="759"/>
      <c r="J76" s="759"/>
      <c r="K76" s="759"/>
    </row>
    <row r="77" customFormat="false" ht="15" hidden="false" customHeight="false" outlineLevel="0" collapsed="false">
      <c r="C77" s="759"/>
      <c r="E77" s="759"/>
      <c r="G77" s="759"/>
      <c r="H77" s="759"/>
      <c r="I77" s="759"/>
      <c r="J77" s="759"/>
      <c r="K77" s="759"/>
    </row>
    <row r="78" customFormat="false" ht="15" hidden="false" customHeight="false" outlineLevel="0" collapsed="false">
      <c r="C78" s="759"/>
      <c r="E78" s="759"/>
      <c r="G78" s="759"/>
      <c r="H78" s="759"/>
      <c r="I78" s="759"/>
      <c r="J78" s="759"/>
      <c r="K78" s="759"/>
    </row>
    <row r="79" customFormat="false" ht="15" hidden="false" customHeight="false" outlineLevel="0" collapsed="false">
      <c r="C79" s="759"/>
      <c r="E79" s="759"/>
      <c r="G79" s="759"/>
      <c r="H79" s="759"/>
      <c r="I79" s="759"/>
      <c r="J79" s="759"/>
      <c r="K79" s="759"/>
    </row>
    <row r="80" customFormat="false" ht="15" hidden="false" customHeight="false" outlineLevel="0" collapsed="false">
      <c r="C80" s="759"/>
      <c r="E80" s="759"/>
      <c r="G80" s="759"/>
      <c r="H80" s="759"/>
      <c r="I80" s="759"/>
      <c r="J80" s="759"/>
      <c r="K80" s="759"/>
    </row>
    <row r="81" customFormat="false" ht="15" hidden="false" customHeight="false" outlineLevel="0" collapsed="false">
      <c r="C81" s="759"/>
      <c r="E81" s="759"/>
      <c r="G81" s="759"/>
      <c r="H81" s="759"/>
      <c r="I81" s="759"/>
      <c r="J81" s="759"/>
      <c r="K81" s="759"/>
    </row>
    <row r="82" customFormat="false" ht="15" hidden="false" customHeight="false" outlineLevel="0" collapsed="false">
      <c r="C82" s="759"/>
      <c r="E82" s="759"/>
      <c r="G82" s="759"/>
      <c r="H82" s="759"/>
      <c r="I82" s="759"/>
      <c r="J82" s="759"/>
      <c r="K82" s="759"/>
    </row>
    <row r="83" customFormat="false" ht="15" hidden="false" customHeight="false" outlineLevel="0" collapsed="false">
      <c r="C83" s="759"/>
      <c r="E83" s="759"/>
      <c r="G83" s="759"/>
      <c r="H83" s="759"/>
      <c r="I83" s="759"/>
      <c r="J83" s="759"/>
      <c r="K83" s="759"/>
    </row>
    <row r="84" customFormat="false" ht="15" hidden="false" customHeight="false" outlineLevel="0" collapsed="false">
      <c r="C84" s="759"/>
      <c r="E84" s="759"/>
      <c r="G84" s="759"/>
      <c r="H84" s="759"/>
      <c r="I84" s="759"/>
      <c r="J84" s="759"/>
      <c r="K84" s="759"/>
    </row>
    <row r="85" customFormat="false" ht="15" hidden="false" customHeight="false" outlineLevel="0" collapsed="false">
      <c r="C85" s="759"/>
      <c r="E85" s="759"/>
      <c r="G85" s="759"/>
      <c r="H85" s="759"/>
      <c r="I85" s="759"/>
      <c r="J85" s="759"/>
      <c r="K85" s="759"/>
    </row>
    <row r="86" customFormat="false" ht="15" hidden="false" customHeight="false" outlineLevel="0" collapsed="false">
      <c r="C86" s="759"/>
      <c r="E86" s="759"/>
      <c r="G86" s="759"/>
      <c r="H86" s="759"/>
      <c r="I86" s="759"/>
      <c r="J86" s="759"/>
      <c r="K86" s="759"/>
    </row>
    <row r="87" customFormat="false" ht="15" hidden="false" customHeight="false" outlineLevel="0" collapsed="false">
      <c r="C87" s="759"/>
      <c r="E87" s="759"/>
      <c r="G87" s="759"/>
      <c r="H87" s="759"/>
      <c r="I87" s="759"/>
      <c r="J87" s="759"/>
      <c r="K87" s="759"/>
    </row>
    <row r="88" customFormat="false" ht="15" hidden="false" customHeight="false" outlineLevel="0" collapsed="false">
      <c r="C88" s="759"/>
      <c r="E88" s="759"/>
      <c r="G88" s="759"/>
      <c r="H88" s="759"/>
      <c r="I88" s="759"/>
      <c r="J88" s="759"/>
      <c r="K88" s="759"/>
    </row>
    <row r="89" customFormat="false" ht="15" hidden="false" customHeight="false" outlineLevel="0" collapsed="false">
      <c r="C89" s="759"/>
      <c r="E89" s="759"/>
      <c r="G89" s="759"/>
      <c r="H89" s="759"/>
      <c r="I89" s="759"/>
      <c r="J89" s="759"/>
      <c r="K89" s="759"/>
    </row>
    <row r="90" customFormat="false" ht="15" hidden="false" customHeight="false" outlineLevel="0" collapsed="false">
      <c r="C90" s="759"/>
      <c r="E90" s="759"/>
      <c r="G90" s="759"/>
      <c r="H90" s="759"/>
      <c r="I90" s="759"/>
      <c r="J90" s="759"/>
      <c r="K90" s="759"/>
    </row>
    <row r="91" customFormat="false" ht="15" hidden="false" customHeight="false" outlineLevel="0" collapsed="false">
      <c r="C91" s="759"/>
      <c r="E91" s="759"/>
      <c r="G91" s="759"/>
      <c r="H91" s="759"/>
      <c r="I91" s="759"/>
      <c r="J91" s="759"/>
      <c r="K91" s="759"/>
    </row>
    <row r="92" customFormat="false" ht="15" hidden="false" customHeight="false" outlineLevel="0" collapsed="false">
      <c r="C92" s="759"/>
      <c r="E92" s="759"/>
      <c r="G92" s="759"/>
      <c r="H92" s="759"/>
      <c r="I92" s="759"/>
      <c r="J92" s="759"/>
      <c r="K92" s="759"/>
    </row>
    <row r="93" customFormat="false" ht="15" hidden="false" customHeight="false" outlineLevel="0" collapsed="false">
      <c r="C93" s="759"/>
      <c r="E93" s="759"/>
      <c r="G93" s="759"/>
      <c r="H93" s="759"/>
      <c r="I93" s="759"/>
      <c r="J93" s="759"/>
      <c r="K93" s="759"/>
    </row>
    <row r="94" customFormat="false" ht="15" hidden="false" customHeight="false" outlineLevel="0" collapsed="false">
      <c r="C94" s="759"/>
      <c r="E94" s="759"/>
      <c r="G94" s="759"/>
      <c r="H94" s="759"/>
      <c r="I94" s="759"/>
      <c r="J94" s="759"/>
      <c r="K94" s="759"/>
    </row>
    <row r="95" customFormat="false" ht="15" hidden="false" customHeight="false" outlineLevel="0" collapsed="false">
      <c r="C95" s="759"/>
      <c r="E95" s="759"/>
      <c r="G95" s="759"/>
      <c r="H95" s="759"/>
      <c r="I95" s="759"/>
      <c r="J95" s="759"/>
      <c r="K95" s="759"/>
    </row>
    <row r="96" customFormat="false" ht="15" hidden="false" customHeight="false" outlineLevel="0" collapsed="false">
      <c r="C96" s="759"/>
      <c r="E96" s="759"/>
      <c r="G96" s="759"/>
      <c r="H96" s="759"/>
      <c r="I96" s="759"/>
      <c r="J96" s="759"/>
      <c r="K96" s="759"/>
    </row>
    <row r="97" customFormat="false" ht="15" hidden="false" customHeight="false" outlineLevel="0" collapsed="false">
      <c r="C97" s="759"/>
      <c r="E97" s="759"/>
      <c r="G97" s="759"/>
      <c r="H97" s="759"/>
      <c r="I97" s="759"/>
      <c r="J97" s="759"/>
      <c r="K97" s="759"/>
    </row>
    <row r="98" customFormat="false" ht="15" hidden="false" customHeight="false" outlineLevel="0" collapsed="false">
      <c r="C98" s="759"/>
      <c r="E98" s="759"/>
      <c r="G98" s="759"/>
      <c r="H98" s="759"/>
      <c r="I98" s="759"/>
      <c r="J98" s="759"/>
      <c r="K98" s="759"/>
    </row>
    <row r="99" customFormat="false" ht="15" hidden="false" customHeight="false" outlineLevel="0" collapsed="false">
      <c r="C99" s="759"/>
      <c r="E99" s="759"/>
      <c r="G99" s="759"/>
      <c r="H99" s="759"/>
      <c r="I99" s="759"/>
      <c r="J99" s="759"/>
      <c r="K99" s="759"/>
    </row>
    <row r="100" customFormat="false" ht="15" hidden="false" customHeight="false" outlineLevel="0" collapsed="false">
      <c r="C100" s="759"/>
      <c r="E100" s="759"/>
      <c r="G100" s="759"/>
      <c r="H100" s="759"/>
      <c r="I100" s="759"/>
      <c r="J100" s="759"/>
      <c r="K100" s="759"/>
    </row>
    <row r="101" customFormat="false" ht="15" hidden="false" customHeight="false" outlineLevel="0" collapsed="false">
      <c r="C101" s="759"/>
      <c r="E101" s="759"/>
      <c r="G101" s="759"/>
      <c r="H101" s="759"/>
      <c r="I101" s="759"/>
      <c r="J101" s="759"/>
      <c r="K101" s="759"/>
    </row>
    <row r="102" customFormat="false" ht="15" hidden="false" customHeight="false" outlineLevel="0" collapsed="false">
      <c r="C102" s="759"/>
      <c r="E102" s="759"/>
      <c r="G102" s="759"/>
      <c r="H102" s="759"/>
      <c r="I102" s="759"/>
      <c r="J102" s="759"/>
      <c r="K102" s="759"/>
    </row>
    <row r="103" customFormat="false" ht="15" hidden="false" customHeight="false" outlineLevel="0" collapsed="false">
      <c r="C103" s="759"/>
      <c r="E103" s="759"/>
      <c r="G103" s="759"/>
      <c r="H103" s="759"/>
      <c r="I103" s="759"/>
      <c r="J103" s="759"/>
      <c r="K103" s="759"/>
    </row>
    <row r="104" customFormat="false" ht="15" hidden="false" customHeight="false" outlineLevel="0" collapsed="false">
      <c r="C104" s="759"/>
      <c r="E104" s="759"/>
      <c r="G104" s="759"/>
      <c r="H104" s="759"/>
      <c r="I104" s="759"/>
      <c r="J104" s="759"/>
      <c r="K104" s="759"/>
    </row>
    <row r="105" customFormat="false" ht="15" hidden="false" customHeight="false" outlineLevel="0" collapsed="false">
      <c r="C105" s="759"/>
      <c r="E105" s="759"/>
      <c r="G105" s="759"/>
      <c r="H105" s="759"/>
      <c r="I105" s="759"/>
      <c r="J105" s="759"/>
      <c r="K105" s="759"/>
    </row>
    <row r="106" customFormat="false" ht="15" hidden="false" customHeight="false" outlineLevel="0" collapsed="false">
      <c r="C106" s="759"/>
      <c r="E106" s="759"/>
      <c r="G106" s="759"/>
      <c r="H106" s="759"/>
      <c r="I106" s="759"/>
      <c r="J106" s="759"/>
      <c r="K106" s="759"/>
    </row>
    <row r="107" customFormat="false" ht="15" hidden="false" customHeight="false" outlineLevel="0" collapsed="false">
      <c r="C107" s="759"/>
      <c r="E107" s="759"/>
      <c r="G107" s="759"/>
      <c r="H107" s="759"/>
      <c r="I107" s="759"/>
      <c r="J107" s="759"/>
      <c r="K107" s="759"/>
    </row>
    <row r="108" customFormat="false" ht="15" hidden="false" customHeight="false" outlineLevel="0" collapsed="false">
      <c r="C108" s="759"/>
      <c r="E108" s="759"/>
      <c r="G108" s="759"/>
      <c r="H108" s="759"/>
      <c r="I108" s="759"/>
      <c r="J108" s="759"/>
      <c r="K108" s="759"/>
    </row>
    <row r="109" customFormat="false" ht="15" hidden="false" customHeight="false" outlineLevel="0" collapsed="false">
      <c r="C109" s="759"/>
      <c r="E109" s="759"/>
      <c r="G109" s="759"/>
      <c r="H109" s="759"/>
      <c r="I109" s="759"/>
      <c r="J109" s="759"/>
      <c r="K109" s="759"/>
    </row>
    <row r="110" customFormat="false" ht="15" hidden="false" customHeight="false" outlineLevel="0" collapsed="false">
      <c r="C110" s="759"/>
      <c r="E110" s="759"/>
      <c r="G110" s="759"/>
      <c r="H110" s="759"/>
      <c r="I110" s="759"/>
      <c r="J110" s="759"/>
      <c r="K110" s="759"/>
    </row>
    <row r="111" customFormat="false" ht="15" hidden="false" customHeight="false" outlineLevel="0" collapsed="false">
      <c r="C111" s="759"/>
      <c r="E111" s="759"/>
      <c r="G111" s="759"/>
      <c r="H111" s="759"/>
      <c r="I111" s="759"/>
      <c r="J111" s="759"/>
      <c r="K111" s="759"/>
    </row>
    <row r="112" customFormat="false" ht="15" hidden="false" customHeight="false" outlineLevel="0" collapsed="false">
      <c r="C112" s="759"/>
      <c r="E112" s="759"/>
      <c r="G112" s="759"/>
      <c r="H112" s="759"/>
      <c r="I112" s="759"/>
      <c r="J112" s="759"/>
      <c r="K112" s="759"/>
    </row>
    <row r="113" customFormat="false" ht="15" hidden="false" customHeight="false" outlineLevel="0" collapsed="false">
      <c r="C113" s="759"/>
      <c r="E113" s="759"/>
      <c r="G113" s="759"/>
      <c r="H113" s="759"/>
      <c r="I113" s="759"/>
      <c r="J113" s="759"/>
      <c r="K113" s="759"/>
    </row>
    <row r="114" customFormat="false" ht="15" hidden="false" customHeight="false" outlineLevel="0" collapsed="false">
      <c r="C114" s="759"/>
      <c r="E114" s="759"/>
      <c r="G114" s="759"/>
      <c r="H114" s="759"/>
      <c r="I114" s="759"/>
      <c r="J114" s="759"/>
      <c r="K114" s="759"/>
    </row>
    <row r="115" customFormat="false" ht="15" hidden="false" customHeight="false" outlineLevel="0" collapsed="false">
      <c r="C115" s="759"/>
      <c r="E115" s="759"/>
      <c r="G115" s="759"/>
      <c r="H115" s="759"/>
      <c r="I115" s="759"/>
      <c r="J115" s="759"/>
      <c r="K115" s="759"/>
    </row>
    <row r="116" customFormat="false" ht="15" hidden="false" customHeight="false" outlineLevel="0" collapsed="false">
      <c r="C116" s="759"/>
      <c r="E116" s="759"/>
      <c r="G116" s="759"/>
      <c r="H116" s="759"/>
      <c r="I116" s="759"/>
      <c r="J116" s="759"/>
      <c r="K116" s="759"/>
    </row>
    <row r="117" customFormat="false" ht="15" hidden="false" customHeight="false" outlineLevel="0" collapsed="false">
      <c r="C117" s="759"/>
      <c r="E117" s="759"/>
      <c r="G117" s="759"/>
      <c r="H117" s="759"/>
      <c r="I117" s="759"/>
      <c r="J117" s="759"/>
      <c r="K117" s="759"/>
    </row>
    <row r="118" customFormat="false" ht="15" hidden="false" customHeight="false" outlineLevel="0" collapsed="false">
      <c r="C118" s="759"/>
      <c r="E118" s="759"/>
      <c r="G118" s="759"/>
      <c r="H118" s="759"/>
      <c r="I118" s="759"/>
      <c r="J118" s="759"/>
      <c r="K118" s="759"/>
    </row>
    <row r="119" customFormat="false" ht="15" hidden="false" customHeight="false" outlineLevel="0" collapsed="false">
      <c r="C119" s="759"/>
      <c r="E119" s="759"/>
      <c r="G119" s="759"/>
      <c r="H119" s="759"/>
      <c r="I119" s="759"/>
      <c r="J119" s="759"/>
      <c r="K119" s="759"/>
    </row>
    <row r="120" customFormat="false" ht="15" hidden="false" customHeight="false" outlineLevel="0" collapsed="false">
      <c r="C120" s="759"/>
      <c r="E120" s="759"/>
      <c r="G120" s="759"/>
      <c r="H120" s="759"/>
      <c r="I120" s="759"/>
      <c r="J120" s="759"/>
      <c r="K120" s="759"/>
    </row>
    <row r="121" customFormat="false" ht="15" hidden="false" customHeight="false" outlineLevel="0" collapsed="false">
      <c r="C121" s="759"/>
      <c r="E121" s="759"/>
      <c r="G121" s="759"/>
      <c r="H121" s="759"/>
      <c r="I121" s="759"/>
      <c r="J121" s="759"/>
      <c r="K121" s="759"/>
    </row>
    <row r="122" customFormat="false" ht="15" hidden="false" customHeight="false" outlineLevel="0" collapsed="false">
      <c r="C122" s="759"/>
      <c r="E122" s="759"/>
      <c r="G122" s="759"/>
      <c r="H122" s="759"/>
      <c r="I122" s="759"/>
      <c r="J122" s="759"/>
      <c r="K122" s="759"/>
    </row>
    <row r="123" customFormat="false" ht="15" hidden="false" customHeight="false" outlineLevel="0" collapsed="false">
      <c r="C123" s="759"/>
      <c r="E123" s="759"/>
      <c r="G123" s="759"/>
      <c r="H123" s="759"/>
      <c r="I123" s="759"/>
      <c r="J123" s="759"/>
      <c r="K123" s="759"/>
    </row>
    <row r="124" customFormat="false" ht="15" hidden="false" customHeight="false" outlineLevel="0" collapsed="false">
      <c r="C124" s="759"/>
      <c r="E124" s="759"/>
      <c r="G124" s="759"/>
      <c r="H124" s="759"/>
      <c r="I124" s="759"/>
      <c r="J124" s="759"/>
      <c r="K124" s="759"/>
    </row>
    <row r="125" customFormat="false" ht="15" hidden="false" customHeight="false" outlineLevel="0" collapsed="false">
      <c r="C125" s="759"/>
      <c r="E125" s="759"/>
      <c r="G125" s="759"/>
      <c r="H125" s="759"/>
      <c r="I125" s="759"/>
      <c r="J125" s="759"/>
      <c r="K125" s="759"/>
    </row>
    <row r="126" customFormat="false" ht="15" hidden="false" customHeight="false" outlineLevel="0" collapsed="false">
      <c r="C126" s="759"/>
      <c r="E126" s="759"/>
      <c r="G126" s="759"/>
      <c r="H126" s="759"/>
      <c r="I126" s="759"/>
      <c r="J126" s="759"/>
      <c r="K126" s="759"/>
    </row>
    <row r="127" customFormat="false" ht="15" hidden="false" customHeight="false" outlineLevel="0" collapsed="false">
      <c r="C127" s="759"/>
      <c r="E127" s="759"/>
      <c r="G127" s="759"/>
      <c r="H127" s="759"/>
      <c r="I127" s="759"/>
      <c r="J127" s="759"/>
      <c r="K127" s="759"/>
    </row>
    <row r="128" customFormat="false" ht="15" hidden="false" customHeight="false" outlineLevel="0" collapsed="false">
      <c r="C128" s="759"/>
      <c r="E128" s="759"/>
      <c r="G128" s="759"/>
      <c r="H128" s="759"/>
      <c r="I128" s="759"/>
      <c r="J128" s="759"/>
      <c r="K128" s="759"/>
    </row>
    <row r="129" customFormat="false" ht="15" hidden="false" customHeight="false" outlineLevel="0" collapsed="false">
      <c r="C129" s="759"/>
      <c r="E129" s="759"/>
      <c r="G129" s="759"/>
      <c r="H129" s="759"/>
      <c r="I129" s="759"/>
      <c r="J129" s="759"/>
      <c r="K129" s="759"/>
    </row>
    <row r="130" customFormat="false" ht="15" hidden="false" customHeight="false" outlineLevel="0" collapsed="false">
      <c r="C130" s="759"/>
      <c r="E130" s="759"/>
      <c r="G130" s="759"/>
      <c r="H130" s="759"/>
      <c r="I130" s="759"/>
      <c r="J130" s="759"/>
      <c r="K130" s="759"/>
    </row>
    <row r="131" customFormat="false" ht="15" hidden="false" customHeight="false" outlineLevel="0" collapsed="false">
      <c r="C131" s="759"/>
      <c r="E131" s="759"/>
      <c r="G131" s="759"/>
      <c r="H131" s="759"/>
      <c r="I131" s="759"/>
      <c r="J131" s="759"/>
      <c r="K131" s="759"/>
    </row>
    <row r="132" customFormat="false" ht="15" hidden="false" customHeight="false" outlineLevel="0" collapsed="false">
      <c r="C132" s="759"/>
      <c r="E132" s="759"/>
      <c r="G132" s="759"/>
      <c r="H132" s="759"/>
      <c r="I132" s="759"/>
      <c r="J132" s="759"/>
      <c r="K132" s="759"/>
    </row>
    <row r="133" customFormat="false" ht="15" hidden="false" customHeight="false" outlineLevel="0" collapsed="false">
      <c r="C133" s="759"/>
      <c r="E133" s="759"/>
      <c r="G133" s="759"/>
      <c r="H133" s="759"/>
      <c r="I133" s="759"/>
      <c r="J133" s="759"/>
      <c r="K133" s="759"/>
    </row>
    <row r="134" customFormat="false" ht="15" hidden="false" customHeight="false" outlineLevel="0" collapsed="false">
      <c r="C134" s="759"/>
      <c r="E134" s="759"/>
      <c r="G134" s="759"/>
      <c r="H134" s="759"/>
      <c r="I134" s="759"/>
      <c r="J134" s="759"/>
      <c r="K134" s="759"/>
    </row>
    <row r="135" customFormat="false" ht="15" hidden="false" customHeight="false" outlineLevel="0" collapsed="false">
      <c r="C135" s="759"/>
      <c r="E135" s="759"/>
      <c r="G135" s="759"/>
      <c r="H135" s="759"/>
      <c r="I135" s="759"/>
      <c r="J135" s="759"/>
      <c r="K135" s="759"/>
    </row>
    <row r="136" customFormat="false" ht="15" hidden="false" customHeight="false" outlineLevel="0" collapsed="false">
      <c r="C136" s="759"/>
      <c r="E136" s="759"/>
      <c r="G136" s="759"/>
      <c r="H136" s="759"/>
      <c r="I136" s="759"/>
      <c r="J136" s="759"/>
      <c r="K136" s="759"/>
    </row>
    <row r="137" customFormat="false" ht="15" hidden="false" customHeight="false" outlineLevel="0" collapsed="false">
      <c r="C137" s="759"/>
      <c r="E137" s="759"/>
      <c r="G137" s="759"/>
      <c r="H137" s="759"/>
      <c r="I137" s="759"/>
      <c r="J137" s="759"/>
      <c r="K137" s="759"/>
    </row>
    <row r="138" customFormat="false" ht="15" hidden="false" customHeight="false" outlineLevel="0" collapsed="false">
      <c r="C138" s="759"/>
      <c r="E138" s="759"/>
      <c r="G138" s="759"/>
      <c r="H138" s="759"/>
      <c r="I138" s="759"/>
      <c r="J138" s="759"/>
      <c r="K138" s="759"/>
    </row>
    <row r="139" customFormat="false" ht="15" hidden="false" customHeight="false" outlineLevel="0" collapsed="false">
      <c r="C139" s="759"/>
      <c r="E139" s="759"/>
      <c r="G139" s="759"/>
      <c r="H139" s="759"/>
      <c r="I139" s="759"/>
      <c r="J139" s="759"/>
      <c r="K139" s="759"/>
    </row>
    <row r="140" customFormat="false" ht="15" hidden="false" customHeight="false" outlineLevel="0" collapsed="false">
      <c r="C140" s="759"/>
      <c r="E140" s="759"/>
      <c r="G140" s="759"/>
      <c r="H140" s="759"/>
      <c r="I140" s="759"/>
      <c r="J140" s="759"/>
      <c r="K140" s="759"/>
    </row>
    <row r="141" customFormat="false" ht="15" hidden="false" customHeight="false" outlineLevel="0" collapsed="false">
      <c r="C141" s="759"/>
      <c r="E141" s="759"/>
      <c r="G141" s="759"/>
      <c r="H141" s="759"/>
      <c r="I141" s="759"/>
      <c r="J141" s="759"/>
      <c r="K141" s="759"/>
    </row>
    <row r="142" customFormat="false" ht="15" hidden="false" customHeight="false" outlineLevel="0" collapsed="false">
      <c r="C142" s="759"/>
      <c r="E142" s="759"/>
      <c r="G142" s="759"/>
      <c r="H142" s="759"/>
      <c r="I142" s="759"/>
      <c r="J142" s="759"/>
      <c r="K142" s="759"/>
    </row>
    <row r="143" customFormat="false" ht="15" hidden="false" customHeight="false" outlineLevel="0" collapsed="false">
      <c r="C143" s="759"/>
      <c r="E143" s="759"/>
      <c r="G143" s="759"/>
      <c r="H143" s="759"/>
      <c r="I143" s="759"/>
      <c r="J143" s="759"/>
      <c r="K143" s="759"/>
    </row>
    <row r="144" customFormat="false" ht="15" hidden="false" customHeight="false" outlineLevel="0" collapsed="false">
      <c r="C144" s="759"/>
      <c r="E144" s="759"/>
      <c r="G144" s="759"/>
      <c r="H144" s="759"/>
      <c r="I144" s="759"/>
      <c r="J144" s="759"/>
      <c r="K144" s="759"/>
    </row>
    <row r="145" customFormat="false" ht="15" hidden="false" customHeight="false" outlineLevel="0" collapsed="false">
      <c r="C145" s="759"/>
      <c r="E145" s="759"/>
      <c r="G145" s="759"/>
      <c r="H145" s="759"/>
      <c r="I145" s="759"/>
      <c r="J145" s="759"/>
      <c r="K145" s="759"/>
    </row>
    <row r="146" customFormat="false" ht="15" hidden="false" customHeight="false" outlineLevel="0" collapsed="false">
      <c r="C146" s="759"/>
      <c r="E146" s="759"/>
      <c r="G146" s="759"/>
      <c r="H146" s="759"/>
      <c r="I146" s="759"/>
      <c r="J146" s="759"/>
      <c r="K146" s="759"/>
    </row>
    <row r="147" customFormat="false" ht="15" hidden="false" customHeight="false" outlineLevel="0" collapsed="false">
      <c r="C147" s="759"/>
      <c r="E147" s="759"/>
      <c r="G147" s="759"/>
      <c r="H147" s="759"/>
      <c r="I147" s="759"/>
      <c r="J147" s="759"/>
      <c r="K147" s="759"/>
    </row>
    <row r="148" customFormat="false" ht="15" hidden="false" customHeight="false" outlineLevel="0" collapsed="false">
      <c r="C148" s="759"/>
      <c r="E148" s="759"/>
      <c r="G148" s="759"/>
      <c r="H148" s="759"/>
      <c r="I148" s="759"/>
      <c r="J148" s="759"/>
      <c r="K148" s="759"/>
    </row>
    <row r="149" customFormat="false" ht="15" hidden="false" customHeight="false" outlineLevel="0" collapsed="false">
      <c r="C149" s="759"/>
      <c r="E149" s="759"/>
      <c r="G149" s="759"/>
      <c r="H149" s="759"/>
      <c r="I149" s="759"/>
      <c r="J149" s="759"/>
      <c r="K149" s="759"/>
    </row>
    <row r="150" customFormat="false" ht="15" hidden="false" customHeight="false" outlineLevel="0" collapsed="false">
      <c r="C150" s="759"/>
      <c r="E150" s="759"/>
      <c r="G150" s="759"/>
      <c r="H150" s="759"/>
      <c r="I150" s="759"/>
      <c r="J150" s="759"/>
      <c r="K150" s="759"/>
    </row>
    <row r="151" customFormat="false" ht="15" hidden="false" customHeight="false" outlineLevel="0" collapsed="false">
      <c r="C151" s="759"/>
      <c r="E151" s="759"/>
      <c r="G151" s="759"/>
      <c r="H151" s="759"/>
      <c r="I151" s="759"/>
      <c r="J151" s="759"/>
      <c r="K151" s="759"/>
    </row>
    <row r="152" customFormat="false" ht="15" hidden="false" customHeight="false" outlineLevel="0" collapsed="false">
      <c r="C152" s="759"/>
      <c r="E152" s="759"/>
      <c r="G152" s="759"/>
      <c r="H152" s="759"/>
      <c r="I152" s="759"/>
      <c r="J152" s="759"/>
      <c r="K152" s="759"/>
    </row>
    <row r="153" customFormat="false" ht="15" hidden="false" customHeight="false" outlineLevel="0" collapsed="false">
      <c r="C153" s="759"/>
      <c r="E153" s="759"/>
      <c r="G153" s="759"/>
      <c r="H153" s="759"/>
      <c r="I153" s="759"/>
      <c r="J153" s="759"/>
      <c r="K153" s="759"/>
    </row>
    <row r="154" customFormat="false" ht="15" hidden="false" customHeight="false" outlineLevel="0" collapsed="false">
      <c r="C154" s="759"/>
      <c r="E154" s="759"/>
      <c r="G154" s="759"/>
      <c r="H154" s="759"/>
      <c r="I154" s="759"/>
      <c r="J154" s="759"/>
      <c r="K154" s="759"/>
    </row>
    <row r="155" customFormat="false" ht="15" hidden="false" customHeight="false" outlineLevel="0" collapsed="false">
      <c r="C155" s="759"/>
      <c r="E155" s="759"/>
      <c r="G155" s="759"/>
      <c r="H155" s="759"/>
      <c r="I155" s="759"/>
      <c r="J155" s="759"/>
      <c r="K155" s="759"/>
    </row>
    <row r="156" customFormat="false" ht="15" hidden="false" customHeight="false" outlineLevel="0" collapsed="false">
      <c r="C156" s="759"/>
      <c r="E156" s="759"/>
      <c r="G156" s="759"/>
      <c r="H156" s="759"/>
      <c r="I156" s="759"/>
      <c r="J156" s="759"/>
      <c r="K156" s="759"/>
    </row>
    <row r="157" customFormat="false" ht="15" hidden="false" customHeight="false" outlineLevel="0" collapsed="false">
      <c r="C157" s="759"/>
      <c r="E157" s="759"/>
      <c r="G157" s="759"/>
      <c r="H157" s="759"/>
      <c r="I157" s="759"/>
      <c r="J157" s="759"/>
      <c r="K157" s="759"/>
    </row>
    <row r="158" customFormat="false" ht="15" hidden="false" customHeight="false" outlineLevel="0" collapsed="false">
      <c r="C158" s="759"/>
      <c r="E158" s="759"/>
      <c r="G158" s="759"/>
      <c r="H158" s="759"/>
      <c r="I158" s="759"/>
      <c r="J158" s="759"/>
      <c r="K158" s="759"/>
    </row>
    <row r="159" customFormat="false" ht="15" hidden="false" customHeight="false" outlineLevel="0" collapsed="false">
      <c r="C159" s="759"/>
      <c r="E159" s="759"/>
      <c r="G159" s="759"/>
      <c r="H159" s="759"/>
      <c r="I159" s="759"/>
      <c r="J159" s="759"/>
      <c r="K159" s="759"/>
    </row>
    <row r="160" customFormat="false" ht="15" hidden="false" customHeight="false" outlineLevel="0" collapsed="false">
      <c r="C160" s="759"/>
      <c r="E160" s="759"/>
      <c r="G160" s="759"/>
      <c r="H160" s="759"/>
      <c r="I160" s="759"/>
      <c r="J160" s="759"/>
      <c r="K160" s="759"/>
    </row>
    <row r="161" customFormat="false" ht="15" hidden="false" customHeight="false" outlineLevel="0" collapsed="false">
      <c r="C161" s="759"/>
      <c r="E161" s="759"/>
      <c r="G161" s="759"/>
      <c r="H161" s="759"/>
      <c r="I161" s="759"/>
      <c r="J161" s="759"/>
      <c r="K161" s="759"/>
    </row>
    <row r="162" customFormat="false" ht="15" hidden="false" customHeight="false" outlineLevel="0" collapsed="false">
      <c r="C162" s="759"/>
      <c r="E162" s="759"/>
      <c r="G162" s="759"/>
      <c r="H162" s="759"/>
      <c r="I162" s="759"/>
      <c r="J162" s="759"/>
      <c r="K162" s="759"/>
    </row>
    <row r="163" customFormat="false" ht="15" hidden="false" customHeight="false" outlineLevel="0" collapsed="false">
      <c r="C163" s="759"/>
      <c r="E163" s="759"/>
      <c r="G163" s="759"/>
      <c r="H163" s="759"/>
      <c r="I163" s="759"/>
      <c r="J163" s="759"/>
      <c r="K163" s="759"/>
    </row>
    <row r="164" customFormat="false" ht="15" hidden="false" customHeight="false" outlineLevel="0" collapsed="false">
      <c r="C164" s="759"/>
      <c r="E164" s="759"/>
      <c r="G164" s="759"/>
      <c r="H164" s="759"/>
      <c r="I164" s="759"/>
      <c r="J164" s="759"/>
      <c r="K164" s="759"/>
    </row>
    <row r="165" customFormat="false" ht="15" hidden="false" customHeight="false" outlineLevel="0" collapsed="false">
      <c r="C165" s="759"/>
      <c r="E165" s="759"/>
      <c r="G165" s="759"/>
      <c r="H165" s="759"/>
      <c r="I165" s="759"/>
      <c r="J165" s="759"/>
      <c r="K165" s="759"/>
    </row>
    <row r="166" customFormat="false" ht="15" hidden="false" customHeight="false" outlineLevel="0" collapsed="false">
      <c r="C166" s="759"/>
      <c r="E166" s="759"/>
      <c r="G166" s="759"/>
      <c r="H166" s="759"/>
      <c r="I166" s="759"/>
      <c r="J166" s="759"/>
      <c r="K166" s="759"/>
    </row>
    <row r="167" customFormat="false" ht="15" hidden="false" customHeight="false" outlineLevel="0" collapsed="false">
      <c r="C167" s="759"/>
      <c r="E167" s="759"/>
      <c r="G167" s="759"/>
      <c r="H167" s="759"/>
      <c r="I167" s="759"/>
      <c r="J167" s="759"/>
      <c r="K167" s="759"/>
    </row>
    <row r="168" customFormat="false" ht="15" hidden="false" customHeight="false" outlineLevel="0" collapsed="false">
      <c r="C168" s="759"/>
      <c r="E168" s="759"/>
      <c r="G168" s="759"/>
      <c r="H168" s="759"/>
      <c r="I168" s="759"/>
      <c r="J168" s="759"/>
      <c r="K168" s="759"/>
    </row>
    <row r="169" customFormat="false" ht="15" hidden="false" customHeight="false" outlineLevel="0" collapsed="false">
      <c r="C169" s="759"/>
      <c r="E169" s="759"/>
      <c r="G169" s="759"/>
      <c r="H169" s="759"/>
      <c r="I169" s="759"/>
      <c r="J169" s="759"/>
      <c r="K169" s="759"/>
    </row>
    <row r="170" customFormat="false" ht="15" hidden="false" customHeight="false" outlineLevel="0" collapsed="false">
      <c r="C170" s="759"/>
      <c r="E170" s="759"/>
      <c r="G170" s="759"/>
      <c r="H170" s="759"/>
      <c r="I170" s="759"/>
      <c r="J170" s="759"/>
      <c r="K170" s="759"/>
    </row>
    <row r="171" customFormat="false" ht="15" hidden="false" customHeight="false" outlineLevel="0" collapsed="false">
      <c r="C171" s="759"/>
      <c r="E171" s="759"/>
      <c r="G171" s="759"/>
      <c r="H171" s="759"/>
      <c r="I171" s="759"/>
      <c r="J171" s="759"/>
      <c r="K171" s="759"/>
    </row>
    <row r="172" customFormat="false" ht="15" hidden="false" customHeight="false" outlineLevel="0" collapsed="false">
      <c r="C172" s="759"/>
      <c r="E172" s="759"/>
      <c r="G172" s="759"/>
      <c r="H172" s="759"/>
      <c r="I172" s="759"/>
      <c r="J172" s="759"/>
      <c r="K172" s="759"/>
    </row>
    <row r="173" customFormat="false" ht="15" hidden="false" customHeight="false" outlineLevel="0" collapsed="false">
      <c r="C173" s="759"/>
      <c r="E173" s="759"/>
      <c r="G173" s="759"/>
      <c r="H173" s="759"/>
      <c r="I173" s="759"/>
      <c r="J173" s="759"/>
      <c r="K173" s="759"/>
    </row>
    <row r="174" customFormat="false" ht="15" hidden="false" customHeight="false" outlineLevel="0" collapsed="false">
      <c r="C174" s="759"/>
      <c r="E174" s="759"/>
      <c r="G174" s="759"/>
      <c r="H174" s="759"/>
      <c r="I174" s="759"/>
      <c r="J174" s="759"/>
      <c r="K174" s="759"/>
    </row>
    <row r="175" customFormat="false" ht="15" hidden="false" customHeight="false" outlineLevel="0" collapsed="false">
      <c r="C175" s="759"/>
      <c r="E175" s="759"/>
      <c r="G175" s="759"/>
      <c r="H175" s="759"/>
      <c r="I175" s="759"/>
      <c r="J175" s="759"/>
      <c r="K175" s="759"/>
    </row>
    <row r="176" customFormat="false" ht="15" hidden="false" customHeight="false" outlineLevel="0" collapsed="false">
      <c r="C176" s="759"/>
      <c r="E176" s="759"/>
      <c r="G176" s="759"/>
      <c r="H176" s="759"/>
      <c r="I176" s="759"/>
      <c r="J176" s="759"/>
      <c r="K176" s="759"/>
    </row>
    <row r="177" customFormat="false" ht="15" hidden="false" customHeight="false" outlineLevel="0" collapsed="false">
      <c r="C177" s="759"/>
      <c r="E177" s="759"/>
      <c r="G177" s="759"/>
      <c r="H177" s="759"/>
      <c r="I177" s="759"/>
      <c r="J177" s="759"/>
      <c r="K177" s="759"/>
    </row>
    <row r="178" customFormat="false" ht="15" hidden="false" customHeight="false" outlineLevel="0" collapsed="false">
      <c r="C178" s="759"/>
      <c r="E178" s="759"/>
      <c r="G178" s="759"/>
      <c r="H178" s="759"/>
      <c r="I178" s="759"/>
      <c r="J178" s="759"/>
      <c r="K178" s="759"/>
    </row>
    <row r="179" customFormat="false" ht="15" hidden="false" customHeight="false" outlineLevel="0" collapsed="false">
      <c r="C179" s="759"/>
      <c r="E179" s="759"/>
      <c r="G179" s="759"/>
      <c r="H179" s="759"/>
      <c r="I179" s="759"/>
      <c r="J179" s="759"/>
      <c r="K179" s="759"/>
    </row>
    <row r="180" customFormat="false" ht="15" hidden="false" customHeight="false" outlineLevel="0" collapsed="false">
      <c r="C180" s="759"/>
      <c r="E180" s="759"/>
      <c r="G180" s="759"/>
      <c r="H180" s="759"/>
      <c r="I180" s="759"/>
      <c r="J180" s="759"/>
      <c r="K180" s="759"/>
    </row>
    <row r="181" customFormat="false" ht="15" hidden="false" customHeight="false" outlineLevel="0" collapsed="false">
      <c r="C181" s="759"/>
      <c r="E181" s="759"/>
      <c r="G181" s="759"/>
      <c r="H181" s="759"/>
      <c r="I181" s="759"/>
      <c r="J181" s="759"/>
      <c r="K181" s="759"/>
    </row>
    <row r="182" customFormat="false" ht="15" hidden="false" customHeight="false" outlineLevel="0" collapsed="false">
      <c r="C182" s="759"/>
      <c r="E182" s="759"/>
      <c r="G182" s="759"/>
      <c r="H182" s="759"/>
      <c r="I182" s="759"/>
      <c r="J182" s="759"/>
      <c r="K182" s="759"/>
    </row>
    <row r="183" customFormat="false" ht="15" hidden="false" customHeight="false" outlineLevel="0" collapsed="false">
      <c r="C183" s="759"/>
      <c r="E183" s="759"/>
      <c r="G183" s="759"/>
      <c r="H183" s="759"/>
      <c r="I183" s="759"/>
      <c r="J183" s="759"/>
      <c r="K183" s="759"/>
    </row>
    <row r="184" customFormat="false" ht="15" hidden="false" customHeight="false" outlineLevel="0" collapsed="false">
      <c r="C184" s="759"/>
      <c r="E184" s="759"/>
      <c r="G184" s="759"/>
      <c r="H184" s="759"/>
      <c r="I184" s="759"/>
      <c r="J184" s="759"/>
      <c r="K184" s="759"/>
    </row>
    <row r="185" customFormat="false" ht="15" hidden="false" customHeight="false" outlineLevel="0" collapsed="false">
      <c r="C185" s="759"/>
      <c r="E185" s="759"/>
      <c r="G185" s="759"/>
      <c r="H185" s="759"/>
      <c r="I185" s="759"/>
      <c r="J185" s="759"/>
      <c r="K185" s="759"/>
    </row>
    <row r="186" customFormat="false" ht="15" hidden="false" customHeight="false" outlineLevel="0" collapsed="false">
      <c r="C186" s="759"/>
      <c r="E186" s="759"/>
      <c r="G186" s="759"/>
      <c r="H186" s="759"/>
      <c r="I186" s="759"/>
      <c r="J186" s="759"/>
      <c r="K186" s="759"/>
    </row>
    <row r="187" customFormat="false" ht="15" hidden="false" customHeight="false" outlineLevel="0" collapsed="false">
      <c r="C187" s="759"/>
      <c r="E187" s="759"/>
      <c r="G187" s="759"/>
      <c r="H187" s="759"/>
      <c r="I187" s="759"/>
      <c r="J187" s="759"/>
      <c r="K187" s="759"/>
    </row>
    <row r="188" customFormat="false" ht="15" hidden="false" customHeight="false" outlineLevel="0" collapsed="false">
      <c r="C188" s="759"/>
      <c r="E188" s="759"/>
      <c r="G188" s="759"/>
      <c r="H188" s="759"/>
      <c r="I188" s="759"/>
      <c r="J188" s="759"/>
      <c r="K188" s="759"/>
    </row>
    <row r="189" customFormat="false" ht="15" hidden="false" customHeight="false" outlineLevel="0" collapsed="false">
      <c r="C189" s="759"/>
      <c r="E189" s="759"/>
      <c r="G189" s="759"/>
      <c r="H189" s="759"/>
      <c r="I189" s="759"/>
      <c r="J189" s="759"/>
      <c r="K189" s="759"/>
    </row>
    <row r="190" customFormat="false" ht="15" hidden="false" customHeight="false" outlineLevel="0" collapsed="false">
      <c r="C190" s="759"/>
      <c r="E190" s="759"/>
      <c r="G190" s="759"/>
      <c r="H190" s="759"/>
      <c r="I190" s="759"/>
      <c r="J190" s="759"/>
      <c r="K190" s="759"/>
    </row>
    <row r="191" customFormat="false" ht="15" hidden="false" customHeight="false" outlineLevel="0" collapsed="false">
      <c r="C191" s="759"/>
      <c r="E191" s="759"/>
      <c r="G191" s="759"/>
      <c r="H191" s="759"/>
      <c r="I191" s="759"/>
      <c r="J191" s="759"/>
      <c r="K191" s="759"/>
    </row>
    <row r="192" customFormat="false" ht="12.75" hidden="false" customHeight="false" outlineLevel="0" collapsed="false">
      <c r="C192" s="760"/>
      <c r="E192" s="760"/>
      <c r="G192" s="760"/>
      <c r="H192" s="760"/>
      <c r="I192" s="760"/>
      <c r="J192" s="760"/>
      <c r="K192" s="760"/>
    </row>
    <row r="193" customFormat="false" ht="12.75" hidden="false" customHeight="false" outlineLevel="0" collapsed="false">
      <c r="C193" s="760"/>
      <c r="E193" s="760"/>
      <c r="G193" s="760"/>
      <c r="H193" s="760"/>
      <c r="I193" s="760"/>
      <c r="J193" s="760"/>
      <c r="K193" s="760"/>
    </row>
    <row r="194" customFormat="false" ht="12.75" hidden="false" customHeight="false" outlineLevel="0" collapsed="false">
      <c r="C194" s="760"/>
      <c r="E194" s="760"/>
      <c r="G194" s="760"/>
      <c r="H194" s="760"/>
      <c r="I194" s="760"/>
      <c r="J194" s="760"/>
      <c r="K194" s="760"/>
    </row>
    <row r="195" customFormat="false" ht="12.75" hidden="false" customHeight="false" outlineLevel="0" collapsed="false">
      <c r="C195" s="760"/>
      <c r="E195" s="760"/>
      <c r="G195" s="760"/>
      <c r="H195" s="760"/>
      <c r="I195" s="760"/>
      <c r="J195" s="760"/>
      <c r="K195" s="760"/>
    </row>
    <row r="196" customFormat="false" ht="12.75" hidden="false" customHeight="false" outlineLevel="0" collapsed="false">
      <c r="C196" s="760"/>
      <c r="E196" s="760"/>
      <c r="G196" s="760"/>
      <c r="H196" s="760"/>
      <c r="I196" s="760"/>
      <c r="J196" s="760"/>
      <c r="K196" s="760"/>
    </row>
    <row r="197" customFormat="false" ht="12.75" hidden="false" customHeight="false" outlineLevel="0" collapsed="false">
      <c r="C197" s="760"/>
      <c r="E197" s="760"/>
      <c r="G197" s="760"/>
      <c r="H197" s="760"/>
      <c r="I197" s="760"/>
      <c r="J197" s="760"/>
      <c r="K197" s="760"/>
    </row>
    <row r="198" customFormat="false" ht="12.75" hidden="false" customHeight="false" outlineLevel="0" collapsed="false">
      <c r="C198" s="760"/>
      <c r="E198" s="760"/>
      <c r="G198" s="760"/>
      <c r="H198" s="760"/>
      <c r="I198" s="760"/>
      <c r="J198" s="760"/>
      <c r="K198" s="760"/>
    </row>
    <row r="199" customFormat="false" ht="12.75" hidden="false" customHeight="false" outlineLevel="0" collapsed="false">
      <c r="C199" s="760"/>
      <c r="E199" s="760"/>
      <c r="G199" s="760"/>
      <c r="H199" s="760"/>
      <c r="I199" s="760"/>
      <c r="J199" s="760"/>
      <c r="K199" s="760"/>
    </row>
    <row r="200" customFormat="false" ht="12.75" hidden="false" customHeight="false" outlineLevel="0" collapsed="false">
      <c r="C200" s="760"/>
      <c r="E200" s="760"/>
      <c r="G200" s="760"/>
      <c r="H200" s="760"/>
      <c r="I200" s="760"/>
      <c r="J200" s="760"/>
      <c r="K200" s="760"/>
    </row>
    <row r="201" customFormat="false" ht="12.75" hidden="false" customHeight="false" outlineLevel="0" collapsed="false">
      <c r="C201" s="760"/>
      <c r="E201" s="760"/>
      <c r="G201" s="760"/>
      <c r="H201" s="760"/>
      <c r="I201" s="760"/>
      <c r="J201" s="760"/>
      <c r="K201" s="760"/>
    </row>
    <row r="202" customFormat="false" ht="12.75" hidden="false" customHeight="false" outlineLevel="0" collapsed="false">
      <c r="C202" s="760"/>
      <c r="E202" s="760"/>
      <c r="G202" s="760"/>
      <c r="H202" s="760"/>
      <c r="I202" s="760"/>
      <c r="J202" s="760"/>
      <c r="K202" s="760"/>
    </row>
    <row r="203" customFormat="false" ht="12.75" hidden="false" customHeight="false" outlineLevel="0" collapsed="false">
      <c r="C203" s="760"/>
      <c r="E203" s="760"/>
      <c r="G203" s="760"/>
      <c r="H203" s="760"/>
      <c r="I203" s="760"/>
      <c r="J203" s="760"/>
      <c r="K203" s="760"/>
    </row>
    <row r="204" customFormat="false" ht="12.75" hidden="false" customHeight="false" outlineLevel="0" collapsed="false">
      <c r="C204" s="760"/>
      <c r="E204" s="760"/>
      <c r="G204" s="760"/>
      <c r="H204" s="760"/>
      <c r="I204" s="760"/>
      <c r="J204" s="760"/>
      <c r="K204" s="760"/>
    </row>
    <row r="205" customFormat="false" ht="12.75" hidden="false" customHeight="false" outlineLevel="0" collapsed="false">
      <c r="C205" s="760"/>
      <c r="E205" s="760"/>
      <c r="G205" s="760"/>
      <c r="H205" s="760"/>
      <c r="I205" s="760"/>
      <c r="J205" s="760"/>
      <c r="K205" s="760"/>
    </row>
    <row r="206" customFormat="false" ht="12.75" hidden="false" customHeight="false" outlineLevel="0" collapsed="false">
      <c r="C206" s="760"/>
      <c r="E206" s="760"/>
      <c r="G206" s="760"/>
      <c r="H206" s="760"/>
      <c r="I206" s="760"/>
      <c r="J206" s="760"/>
      <c r="K206" s="760"/>
    </row>
    <row r="207" customFormat="false" ht="12.75" hidden="false" customHeight="false" outlineLevel="0" collapsed="false">
      <c r="C207" s="760"/>
      <c r="E207" s="760"/>
      <c r="G207" s="760"/>
      <c r="H207" s="760"/>
      <c r="I207" s="760"/>
      <c r="J207" s="760"/>
      <c r="K207" s="760"/>
    </row>
    <row r="208" customFormat="false" ht="12.75" hidden="false" customHeight="false" outlineLevel="0" collapsed="false">
      <c r="C208" s="760"/>
      <c r="E208" s="760"/>
      <c r="G208" s="760"/>
      <c r="H208" s="760"/>
      <c r="I208" s="760"/>
      <c r="J208" s="760"/>
      <c r="K208" s="760"/>
    </row>
    <row r="209" customFormat="false" ht="12.75" hidden="false" customHeight="false" outlineLevel="0" collapsed="false">
      <c r="C209" s="760"/>
      <c r="E209" s="760"/>
      <c r="G209" s="760"/>
      <c r="H209" s="760"/>
      <c r="I209" s="760"/>
      <c r="J209" s="760"/>
      <c r="K209" s="760"/>
    </row>
    <row r="210" customFormat="false" ht="12.75" hidden="false" customHeight="false" outlineLevel="0" collapsed="false">
      <c r="C210" s="760"/>
      <c r="E210" s="760"/>
      <c r="G210" s="760"/>
      <c r="H210" s="760"/>
      <c r="I210" s="760"/>
      <c r="J210" s="760"/>
      <c r="K210" s="760"/>
    </row>
    <row r="211" customFormat="false" ht="12.75" hidden="false" customHeight="false" outlineLevel="0" collapsed="false">
      <c r="C211" s="760"/>
      <c r="E211" s="760"/>
      <c r="G211" s="760"/>
      <c r="H211" s="760"/>
      <c r="I211" s="760"/>
      <c r="J211" s="760"/>
      <c r="K211" s="760"/>
    </row>
    <row r="212" customFormat="false" ht="12.75" hidden="false" customHeight="false" outlineLevel="0" collapsed="false">
      <c r="C212" s="760"/>
      <c r="E212" s="760"/>
      <c r="G212" s="760"/>
      <c r="H212" s="760"/>
      <c r="I212" s="760"/>
      <c r="J212" s="760"/>
      <c r="K212" s="760"/>
    </row>
    <row r="213" customFormat="false" ht="12.75" hidden="false" customHeight="false" outlineLevel="0" collapsed="false">
      <c r="C213" s="760"/>
      <c r="E213" s="760"/>
      <c r="G213" s="760"/>
      <c r="H213" s="760"/>
      <c r="I213" s="760"/>
      <c r="J213" s="760"/>
      <c r="K213" s="760"/>
    </row>
    <row r="214" customFormat="false" ht="12.75" hidden="false" customHeight="false" outlineLevel="0" collapsed="false">
      <c r="C214" s="760"/>
      <c r="E214" s="760"/>
      <c r="G214" s="760"/>
      <c r="H214" s="760"/>
      <c r="I214" s="760"/>
      <c r="J214" s="760"/>
      <c r="K214" s="760"/>
    </row>
    <row r="215" customFormat="false" ht="12.75" hidden="false" customHeight="false" outlineLevel="0" collapsed="false">
      <c r="C215" s="760"/>
      <c r="E215" s="760"/>
      <c r="G215" s="760"/>
      <c r="H215" s="760"/>
      <c r="I215" s="760"/>
      <c r="J215" s="760"/>
      <c r="K215" s="760"/>
    </row>
    <row r="216" customFormat="false" ht="12.75" hidden="false" customHeight="false" outlineLevel="0" collapsed="false">
      <c r="C216" s="760"/>
      <c r="E216" s="760"/>
      <c r="G216" s="760"/>
      <c r="H216" s="760"/>
      <c r="I216" s="760"/>
      <c r="J216" s="760"/>
      <c r="K216" s="760"/>
    </row>
    <row r="217" customFormat="false" ht="12.75" hidden="false" customHeight="false" outlineLevel="0" collapsed="false">
      <c r="C217" s="760"/>
      <c r="E217" s="760"/>
      <c r="G217" s="760"/>
      <c r="H217" s="760"/>
      <c r="I217" s="760"/>
      <c r="J217" s="760"/>
      <c r="K217" s="760"/>
    </row>
    <row r="218" customFormat="false" ht="12.75" hidden="false" customHeight="false" outlineLevel="0" collapsed="false">
      <c r="C218" s="760"/>
      <c r="E218" s="760"/>
      <c r="G218" s="760"/>
      <c r="H218" s="760"/>
      <c r="I218" s="760"/>
      <c r="J218" s="760"/>
      <c r="K218" s="760"/>
    </row>
    <row r="219" customFormat="false" ht="12.75" hidden="false" customHeight="false" outlineLevel="0" collapsed="false">
      <c r="C219" s="760"/>
      <c r="E219" s="760"/>
      <c r="G219" s="760"/>
      <c r="H219" s="760"/>
      <c r="I219" s="760"/>
      <c r="J219" s="760"/>
      <c r="K219" s="760"/>
    </row>
    <row r="220" customFormat="false" ht="12.75" hidden="false" customHeight="false" outlineLevel="0" collapsed="false">
      <c r="C220" s="760"/>
      <c r="E220" s="760"/>
      <c r="G220" s="760"/>
      <c r="H220" s="760"/>
      <c r="I220" s="760"/>
      <c r="J220" s="760"/>
      <c r="K220" s="760"/>
    </row>
    <row r="221" customFormat="false" ht="12.75" hidden="false" customHeight="false" outlineLevel="0" collapsed="false">
      <c r="C221" s="760"/>
      <c r="E221" s="760"/>
      <c r="G221" s="760"/>
      <c r="H221" s="760"/>
      <c r="I221" s="760"/>
      <c r="J221" s="760"/>
      <c r="K221" s="760"/>
    </row>
    <row r="222" customFormat="false" ht="12.75" hidden="false" customHeight="false" outlineLevel="0" collapsed="false">
      <c r="C222" s="760"/>
      <c r="E222" s="760"/>
      <c r="G222" s="760"/>
      <c r="H222" s="760"/>
      <c r="I222" s="760"/>
      <c r="J222" s="760"/>
      <c r="K222" s="760"/>
    </row>
    <row r="223" customFormat="false" ht="12.75" hidden="false" customHeight="false" outlineLevel="0" collapsed="false">
      <c r="C223" s="760"/>
      <c r="E223" s="760"/>
      <c r="G223" s="760"/>
      <c r="H223" s="760"/>
      <c r="I223" s="760"/>
      <c r="J223" s="760"/>
      <c r="K223" s="760"/>
    </row>
    <row r="224" customFormat="false" ht="12.75" hidden="false" customHeight="false" outlineLevel="0" collapsed="false">
      <c r="C224" s="760"/>
      <c r="E224" s="760"/>
      <c r="G224" s="760"/>
      <c r="H224" s="760"/>
      <c r="I224" s="760"/>
      <c r="J224" s="760"/>
      <c r="K224" s="760"/>
    </row>
    <row r="225" customFormat="false" ht="12.75" hidden="false" customHeight="false" outlineLevel="0" collapsed="false">
      <c r="C225" s="760"/>
      <c r="E225" s="760"/>
      <c r="G225" s="760"/>
      <c r="H225" s="760"/>
      <c r="I225" s="760"/>
      <c r="J225" s="760"/>
      <c r="K225" s="760"/>
    </row>
    <row r="226" customFormat="false" ht="12.75" hidden="false" customHeight="false" outlineLevel="0" collapsed="false">
      <c r="C226" s="760"/>
      <c r="E226" s="760"/>
      <c r="G226" s="760"/>
      <c r="H226" s="760"/>
      <c r="I226" s="760"/>
      <c r="J226" s="760"/>
      <c r="K226" s="760"/>
    </row>
    <row r="227" customFormat="false" ht="12.75" hidden="false" customHeight="false" outlineLevel="0" collapsed="false">
      <c r="C227" s="760"/>
      <c r="E227" s="760"/>
      <c r="G227" s="760"/>
      <c r="H227" s="760"/>
      <c r="I227" s="760"/>
      <c r="J227" s="760"/>
      <c r="K227" s="760"/>
    </row>
    <row r="228" customFormat="false" ht="12.75" hidden="false" customHeight="false" outlineLevel="0" collapsed="false">
      <c r="C228" s="760"/>
      <c r="E228" s="760"/>
      <c r="G228" s="760"/>
      <c r="H228" s="760"/>
      <c r="I228" s="760"/>
      <c r="J228" s="760"/>
      <c r="K228" s="760"/>
    </row>
    <row r="229" customFormat="false" ht="12.75" hidden="false" customHeight="false" outlineLevel="0" collapsed="false">
      <c r="C229" s="760"/>
      <c r="E229" s="760"/>
      <c r="G229" s="760"/>
      <c r="H229" s="760"/>
      <c r="I229" s="760"/>
      <c r="J229" s="760"/>
      <c r="K229" s="760"/>
    </row>
    <row r="230" customFormat="false" ht="12.75" hidden="false" customHeight="false" outlineLevel="0" collapsed="false">
      <c r="C230" s="760"/>
      <c r="E230" s="760"/>
      <c r="G230" s="760"/>
      <c r="H230" s="760"/>
      <c r="I230" s="760"/>
      <c r="J230" s="760"/>
      <c r="K230" s="760"/>
    </row>
    <row r="231" customFormat="false" ht="12.75" hidden="false" customHeight="false" outlineLevel="0" collapsed="false">
      <c r="C231" s="760"/>
      <c r="E231" s="760"/>
      <c r="G231" s="760"/>
      <c r="H231" s="760"/>
      <c r="I231" s="760"/>
      <c r="J231" s="760"/>
      <c r="K231" s="760"/>
    </row>
    <row r="232" customFormat="false" ht="12.75" hidden="false" customHeight="false" outlineLevel="0" collapsed="false">
      <c r="C232" s="760"/>
      <c r="E232" s="760"/>
      <c r="G232" s="760"/>
      <c r="H232" s="760"/>
      <c r="I232" s="760"/>
      <c r="J232" s="760"/>
      <c r="K232" s="760"/>
    </row>
    <row r="233" customFormat="false" ht="12.75" hidden="false" customHeight="false" outlineLevel="0" collapsed="false">
      <c r="C233" s="760"/>
      <c r="E233" s="760"/>
      <c r="G233" s="760"/>
      <c r="H233" s="760"/>
      <c r="I233" s="760"/>
      <c r="J233" s="760"/>
      <c r="K233" s="760"/>
    </row>
    <row r="234" customFormat="false" ht="12.75" hidden="false" customHeight="false" outlineLevel="0" collapsed="false">
      <c r="C234" s="760"/>
      <c r="E234" s="760"/>
      <c r="G234" s="760"/>
      <c r="H234" s="760"/>
      <c r="I234" s="760"/>
      <c r="J234" s="760"/>
      <c r="K234" s="760"/>
    </row>
    <row r="235" customFormat="false" ht="12.75" hidden="false" customHeight="false" outlineLevel="0" collapsed="false">
      <c r="C235" s="760"/>
      <c r="E235" s="760"/>
      <c r="G235" s="760"/>
      <c r="H235" s="760"/>
      <c r="I235" s="760"/>
      <c r="J235" s="760"/>
      <c r="K235" s="760"/>
    </row>
    <row r="236" customFormat="false" ht="12.75" hidden="false" customHeight="false" outlineLevel="0" collapsed="false">
      <c r="C236" s="760"/>
      <c r="E236" s="760"/>
      <c r="G236" s="760"/>
      <c r="H236" s="760"/>
      <c r="I236" s="760"/>
      <c r="J236" s="760"/>
      <c r="K236" s="760"/>
    </row>
    <row r="237" customFormat="false" ht="12.75" hidden="false" customHeight="false" outlineLevel="0" collapsed="false">
      <c r="C237" s="760"/>
      <c r="E237" s="760"/>
      <c r="G237" s="760"/>
      <c r="H237" s="760"/>
      <c r="I237" s="760"/>
      <c r="J237" s="760"/>
      <c r="K237" s="760"/>
    </row>
    <row r="238" customFormat="false" ht="12.75" hidden="false" customHeight="false" outlineLevel="0" collapsed="false">
      <c r="C238" s="760"/>
      <c r="E238" s="760"/>
      <c r="G238" s="760"/>
      <c r="H238" s="760"/>
      <c r="I238" s="760"/>
      <c r="J238" s="760"/>
      <c r="K238" s="760"/>
    </row>
    <row r="239" customFormat="false" ht="12.75" hidden="false" customHeight="false" outlineLevel="0" collapsed="false">
      <c r="C239" s="760"/>
      <c r="E239" s="760"/>
      <c r="G239" s="760"/>
      <c r="H239" s="760"/>
      <c r="I239" s="760"/>
      <c r="J239" s="760"/>
      <c r="K239" s="760"/>
    </row>
    <row r="240" customFormat="false" ht="12.75" hidden="false" customHeight="false" outlineLevel="0" collapsed="false">
      <c r="C240" s="760"/>
      <c r="E240" s="760"/>
      <c r="G240" s="760"/>
      <c r="H240" s="760"/>
      <c r="I240" s="760"/>
      <c r="J240" s="760"/>
      <c r="K240" s="760"/>
    </row>
    <row r="241" customFormat="false" ht="12.75" hidden="false" customHeight="false" outlineLevel="0" collapsed="false">
      <c r="C241" s="760"/>
      <c r="E241" s="760"/>
      <c r="G241" s="760"/>
      <c r="H241" s="760"/>
      <c r="I241" s="760"/>
      <c r="J241" s="760"/>
      <c r="K241" s="760"/>
    </row>
    <row r="242" customFormat="false" ht="12.75" hidden="false" customHeight="false" outlineLevel="0" collapsed="false">
      <c r="C242" s="760"/>
      <c r="E242" s="760"/>
      <c r="G242" s="760"/>
      <c r="H242" s="760"/>
      <c r="I242" s="760"/>
      <c r="J242" s="760"/>
      <c r="K242" s="760"/>
    </row>
    <row r="243" customFormat="false" ht="12.75" hidden="false" customHeight="false" outlineLevel="0" collapsed="false">
      <c r="C243" s="760"/>
      <c r="E243" s="760"/>
      <c r="G243" s="760"/>
      <c r="H243" s="760"/>
      <c r="I243" s="760"/>
      <c r="J243" s="760"/>
      <c r="K243" s="760"/>
    </row>
    <row r="244" customFormat="false" ht="12.75" hidden="false" customHeight="false" outlineLevel="0" collapsed="false">
      <c r="C244" s="760"/>
      <c r="E244" s="760"/>
      <c r="G244" s="760"/>
      <c r="H244" s="760"/>
      <c r="I244" s="760"/>
      <c r="J244" s="760"/>
      <c r="K244" s="760"/>
    </row>
    <row r="245" customFormat="false" ht="12.75" hidden="false" customHeight="false" outlineLevel="0" collapsed="false">
      <c r="C245" s="760"/>
      <c r="E245" s="760"/>
      <c r="G245" s="760"/>
      <c r="H245" s="760"/>
      <c r="I245" s="760"/>
      <c r="J245" s="760"/>
      <c r="K245" s="760"/>
    </row>
    <row r="246" customFormat="false" ht="12.75" hidden="false" customHeight="false" outlineLevel="0" collapsed="false">
      <c r="C246" s="760"/>
      <c r="E246" s="760"/>
      <c r="G246" s="760"/>
      <c r="H246" s="760"/>
      <c r="I246" s="760"/>
      <c r="J246" s="760"/>
      <c r="K246" s="760"/>
    </row>
    <row r="247" customFormat="false" ht="12.75" hidden="false" customHeight="false" outlineLevel="0" collapsed="false">
      <c r="C247" s="760"/>
      <c r="E247" s="760"/>
      <c r="G247" s="760"/>
      <c r="H247" s="760"/>
      <c r="I247" s="760"/>
      <c r="J247" s="760"/>
      <c r="K247" s="760"/>
    </row>
    <row r="248" customFormat="false" ht="12.75" hidden="false" customHeight="false" outlineLevel="0" collapsed="false">
      <c r="C248" s="760"/>
      <c r="E248" s="760"/>
      <c r="G248" s="760"/>
      <c r="H248" s="760"/>
      <c r="I248" s="760"/>
      <c r="J248" s="760"/>
      <c r="K248" s="760"/>
    </row>
    <row r="249" customFormat="false" ht="12.75" hidden="false" customHeight="false" outlineLevel="0" collapsed="false">
      <c r="C249" s="760"/>
      <c r="E249" s="760"/>
      <c r="G249" s="760"/>
      <c r="H249" s="760"/>
      <c r="I249" s="760"/>
      <c r="J249" s="760"/>
      <c r="K249" s="760"/>
    </row>
    <row r="250" customFormat="false" ht="12.75" hidden="false" customHeight="false" outlineLevel="0" collapsed="false">
      <c r="C250" s="760"/>
      <c r="E250" s="760"/>
      <c r="G250" s="760"/>
      <c r="H250" s="760"/>
      <c r="I250" s="760"/>
      <c r="J250" s="760"/>
      <c r="K250" s="760"/>
    </row>
    <row r="251" customFormat="false" ht="12.75" hidden="false" customHeight="false" outlineLevel="0" collapsed="false">
      <c r="C251" s="760"/>
      <c r="E251" s="760"/>
      <c r="G251" s="760"/>
      <c r="H251" s="760"/>
      <c r="I251" s="760"/>
      <c r="J251" s="760"/>
      <c r="K251" s="760"/>
    </row>
    <row r="252" customFormat="false" ht="12.75" hidden="false" customHeight="false" outlineLevel="0" collapsed="false">
      <c r="C252" s="760"/>
      <c r="E252" s="760"/>
      <c r="G252" s="760"/>
      <c r="H252" s="760"/>
      <c r="I252" s="760"/>
      <c r="J252" s="760"/>
      <c r="K252" s="760"/>
    </row>
    <row r="253" customFormat="false" ht="12.75" hidden="false" customHeight="false" outlineLevel="0" collapsed="false">
      <c r="C253" s="760"/>
      <c r="E253" s="760"/>
      <c r="G253" s="760"/>
      <c r="H253" s="760"/>
      <c r="I253" s="760"/>
      <c r="J253" s="760"/>
      <c r="K253" s="760"/>
    </row>
    <row r="254" customFormat="false" ht="12.75" hidden="false" customHeight="false" outlineLevel="0" collapsed="false">
      <c r="C254" s="760"/>
      <c r="E254" s="760"/>
      <c r="G254" s="760"/>
      <c r="H254" s="760"/>
      <c r="I254" s="760"/>
      <c r="J254" s="760"/>
      <c r="K254" s="760"/>
    </row>
    <row r="255" customFormat="false" ht="12.75" hidden="false" customHeight="false" outlineLevel="0" collapsed="false">
      <c r="C255" s="760"/>
      <c r="E255" s="760"/>
      <c r="G255" s="760"/>
      <c r="H255" s="760"/>
      <c r="I255" s="760"/>
      <c r="J255" s="760"/>
      <c r="K255" s="760"/>
    </row>
    <row r="256" customFormat="false" ht="12.75" hidden="false" customHeight="false" outlineLevel="0" collapsed="false">
      <c r="C256" s="760"/>
      <c r="E256" s="760"/>
      <c r="G256" s="760"/>
      <c r="H256" s="760"/>
      <c r="I256" s="760"/>
      <c r="J256" s="760"/>
      <c r="K256" s="760"/>
    </row>
    <row r="257" customFormat="false" ht="12.75" hidden="false" customHeight="false" outlineLevel="0" collapsed="false">
      <c r="C257" s="760"/>
      <c r="E257" s="760"/>
      <c r="G257" s="760"/>
      <c r="H257" s="760"/>
      <c r="I257" s="760"/>
      <c r="J257" s="760"/>
      <c r="K257" s="760"/>
    </row>
    <row r="258" customFormat="false" ht="12.75" hidden="false" customHeight="false" outlineLevel="0" collapsed="false">
      <c r="C258" s="760"/>
      <c r="E258" s="760"/>
      <c r="G258" s="760"/>
      <c r="H258" s="760"/>
      <c r="I258" s="760"/>
      <c r="J258" s="760"/>
      <c r="K258" s="760"/>
    </row>
    <row r="259" customFormat="false" ht="12.75" hidden="false" customHeight="false" outlineLevel="0" collapsed="false">
      <c r="C259" s="760"/>
      <c r="E259" s="760"/>
      <c r="G259" s="760"/>
      <c r="H259" s="760"/>
      <c r="I259" s="760"/>
      <c r="J259" s="760"/>
      <c r="K259" s="760"/>
    </row>
    <row r="260" customFormat="false" ht="12.75" hidden="false" customHeight="false" outlineLevel="0" collapsed="false">
      <c r="C260" s="760"/>
      <c r="E260" s="760"/>
      <c r="G260" s="760"/>
      <c r="H260" s="760"/>
      <c r="I260" s="760"/>
      <c r="J260" s="760"/>
      <c r="K260" s="760"/>
    </row>
    <row r="261" customFormat="false" ht="12.75" hidden="false" customHeight="false" outlineLevel="0" collapsed="false">
      <c r="C261" s="760"/>
      <c r="E261" s="760"/>
      <c r="G261" s="760"/>
      <c r="H261" s="760"/>
      <c r="I261" s="760"/>
      <c r="J261" s="760"/>
      <c r="K261" s="760"/>
    </row>
    <row r="262" customFormat="false" ht="12.75" hidden="false" customHeight="false" outlineLevel="0" collapsed="false">
      <c r="C262" s="760"/>
      <c r="E262" s="760"/>
      <c r="G262" s="760"/>
      <c r="H262" s="760"/>
      <c r="I262" s="760"/>
      <c r="J262" s="760"/>
      <c r="K262" s="760"/>
    </row>
    <row r="263" customFormat="false" ht="12.75" hidden="false" customHeight="false" outlineLevel="0" collapsed="false">
      <c r="C263" s="760"/>
      <c r="E263" s="760"/>
      <c r="G263" s="760"/>
      <c r="H263" s="760"/>
      <c r="I263" s="760"/>
      <c r="J263" s="760"/>
      <c r="K263" s="760"/>
    </row>
    <row r="264" customFormat="false" ht="12.75" hidden="false" customHeight="false" outlineLevel="0" collapsed="false">
      <c r="C264" s="760"/>
      <c r="E264" s="760"/>
      <c r="G264" s="760"/>
      <c r="H264" s="760"/>
      <c r="I264" s="760"/>
      <c r="J264" s="760"/>
      <c r="K264" s="760"/>
    </row>
    <row r="265" customFormat="false" ht="12.75" hidden="false" customHeight="false" outlineLevel="0" collapsed="false">
      <c r="C265" s="760"/>
      <c r="E265" s="760"/>
      <c r="G265" s="760"/>
      <c r="H265" s="760"/>
      <c r="I265" s="760"/>
      <c r="J265" s="760"/>
      <c r="K265" s="760"/>
    </row>
    <row r="266" customFormat="false" ht="12.75" hidden="false" customHeight="false" outlineLevel="0" collapsed="false">
      <c r="C266" s="760"/>
      <c r="E266" s="760"/>
      <c r="G266" s="760"/>
      <c r="H266" s="760"/>
      <c r="I266" s="760"/>
      <c r="J266" s="760"/>
      <c r="K266" s="760"/>
    </row>
    <row r="267" customFormat="false" ht="12.75" hidden="false" customHeight="false" outlineLevel="0" collapsed="false">
      <c r="C267" s="760"/>
      <c r="E267" s="760"/>
      <c r="G267" s="760"/>
      <c r="H267" s="760"/>
      <c r="I267" s="760"/>
      <c r="J267" s="760"/>
      <c r="K267" s="760"/>
    </row>
    <row r="268" customFormat="false" ht="12.75" hidden="false" customHeight="false" outlineLevel="0" collapsed="false">
      <c r="C268" s="760"/>
      <c r="E268" s="760"/>
      <c r="G268" s="760"/>
      <c r="H268" s="760"/>
      <c r="I268" s="760"/>
      <c r="J268" s="760"/>
      <c r="K268" s="760"/>
    </row>
    <row r="269" customFormat="false" ht="12.75" hidden="false" customHeight="false" outlineLevel="0" collapsed="false">
      <c r="C269" s="760"/>
      <c r="E269" s="760"/>
      <c r="G269" s="760"/>
      <c r="H269" s="760"/>
      <c r="I269" s="760"/>
      <c r="J269" s="760"/>
      <c r="K269" s="760"/>
    </row>
    <row r="270" customFormat="false" ht="12.75" hidden="false" customHeight="false" outlineLevel="0" collapsed="false">
      <c r="C270" s="760"/>
      <c r="E270" s="760"/>
      <c r="G270" s="760"/>
      <c r="H270" s="760"/>
      <c r="I270" s="760"/>
      <c r="J270" s="760"/>
      <c r="K270" s="760"/>
    </row>
    <row r="271" customFormat="false" ht="12.75" hidden="false" customHeight="false" outlineLevel="0" collapsed="false">
      <c r="C271" s="760"/>
      <c r="E271" s="760"/>
      <c r="G271" s="760"/>
      <c r="H271" s="760"/>
      <c r="I271" s="760"/>
      <c r="J271" s="760"/>
      <c r="K271" s="760"/>
    </row>
    <row r="272" customFormat="false" ht="12.75" hidden="false" customHeight="false" outlineLevel="0" collapsed="false">
      <c r="C272" s="760"/>
      <c r="E272" s="760"/>
      <c r="G272" s="760"/>
      <c r="H272" s="760"/>
      <c r="I272" s="760"/>
      <c r="J272" s="760"/>
      <c r="K272" s="760"/>
    </row>
    <row r="273" customFormat="false" ht="12.75" hidden="false" customHeight="false" outlineLevel="0" collapsed="false">
      <c r="C273" s="760"/>
      <c r="E273" s="760"/>
      <c r="G273" s="760"/>
      <c r="H273" s="760"/>
      <c r="I273" s="760"/>
      <c r="J273" s="760"/>
      <c r="K273" s="760"/>
    </row>
    <row r="274" customFormat="false" ht="12.75" hidden="false" customHeight="false" outlineLevel="0" collapsed="false">
      <c r="C274" s="760"/>
      <c r="E274" s="760"/>
      <c r="G274" s="760"/>
      <c r="H274" s="760"/>
      <c r="I274" s="760"/>
      <c r="J274" s="760"/>
      <c r="K274" s="760"/>
    </row>
    <row r="275" customFormat="false" ht="12.75" hidden="false" customHeight="false" outlineLevel="0" collapsed="false">
      <c r="C275" s="760"/>
      <c r="E275" s="760"/>
      <c r="G275" s="760"/>
      <c r="H275" s="760"/>
      <c r="I275" s="760"/>
      <c r="J275" s="760"/>
      <c r="K275" s="760"/>
    </row>
    <row r="276" customFormat="false" ht="12.75" hidden="false" customHeight="false" outlineLevel="0" collapsed="false">
      <c r="C276" s="760"/>
      <c r="E276" s="760"/>
      <c r="G276" s="760"/>
      <c r="H276" s="760"/>
      <c r="I276" s="760"/>
      <c r="J276" s="760"/>
      <c r="K276" s="760"/>
    </row>
    <row r="277" customFormat="false" ht="12.75" hidden="false" customHeight="false" outlineLevel="0" collapsed="false">
      <c r="C277" s="760"/>
      <c r="E277" s="760"/>
      <c r="G277" s="760"/>
      <c r="H277" s="760"/>
      <c r="I277" s="760"/>
      <c r="J277" s="760"/>
      <c r="K277" s="760"/>
    </row>
    <row r="278" customFormat="false" ht="12.75" hidden="false" customHeight="false" outlineLevel="0" collapsed="false">
      <c r="C278" s="760"/>
      <c r="E278" s="760"/>
      <c r="G278" s="760"/>
      <c r="H278" s="760"/>
      <c r="I278" s="760"/>
      <c r="J278" s="760"/>
      <c r="K278" s="760"/>
    </row>
    <row r="279" customFormat="false" ht="12.75" hidden="false" customHeight="false" outlineLevel="0" collapsed="false">
      <c r="C279" s="760"/>
      <c r="E279" s="760"/>
      <c r="G279" s="760"/>
      <c r="H279" s="760"/>
      <c r="I279" s="760"/>
      <c r="J279" s="760"/>
      <c r="K279" s="760"/>
    </row>
    <row r="280" customFormat="false" ht="12.75" hidden="false" customHeight="false" outlineLevel="0" collapsed="false">
      <c r="C280" s="760"/>
      <c r="E280" s="760"/>
      <c r="G280" s="760"/>
      <c r="H280" s="760"/>
      <c r="I280" s="760"/>
      <c r="J280" s="760"/>
      <c r="K280" s="760"/>
    </row>
    <row r="281" customFormat="false" ht="12.75" hidden="false" customHeight="false" outlineLevel="0" collapsed="false">
      <c r="C281" s="760"/>
      <c r="E281" s="760"/>
      <c r="G281" s="760"/>
      <c r="H281" s="760"/>
      <c r="I281" s="760"/>
      <c r="J281" s="760"/>
      <c r="K281" s="760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61" width="4.71"/>
    <col collapsed="false" customWidth="true" hidden="true" outlineLevel="0" max="2" min="2" style="762" width="4.71"/>
    <col collapsed="false" customWidth="true" hidden="false" outlineLevel="0" max="3" min="3" style="763" width="10.42"/>
    <col collapsed="false" customWidth="true" hidden="false" outlineLevel="0" max="4" min="4" style="763" width="75.42"/>
    <col collapsed="false" customWidth="true" hidden="false" outlineLevel="0" max="5" min="5" style="763" width="31.86"/>
    <col collapsed="false" customWidth="true" hidden="false" outlineLevel="0" max="6" min="6" style="764" width="5.14"/>
    <col collapsed="false" customWidth="true" hidden="false" outlineLevel="0" max="7" min="7" style="765" width="26.15"/>
    <col collapsed="false" customWidth="false" hidden="false" outlineLevel="0" max="16384" min="8" style="763" width="9.14"/>
  </cols>
  <sheetData>
    <row r="1" s="773" customFormat="true" ht="15.75" hidden="false" customHeight="false" outlineLevel="0" collapsed="false">
      <c r="A1" s="766"/>
      <c r="B1" s="767"/>
      <c r="C1" s="768"/>
      <c r="D1" s="769"/>
      <c r="E1" s="770" t="s">
        <v>1347</v>
      </c>
      <c r="F1" s="771"/>
      <c r="G1" s="772"/>
    </row>
    <row r="2" s="773" customFormat="true" ht="20.25" hidden="false" customHeight="false" outlineLevel="0" collapsed="false">
      <c r="A2" s="774"/>
      <c r="B2" s="775"/>
      <c r="C2" s="776" t="s">
        <v>1348</v>
      </c>
      <c r="D2" s="769"/>
      <c r="E2" s="777"/>
      <c r="F2" s="771"/>
      <c r="G2" s="772"/>
    </row>
    <row r="3" s="773" customFormat="true" ht="63.75" hidden="false" customHeight="false" outlineLevel="0" collapsed="false">
      <c r="A3" s="778"/>
      <c r="B3" s="779"/>
      <c r="C3" s="780" t="s">
        <v>1349</v>
      </c>
      <c r="D3" s="781" t="s">
        <v>1350</v>
      </c>
      <c r="E3" s="780" t="s">
        <v>1351</v>
      </c>
      <c r="F3" s="782"/>
      <c r="G3" s="772"/>
    </row>
    <row r="4" s="773" customFormat="true" ht="16.5" hidden="false" customHeight="false" outlineLevel="0" collapsed="false">
      <c r="A4" s="778"/>
      <c r="B4" s="779"/>
      <c r="C4" s="783" t="s">
        <v>1213</v>
      </c>
      <c r="D4" s="783" t="s">
        <v>1214</v>
      </c>
      <c r="E4" s="783" t="s">
        <v>1352</v>
      </c>
      <c r="F4" s="782"/>
      <c r="G4" s="772"/>
    </row>
    <row r="5" s="773" customFormat="true" ht="16.5" hidden="false" customHeight="false" outlineLevel="0" collapsed="false">
      <c r="A5" s="784"/>
      <c r="B5" s="785"/>
      <c r="C5" s="786"/>
      <c r="D5" s="786"/>
      <c r="E5" s="787"/>
      <c r="F5" s="771"/>
      <c r="G5" s="772"/>
    </row>
    <row r="6" s="773" customFormat="true" ht="18.75" hidden="false" customHeight="false" outlineLevel="0" collapsed="false">
      <c r="A6" s="778" t="n">
        <v>1</v>
      </c>
      <c r="B6" s="779" t="n">
        <v>1</v>
      </c>
      <c r="C6" s="788" t="n">
        <v>8198</v>
      </c>
      <c r="D6" s="789" t="s">
        <v>1353</v>
      </c>
      <c r="E6" s="790" t="n">
        <v>2220810007</v>
      </c>
      <c r="F6" s="782"/>
      <c r="G6" s="772"/>
    </row>
    <row r="7" s="773" customFormat="true" ht="18.75" hidden="true" customHeight="false" outlineLevel="0" collapsed="false">
      <c r="A7" s="791"/>
      <c r="B7" s="779" t="n">
        <f aca="false">1+B6</f>
        <v>2</v>
      </c>
      <c r="C7" s="792" t="n">
        <v>8101</v>
      </c>
      <c r="D7" s="793" t="s">
        <v>1354</v>
      </c>
      <c r="E7" s="794" t="n">
        <v>2220810100</v>
      </c>
      <c r="F7" s="782"/>
      <c r="G7" s="772" t="s">
        <v>1355</v>
      </c>
    </row>
    <row r="8" s="773" customFormat="true" ht="18.75" hidden="false" customHeight="false" outlineLevel="0" collapsed="false">
      <c r="A8" s="778" t="n">
        <f aca="false">1+A6</f>
        <v>2</v>
      </c>
      <c r="B8" s="779" t="n">
        <f aca="false">1+B7</f>
        <v>3</v>
      </c>
      <c r="C8" s="795" t="n">
        <v>8102</v>
      </c>
      <c r="D8" s="796" t="s">
        <v>1356</v>
      </c>
      <c r="E8" s="797" t="n">
        <v>2220810202</v>
      </c>
      <c r="F8" s="782"/>
      <c r="G8" s="772"/>
    </row>
    <row r="9" s="773" customFormat="true" ht="18.75" hidden="false" customHeight="false" outlineLevel="0" collapsed="false">
      <c r="A9" s="778" t="n">
        <f aca="false">1+A8</f>
        <v>3</v>
      </c>
      <c r="B9" s="779" t="n">
        <f aca="false">1+B8</f>
        <v>4</v>
      </c>
      <c r="C9" s="795" t="n">
        <v>8103</v>
      </c>
      <c r="D9" s="796" t="s">
        <v>1357</v>
      </c>
      <c r="E9" s="797" t="n">
        <v>2220810305</v>
      </c>
      <c r="F9" s="782"/>
      <c r="G9" s="772"/>
    </row>
    <row r="10" s="773" customFormat="true" ht="18.75" hidden="false" customHeight="false" outlineLevel="0" collapsed="false">
      <c r="A10" s="778" t="n">
        <f aca="false">1+A9</f>
        <v>4</v>
      </c>
      <c r="B10" s="779" t="n">
        <f aca="false">1+B9</f>
        <v>5</v>
      </c>
      <c r="C10" s="795" t="n">
        <v>8104</v>
      </c>
      <c r="D10" s="796" t="s">
        <v>1358</v>
      </c>
      <c r="E10" s="797" t="n">
        <v>2220810408</v>
      </c>
      <c r="F10" s="782"/>
      <c r="G10" s="772"/>
    </row>
    <row r="11" s="773" customFormat="true" ht="18.75" hidden="false" customHeight="false" outlineLevel="0" collapsed="false">
      <c r="A11" s="778" t="n">
        <f aca="false">1+A10</f>
        <v>5</v>
      </c>
      <c r="B11" s="779" t="n">
        <f aca="false">1+B10</f>
        <v>6</v>
      </c>
      <c r="C11" s="795" t="n">
        <v>8105</v>
      </c>
      <c r="D11" s="796" t="s">
        <v>1359</v>
      </c>
      <c r="E11" s="797" t="n">
        <v>2220810500</v>
      </c>
      <c r="F11" s="782"/>
      <c r="G11" s="772"/>
    </row>
    <row r="12" s="773" customFormat="true" ht="18.75" hidden="true" customHeight="false" outlineLevel="0" collapsed="false">
      <c r="A12" s="791"/>
      <c r="B12" s="779" t="n">
        <f aca="false">1+B11</f>
        <v>7</v>
      </c>
      <c r="C12" s="795" t="n">
        <v>8106</v>
      </c>
      <c r="D12" s="796" t="s">
        <v>1360</v>
      </c>
      <c r="E12" s="797" t="n">
        <v>2220810603</v>
      </c>
      <c r="F12" s="782"/>
      <c r="G12" s="772" t="s">
        <v>1355</v>
      </c>
    </row>
    <row r="13" s="773" customFormat="true" ht="18.75" hidden="false" customHeight="false" outlineLevel="0" collapsed="false">
      <c r="A13" s="778" t="n">
        <f aca="false">1+A11</f>
        <v>6</v>
      </c>
      <c r="B13" s="779" t="n">
        <f aca="false">1+B12</f>
        <v>8</v>
      </c>
      <c r="C13" s="795" t="n">
        <v>8107</v>
      </c>
      <c r="D13" s="796" t="s">
        <v>1361</v>
      </c>
      <c r="E13" s="797" t="n">
        <v>2220810706</v>
      </c>
      <c r="F13" s="782"/>
      <c r="G13" s="772"/>
    </row>
    <row r="14" s="773" customFormat="true" ht="18.75" hidden="false" customHeight="false" outlineLevel="0" collapsed="false">
      <c r="A14" s="778" t="n">
        <f aca="false">1+A13</f>
        <v>7</v>
      </c>
      <c r="B14" s="779" t="n">
        <f aca="false">1+B13</f>
        <v>9</v>
      </c>
      <c r="C14" s="795" t="n">
        <v>8108</v>
      </c>
      <c r="D14" s="796" t="s">
        <v>1362</v>
      </c>
      <c r="E14" s="797" t="n">
        <v>2220810809</v>
      </c>
      <c r="F14" s="782"/>
      <c r="G14" s="772"/>
    </row>
    <row r="15" s="773" customFormat="true" ht="18.75" hidden="false" customHeight="false" outlineLevel="0" collapsed="false">
      <c r="A15" s="778" t="n">
        <f aca="false">1+A14</f>
        <v>8</v>
      </c>
      <c r="B15" s="779" t="n">
        <f aca="false">1+B14</f>
        <v>10</v>
      </c>
      <c r="C15" s="795" t="n">
        <v>8109</v>
      </c>
      <c r="D15" s="796" t="s">
        <v>1363</v>
      </c>
      <c r="E15" s="797" t="n">
        <v>2220810901</v>
      </c>
      <c r="F15" s="782"/>
      <c r="G15" s="772"/>
    </row>
    <row r="16" s="773" customFormat="true" ht="18.75" hidden="false" customHeight="false" outlineLevel="0" collapsed="false">
      <c r="A16" s="778" t="n">
        <f aca="false">1+A15</f>
        <v>9</v>
      </c>
      <c r="B16" s="779" t="n">
        <f aca="false">1+B15</f>
        <v>11</v>
      </c>
      <c r="C16" s="795" t="n">
        <v>8110</v>
      </c>
      <c r="D16" s="796" t="s">
        <v>1364</v>
      </c>
      <c r="E16" s="797" t="n">
        <v>2220811003</v>
      </c>
      <c r="F16" s="782"/>
      <c r="G16" s="772"/>
    </row>
    <row r="17" s="773" customFormat="true" ht="18.75" hidden="false" customHeight="false" outlineLevel="0" collapsed="false">
      <c r="A17" s="778" t="n">
        <f aca="false">1+A16</f>
        <v>10</v>
      </c>
      <c r="B17" s="779" t="n">
        <f aca="false">1+B16</f>
        <v>12</v>
      </c>
      <c r="C17" s="795" t="n">
        <v>8111</v>
      </c>
      <c r="D17" s="796" t="s">
        <v>1365</v>
      </c>
      <c r="E17" s="797" t="n">
        <v>2220811106</v>
      </c>
      <c r="F17" s="782"/>
      <c r="G17" s="772"/>
    </row>
    <row r="18" s="773" customFormat="true" ht="18.75" hidden="false" customHeight="false" outlineLevel="0" collapsed="false">
      <c r="A18" s="778" t="n">
        <f aca="false">1+A17</f>
        <v>11</v>
      </c>
      <c r="B18" s="779" t="n">
        <f aca="false">1+B17</f>
        <v>13</v>
      </c>
      <c r="C18" s="795" t="n">
        <v>8112</v>
      </c>
      <c r="D18" s="796" t="s">
        <v>1366</v>
      </c>
      <c r="E18" s="797" t="n">
        <v>2220811209</v>
      </c>
      <c r="F18" s="782"/>
      <c r="G18" s="772" t="s">
        <v>1367</v>
      </c>
    </row>
    <row r="19" s="773" customFormat="true" ht="18.75" hidden="false" customHeight="false" outlineLevel="0" collapsed="false">
      <c r="A19" s="778" t="n">
        <f aca="false">1+A18</f>
        <v>12</v>
      </c>
      <c r="B19" s="779" t="n">
        <f aca="false">1+B17</f>
        <v>13</v>
      </c>
      <c r="C19" s="795" t="n">
        <v>8113</v>
      </c>
      <c r="D19" s="796" t="s">
        <v>1368</v>
      </c>
      <c r="E19" s="797" t="n">
        <v>2220811301</v>
      </c>
      <c r="F19" s="782"/>
      <c r="G19" s="772"/>
    </row>
    <row r="20" s="773" customFormat="true" ht="19.5" hidden="false" customHeight="false" outlineLevel="0" collapsed="false">
      <c r="A20" s="778" t="n">
        <f aca="false">1+A19</f>
        <v>13</v>
      </c>
      <c r="B20" s="779" t="n">
        <f aca="false">1+B17</f>
        <v>13</v>
      </c>
      <c r="C20" s="798" t="n">
        <v>8114</v>
      </c>
      <c r="D20" s="799" t="s">
        <v>1369</v>
      </c>
      <c r="E20" s="800" t="n">
        <v>2220811404</v>
      </c>
      <c r="F20" s="782"/>
      <c r="G20" s="772"/>
    </row>
    <row r="21" s="773" customFormat="true" ht="19.5" hidden="false" customHeight="false" outlineLevel="0" collapsed="false">
      <c r="A21" s="801"/>
      <c r="B21" s="802"/>
      <c r="C21" s="803"/>
      <c r="D21" s="804"/>
      <c r="E21" s="805"/>
      <c r="F21" s="782"/>
      <c r="G21" s="772"/>
    </row>
    <row r="22" s="773" customFormat="true" ht="18.75" hidden="false" customHeight="false" outlineLevel="0" collapsed="false">
      <c r="A22" s="778" t="n">
        <f aca="false">1+A20</f>
        <v>14</v>
      </c>
      <c r="B22" s="779" t="n">
        <f aca="false">1+B18</f>
        <v>14</v>
      </c>
      <c r="C22" s="788" t="n">
        <v>8298</v>
      </c>
      <c r="D22" s="789" t="s">
        <v>1370</v>
      </c>
      <c r="E22" s="790" t="n">
        <v>2220820005</v>
      </c>
      <c r="F22" s="782"/>
      <c r="G22" s="772"/>
    </row>
    <row r="23" s="773" customFormat="true" ht="18.75" hidden="true" customHeight="false" outlineLevel="0" collapsed="false">
      <c r="A23" s="791"/>
      <c r="B23" s="779" t="n">
        <f aca="false">1+B22</f>
        <v>15</v>
      </c>
      <c r="C23" s="792" t="n">
        <v>8201</v>
      </c>
      <c r="D23" s="793" t="s">
        <v>1371</v>
      </c>
      <c r="E23" s="794" t="n">
        <v>2220820108</v>
      </c>
      <c r="F23" s="782"/>
      <c r="G23" s="772" t="s">
        <v>1355</v>
      </c>
    </row>
    <row r="24" s="773" customFormat="true" ht="18.75" hidden="false" customHeight="false" outlineLevel="0" collapsed="false">
      <c r="A24" s="778" t="n">
        <f aca="false">1+A22</f>
        <v>15</v>
      </c>
      <c r="B24" s="779" t="n">
        <f aca="false">1+B23</f>
        <v>16</v>
      </c>
      <c r="C24" s="795" t="n">
        <v>8202</v>
      </c>
      <c r="D24" s="796" t="s">
        <v>1372</v>
      </c>
      <c r="E24" s="797" t="n">
        <v>2220820200</v>
      </c>
      <c r="F24" s="782"/>
      <c r="G24" s="772"/>
    </row>
    <row r="25" s="773" customFormat="true" ht="18.75" hidden="false" customHeight="false" outlineLevel="0" collapsed="false">
      <c r="A25" s="778" t="n">
        <f aca="false">1+A24</f>
        <v>16</v>
      </c>
      <c r="B25" s="779" t="n">
        <f aca="false">1+B24</f>
        <v>17</v>
      </c>
      <c r="C25" s="795" t="n">
        <v>8203</v>
      </c>
      <c r="D25" s="796" t="s">
        <v>1373</v>
      </c>
      <c r="E25" s="797" t="n">
        <v>2220820303</v>
      </c>
      <c r="F25" s="782"/>
      <c r="G25" s="772"/>
    </row>
    <row r="26" s="773" customFormat="true" ht="18.75" hidden="true" customHeight="false" outlineLevel="0" collapsed="false">
      <c r="A26" s="791"/>
      <c r="B26" s="779" t="n">
        <f aca="false">1+B25</f>
        <v>18</v>
      </c>
      <c r="C26" s="795" t="n">
        <v>8204</v>
      </c>
      <c r="D26" s="796" t="s">
        <v>1374</v>
      </c>
      <c r="E26" s="797" t="n">
        <v>2220820406</v>
      </c>
      <c r="F26" s="782"/>
      <c r="G26" s="772" t="s">
        <v>1355</v>
      </c>
    </row>
    <row r="27" s="773" customFormat="true" ht="18.75" hidden="false" customHeight="false" outlineLevel="0" collapsed="false">
      <c r="A27" s="778" t="n">
        <f aca="false">1+A25</f>
        <v>17</v>
      </c>
      <c r="B27" s="779" t="n">
        <f aca="false">1+B26</f>
        <v>19</v>
      </c>
      <c r="C27" s="795" t="n">
        <v>8205</v>
      </c>
      <c r="D27" s="796" t="s">
        <v>1375</v>
      </c>
      <c r="E27" s="797" t="n">
        <v>2220820509</v>
      </c>
      <c r="F27" s="782"/>
      <c r="G27" s="772"/>
    </row>
    <row r="28" s="773" customFormat="true" ht="18.75" hidden="false" customHeight="false" outlineLevel="0" collapsed="false">
      <c r="A28" s="778" t="n">
        <f aca="false">1+A27</f>
        <v>18</v>
      </c>
      <c r="B28" s="779" t="n">
        <f aca="false">1+B27</f>
        <v>20</v>
      </c>
      <c r="C28" s="795" t="n">
        <v>8206</v>
      </c>
      <c r="D28" s="796" t="s">
        <v>1376</v>
      </c>
      <c r="E28" s="797" t="n">
        <v>2220820601</v>
      </c>
      <c r="F28" s="782"/>
      <c r="G28" s="772"/>
    </row>
    <row r="29" s="773" customFormat="true" ht="18.75" hidden="false" customHeight="false" outlineLevel="0" collapsed="false">
      <c r="A29" s="778" t="n">
        <f aca="false">1+A28</f>
        <v>19</v>
      </c>
      <c r="B29" s="779" t="n">
        <f aca="false">1+B28</f>
        <v>21</v>
      </c>
      <c r="C29" s="795" t="n">
        <v>8207</v>
      </c>
      <c r="D29" s="796" t="s">
        <v>1377</v>
      </c>
      <c r="E29" s="797" t="n">
        <v>2220820704</v>
      </c>
      <c r="F29" s="782"/>
      <c r="G29" s="772"/>
    </row>
    <row r="30" s="773" customFormat="true" ht="18.75" hidden="false" customHeight="false" outlineLevel="0" collapsed="false">
      <c r="A30" s="778" t="n">
        <f aca="false">1+A29</f>
        <v>20</v>
      </c>
      <c r="B30" s="779" t="n">
        <f aca="false">1+B29</f>
        <v>22</v>
      </c>
      <c r="C30" s="795" t="n">
        <v>8208</v>
      </c>
      <c r="D30" s="796" t="s">
        <v>1378</v>
      </c>
      <c r="E30" s="797" t="n">
        <v>2220820807</v>
      </c>
      <c r="F30" s="782"/>
      <c r="G30" s="772"/>
    </row>
    <row r="31" s="773" customFormat="true" ht="18.75" hidden="false" customHeight="false" outlineLevel="0" collapsed="false">
      <c r="A31" s="778" t="n">
        <f aca="false">1+A30</f>
        <v>21</v>
      </c>
      <c r="B31" s="806"/>
      <c r="C31" s="795" t="n">
        <v>8209</v>
      </c>
      <c r="D31" s="796" t="s">
        <v>1379</v>
      </c>
      <c r="E31" s="797" t="n">
        <v>2220820812</v>
      </c>
      <c r="F31" s="782"/>
      <c r="G31" s="772" t="s">
        <v>1380</v>
      </c>
    </row>
    <row r="32" s="773" customFormat="true" ht="19.5" hidden="false" customHeight="false" outlineLevel="0" collapsed="false">
      <c r="A32" s="778" t="n">
        <f aca="false">1+A31</f>
        <v>22</v>
      </c>
      <c r="B32" s="806"/>
      <c r="C32" s="798" t="n">
        <v>8210</v>
      </c>
      <c r="D32" s="799" t="s">
        <v>1381</v>
      </c>
      <c r="E32" s="800" t="n">
        <v>2220820828</v>
      </c>
      <c r="F32" s="782"/>
      <c r="G32" s="772" t="s">
        <v>1382</v>
      </c>
    </row>
    <row r="33" s="773" customFormat="true" ht="19.5" hidden="true" customHeight="false" outlineLevel="0" collapsed="false">
      <c r="A33" s="801"/>
      <c r="B33" s="802"/>
      <c r="C33" s="803"/>
      <c r="D33" s="804"/>
      <c r="E33" s="805"/>
      <c r="F33" s="782"/>
      <c r="G33" s="772"/>
    </row>
    <row r="34" s="773" customFormat="true" ht="18.75" hidden="true" customHeight="false" outlineLevel="0" collapsed="false">
      <c r="A34" s="791"/>
      <c r="B34" s="779" t="n">
        <f aca="false">1+B30</f>
        <v>23</v>
      </c>
      <c r="C34" s="807" t="n">
        <v>8300</v>
      </c>
      <c r="D34" s="808" t="s">
        <v>1383</v>
      </c>
      <c r="E34" s="809" t="n">
        <v>2220830003</v>
      </c>
      <c r="F34" s="782"/>
      <c r="G34" s="772" t="s">
        <v>1380</v>
      </c>
    </row>
    <row r="35" s="773" customFormat="true" ht="18.75" hidden="true" customHeight="false" outlineLevel="0" collapsed="false">
      <c r="A35" s="791"/>
      <c r="B35" s="779" t="n">
        <f aca="false">1+B34</f>
        <v>24</v>
      </c>
      <c r="C35" s="810" t="n">
        <v>8301</v>
      </c>
      <c r="D35" s="811" t="s">
        <v>1384</v>
      </c>
      <c r="E35" s="812" t="n">
        <v>2220830106</v>
      </c>
      <c r="F35" s="782"/>
      <c r="G35" s="772" t="s">
        <v>1382</v>
      </c>
    </row>
    <row r="36" s="773" customFormat="true" ht="18.75" hidden="true" customHeight="false" outlineLevel="0" collapsed="false">
      <c r="A36" s="791"/>
      <c r="B36" s="779" t="n">
        <f aca="false">1+B35</f>
        <v>25</v>
      </c>
      <c r="C36" s="813" t="n">
        <v>8302</v>
      </c>
      <c r="D36" s="814" t="s">
        <v>1385</v>
      </c>
      <c r="E36" s="815" t="n">
        <v>2220830209</v>
      </c>
      <c r="F36" s="782"/>
      <c r="G36" s="772" t="s">
        <v>1386</v>
      </c>
    </row>
    <row r="37" s="773" customFormat="true" ht="18.75" hidden="true" customHeight="false" outlineLevel="0" collapsed="false">
      <c r="A37" s="791"/>
      <c r="B37" s="779" t="n">
        <f aca="false">1+B36</f>
        <v>26</v>
      </c>
      <c r="C37" s="813" t="n">
        <v>8303</v>
      </c>
      <c r="D37" s="814" t="s">
        <v>1387</v>
      </c>
      <c r="E37" s="815" t="n">
        <v>2220830301</v>
      </c>
      <c r="F37" s="782"/>
      <c r="G37" s="772" t="s">
        <v>1386</v>
      </c>
    </row>
    <row r="38" s="773" customFormat="true" ht="19.5" hidden="true" customHeight="false" outlineLevel="0" collapsed="false">
      <c r="A38" s="791"/>
      <c r="B38" s="779" t="n">
        <f aca="false">1+B37</f>
        <v>27</v>
      </c>
      <c r="C38" s="816" t="n">
        <v>8304</v>
      </c>
      <c r="D38" s="817" t="s">
        <v>1388</v>
      </c>
      <c r="E38" s="818" t="n">
        <v>2220830404</v>
      </c>
      <c r="F38" s="782"/>
      <c r="G38" s="772" t="s">
        <v>1386</v>
      </c>
    </row>
    <row r="39" s="773" customFormat="true" ht="19.5" hidden="false" customHeight="false" outlineLevel="0" collapsed="false">
      <c r="A39" s="801"/>
      <c r="B39" s="802"/>
      <c r="C39" s="803"/>
      <c r="D39" s="804"/>
      <c r="E39" s="805"/>
      <c r="F39" s="782"/>
      <c r="G39" s="772"/>
    </row>
    <row r="40" s="773" customFormat="true" ht="18.75" hidden="false" customHeight="false" outlineLevel="0" collapsed="false">
      <c r="A40" s="778" t="n">
        <f aca="false">1+A32</f>
        <v>23</v>
      </c>
      <c r="B40" s="779" t="n">
        <f aca="false">1+B38</f>
        <v>28</v>
      </c>
      <c r="C40" s="788" t="n">
        <v>8498</v>
      </c>
      <c r="D40" s="819" t="s">
        <v>1389</v>
      </c>
      <c r="E40" s="790" t="n">
        <v>2220840001</v>
      </c>
      <c r="F40" s="782"/>
      <c r="G40" s="772"/>
    </row>
    <row r="41" s="773" customFormat="true" ht="18.75" hidden="false" customHeight="false" outlineLevel="0" collapsed="false">
      <c r="A41" s="778" t="n">
        <f aca="false">1+A40</f>
        <v>24</v>
      </c>
      <c r="B41" s="779" t="n">
        <f aca="false">1+B40</f>
        <v>29</v>
      </c>
      <c r="C41" s="792" t="n">
        <v>8401</v>
      </c>
      <c r="D41" s="793" t="s">
        <v>1390</v>
      </c>
      <c r="E41" s="794" t="n">
        <v>2220840104</v>
      </c>
      <c r="F41" s="782"/>
      <c r="G41" s="772"/>
    </row>
    <row r="42" s="773" customFormat="true" ht="18.75" hidden="false" customHeight="false" outlineLevel="0" collapsed="false">
      <c r="A42" s="778" t="n">
        <f aca="false">1+A41</f>
        <v>25</v>
      </c>
      <c r="B42" s="779" t="n">
        <f aca="false">1+B41</f>
        <v>30</v>
      </c>
      <c r="C42" s="795" t="n">
        <v>8402</v>
      </c>
      <c r="D42" s="796" t="s">
        <v>1391</v>
      </c>
      <c r="E42" s="797" t="n">
        <v>2220840207</v>
      </c>
      <c r="F42" s="782"/>
      <c r="G42" s="772"/>
    </row>
    <row r="43" s="773" customFormat="true" ht="18.75" hidden="true" customHeight="false" outlineLevel="0" collapsed="false">
      <c r="A43" s="791"/>
      <c r="B43" s="779" t="n">
        <f aca="false">1+B42</f>
        <v>31</v>
      </c>
      <c r="C43" s="795" t="n">
        <v>8403</v>
      </c>
      <c r="D43" s="796" t="s">
        <v>1392</v>
      </c>
      <c r="E43" s="797" t="n">
        <v>2220840300</v>
      </c>
      <c r="F43" s="782"/>
      <c r="G43" s="772" t="s">
        <v>1355</v>
      </c>
    </row>
    <row r="44" s="773" customFormat="true" ht="18.75" hidden="false" customHeight="false" outlineLevel="0" collapsed="false">
      <c r="A44" s="778" t="n">
        <f aca="false">1+A42</f>
        <v>26</v>
      </c>
      <c r="B44" s="779" t="n">
        <f aca="false">1+B43</f>
        <v>32</v>
      </c>
      <c r="C44" s="795" t="n">
        <v>8404</v>
      </c>
      <c r="D44" s="796" t="s">
        <v>1393</v>
      </c>
      <c r="E44" s="797" t="n">
        <v>2220840402</v>
      </c>
      <c r="F44" s="782"/>
      <c r="G44" s="772"/>
    </row>
    <row r="45" s="773" customFormat="true" ht="18.75" hidden="false" customHeight="false" outlineLevel="0" collapsed="false">
      <c r="A45" s="778" t="n">
        <f aca="false">1+A44</f>
        <v>27</v>
      </c>
      <c r="B45" s="779" t="n">
        <f aca="false">1+B44</f>
        <v>33</v>
      </c>
      <c r="C45" s="795" t="n">
        <v>8405</v>
      </c>
      <c r="D45" s="796" t="s">
        <v>1394</v>
      </c>
      <c r="E45" s="797" t="n">
        <v>2220840505</v>
      </c>
      <c r="F45" s="782"/>
      <c r="G45" s="772"/>
    </row>
    <row r="46" s="773" customFormat="true" ht="18.75" hidden="false" customHeight="false" outlineLevel="0" collapsed="false">
      <c r="A46" s="778" t="n">
        <f aca="false">1+A45</f>
        <v>28</v>
      </c>
      <c r="B46" s="779" t="n">
        <f aca="false">1+B45</f>
        <v>34</v>
      </c>
      <c r="C46" s="795" t="n">
        <v>8406</v>
      </c>
      <c r="D46" s="796" t="s">
        <v>1395</v>
      </c>
      <c r="E46" s="797" t="n">
        <v>2220840608</v>
      </c>
      <c r="F46" s="782"/>
      <c r="G46" s="772"/>
    </row>
    <row r="47" s="773" customFormat="true" ht="18.75" hidden="false" customHeight="false" outlineLevel="0" collapsed="false">
      <c r="A47" s="778" t="n">
        <f aca="false">1+A46</f>
        <v>29</v>
      </c>
      <c r="B47" s="779" t="n">
        <f aca="false">1+B46</f>
        <v>35</v>
      </c>
      <c r="C47" s="795" t="n">
        <v>8407</v>
      </c>
      <c r="D47" s="796" t="s">
        <v>1396</v>
      </c>
      <c r="E47" s="797" t="n">
        <v>2220840700</v>
      </c>
      <c r="F47" s="782"/>
      <c r="G47" s="772"/>
    </row>
    <row r="48" s="773" customFormat="true" ht="18.75" hidden="false" customHeight="false" outlineLevel="0" collapsed="false">
      <c r="A48" s="778" t="n">
        <f aca="false">1+A47</f>
        <v>30</v>
      </c>
      <c r="B48" s="779" t="n">
        <f aca="false">1+B47</f>
        <v>36</v>
      </c>
      <c r="C48" s="795" t="n">
        <v>8408</v>
      </c>
      <c r="D48" s="796" t="s">
        <v>1397</v>
      </c>
      <c r="E48" s="797" t="n">
        <v>2220840803</v>
      </c>
      <c r="F48" s="782"/>
      <c r="G48" s="772"/>
    </row>
    <row r="49" s="773" customFormat="true" ht="18.75" hidden="false" customHeight="false" outlineLevel="0" collapsed="false">
      <c r="A49" s="778" t="n">
        <f aca="false">1+A48</f>
        <v>31</v>
      </c>
      <c r="B49" s="779" t="n">
        <f aca="false">1+B48</f>
        <v>37</v>
      </c>
      <c r="C49" s="795" t="n">
        <v>8409</v>
      </c>
      <c r="D49" s="796" t="s">
        <v>1398</v>
      </c>
      <c r="E49" s="797" t="n">
        <v>2220840906</v>
      </c>
      <c r="F49" s="782"/>
      <c r="G49" s="772"/>
    </row>
    <row r="50" s="773" customFormat="true" ht="18.75" hidden="false" customHeight="false" outlineLevel="0" collapsed="false">
      <c r="A50" s="778" t="n">
        <f aca="false">1+A49</f>
        <v>32</v>
      </c>
      <c r="B50" s="779" t="n">
        <f aca="false">1+B48</f>
        <v>37</v>
      </c>
      <c r="C50" s="795" t="n">
        <v>8410</v>
      </c>
      <c r="D50" s="796" t="s">
        <v>1399</v>
      </c>
      <c r="E50" s="797" t="n">
        <v>2220841008</v>
      </c>
      <c r="F50" s="782"/>
      <c r="G50" s="772"/>
    </row>
    <row r="51" s="773" customFormat="true" ht="18.75" hidden="false" customHeight="false" outlineLevel="0" collapsed="false">
      <c r="A51" s="778" t="n">
        <f aca="false">1+A50</f>
        <v>33</v>
      </c>
      <c r="B51" s="779" t="n">
        <f aca="false">1+B49</f>
        <v>38</v>
      </c>
      <c r="C51" s="795" t="n">
        <v>8411</v>
      </c>
      <c r="D51" s="796" t="s">
        <v>1400</v>
      </c>
      <c r="E51" s="797" t="n">
        <v>2220841100</v>
      </c>
      <c r="F51" s="782"/>
      <c r="G51" s="772"/>
    </row>
    <row r="52" s="773" customFormat="true" ht="18.75" hidden="false" customHeight="false" outlineLevel="0" collapsed="false">
      <c r="A52" s="778" t="n">
        <f aca="false">1+A51</f>
        <v>34</v>
      </c>
      <c r="B52" s="779" t="n">
        <f aca="false">1+B49</f>
        <v>38</v>
      </c>
      <c r="C52" s="795" t="n">
        <v>8412</v>
      </c>
      <c r="D52" s="796" t="s">
        <v>1401</v>
      </c>
      <c r="E52" s="797" t="n">
        <v>2220841203</v>
      </c>
      <c r="F52" s="782"/>
      <c r="G52" s="772"/>
    </row>
    <row r="53" s="773" customFormat="true" ht="19.5" hidden="false" customHeight="false" outlineLevel="0" collapsed="false">
      <c r="A53" s="778" t="n">
        <f aca="false">1+A52</f>
        <v>35</v>
      </c>
      <c r="B53" s="779" t="n">
        <f aca="false">1+B50</f>
        <v>38</v>
      </c>
      <c r="C53" s="798" t="n">
        <v>8413</v>
      </c>
      <c r="D53" s="799" t="s">
        <v>1402</v>
      </c>
      <c r="E53" s="800" t="n">
        <v>2220841306</v>
      </c>
      <c r="F53" s="782"/>
      <c r="G53" s="772"/>
    </row>
    <row r="54" s="773" customFormat="true" ht="19.5" hidden="false" customHeight="false" outlineLevel="0" collapsed="false">
      <c r="A54" s="801"/>
      <c r="B54" s="802"/>
      <c r="C54" s="803"/>
      <c r="D54" s="804"/>
      <c r="E54" s="805"/>
      <c r="F54" s="782"/>
      <c r="G54" s="772"/>
    </row>
    <row r="55" s="773" customFormat="true" ht="18" hidden="true" customHeight="false" outlineLevel="0" collapsed="false">
      <c r="A55" s="778" t="n">
        <f aca="false">1+A52</f>
        <v>35</v>
      </c>
      <c r="B55" s="779" t="n">
        <f aca="false">1+B49</f>
        <v>38</v>
      </c>
      <c r="C55" s="820" t="n">
        <v>8598</v>
      </c>
      <c r="D55" s="821" t="s">
        <v>1403</v>
      </c>
      <c r="E55" s="822" t="n">
        <v>2220850000</v>
      </c>
      <c r="F55" s="782"/>
      <c r="G55" s="772"/>
    </row>
    <row r="56" s="773" customFormat="true" ht="18.75" hidden="true" customHeight="false" outlineLevel="0" collapsed="false">
      <c r="A56" s="791"/>
      <c r="B56" s="779" t="n">
        <f aca="false">1+B55</f>
        <v>39</v>
      </c>
      <c r="C56" s="810" t="n">
        <v>8501</v>
      </c>
      <c r="D56" s="811" t="s">
        <v>1404</v>
      </c>
      <c r="E56" s="812" t="n">
        <v>2220850102</v>
      </c>
      <c r="F56" s="782"/>
      <c r="G56" s="772" t="s">
        <v>1355</v>
      </c>
    </row>
    <row r="57" s="773" customFormat="true" ht="18.75" hidden="true" customHeight="false" outlineLevel="0" collapsed="false">
      <c r="A57" s="778" t="n">
        <f aca="false">1+A55</f>
        <v>36</v>
      </c>
      <c r="B57" s="779" t="n">
        <f aca="false">1+B56</f>
        <v>40</v>
      </c>
      <c r="C57" s="823" t="n">
        <v>8502</v>
      </c>
      <c r="D57" s="824" t="s">
        <v>1405</v>
      </c>
      <c r="E57" s="825" t="n">
        <v>2220850205</v>
      </c>
      <c r="F57" s="782"/>
      <c r="G57" s="772"/>
    </row>
    <row r="58" s="773" customFormat="true" ht="18.75" hidden="true" customHeight="false" outlineLevel="0" collapsed="false">
      <c r="A58" s="778" t="n">
        <f aca="false">1+A57</f>
        <v>37</v>
      </c>
      <c r="B58" s="779" t="n">
        <f aca="false">1+B57</f>
        <v>41</v>
      </c>
      <c r="C58" s="823" t="n">
        <v>8503</v>
      </c>
      <c r="D58" s="824" t="s">
        <v>1406</v>
      </c>
      <c r="E58" s="825" t="n">
        <v>2220850308</v>
      </c>
      <c r="F58" s="782"/>
      <c r="G58" s="772"/>
    </row>
    <row r="59" s="773" customFormat="true" ht="18.75" hidden="true" customHeight="false" outlineLevel="0" collapsed="false">
      <c r="A59" s="778" t="n">
        <f aca="false">1+A58</f>
        <v>38</v>
      </c>
      <c r="B59" s="779" t="n">
        <f aca="false">1+B58</f>
        <v>42</v>
      </c>
      <c r="C59" s="823" t="n">
        <v>8504</v>
      </c>
      <c r="D59" s="824" t="s">
        <v>1400</v>
      </c>
      <c r="E59" s="825" t="n">
        <v>2220850400</v>
      </c>
      <c r="F59" s="782"/>
      <c r="G59" s="772"/>
    </row>
    <row r="60" s="773" customFormat="true" ht="18.75" hidden="true" customHeight="false" outlineLevel="0" collapsed="false">
      <c r="A60" s="791"/>
      <c r="B60" s="779" t="n">
        <f aca="false">1+B59</f>
        <v>43</v>
      </c>
      <c r="C60" s="826" t="n">
        <v>8505</v>
      </c>
      <c r="D60" s="827" t="s">
        <v>1407</v>
      </c>
      <c r="E60" s="828" t="n">
        <v>2220850503</v>
      </c>
      <c r="F60" s="782"/>
      <c r="G60" s="772" t="s">
        <v>1386</v>
      </c>
    </row>
    <row r="61" s="773" customFormat="true" ht="18.75" hidden="true" customHeight="false" outlineLevel="0" collapsed="false">
      <c r="A61" s="778" t="n">
        <f aca="false">1+A59</f>
        <v>39</v>
      </c>
      <c r="B61" s="779" t="n">
        <f aca="false">1+B60</f>
        <v>44</v>
      </c>
      <c r="C61" s="823" t="n">
        <v>8506</v>
      </c>
      <c r="D61" s="824" t="s">
        <v>1408</v>
      </c>
      <c r="E61" s="825" t="n">
        <v>2220850606</v>
      </c>
      <c r="F61" s="782"/>
      <c r="G61" s="772"/>
    </row>
    <row r="62" s="773" customFormat="true" ht="19.5" hidden="true" customHeight="false" outlineLevel="0" collapsed="false">
      <c r="A62" s="778" t="n">
        <f aca="false">1+A61</f>
        <v>40</v>
      </c>
      <c r="B62" s="779" t="n">
        <f aca="false">1+B61</f>
        <v>45</v>
      </c>
      <c r="C62" s="829" t="n">
        <v>8507</v>
      </c>
      <c r="D62" s="830" t="s">
        <v>1401</v>
      </c>
      <c r="E62" s="831" t="n">
        <v>2220850709</v>
      </c>
      <c r="F62" s="782"/>
      <c r="G62" s="772"/>
    </row>
    <row r="63" s="773" customFormat="true" ht="19.5" hidden="true" customHeight="false" outlineLevel="0" collapsed="false">
      <c r="A63" s="801"/>
      <c r="B63" s="802"/>
      <c r="C63" s="803"/>
      <c r="D63" s="804"/>
      <c r="E63" s="805"/>
      <c r="F63" s="782"/>
      <c r="G63" s="772"/>
    </row>
    <row r="64" s="773" customFormat="true" ht="18.75" hidden="false" customHeight="false" outlineLevel="0" collapsed="false">
      <c r="A64" s="778" t="n">
        <f aca="false">1+A53</f>
        <v>36</v>
      </c>
      <c r="B64" s="779" t="n">
        <f aca="false">1+B62</f>
        <v>46</v>
      </c>
      <c r="C64" s="788" t="n">
        <v>8698</v>
      </c>
      <c r="D64" s="819" t="s">
        <v>1409</v>
      </c>
      <c r="E64" s="790" t="n">
        <v>2220860008</v>
      </c>
      <c r="F64" s="782"/>
      <c r="G64" s="772"/>
    </row>
    <row r="65" s="773" customFormat="true" ht="18.75" hidden="true" customHeight="false" outlineLevel="0" collapsed="false">
      <c r="A65" s="791"/>
      <c r="B65" s="779" t="n">
        <f aca="false">1+B64</f>
        <v>47</v>
      </c>
      <c r="C65" s="792" t="n">
        <v>8601</v>
      </c>
      <c r="D65" s="793" t="s">
        <v>1410</v>
      </c>
      <c r="E65" s="794" t="n">
        <v>2220860100</v>
      </c>
      <c r="F65" s="782"/>
      <c r="G65" s="772" t="s">
        <v>1386</v>
      </c>
    </row>
    <row r="66" s="773" customFormat="true" ht="18.75" hidden="false" customHeight="false" outlineLevel="0" collapsed="false">
      <c r="A66" s="778" t="n">
        <f aca="false">1+A64</f>
        <v>37</v>
      </c>
      <c r="B66" s="779" t="n">
        <f aca="false">1+B65</f>
        <v>48</v>
      </c>
      <c r="C66" s="795" t="n">
        <v>8602</v>
      </c>
      <c r="D66" s="796" t="s">
        <v>1411</v>
      </c>
      <c r="E66" s="797" t="n">
        <v>2220860203</v>
      </c>
      <c r="F66" s="782"/>
      <c r="G66" s="772"/>
    </row>
    <row r="67" s="773" customFormat="true" ht="18.75" hidden="true" customHeight="false" outlineLevel="0" collapsed="false">
      <c r="A67" s="791"/>
      <c r="B67" s="779" t="n">
        <f aca="false">1+B66</f>
        <v>49</v>
      </c>
      <c r="C67" s="795" t="n">
        <v>8603</v>
      </c>
      <c r="D67" s="796" t="s">
        <v>1412</v>
      </c>
      <c r="E67" s="797" t="n">
        <v>2220860306</v>
      </c>
      <c r="F67" s="782"/>
      <c r="G67" s="772" t="s">
        <v>1355</v>
      </c>
    </row>
    <row r="68" s="773" customFormat="true" ht="18.75" hidden="true" customHeight="false" outlineLevel="0" collapsed="false">
      <c r="A68" s="791"/>
      <c r="B68" s="779" t="n">
        <f aca="false">1+B67</f>
        <v>50</v>
      </c>
      <c r="C68" s="795" t="n">
        <v>8604</v>
      </c>
      <c r="D68" s="796" t="s">
        <v>1413</v>
      </c>
      <c r="E68" s="797" t="n">
        <v>2220860409</v>
      </c>
      <c r="F68" s="782"/>
      <c r="G68" s="772" t="s">
        <v>1386</v>
      </c>
    </row>
    <row r="69" s="773" customFormat="true" ht="18.75" hidden="true" customHeight="false" outlineLevel="0" collapsed="false">
      <c r="A69" s="791"/>
      <c r="B69" s="779" t="n">
        <f aca="false">1+B68</f>
        <v>51</v>
      </c>
      <c r="C69" s="795" t="n">
        <v>8605</v>
      </c>
      <c r="D69" s="796" t="s">
        <v>1414</v>
      </c>
      <c r="E69" s="797" t="n">
        <v>2220860501</v>
      </c>
      <c r="F69" s="782"/>
      <c r="G69" s="772" t="s">
        <v>1386</v>
      </c>
    </row>
    <row r="70" s="773" customFormat="true" ht="18.75" hidden="false" customHeight="false" outlineLevel="0" collapsed="false">
      <c r="A70" s="778" t="n">
        <f aca="false">1+A66</f>
        <v>38</v>
      </c>
      <c r="B70" s="779" t="n">
        <f aca="false">1+B69</f>
        <v>52</v>
      </c>
      <c r="C70" s="795" t="n">
        <v>8606</v>
      </c>
      <c r="D70" s="796" t="s">
        <v>1415</v>
      </c>
      <c r="E70" s="797" t="n">
        <v>2220860604</v>
      </c>
      <c r="F70" s="782"/>
      <c r="G70" s="772"/>
    </row>
    <row r="71" s="773" customFormat="true" ht="18.75" hidden="true" customHeight="false" outlineLevel="0" collapsed="false">
      <c r="A71" s="778" t="n">
        <f aca="false">1+A70</f>
        <v>39</v>
      </c>
      <c r="B71" s="779" t="n">
        <f aca="false">1+B70</f>
        <v>53</v>
      </c>
      <c r="C71" s="832" t="n">
        <v>8607</v>
      </c>
      <c r="D71" s="833" t="s">
        <v>1416</v>
      </c>
      <c r="E71" s="834" t="n">
        <v>2220860707</v>
      </c>
      <c r="F71" s="782"/>
      <c r="G71" s="772"/>
    </row>
    <row r="72" s="773" customFormat="true" ht="18.75" hidden="true" customHeight="false" outlineLevel="0" collapsed="false">
      <c r="A72" s="791"/>
      <c r="B72" s="779" t="n">
        <f aca="false">1+B71</f>
        <v>54</v>
      </c>
      <c r="C72" s="795" t="n">
        <v>8608</v>
      </c>
      <c r="D72" s="796" t="s">
        <v>1417</v>
      </c>
      <c r="E72" s="797" t="n">
        <v>2220860800</v>
      </c>
      <c r="F72" s="782"/>
      <c r="G72" s="772" t="s">
        <v>1355</v>
      </c>
    </row>
    <row r="73" s="773" customFormat="true" ht="18.75" hidden="true" customHeight="false" outlineLevel="0" collapsed="false">
      <c r="A73" s="791"/>
      <c r="B73" s="779" t="n">
        <f aca="false">1+B72</f>
        <v>55</v>
      </c>
      <c r="C73" s="795" t="n">
        <v>8609</v>
      </c>
      <c r="D73" s="796" t="s">
        <v>1418</v>
      </c>
      <c r="E73" s="797" t="n">
        <v>2220860902</v>
      </c>
      <c r="F73" s="782"/>
      <c r="G73" s="772" t="s">
        <v>1386</v>
      </c>
    </row>
    <row r="74" s="773" customFormat="true" ht="18.75" hidden="true" customHeight="false" outlineLevel="0" collapsed="false">
      <c r="A74" s="791"/>
      <c r="B74" s="779" t="n">
        <f aca="false">1+B73</f>
        <v>56</v>
      </c>
      <c r="C74" s="795" t="n">
        <v>8610</v>
      </c>
      <c r="D74" s="796" t="s">
        <v>1419</v>
      </c>
      <c r="E74" s="797" t="n">
        <v>2220861004</v>
      </c>
      <c r="F74" s="782"/>
      <c r="G74" s="772" t="s">
        <v>1355</v>
      </c>
    </row>
    <row r="75" s="773" customFormat="true" ht="18.75" hidden="false" customHeight="false" outlineLevel="0" collapsed="false">
      <c r="A75" s="778" t="n">
        <f aca="false">1+A70</f>
        <v>39</v>
      </c>
      <c r="B75" s="779" t="n">
        <f aca="false">1+B74</f>
        <v>57</v>
      </c>
      <c r="C75" s="835" t="n">
        <v>8611</v>
      </c>
      <c r="D75" s="836" t="s">
        <v>1420</v>
      </c>
      <c r="E75" s="837" t="n">
        <v>2220861107</v>
      </c>
      <c r="F75" s="782"/>
      <c r="G75" s="772"/>
    </row>
    <row r="76" s="773" customFormat="true" ht="18.75" hidden="true" customHeight="false" outlineLevel="0" collapsed="false">
      <c r="A76" s="778" t="n">
        <f aca="false">1+A75</f>
        <v>40</v>
      </c>
      <c r="B76" s="806"/>
      <c r="C76" s="832" t="n">
        <v>8612</v>
      </c>
      <c r="D76" s="833" t="s">
        <v>1421</v>
      </c>
      <c r="E76" s="834" t="n">
        <v>2220861200</v>
      </c>
      <c r="F76" s="782"/>
      <c r="G76" s="772" t="s">
        <v>1422</v>
      </c>
    </row>
    <row r="77" s="773" customFormat="true" ht="18.75" hidden="true" customHeight="false" outlineLevel="0" collapsed="false">
      <c r="A77" s="778" t="n">
        <f aca="false">1+A76</f>
        <v>41</v>
      </c>
      <c r="B77" s="806"/>
      <c r="C77" s="832" t="n">
        <v>8613</v>
      </c>
      <c r="D77" s="833" t="s">
        <v>1423</v>
      </c>
      <c r="E77" s="834" t="n">
        <v>2220861302</v>
      </c>
      <c r="F77" s="782"/>
      <c r="G77" s="772" t="s">
        <v>1424</v>
      </c>
    </row>
    <row r="78" s="773" customFormat="true" ht="18.75" hidden="false" customHeight="false" outlineLevel="0" collapsed="false">
      <c r="A78" s="778" t="n">
        <f aca="false">1+A75</f>
        <v>40</v>
      </c>
      <c r="B78" s="806"/>
      <c r="C78" s="795" t="n">
        <v>8614</v>
      </c>
      <c r="D78" s="796" t="s">
        <v>1425</v>
      </c>
      <c r="E78" s="797" t="n">
        <v>2220861405</v>
      </c>
      <c r="F78" s="782"/>
      <c r="G78" s="772" t="s">
        <v>1424</v>
      </c>
    </row>
    <row r="79" s="773" customFormat="true" ht="19.5" hidden="true" customHeight="true" outlineLevel="0" collapsed="false">
      <c r="A79" s="801"/>
      <c r="B79" s="802"/>
      <c r="C79" s="838"/>
      <c r="D79" s="839"/>
      <c r="E79" s="840"/>
      <c r="F79" s="782"/>
      <c r="G79" s="772"/>
    </row>
    <row r="80" s="773" customFormat="true" ht="19.5" hidden="true" customHeight="true" outlineLevel="0" collapsed="false">
      <c r="A80" s="778" t="n">
        <f aca="false">1+A78</f>
        <v>41</v>
      </c>
      <c r="B80" s="779" t="n">
        <f aca="false">1+B75</f>
        <v>58</v>
      </c>
      <c r="C80" s="795" t="n">
        <v>8798</v>
      </c>
      <c r="D80" s="841" t="s">
        <v>1426</v>
      </c>
      <c r="E80" s="797" t="n">
        <v>2220870006</v>
      </c>
      <c r="F80" s="782"/>
      <c r="G80" s="772" t="s">
        <v>1427</v>
      </c>
    </row>
    <row r="81" s="773" customFormat="true" ht="18.75" hidden="true" customHeight="true" outlineLevel="0" collapsed="false">
      <c r="A81" s="791"/>
      <c r="B81" s="779" t="n">
        <f aca="false">1+B80</f>
        <v>59</v>
      </c>
      <c r="C81" s="795" t="n">
        <v>8701</v>
      </c>
      <c r="D81" s="796" t="s">
        <v>1428</v>
      </c>
      <c r="E81" s="797" t="n">
        <v>2220870109</v>
      </c>
      <c r="F81" s="782"/>
      <c r="G81" s="772" t="s">
        <v>1429</v>
      </c>
    </row>
    <row r="82" s="773" customFormat="true" ht="18.75" hidden="true" customHeight="true" outlineLevel="0" collapsed="false">
      <c r="A82" s="778" t="n">
        <f aca="false">1+A80</f>
        <v>42</v>
      </c>
      <c r="B82" s="779" t="n">
        <f aca="false">1+B81</f>
        <v>60</v>
      </c>
      <c r="C82" s="795" t="n">
        <v>8702</v>
      </c>
      <c r="D82" s="796" t="s">
        <v>1430</v>
      </c>
      <c r="E82" s="797" t="n">
        <v>2220870201</v>
      </c>
      <c r="F82" s="782"/>
      <c r="G82" s="772" t="s">
        <v>1431</v>
      </c>
    </row>
    <row r="83" s="773" customFormat="true" ht="18.75" hidden="true" customHeight="true" outlineLevel="0" collapsed="false">
      <c r="A83" s="791"/>
      <c r="B83" s="779" t="n">
        <f aca="false">1+B82</f>
        <v>61</v>
      </c>
      <c r="C83" s="795" t="n">
        <v>8703</v>
      </c>
      <c r="D83" s="796" t="s">
        <v>1432</v>
      </c>
      <c r="E83" s="797" t="n">
        <v>2220870304</v>
      </c>
      <c r="F83" s="782"/>
      <c r="G83" s="772" t="s">
        <v>1386</v>
      </c>
    </row>
    <row r="84" s="773" customFormat="true" ht="18.75" hidden="true" customHeight="true" outlineLevel="0" collapsed="false">
      <c r="A84" s="791"/>
      <c r="B84" s="779" t="n">
        <f aca="false">1+B83</f>
        <v>62</v>
      </c>
      <c r="C84" s="795" t="n">
        <v>8704</v>
      </c>
      <c r="D84" s="796" t="s">
        <v>1433</v>
      </c>
      <c r="E84" s="797" t="n">
        <v>2220870407</v>
      </c>
      <c r="F84" s="782"/>
      <c r="G84" s="772" t="s">
        <v>1429</v>
      </c>
    </row>
    <row r="85" s="773" customFormat="true" ht="18.75" hidden="true" customHeight="true" outlineLevel="0" collapsed="false">
      <c r="A85" s="791"/>
      <c r="B85" s="779" t="n">
        <f aca="false">1+B84</f>
        <v>63</v>
      </c>
      <c r="C85" s="795" t="n">
        <v>8705</v>
      </c>
      <c r="D85" s="796" t="s">
        <v>1434</v>
      </c>
      <c r="E85" s="797" t="n">
        <v>2220870500</v>
      </c>
      <c r="F85" s="782"/>
      <c r="G85" s="772" t="s">
        <v>1386</v>
      </c>
    </row>
    <row r="86" s="773" customFormat="true" ht="18.75" hidden="true" customHeight="true" outlineLevel="0" collapsed="false">
      <c r="A86" s="778" t="n">
        <f aca="false">1+A82</f>
        <v>43</v>
      </c>
      <c r="B86" s="779" t="n">
        <f aca="false">1+B85</f>
        <v>64</v>
      </c>
      <c r="C86" s="795" t="n">
        <v>8706</v>
      </c>
      <c r="D86" s="796" t="s">
        <v>1435</v>
      </c>
      <c r="E86" s="797" t="n">
        <v>2220870602</v>
      </c>
      <c r="F86" s="782"/>
      <c r="G86" s="772" t="s">
        <v>1431</v>
      </c>
    </row>
    <row r="87" s="773" customFormat="true" ht="18.75" hidden="true" customHeight="true" outlineLevel="0" collapsed="false">
      <c r="A87" s="778" t="n">
        <f aca="false">1+A86</f>
        <v>44</v>
      </c>
      <c r="B87" s="779" t="n">
        <f aca="false">1+B86</f>
        <v>65</v>
      </c>
      <c r="C87" s="795" t="n">
        <v>8707</v>
      </c>
      <c r="D87" s="796" t="s">
        <v>1436</v>
      </c>
      <c r="E87" s="797" t="n">
        <v>2220870705</v>
      </c>
      <c r="F87" s="782"/>
      <c r="G87" s="772" t="s">
        <v>1355</v>
      </c>
    </row>
    <row r="88" s="773" customFormat="true" ht="18.75" hidden="true" customHeight="true" outlineLevel="0" collapsed="false">
      <c r="A88" s="791"/>
      <c r="B88" s="779" t="n">
        <f aca="false">1+B87</f>
        <v>66</v>
      </c>
      <c r="C88" s="795" t="n">
        <v>8708</v>
      </c>
      <c r="D88" s="796" t="s">
        <v>1437</v>
      </c>
      <c r="E88" s="797" t="n">
        <v>2220870808</v>
      </c>
      <c r="F88" s="782"/>
      <c r="G88" s="772" t="s">
        <v>1429</v>
      </c>
    </row>
    <row r="89" s="773" customFormat="true" ht="18.75" hidden="true" customHeight="true" outlineLevel="0" collapsed="false">
      <c r="A89" s="778" t="n">
        <f aca="false">1+A87</f>
        <v>45</v>
      </c>
      <c r="B89" s="779" t="n">
        <f aca="false">1+B88</f>
        <v>67</v>
      </c>
      <c r="C89" s="795" t="n">
        <v>8709</v>
      </c>
      <c r="D89" s="796" t="s">
        <v>1438</v>
      </c>
      <c r="E89" s="797" t="n">
        <v>2220870900</v>
      </c>
      <c r="F89" s="782"/>
      <c r="G89" s="772" t="s">
        <v>1431</v>
      </c>
    </row>
    <row r="90" s="773" customFormat="true" ht="19.5" hidden="true" customHeight="true" outlineLevel="0" collapsed="false">
      <c r="A90" s="791"/>
      <c r="B90" s="779" t="n">
        <f aca="false">1+B89</f>
        <v>68</v>
      </c>
      <c r="C90" s="795" t="n">
        <v>8710</v>
      </c>
      <c r="D90" s="796" t="s">
        <v>1439</v>
      </c>
      <c r="E90" s="797" t="n">
        <v>2220871002</v>
      </c>
      <c r="F90" s="782"/>
      <c r="G90" s="772" t="s">
        <v>1355</v>
      </c>
    </row>
    <row r="91" s="773" customFormat="true" ht="18.75" hidden="true" customHeight="false" outlineLevel="0" collapsed="false">
      <c r="A91" s="801"/>
      <c r="B91" s="802"/>
      <c r="C91" s="838"/>
      <c r="D91" s="839"/>
      <c r="E91" s="840"/>
      <c r="F91" s="782"/>
      <c r="G91" s="772"/>
    </row>
    <row r="92" s="773" customFormat="true" ht="18.75" hidden="true" customHeight="false" outlineLevel="0" collapsed="false">
      <c r="A92" s="778" t="n">
        <f aca="false">1+A78</f>
        <v>41</v>
      </c>
      <c r="B92" s="779" t="n">
        <f aca="false">1+B90</f>
        <v>69</v>
      </c>
      <c r="C92" s="832" t="n">
        <v>8898</v>
      </c>
      <c r="D92" s="833" t="s">
        <v>1440</v>
      </c>
      <c r="E92" s="834" t="n">
        <v>2220880004</v>
      </c>
      <c r="F92" s="782"/>
      <c r="G92" s="772"/>
    </row>
    <row r="93" s="773" customFormat="true" ht="18.75" hidden="false" customHeight="false" outlineLevel="0" collapsed="false">
      <c r="A93" s="778" t="n">
        <f aca="false">1+A78</f>
        <v>41</v>
      </c>
      <c r="B93" s="779" t="n">
        <f aca="false">1+B92</f>
        <v>70</v>
      </c>
      <c r="C93" s="795" t="n">
        <v>8801</v>
      </c>
      <c r="D93" s="796" t="s">
        <v>1441</v>
      </c>
      <c r="E93" s="797" t="n">
        <v>2220880107</v>
      </c>
      <c r="F93" s="782"/>
      <c r="G93" s="772"/>
    </row>
    <row r="94" s="773" customFormat="true" ht="18.75" hidden="true" customHeight="false" outlineLevel="0" collapsed="false">
      <c r="A94" s="791"/>
      <c r="B94" s="779" t="n">
        <f aca="false">1+B93</f>
        <v>71</v>
      </c>
      <c r="C94" s="795" t="n">
        <v>8802</v>
      </c>
      <c r="D94" s="796" t="s">
        <v>1442</v>
      </c>
      <c r="E94" s="797" t="n">
        <v>2220880200</v>
      </c>
      <c r="F94" s="782"/>
      <c r="G94" s="772" t="s">
        <v>1355</v>
      </c>
    </row>
    <row r="95" s="773" customFormat="true" ht="18.75" hidden="false" customHeight="false" outlineLevel="0" collapsed="false">
      <c r="A95" s="778" t="n">
        <f aca="false">1+A93</f>
        <v>42</v>
      </c>
      <c r="B95" s="779" t="n">
        <f aca="false">1+B94</f>
        <v>72</v>
      </c>
      <c r="C95" s="795" t="n">
        <v>8803</v>
      </c>
      <c r="D95" s="796" t="s">
        <v>1443</v>
      </c>
      <c r="E95" s="797" t="n">
        <v>2220880302</v>
      </c>
      <c r="F95" s="782"/>
      <c r="G95" s="772"/>
    </row>
    <row r="96" s="773" customFormat="true" ht="18.75" hidden="true" customHeight="false" outlineLevel="0" collapsed="false">
      <c r="A96" s="791"/>
      <c r="B96" s="779" t="n">
        <f aca="false">1+B95</f>
        <v>73</v>
      </c>
      <c r="C96" s="795" t="n">
        <v>8804</v>
      </c>
      <c r="D96" s="796" t="s">
        <v>1444</v>
      </c>
      <c r="E96" s="797" t="n">
        <v>2220880405</v>
      </c>
      <c r="F96" s="782"/>
      <c r="G96" s="772" t="s">
        <v>1386</v>
      </c>
    </row>
    <row r="97" s="773" customFormat="true" ht="18.75" hidden="false" customHeight="false" outlineLevel="0" collapsed="false">
      <c r="A97" s="778" t="n">
        <f aca="false">1+A95</f>
        <v>43</v>
      </c>
      <c r="B97" s="779" t="n">
        <f aca="false">1+B96</f>
        <v>74</v>
      </c>
      <c r="C97" s="795" t="n">
        <v>8805</v>
      </c>
      <c r="D97" s="796" t="s">
        <v>1445</v>
      </c>
      <c r="E97" s="797" t="s">
        <v>1446</v>
      </c>
      <c r="F97" s="782"/>
      <c r="G97" s="772" t="s">
        <v>1447</v>
      </c>
    </row>
    <row r="98" s="773" customFormat="true" ht="18.75" hidden="true" customHeight="false" outlineLevel="0" collapsed="false">
      <c r="A98" s="778" t="n">
        <f aca="false">1+A97</f>
        <v>44</v>
      </c>
      <c r="B98" s="806"/>
      <c r="C98" s="832" t="n">
        <v>8806</v>
      </c>
      <c r="D98" s="833" t="s">
        <v>1430</v>
      </c>
      <c r="E98" s="834" t="s">
        <v>1448</v>
      </c>
      <c r="F98" s="782"/>
      <c r="G98" s="772" t="s">
        <v>1431</v>
      </c>
    </row>
    <row r="99" s="773" customFormat="true" ht="18.75" hidden="true" customHeight="false" outlineLevel="0" collapsed="false">
      <c r="A99" s="778" t="n">
        <f aca="false">1+A98</f>
        <v>45</v>
      </c>
      <c r="B99" s="806"/>
      <c r="C99" s="832" t="n">
        <v>8807</v>
      </c>
      <c r="D99" s="833" t="s">
        <v>1449</v>
      </c>
      <c r="E99" s="834" t="s">
        <v>1450</v>
      </c>
      <c r="F99" s="782"/>
      <c r="G99" s="772" t="s">
        <v>1427</v>
      </c>
    </row>
    <row r="100" s="773" customFormat="true" ht="18.75" hidden="true" customHeight="false" outlineLevel="0" collapsed="false">
      <c r="A100" s="778" t="n">
        <f aca="false">1+A99</f>
        <v>46</v>
      </c>
      <c r="B100" s="806"/>
      <c r="C100" s="832" t="n">
        <v>8808</v>
      </c>
      <c r="D100" s="833" t="s">
        <v>1435</v>
      </c>
      <c r="E100" s="834" t="s">
        <v>1451</v>
      </c>
      <c r="F100" s="782"/>
      <c r="G100" s="772" t="s">
        <v>1431</v>
      </c>
    </row>
    <row r="101" s="773" customFormat="true" ht="18.75" hidden="true" customHeight="false" outlineLevel="0" collapsed="false">
      <c r="A101" s="778" t="n">
        <f aca="false">1+A100</f>
        <v>47</v>
      </c>
      <c r="B101" s="806"/>
      <c r="C101" s="832" t="n">
        <v>8809</v>
      </c>
      <c r="D101" s="833" t="s">
        <v>1438</v>
      </c>
      <c r="E101" s="834" t="s">
        <v>1452</v>
      </c>
      <c r="F101" s="782"/>
      <c r="G101" s="772" t="s">
        <v>1431</v>
      </c>
    </row>
    <row r="102" s="773" customFormat="true" ht="18.75" hidden="false" customHeight="false" outlineLevel="0" collapsed="false">
      <c r="A102" s="778" t="n">
        <f aca="false">1+A97</f>
        <v>44</v>
      </c>
      <c r="B102" s="806"/>
      <c r="C102" s="795" t="n">
        <v>8806</v>
      </c>
      <c r="D102" s="796" t="s">
        <v>1430</v>
      </c>
      <c r="E102" s="797" t="s">
        <v>1448</v>
      </c>
      <c r="F102" s="782"/>
      <c r="G102" s="772" t="s">
        <v>1431</v>
      </c>
    </row>
    <row r="103" s="773" customFormat="true" ht="18.75" hidden="false" customHeight="false" outlineLevel="0" collapsed="false">
      <c r="A103" s="778" t="n">
        <f aca="false">1+A102</f>
        <v>45</v>
      </c>
      <c r="B103" s="806"/>
      <c r="C103" s="795" t="n">
        <v>8807</v>
      </c>
      <c r="D103" s="796" t="s">
        <v>1449</v>
      </c>
      <c r="E103" s="797" t="s">
        <v>1450</v>
      </c>
      <c r="F103" s="782"/>
      <c r="G103" s="772" t="s">
        <v>1427</v>
      </c>
    </row>
    <row r="104" s="773" customFormat="true" ht="18.75" hidden="true" customHeight="false" outlineLevel="0" collapsed="false">
      <c r="A104" s="778" t="n">
        <f aca="false">1+A103</f>
        <v>46</v>
      </c>
      <c r="B104" s="806"/>
      <c r="C104" s="832" t="n">
        <v>8808</v>
      </c>
      <c r="D104" s="833" t="s">
        <v>1435</v>
      </c>
      <c r="E104" s="834" t="s">
        <v>1451</v>
      </c>
      <c r="F104" s="782"/>
      <c r="G104" s="772" t="s">
        <v>1431</v>
      </c>
    </row>
    <row r="105" s="773" customFormat="true" ht="18.75" hidden="false" customHeight="false" outlineLevel="0" collapsed="false">
      <c r="A105" s="778" t="n">
        <f aca="false">1+A103</f>
        <v>46</v>
      </c>
      <c r="B105" s="806"/>
      <c r="C105" s="795" t="n">
        <v>8809</v>
      </c>
      <c r="D105" s="796" t="s">
        <v>1438</v>
      </c>
      <c r="E105" s="797" t="s">
        <v>1452</v>
      </c>
      <c r="F105" s="782"/>
      <c r="G105" s="772" t="s">
        <v>1431</v>
      </c>
    </row>
    <row r="106" s="773" customFormat="true" ht="18.75" hidden="false" customHeight="true" outlineLevel="0" collapsed="false">
      <c r="A106" s="778" t="n">
        <f aca="false">1+A105</f>
        <v>47</v>
      </c>
      <c r="B106" s="779" t="n">
        <f aca="false">1+B101</f>
        <v>1</v>
      </c>
      <c r="C106" s="795" t="n">
        <v>8810</v>
      </c>
      <c r="D106" s="796" t="s">
        <v>1442</v>
      </c>
      <c r="E106" s="797" t="n">
        <v>2220881000</v>
      </c>
      <c r="F106" s="782"/>
      <c r="G106" s="772" t="s">
        <v>1431</v>
      </c>
    </row>
    <row r="107" s="773" customFormat="true" ht="18.75" hidden="true" customHeight="false" outlineLevel="0" collapsed="false">
      <c r="A107" s="801"/>
      <c r="B107" s="802"/>
      <c r="C107" s="838"/>
      <c r="D107" s="839"/>
      <c r="E107" s="840"/>
      <c r="F107" s="782"/>
      <c r="G107" s="772"/>
    </row>
    <row r="108" s="773" customFormat="true" ht="18.75" hidden="false" customHeight="false" outlineLevel="0" collapsed="false">
      <c r="A108" s="778" t="n">
        <f aca="false">1+A106</f>
        <v>48</v>
      </c>
      <c r="B108" s="779" t="n">
        <f aca="false">1+B97</f>
        <v>75</v>
      </c>
      <c r="C108" s="795" t="n">
        <v>8998</v>
      </c>
      <c r="D108" s="842" t="s">
        <v>1453</v>
      </c>
      <c r="E108" s="797" t="n">
        <v>2220890002</v>
      </c>
      <c r="F108" s="782"/>
      <c r="G108" s="772"/>
    </row>
    <row r="109" s="773" customFormat="true" ht="18.75" hidden="false" customHeight="false" outlineLevel="0" collapsed="false">
      <c r="A109" s="778" t="n">
        <f aca="false">1+A108</f>
        <v>49</v>
      </c>
      <c r="B109" s="779" t="n">
        <f aca="false">1+B108</f>
        <v>76</v>
      </c>
      <c r="C109" s="795" t="n">
        <v>8901</v>
      </c>
      <c r="D109" s="796" t="s">
        <v>1454</v>
      </c>
      <c r="E109" s="797" t="n">
        <v>2220890105</v>
      </c>
      <c r="F109" s="782"/>
      <c r="G109" s="772"/>
    </row>
    <row r="110" s="773" customFormat="true" ht="18.75" hidden="true" customHeight="false" outlineLevel="0" collapsed="false">
      <c r="A110" s="843" t="n">
        <f aca="false">1+A109</f>
        <v>50</v>
      </c>
      <c r="B110" s="779" t="n">
        <f aca="false">1+B109</f>
        <v>77</v>
      </c>
      <c r="C110" s="832" t="n">
        <v>8902</v>
      </c>
      <c r="D110" s="833" t="s">
        <v>1455</v>
      </c>
      <c r="E110" s="834" t="n">
        <v>2220890208</v>
      </c>
      <c r="F110" s="782"/>
      <c r="G110" s="772"/>
    </row>
    <row r="111" s="773" customFormat="true" ht="18.75" hidden="false" customHeight="false" outlineLevel="0" collapsed="false">
      <c r="A111" s="778" t="n">
        <f aca="false">1+A109</f>
        <v>50</v>
      </c>
      <c r="B111" s="779" t="n">
        <f aca="false">1+B110</f>
        <v>78</v>
      </c>
      <c r="C111" s="795" t="n">
        <v>8903</v>
      </c>
      <c r="D111" s="796" t="s">
        <v>1456</v>
      </c>
      <c r="E111" s="797" t="n">
        <v>2220890300</v>
      </c>
      <c r="F111" s="782"/>
      <c r="G111" s="772"/>
    </row>
    <row r="112" s="773" customFormat="true" ht="18.75" hidden="false" customHeight="false" outlineLevel="0" collapsed="false">
      <c r="A112" s="778" t="n">
        <f aca="false">1+A111</f>
        <v>51</v>
      </c>
      <c r="B112" s="779" t="n">
        <f aca="false">1+B111</f>
        <v>79</v>
      </c>
      <c r="C112" s="795" t="n">
        <v>8904</v>
      </c>
      <c r="D112" s="796" t="s">
        <v>1457</v>
      </c>
      <c r="E112" s="797" t="n">
        <v>2220890403</v>
      </c>
      <c r="F112" s="782"/>
      <c r="G112" s="772"/>
    </row>
    <row r="113" s="773" customFormat="true" ht="18.75" hidden="true" customHeight="false" outlineLevel="0" collapsed="false">
      <c r="A113" s="791"/>
      <c r="B113" s="779" t="n">
        <f aca="false">1+B112</f>
        <v>80</v>
      </c>
      <c r="C113" s="795" t="n">
        <v>8905</v>
      </c>
      <c r="D113" s="796" t="s">
        <v>1458</v>
      </c>
      <c r="E113" s="797" t="n">
        <v>2220890506</v>
      </c>
      <c r="F113" s="782"/>
      <c r="G113" s="772" t="s">
        <v>1355</v>
      </c>
    </row>
    <row r="114" s="773" customFormat="true" ht="18.75" hidden="false" customHeight="false" outlineLevel="0" collapsed="false">
      <c r="A114" s="778" t="n">
        <f aca="false">1+A112</f>
        <v>52</v>
      </c>
      <c r="B114" s="779" t="n">
        <f aca="false">1+B113</f>
        <v>81</v>
      </c>
      <c r="C114" s="795" t="n">
        <v>8906</v>
      </c>
      <c r="D114" s="796" t="s">
        <v>1459</v>
      </c>
      <c r="E114" s="797" t="n">
        <v>2220890609</v>
      </c>
      <c r="F114" s="782"/>
      <c r="G114" s="772"/>
    </row>
    <row r="115" s="773" customFormat="true" ht="18.75" hidden="false" customHeight="false" outlineLevel="0" collapsed="false">
      <c r="A115" s="778" t="n">
        <f aca="false">1+A114</f>
        <v>53</v>
      </c>
      <c r="B115" s="779" t="n">
        <f aca="false">1+B114</f>
        <v>82</v>
      </c>
      <c r="C115" s="795" t="n">
        <v>8907</v>
      </c>
      <c r="D115" s="796" t="s">
        <v>1460</v>
      </c>
      <c r="E115" s="797" t="n">
        <v>2220890701</v>
      </c>
      <c r="F115" s="782"/>
      <c r="G115" s="772"/>
    </row>
    <row r="116" s="773" customFormat="true" ht="18.75" hidden="true" customHeight="false" outlineLevel="0" collapsed="false">
      <c r="A116" s="791"/>
      <c r="B116" s="779" t="n">
        <f aca="false">1+B115</f>
        <v>83</v>
      </c>
      <c r="C116" s="795" t="n">
        <v>8908</v>
      </c>
      <c r="D116" s="796" t="s">
        <v>1461</v>
      </c>
      <c r="E116" s="797" t="n">
        <v>2220890804</v>
      </c>
      <c r="F116" s="782"/>
      <c r="G116" s="772" t="s">
        <v>1355</v>
      </c>
    </row>
    <row r="117" s="773" customFormat="true" ht="18.75" hidden="false" customHeight="false" outlineLevel="0" collapsed="false">
      <c r="A117" s="778" t="n">
        <f aca="false">1+A115</f>
        <v>54</v>
      </c>
      <c r="B117" s="779" t="n">
        <f aca="false">1+B116</f>
        <v>84</v>
      </c>
      <c r="C117" s="795" t="n">
        <v>8909</v>
      </c>
      <c r="D117" s="796" t="s">
        <v>1462</v>
      </c>
      <c r="E117" s="797" t="n">
        <v>2220890907</v>
      </c>
      <c r="F117" s="782"/>
      <c r="G117" s="772"/>
    </row>
    <row r="118" s="773" customFormat="true" ht="19.5" hidden="false" customHeight="false" outlineLevel="0" collapsed="false">
      <c r="A118" s="778" t="n">
        <f aca="false">1+A117</f>
        <v>55</v>
      </c>
      <c r="B118" s="779" t="n">
        <f aca="false">1+B117</f>
        <v>85</v>
      </c>
      <c r="C118" s="798" t="n">
        <v>8910</v>
      </c>
      <c r="D118" s="799" t="s">
        <v>1463</v>
      </c>
      <c r="E118" s="800" t="n">
        <v>2220891009</v>
      </c>
      <c r="F118" s="782"/>
      <c r="G118" s="772" t="s">
        <v>1355</v>
      </c>
    </row>
    <row r="119" s="773" customFormat="true" ht="19.5" hidden="true" customHeight="false" outlineLevel="0" collapsed="false">
      <c r="A119" s="801"/>
      <c r="B119" s="802"/>
      <c r="C119" s="803"/>
      <c r="D119" s="804"/>
      <c r="E119" s="805"/>
      <c r="F119" s="782"/>
      <c r="G119" s="772"/>
    </row>
    <row r="120" s="773" customFormat="true" ht="18.75" hidden="true" customHeight="false" outlineLevel="0" collapsed="false">
      <c r="A120" s="791"/>
      <c r="B120" s="779" t="n">
        <f aca="false">1+B118</f>
        <v>86</v>
      </c>
      <c r="C120" s="807" t="n">
        <v>9000</v>
      </c>
      <c r="D120" s="808" t="s">
        <v>1464</v>
      </c>
      <c r="E120" s="809" t="n">
        <v>2220900008</v>
      </c>
      <c r="F120" s="782"/>
      <c r="G120" s="772" t="s">
        <v>1422</v>
      </c>
    </row>
    <row r="121" s="773" customFormat="true" ht="18.75" hidden="true" customHeight="false" outlineLevel="0" collapsed="false">
      <c r="A121" s="791"/>
      <c r="B121" s="779" t="n">
        <f aca="false">1+B120</f>
        <v>87</v>
      </c>
      <c r="C121" s="810" t="n">
        <v>9001</v>
      </c>
      <c r="D121" s="811" t="s">
        <v>1465</v>
      </c>
      <c r="E121" s="812" t="n">
        <v>2220900100</v>
      </c>
      <c r="F121" s="782"/>
      <c r="G121" s="772" t="s">
        <v>1429</v>
      </c>
    </row>
    <row r="122" s="773" customFormat="true" ht="18.75" hidden="true" customHeight="false" outlineLevel="0" collapsed="false">
      <c r="A122" s="791"/>
      <c r="B122" s="779" t="n">
        <f aca="false">1+B121</f>
        <v>88</v>
      </c>
      <c r="C122" s="813" t="n">
        <v>9002</v>
      </c>
      <c r="D122" s="814" t="s">
        <v>1423</v>
      </c>
      <c r="E122" s="815" t="n">
        <v>2220900203</v>
      </c>
      <c r="F122" s="782"/>
      <c r="G122" s="772" t="s">
        <v>1424</v>
      </c>
    </row>
    <row r="123" s="773" customFormat="true" ht="18.75" hidden="true" customHeight="false" outlineLevel="0" collapsed="false">
      <c r="A123" s="791"/>
      <c r="B123" s="779" t="n">
        <f aca="false">1+B122</f>
        <v>89</v>
      </c>
      <c r="C123" s="813" t="n">
        <v>9003</v>
      </c>
      <c r="D123" s="814" t="s">
        <v>1425</v>
      </c>
      <c r="E123" s="815" t="n">
        <v>2220900306</v>
      </c>
      <c r="F123" s="782"/>
      <c r="G123" s="772" t="s">
        <v>1386</v>
      </c>
    </row>
    <row r="124" s="773" customFormat="true" ht="19.5" hidden="true" customHeight="false" outlineLevel="0" collapsed="false">
      <c r="A124" s="791"/>
      <c r="B124" s="779" t="n">
        <f aca="false">1+B123</f>
        <v>90</v>
      </c>
      <c r="C124" s="816" t="n">
        <v>9004</v>
      </c>
      <c r="D124" s="817" t="s">
        <v>1466</v>
      </c>
      <c r="E124" s="818" t="n">
        <v>2220900409</v>
      </c>
      <c r="F124" s="782"/>
      <c r="G124" s="772" t="s">
        <v>1355</v>
      </c>
    </row>
    <row r="125" s="773" customFormat="true" ht="19.5" hidden="false" customHeight="false" outlineLevel="0" collapsed="false">
      <c r="A125" s="801"/>
      <c r="B125" s="802"/>
      <c r="C125" s="803"/>
      <c r="D125" s="804"/>
      <c r="E125" s="805"/>
      <c r="F125" s="782"/>
      <c r="G125" s="772"/>
    </row>
    <row r="126" s="773" customFormat="true" ht="18.75" hidden="false" customHeight="false" outlineLevel="0" collapsed="false">
      <c r="A126" s="778" t="n">
        <f aca="false">1+A118</f>
        <v>56</v>
      </c>
      <c r="B126" s="806"/>
      <c r="C126" s="788" t="n">
        <v>9198</v>
      </c>
      <c r="D126" s="819" t="s">
        <v>1467</v>
      </c>
      <c r="E126" s="790" t="n">
        <v>2220910500</v>
      </c>
      <c r="F126" s="782"/>
      <c r="G126" s="772"/>
    </row>
    <row r="127" s="773" customFormat="true" ht="18.75" hidden="true" customHeight="false" outlineLevel="0" collapsed="false">
      <c r="A127" s="791"/>
      <c r="B127" s="779" t="n">
        <f aca="false">1+B124</f>
        <v>91</v>
      </c>
      <c r="C127" s="844" t="n">
        <v>9100</v>
      </c>
      <c r="D127" s="845" t="s">
        <v>1468</v>
      </c>
      <c r="E127" s="846" t="n">
        <v>2220910006</v>
      </c>
      <c r="F127" s="782"/>
      <c r="G127" s="772"/>
    </row>
    <row r="128" s="773" customFormat="true" ht="18.75" hidden="true" customHeight="false" outlineLevel="0" collapsed="false">
      <c r="A128" s="791"/>
      <c r="B128" s="779" t="n">
        <f aca="false">1+B127</f>
        <v>92</v>
      </c>
      <c r="C128" s="792" t="n">
        <v>9101</v>
      </c>
      <c r="D128" s="793" t="s">
        <v>1469</v>
      </c>
      <c r="E128" s="794" t="n">
        <v>2220910109</v>
      </c>
      <c r="F128" s="782"/>
      <c r="G128" s="772"/>
    </row>
    <row r="129" s="773" customFormat="true" ht="18.75" hidden="true" customHeight="false" outlineLevel="0" collapsed="false">
      <c r="A129" s="791"/>
      <c r="B129" s="779" t="n">
        <f aca="false">1+B128</f>
        <v>93</v>
      </c>
      <c r="C129" s="795" t="n">
        <v>9102</v>
      </c>
      <c r="D129" s="796" t="s">
        <v>1470</v>
      </c>
      <c r="E129" s="797" t="n">
        <v>2220910201</v>
      </c>
      <c r="F129" s="782"/>
      <c r="G129" s="772" t="s">
        <v>1355</v>
      </c>
    </row>
    <row r="130" s="773" customFormat="true" ht="18.75" hidden="true" customHeight="false" outlineLevel="0" collapsed="false">
      <c r="A130" s="791"/>
      <c r="B130" s="779" t="n">
        <f aca="false">1+B129</f>
        <v>94</v>
      </c>
      <c r="C130" s="795" t="n">
        <v>9103</v>
      </c>
      <c r="D130" s="796" t="s">
        <v>1471</v>
      </c>
      <c r="E130" s="797" t="n">
        <v>2220910304</v>
      </c>
      <c r="F130" s="782"/>
      <c r="G130" s="772"/>
    </row>
    <row r="131" s="773" customFormat="true" ht="18.75" hidden="true" customHeight="false" outlineLevel="0" collapsed="false">
      <c r="A131" s="791"/>
      <c r="B131" s="779" t="n">
        <f aca="false">1+B130</f>
        <v>95</v>
      </c>
      <c r="C131" s="795" t="n">
        <v>9104</v>
      </c>
      <c r="D131" s="796" t="s">
        <v>1472</v>
      </c>
      <c r="E131" s="797" t="n">
        <v>2220910407</v>
      </c>
      <c r="F131" s="782"/>
      <c r="G131" s="772" t="s">
        <v>1355</v>
      </c>
    </row>
    <row r="132" s="773" customFormat="true" ht="18.75" hidden="false" customHeight="false" outlineLevel="0" collapsed="false">
      <c r="A132" s="778" t="n">
        <f aca="false">1+A126</f>
        <v>57</v>
      </c>
      <c r="B132" s="806"/>
      <c r="C132" s="847" t="n">
        <v>9151</v>
      </c>
      <c r="D132" s="796" t="s">
        <v>1473</v>
      </c>
      <c r="E132" s="797" t="n">
        <v>2220910515</v>
      </c>
      <c r="F132" s="782"/>
      <c r="G132" s="772"/>
    </row>
    <row r="133" s="773" customFormat="true" ht="18.75" hidden="true" customHeight="false" outlineLevel="0" collapsed="false">
      <c r="A133" s="778" t="n">
        <f aca="false">1+A132</f>
        <v>58</v>
      </c>
      <c r="B133" s="806"/>
      <c r="C133" s="847" t="n">
        <v>9152</v>
      </c>
      <c r="D133" s="796" t="s">
        <v>1474</v>
      </c>
      <c r="E133" s="797" t="n">
        <v>2220910520</v>
      </c>
      <c r="F133" s="782"/>
      <c r="G133" s="772" t="s">
        <v>1475</v>
      </c>
    </row>
    <row r="134" s="773" customFormat="true" ht="18.75" hidden="false" customHeight="false" outlineLevel="0" collapsed="false">
      <c r="A134" s="778" t="n">
        <f aca="false">1+A132</f>
        <v>58</v>
      </c>
      <c r="B134" s="806"/>
      <c r="C134" s="847" t="n">
        <v>9153</v>
      </c>
      <c r="D134" s="796" t="s">
        <v>1476</v>
      </c>
      <c r="E134" s="797" t="n">
        <v>2220910536</v>
      </c>
      <c r="F134" s="782"/>
      <c r="G134" s="772" t="s">
        <v>1475</v>
      </c>
    </row>
    <row r="135" s="773" customFormat="true" ht="18.75" hidden="false" customHeight="false" outlineLevel="0" collapsed="false">
      <c r="A135" s="778" t="n">
        <f aca="false">1+A134</f>
        <v>59</v>
      </c>
      <c r="B135" s="806"/>
      <c r="C135" s="847" t="n">
        <v>9154</v>
      </c>
      <c r="D135" s="796" t="s">
        <v>1477</v>
      </c>
      <c r="E135" s="797" t="n">
        <v>2220910541</v>
      </c>
      <c r="F135" s="782"/>
      <c r="G135" s="772" t="s">
        <v>1478</v>
      </c>
    </row>
    <row r="136" s="773" customFormat="true" ht="18.75" hidden="false" customHeight="false" outlineLevel="0" collapsed="false">
      <c r="A136" s="778" t="n">
        <f aca="false">1+A135</f>
        <v>60</v>
      </c>
      <c r="B136" s="806"/>
      <c r="C136" s="847" t="n">
        <v>9155</v>
      </c>
      <c r="D136" s="796" t="s">
        <v>1479</v>
      </c>
      <c r="E136" s="797" t="n">
        <v>2220910557</v>
      </c>
      <c r="F136" s="782"/>
      <c r="G136" s="772" t="s">
        <v>1480</v>
      </c>
    </row>
    <row r="137" s="773" customFormat="true" ht="18.75" hidden="true" customHeight="false" outlineLevel="0" collapsed="false">
      <c r="A137" s="778" t="n">
        <f aca="false">1+A136</f>
        <v>61</v>
      </c>
      <c r="B137" s="806"/>
      <c r="C137" s="795" t="n">
        <v>9156</v>
      </c>
      <c r="D137" s="796" t="s">
        <v>1471</v>
      </c>
      <c r="E137" s="797" t="n">
        <v>2220910562</v>
      </c>
      <c r="F137" s="782"/>
      <c r="G137" s="772"/>
    </row>
    <row r="138" s="773" customFormat="true" ht="18.75" hidden="false" customHeight="false" outlineLevel="0" collapsed="false">
      <c r="A138" s="778" t="n">
        <f aca="false">1+A136</f>
        <v>61</v>
      </c>
      <c r="B138" s="806"/>
      <c r="C138" s="847" t="n">
        <v>9157</v>
      </c>
      <c r="D138" s="796" t="s">
        <v>1481</v>
      </c>
      <c r="E138" s="797" t="n">
        <v>2220910578</v>
      </c>
      <c r="F138" s="782"/>
      <c r="G138" s="772"/>
    </row>
    <row r="139" s="773" customFormat="true" ht="18.75" hidden="false" customHeight="false" outlineLevel="0" collapsed="false">
      <c r="A139" s="778" t="n">
        <f aca="false">1+A138</f>
        <v>62</v>
      </c>
      <c r="B139" s="806"/>
      <c r="C139" s="847" t="n">
        <v>9158</v>
      </c>
      <c r="D139" s="796" t="s">
        <v>1482</v>
      </c>
      <c r="E139" s="797" t="n">
        <v>2220910583</v>
      </c>
      <c r="F139" s="782"/>
      <c r="G139" s="772"/>
    </row>
    <row r="140" s="773" customFormat="true" ht="18.75" hidden="false" customHeight="false" outlineLevel="0" collapsed="false">
      <c r="A140" s="778" t="n">
        <f aca="false">1+A139</f>
        <v>63</v>
      </c>
      <c r="B140" s="806"/>
      <c r="C140" s="847" t="n">
        <v>9159</v>
      </c>
      <c r="D140" s="796" t="s">
        <v>1483</v>
      </c>
      <c r="E140" s="797" t="n">
        <v>2220910599</v>
      </c>
      <c r="F140" s="782"/>
      <c r="G140" s="772" t="s">
        <v>1475</v>
      </c>
    </row>
    <row r="141" s="773" customFormat="true" ht="18.75" hidden="false" customHeight="false" outlineLevel="0" collapsed="false">
      <c r="A141" s="778" t="n">
        <f aca="false">1+A140</f>
        <v>64</v>
      </c>
      <c r="B141" s="806"/>
      <c r="C141" s="847" t="n">
        <v>9161</v>
      </c>
      <c r="D141" s="848" t="s">
        <v>1484</v>
      </c>
      <c r="E141" s="797" t="n">
        <v>2220910618</v>
      </c>
      <c r="F141" s="782"/>
      <c r="G141" s="772"/>
    </row>
    <row r="142" s="773" customFormat="true" ht="18.75" hidden="false" customHeight="false" outlineLevel="0" collapsed="false">
      <c r="A142" s="778" t="n">
        <f aca="false">1+A141</f>
        <v>65</v>
      </c>
      <c r="B142" s="806"/>
      <c r="C142" s="847" t="n">
        <v>9162</v>
      </c>
      <c r="D142" s="796" t="s">
        <v>1485</v>
      </c>
      <c r="E142" s="797" t="n">
        <v>2220910623</v>
      </c>
      <c r="F142" s="782"/>
      <c r="G142" s="772" t="s">
        <v>1475</v>
      </c>
    </row>
    <row r="143" s="773" customFormat="true" ht="18.75" hidden="true" customHeight="false" outlineLevel="0" collapsed="false">
      <c r="A143" s="801"/>
      <c r="B143" s="802"/>
      <c r="C143" s="838"/>
      <c r="D143" s="839"/>
      <c r="E143" s="840"/>
      <c r="F143" s="782"/>
      <c r="G143" s="772"/>
    </row>
    <row r="144" s="773" customFormat="true" ht="18.75" hidden="false" customHeight="false" outlineLevel="0" collapsed="false">
      <c r="A144" s="778" t="n">
        <f aca="false">1+A142</f>
        <v>66</v>
      </c>
      <c r="B144" s="779" t="n">
        <f aca="false">1+B131</f>
        <v>96</v>
      </c>
      <c r="C144" s="795" t="n">
        <v>9298</v>
      </c>
      <c r="D144" s="842" t="s">
        <v>1486</v>
      </c>
      <c r="E144" s="797" t="n">
        <v>2220920004</v>
      </c>
      <c r="F144" s="782"/>
      <c r="G144" s="772"/>
    </row>
    <row r="145" s="773" customFormat="true" ht="18.75" hidden="true" customHeight="false" outlineLevel="0" collapsed="false">
      <c r="A145" s="791"/>
      <c r="B145" s="779" t="n">
        <f aca="false">1+B144</f>
        <v>97</v>
      </c>
      <c r="C145" s="795" t="n">
        <v>9201</v>
      </c>
      <c r="D145" s="796" t="s">
        <v>1487</v>
      </c>
      <c r="E145" s="797" t="n">
        <v>2220920107</v>
      </c>
      <c r="F145" s="782"/>
      <c r="G145" s="772" t="s">
        <v>1355</v>
      </c>
    </row>
    <row r="146" s="773" customFormat="true" ht="18.75" hidden="true" customHeight="false" outlineLevel="0" collapsed="false">
      <c r="A146" s="791"/>
      <c r="B146" s="779" t="n">
        <f aca="false">1+B145</f>
        <v>98</v>
      </c>
      <c r="C146" s="795" t="n">
        <v>9202</v>
      </c>
      <c r="D146" s="796" t="s">
        <v>1488</v>
      </c>
      <c r="E146" s="797" t="n">
        <v>2220920200</v>
      </c>
      <c r="F146" s="782"/>
      <c r="G146" s="772" t="s">
        <v>1355</v>
      </c>
    </row>
    <row r="147" s="773" customFormat="true" ht="18.75" hidden="true" customHeight="false" outlineLevel="0" collapsed="false">
      <c r="A147" s="791"/>
      <c r="B147" s="779" t="n">
        <f aca="false">1+B146</f>
        <v>99</v>
      </c>
      <c r="C147" s="795" t="n">
        <v>9203</v>
      </c>
      <c r="D147" s="796" t="s">
        <v>1489</v>
      </c>
      <c r="E147" s="797" t="n">
        <v>2220920302</v>
      </c>
      <c r="F147" s="782"/>
      <c r="G147" s="772" t="s">
        <v>1355</v>
      </c>
    </row>
    <row r="148" s="773" customFormat="true" ht="18.75" hidden="true" customHeight="false" outlineLevel="0" collapsed="false">
      <c r="A148" s="791"/>
      <c r="B148" s="779" t="n">
        <f aca="false">1+B147</f>
        <v>100</v>
      </c>
      <c r="C148" s="795" t="n">
        <v>9204</v>
      </c>
      <c r="D148" s="796" t="s">
        <v>1490</v>
      </c>
      <c r="E148" s="797" t="n">
        <v>2220920405</v>
      </c>
      <c r="F148" s="782"/>
      <c r="G148" s="772" t="s">
        <v>1355</v>
      </c>
    </row>
    <row r="149" s="773" customFormat="true" ht="18.75" hidden="true" customHeight="false" outlineLevel="0" collapsed="false">
      <c r="A149" s="791"/>
      <c r="B149" s="779" t="n">
        <f aca="false">1+B148</f>
        <v>101</v>
      </c>
      <c r="C149" s="795" t="n">
        <v>9205</v>
      </c>
      <c r="D149" s="796" t="s">
        <v>1491</v>
      </c>
      <c r="E149" s="797" t="n">
        <v>2220920508</v>
      </c>
      <c r="F149" s="782"/>
      <c r="G149" s="772" t="s">
        <v>1355</v>
      </c>
    </row>
    <row r="150" s="773" customFormat="true" ht="18.75" hidden="true" customHeight="false" outlineLevel="0" collapsed="false">
      <c r="A150" s="791"/>
      <c r="B150" s="779" t="n">
        <f aca="false">1+B149</f>
        <v>102</v>
      </c>
      <c r="C150" s="795" t="n">
        <v>9206</v>
      </c>
      <c r="D150" s="796" t="s">
        <v>1492</v>
      </c>
      <c r="E150" s="797" t="n">
        <v>2220920600</v>
      </c>
      <c r="F150" s="782"/>
      <c r="G150" s="772"/>
    </row>
    <row r="151" s="773" customFormat="true" ht="18.75" hidden="false" customHeight="false" outlineLevel="0" collapsed="false">
      <c r="A151" s="778" t="n">
        <f aca="false">1+A144</f>
        <v>67</v>
      </c>
      <c r="B151" s="806"/>
      <c r="C151" s="847" t="n">
        <v>9206</v>
      </c>
      <c r="D151" s="796" t="s">
        <v>1493</v>
      </c>
      <c r="E151" s="797" t="n">
        <v>2220920600</v>
      </c>
      <c r="F151" s="782"/>
      <c r="G151" s="772"/>
    </row>
    <row r="152" s="773" customFormat="true" ht="18.75" hidden="false" customHeight="false" outlineLevel="0" collapsed="false">
      <c r="A152" s="778" t="n">
        <f aca="false">1+A151</f>
        <v>68</v>
      </c>
      <c r="B152" s="806"/>
      <c r="C152" s="847" t="n">
        <v>9207</v>
      </c>
      <c r="D152" s="796" t="s">
        <v>1494</v>
      </c>
      <c r="E152" s="797" t="n">
        <v>2220920703</v>
      </c>
      <c r="F152" s="782"/>
      <c r="G152" s="772"/>
    </row>
    <row r="153" s="773" customFormat="true" ht="18.75" hidden="true" customHeight="false" outlineLevel="0" collapsed="false">
      <c r="A153" s="801"/>
      <c r="B153" s="802"/>
      <c r="C153" s="838"/>
      <c r="D153" s="839"/>
      <c r="E153" s="840"/>
      <c r="F153" s="782"/>
      <c r="G153" s="772"/>
    </row>
    <row r="154" s="773" customFormat="true" ht="18.75" hidden="false" customHeight="false" outlineLevel="0" collapsed="false">
      <c r="A154" s="778" t="n">
        <f aca="false">1+A152</f>
        <v>69</v>
      </c>
      <c r="B154" s="806"/>
      <c r="C154" s="795" t="n">
        <v>9398</v>
      </c>
      <c r="D154" s="842" t="s">
        <v>1495</v>
      </c>
      <c r="E154" s="797" t="n">
        <v>2220930506</v>
      </c>
      <c r="F154" s="782"/>
      <c r="G154" s="772"/>
    </row>
    <row r="155" s="773" customFormat="true" ht="18.75" hidden="true" customHeight="false" outlineLevel="0" collapsed="false">
      <c r="A155" s="791"/>
      <c r="B155" s="779" t="n">
        <f aca="false">1+B150</f>
        <v>103</v>
      </c>
      <c r="C155" s="795" t="n">
        <v>9300</v>
      </c>
      <c r="D155" s="841" t="s">
        <v>1496</v>
      </c>
      <c r="E155" s="797" t="n">
        <v>2220930002</v>
      </c>
      <c r="F155" s="782"/>
      <c r="G155" s="772" t="s">
        <v>1497</v>
      </c>
    </row>
    <row r="156" s="773" customFormat="true" ht="18.75" hidden="true" customHeight="false" outlineLevel="0" collapsed="false">
      <c r="A156" s="791"/>
      <c r="B156" s="779" t="n">
        <f aca="false">1+B155</f>
        <v>104</v>
      </c>
      <c r="C156" s="795" t="n">
        <v>9301</v>
      </c>
      <c r="D156" s="796" t="s">
        <v>1498</v>
      </c>
      <c r="E156" s="797" t="n">
        <v>2220930105</v>
      </c>
      <c r="F156" s="782"/>
      <c r="G156" s="772"/>
    </row>
    <row r="157" s="773" customFormat="true" ht="18.75" hidden="true" customHeight="false" outlineLevel="0" collapsed="false">
      <c r="A157" s="791"/>
      <c r="B157" s="779" t="n">
        <f aca="false">1+B156</f>
        <v>105</v>
      </c>
      <c r="C157" s="795" t="n">
        <v>9302</v>
      </c>
      <c r="D157" s="796" t="s">
        <v>1499</v>
      </c>
      <c r="E157" s="797" t="n">
        <v>2220930208</v>
      </c>
      <c r="F157" s="782"/>
      <c r="G157" s="772"/>
    </row>
    <row r="158" s="773" customFormat="true" ht="18.75" hidden="true" customHeight="false" outlineLevel="0" collapsed="false">
      <c r="A158" s="791"/>
      <c r="B158" s="779" t="n">
        <f aca="false">1+B157</f>
        <v>106</v>
      </c>
      <c r="C158" s="795" t="n">
        <v>9303</v>
      </c>
      <c r="D158" s="796" t="s">
        <v>1500</v>
      </c>
      <c r="E158" s="797" t="n">
        <v>2220930300</v>
      </c>
      <c r="F158" s="782"/>
      <c r="G158" s="772" t="s">
        <v>1429</v>
      </c>
    </row>
    <row r="159" s="773" customFormat="true" ht="18.75" hidden="true" customHeight="false" outlineLevel="0" collapsed="false">
      <c r="A159" s="791"/>
      <c r="B159" s="779" t="n">
        <f aca="false">1+B158</f>
        <v>107</v>
      </c>
      <c r="C159" s="795" t="n">
        <v>9304</v>
      </c>
      <c r="D159" s="796" t="s">
        <v>1501</v>
      </c>
      <c r="E159" s="797" t="n">
        <v>2220930403</v>
      </c>
      <c r="F159" s="782"/>
      <c r="G159" s="772" t="s">
        <v>1429</v>
      </c>
    </row>
    <row r="160" s="773" customFormat="true" ht="18.75" hidden="false" customHeight="false" outlineLevel="0" collapsed="false">
      <c r="A160" s="778" t="n">
        <f aca="false">1+A154</f>
        <v>70</v>
      </c>
      <c r="B160" s="806"/>
      <c r="C160" s="847" t="n">
        <v>9351</v>
      </c>
      <c r="D160" s="796" t="s">
        <v>1502</v>
      </c>
      <c r="E160" s="797" t="n">
        <v>2220930511</v>
      </c>
      <c r="F160" s="782"/>
      <c r="G160" s="772"/>
    </row>
    <row r="161" s="773" customFormat="true" ht="18.75" hidden="false" customHeight="false" outlineLevel="0" collapsed="false">
      <c r="A161" s="778" t="n">
        <f aca="false">1+A160</f>
        <v>71</v>
      </c>
      <c r="B161" s="806"/>
      <c r="C161" s="847" t="n">
        <v>9352</v>
      </c>
      <c r="D161" s="796" t="s">
        <v>1503</v>
      </c>
      <c r="E161" s="797" t="n">
        <v>2220930527</v>
      </c>
      <c r="F161" s="782"/>
      <c r="G161" s="772" t="s">
        <v>1504</v>
      </c>
    </row>
    <row r="162" s="773" customFormat="true" ht="18.75" hidden="false" customHeight="false" outlineLevel="0" collapsed="false">
      <c r="A162" s="778" t="n">
        <f aca="false">1+A161</f>
        <v>72</v>
      </c>
      <c r="B162" s="806"/>
      <c r="C162" s="847" t="n">
        <v>9353</v>
      </c>
      <c r="D162" s="796" t="s">
        <v>1505</v>
      </c>
      <c r="E162" s="797" t="n">
        <v>2220930532</v>
      </c>
      <c r="F162" s="849"/>
      <c r="G162" s="850" t="s">
        <v>1504</v>
      </c>
      <c r="H162" s="850"/>
      <c r="I162" s="850"/>
      <c r="J162" s="850"/>
      <c r="K162" s="850"/>
      <c r="L162" s="850"/>
    </row>
    <row r="163" s="773" customFormat="true" ht="18.75" hidden="false" customHeight="false" outlineLevel="0" collapsed="false">
      <c r="A163" s="778" t="n">
        <f aca="false">1+A162</f>
        <v>73</v>
      </c>
      <c r="B163" s="806"/>
      <c r="C163" s="847" t="n">
        <v>9354</v>
      </c>
      <c r="D163" s="796" t="s">
        <v>1506</v>
      </c>
      <c r="E163" s="797" t="n">
        <v>2220930548</v>
      </c>
      <c r="F163" s="849"/>
      <c r="G163" s="851" t="s">
        <v>1507</v>
      </c>
      <c r="H163" s="851"/>
      <c r="I163" s="851"/>
      <c r="J163" s="851"/>
      <c r="K163" s="851"/>
      <c r="L163" s="851"/>
    </row>
    <row r="164" s="773" customFormat="true" ht="18.75" hidden="false" customHeight="false" outlineLevel="0" collapsed="false">
      <c r="A164" s="778" t="n">
        <f aca="false">1+A163</f>
        <v>74</v>
      </c>
      <c r="B164" s="806"/>
      <c r="C164" s="847" t="n">
        <v>9355</v>
      </c>
      <c r="D164" s="796" t="s">
        <v>1508</v>
      </c>
      <c r="E164" s="797" t="n">
        <v>2220930553</v>
      </c>
      <c r="F164" s="782"/>
      <c r="G164" s="852" t="s">
        <v>1509</v>
      </c>
    </row>
    <row r="165" s="773" customFormat="true" ht="18.75" hidden="false" customHeight="false" outlineLevel="0" collapsed="false">
      <c r="A165" s="778" t="n">
        <f aca="false">1+A164</f>
        <v>75</v>
      </c>
      <c r="B165" s="806"/>
      <c r="C165" s="847" t="n">
        <v>9356</v>
      </c>
      <c r="D165" s="796" t="s">
        <v>1499</v>
      </c>
      <c r="E165" s="797" t="n">
        <v>2220930569</v>
      </c>
      <c r="F165" s="782"/>
      <c r="G165" s="772"/>
    </row>
    <row r="166" s="773" customFormat="true" ht="19.5" hidden="false" customHeight="false" outlineLevel="0" collapsed="false">
      <c r="A166" s="778" t="n">
        <f aca="false">1+A165</f>
        <v>76</v>
      </c>
      <c r="B166" s="806"/>
      <c r="C166" s="798" t="n">
        <v>9357</v>
      </c>
      <c r="D166" s="799" t="s">
        <v>1510</v>
      </c>
      <c r="E166" s="800" t="n">
        <v>2220930574</v>
      </c>
      <c r="F166" s="782"/>
      <c r="G166" s="772" t="s">
        <v>1504</v>
      </c>
    </row>
    <row r="167" s="773" customFormat="true" ht="18.75" hidden="true" customHeight="false" outlineLevel="0" collapsed="false">
      <c r="A167" s="801"/>
      <c r="B167" s="802"/>
      <c r="C167" s="803"/>
      <c r="D167" s="804"/>
      <c r="E167" s="805"/>
      <c r="F167" s="782"/>
      <c r="G167" s="772"/>
    </row>
    <row r="168" s="773" customFormat="true" ht="18.75" hidden="true" customHeight="false" outlineLevel="0" collapsed="false">
      <c r="A168" s="791"/>
      <c r="B168" s="779" t="n">
        <f aca="false">1+B159</f>
        <v>108</v>
      </c>
      <c r="C168" s="807" t="n">
        <v>9400</v>
      </c>
      <c r="D168" s="808" t="s">
        <v>1511</v>
      </c>
      <c r="E168" s="809" t="n">
        <v>2220940000</v>
      </c>
      <c r="F168" s="782"/>
      <c r="G168" s="772" t="s">
        <v>1478</v>
      </c>
    </row>
    <row r="169" s="773" customFormat="true" ht="18.75" hidden="true" customHeight="false" outlineLevel="0" collapsed="false">
      <c r="A169" s="791"/>
      <c r="B169" s="779" t="n">
        <f aca="false">1+B168</f>
        <v>109</v>
      </c>
      <c r="C169" s="810" t="n">
        <v>9401</v>
      </c>
      <c r="D169" s="811" t="s">
        <v>1512</v>
      </c>
      <c r="E169" s="812" t="n">
        <v>2220940103</v>
      </c>
      <c r="F169" s="782"/>
      <c r="G169" s="772" t="s">
        <v>1475</v>
      </c>
    </row>
    <row r="170" s="773" customFormat="true" ht="18.75" hidden="true" customHeight="false" outlineLevel="0" collapsed="false">
      <c r="A170" s="791"/>
      <c r="B170" s="779" t="n">
        <f aca="false">1+B169</f>
        <v>110</v>
      </c>
      <c r="C170" s="813" t="n">
        <v>9402</v>
      </c>
      <c r="D170" s="814" t="s">
        <v>1476</v>
      </c>
      <c r="E170" s="815" t="n">
        <v>2220940206</v>
      </c>
      <c r="F170" s="782"/>
      <c r="G170" s="772" t="s">
        <v>1475</v>
      </c>
    </row>
    <row r="171" s="773" customFormat="true" ht="19.5" hidden="true" customHeight="false" outlineLevel="0" collapsed="false">
      <c r="A171" s="791"/>
      <c r="B171" s="779" t="n">
        <f aca="false">1+B170</f>
        <v>111</v>
      </c>
      <c r="C171" s="816" t="n">
        <v>9403</v>
      </c>
      <c r="D171" s="817" t="s">
        <v>1513</v>
      </c>
      <c r="E171" s="818" t="n">
        <v>2220940309</v>
      </c>
      <c r="F171" s="782"/>
      <c r="G171" s="772" t="s">
        <v>1355</v>
      </c>
    </row>
    <row r="172" s="773" customFormat="true" ht="19.5" hidden="true" customHeight="false" outlineLevel="0" collapsed="false">
      <c r="A172" s="801"/>
      <c r="B172" s="802"/>
      <c r="C172" s="803"/>
      <c r="D172" s="804"/>
      <c r="E172" s="805"/>
      <c r="F172" s="782"/>
      <c r="G172" s="772"/>
    </row>
    <row r="173" s="773" customFormat="true" ht="18.75" hidden="true" customHeight="false" outlineLevel="0" collapsed="false">
      <c r="A173" s="791"/>
      <c r="B173" s="779" t="n">
        <f aca="false">1+B171</f>
        <v>112</v>
      </c>
      <c r="C173" s="807" t="n">
        <v>9500</v>
      </c>
      <c r="D173" s="808" t="s">
        <v>1514</v>
      </c>
      <c r="E173" s="809" t="n">
        <v>2220950009</v>
      </c>
      <c r="F173" s="782"/>
      <c r="G173" s="851" t="s">
        <v>1507</v>
      </c>
      <c r="H173" s="851"/>
      <c r="I173" s="851"/>
      <c r="J173" s="851"/>
      <c r="K173" s="851"/>
      <c r="L173" s="851"/>
    </row>
    <row r="174" s="773" customFormat="true" ht="18.75" hidden="true" customHeight="false" outlineLevel="0" collapsed="false">
      <c r="A174" s="791"/>
      <c r="B174" s="779" t="n">
        <f aca="false">1+B173</f>
        <v>113</v>
      </c>
      <c r="C174" s="810" t="n">
        <v>9501</v>
      </c>
      <c r="D174" s="811" t="s">
        <v>1515</v>
      </c>
      <c r="E174" s="812" t="n">
        <v>2220950101</v>
      </c>
      <c r="F174" s="782"/>
      <c r="G174" s="772" t="s">
        <v>1386</v>
      </c>
    </row>
    <row r="175" s="773" customFormat="true" ht="18.75" hidden="true" customHeight="false" outlineLevel="0" collapsed="false">
      <c r="A175" s="791"/>
      <c r="B175" s="779" t="n">
        <f aca="false">1+B174</f>
        <v>114</v>
      </c>
      <c r="C175" s="813" t="n">
        <v>9502</v>
      </c>
      <c r="D175" s="814" t="s">
        <v>1516</v>
      </c>
      <c r="E175" s="815" t="n">
        <v>2220950204</v>
      </c>
      <c r="F175" s="782"/>
      <c r="G175" s="850" t="s">
        <v>1504</v>
      </c>
      <c r="H175" s="850"/>
      <c r="I175" s="850"/>
      <c r="J175" s="850"/>
      <c r="K175" s="850"/>
      <c r="L175" s="850"/>
    </row>
    <row r="176" s="773" customFormat="true" ht="18.75" hidden="true" customHeight="false" outlineLevel="0" collapsed="false">
      <c r="A176" s="791"/>
      <c r="B176" s="779" t="n">
        <f aca="false">1+B175</f>
        <v>115</v>
      </c>
      <c r="C176" s="813" t="n">
        <v>9503</v>
      </c>
      <c r="D176" s="814" t="s">
        <v>1517</v>
      </c>
      <c r="E176" s="815" t="n">
        <v>2220950307</v>
      </c>
      <c r="F176" s="782"/>
      <c r="G176" s="772" t="s">
        <v>1429</v>
      </c>
    </row>
    <row r="177" s="773" customFormat="true" ht="18.75" hidden="true" customHeight="false" outlineLevel="0" collapsed="false">
      <c r="A177" s="791"/>
      <c r="B177" s="779" t="n">
        <f aca="false">1+B176</f>
        <v>116</v>
      </c>
      <c r="C177" s="813" t="n">
        <v>9504</v>
      </c>
      <c r="D177" s="814" t="s">
        <v>1518</v>
      </c>
      <c r="E177" s="815" t="n">
        <v>2220950400</v>
      </c>
      <c r="F177" s="782"/>
      <c r="G177" s="772" t="s">
        <v>1429</v>
      </c>
    </row>
    <row r="178" s="773" customFormat="true" ht="19.5" hidden="true" customHeight="false" outlineLevel="0" collapsed="false">
      <c r="A178" s="791"/>
      <c r="B178" s="779" t="n">
        <f aca="false">1+B177</f>
        <v>117</v>
      </c>
      <c r="C178" s="816" t="n">
        <v>9505</v>
      </c>
      <c r="D178" s="817" t="s">
        <v>1519</v>
      </c>
      <c r="E178" s="818" t="n">
        <v>2220950502</v>
      </c>
      <c r="F178" s="782"/>
      <c r="G178" s="772" t="s">
        <v>1429</v>
      </c>
    </row>
    <row r="179" s="773" customFormat="true" ht="19.5" hidden="true" customHeight="false" outlineLevel="0" collapsed="false">
      <c r="A179" s="801"/>
      <c r="B179" s="802"/>
      <c r="C179" s="803"/>
      <c r="D179" s="804"/>
      <c r="E179" s="805"/>
      <c r="F179" s="782"/>
      <c r="G179" s="772"/>
    </row>
    <row r="180" s="773" customFormat="true" ht="18.75" hidden="true" customHeight="false" outlineLevel="0" collapsed="false">
      <c r="A180" s="791"/>
      <c r="B180" s="779" t="n">
        <f aca="false">1+B178</f>
        <v>118</v>
      </c>
      <c r="C180" s="807" t="n">
        <v>9600</v>
      </c>
      <c r="D180" s="808" t="s">
        <v>1520</v>
      </c>
      <c r="E180" s="809" t="n">
        <v>2220960007</v>
      </c>
      <c r="F180" s="782"/>
      <c r="G180" s="852" t="s">
        <v>1509</v>
      </c>
      <c r="H180" s="853"/>
      <c r="I180" s="853"/>
      <c r="J180" s="853"/>
      <c r="K180" s="853"/>
      <c r="L180" s="853"/>
    </row>
    <row r="181" s="773" customFormat="true" ht="18.75" hidden="true" customHeight="false" outlineLevel="0" collapsed="false">
      <c r="A181" s="791"/>
      <c r="B181" s="779" t="n">
        <f aca="false">1+B180</f>
        <v>119</v>
      </c>
      <c r="C181" s="810" t="n">
        <v>9601</v>
      </c>
      <c r="D181" s="811" t="s">
        <v>1521</v>
      </c>
      <c r="E181" s="812" t="n">
        <v>2220960100</v>
      </c>
      <c r="F181" s="782"/>
      <c r="G181" s="772" t="s">
        <v>1504</v>
      </c>
    </row>
    <row r="182" s="773" customFormat="true" ht="18.75" hidden="true" customHeight="false" outlineLevel="0" collapsed="false">
      <c r="A182" s="791"/>
      <c r="B182" s="779" t="n">
        <f aca="false">1+B181</f>
        <v>120</v>
      </c>
      <c r="C182" s="813" t="n">
        <v>9602</v>
      </c>
      <c r="D182" s="814" t="s">
        <v>1522</v>
      </c>
      <c r="E182" s="815" t="n">
        <v>2220960202</v>
      </c>
      <c r="F182" s="782"/>
      <c r="G182" s="772" t="s">
        <v>1355</v>
      </c>
    </row>
    <row r="183" s="773" customFormat="true" ht="19.5" hidden="true" customHeight="false" outlineLevel="0" collapsed="false">
      <c r="A183" s="791"/>
      <c r="B183" s="779" t="n">
        <f aca="false">1+B182</f>
        <v>121</v>
      </c>
      <c r="C183" s="816" t="n">
        <v>9603</v>
      </c>
      <c r="D183" s="817" t="s">
        <v>1510</v>
      </c>
      <c r="E183" s="818" t="n">
        <v>2220960305</v>
      </c>
      <c r="F183" s="782"/>
      <c r="G183" s="772" t="s">
        <v>1504</v>
      </c>
    </row>
    <row r="184" s="773" customFormat="true" ht="19.5" hidden="true" customHeight="false" outlineLevel="0" collapsed="false">
      <c r="A184" s="801"/>
      <c r="B184" s="802"/>
      <c r="C184" s="803"/>
      <c r="D184" s="804"/>
      <c r="E184" s="805"/>
      <c r="F184" s="782"/>
      <c r="G184" s="772"/>
    </row>
    <row r="185" s="773" customFormat="true" ht="18.75" hidden="true" customHeight="false" outlineLevel="0" collapsed="false">
      <c r="A185" s="791"/>
      <c r="B185" s="779" t="n">
        <f aca="false">1+B183</f>
        <v>122</v>
      </c>
      <c r="C185" s="807" t="n">
        <v>9700</v>
      </c>
      <c r="D185" s="808" t="s">
        <v>1523</v>
      </c>
      <c r="E185" s="809" t="n">
        <v>2220970005</v>
      </c>
      <c r="F185" s="782"/>
      <c r="G185" s="772" t="s">
        <v>1480</v>
      </c>
    </row>
    <row r="186" s="773" customFormat="true" ht="18.75" hidden="true" customHeight="false" outlineLevel="0" collapsed="false">
      <c r="A186" s="791"/>
      <c r="B186" s="779" t="n">
        <f aca="false">1+B185</f>
        <v>123</v>
      </c>
      <c r="C186" s="810" t="n">
        <v>9701</v>
      </c>
      <c r="D186" s="811" t="s">
        <v>1524</v>
      </c>
      <c r="E186" s="812" t="n">
        <v>2220970108</v>
      </c>
      <c r="F186" s="782"/>
      <c r="G186" s="772" t="s">
        <v>1355</v>
      </c>
    </row>
    <row r="187" s="773" customFormat="true" ht="19.5" hidden="true" customHeight="false" outlineLevel="0" collapsed="false">
      <c r="A187" s="791"/>
      <c r="B187" s="779" t="n">
        <f aca="false">1+B186</f>
        <v>124</v>
      </c>
      <c r="C187" s="816" t="n">
        <v>9702</v>
      </c>
      <c r="D187" s="817" t="s">
        <v>1483</v>
      </c>
      <c r="E187" s="818" t="n">
        <v>2220970200</v>
      </c>
      <c r="F187" s="782"/>
      <c r="G187" s="772" t="s">
        <v>1475</v>
      </c>
    </row>
    <row r="188" s="773" customFormat="true" ht="12" hidden="false" customHeight="true" outlineLevel="0" collapsed="false">
      <c r="A188" s="801"/>
      <c r="B188" s="802"/>
      <c r="C188" s="803"/>
      <c r="D188" s="804"/>
      <c r="E188" s="854"/>
      <c r="F188" s="782"/>
      <c r="G188" s="772"/>
    </row>
    <row r="189" s="773" customFormat="true" ht="31.5" hidden="false" customHeight="false" outlineLevel="0" collapsed="false">
      <c r="A189" s="801"/>
      <c r="B189" s="802"/>
      <c r="C189" s="803"/>
      <c r="D189" s="855" t="s">
        <v>1525</v>
      </c>
      <c r="E189" s="856" t="s">
        <v>1526</v>
      </c>
      <c r="F189" s="782"/>
      <c r="G189" s="772"/>
    </row>
    <row r="190" s="773" customFormat="true" ht="32.25" hidden="false" customHeight="false" outlineLevel="0" collapsed="false">
      <c r="A190" s="801"/>
      <c r="B190" s="802"/>
      <c r="C190" s="803"/>
      <c r="D190" s="857" t="s">
        <v>1527</v>
      </c>
      <c r="E190" s="858" t="s">
        <v>1528</v>
      </c>
      <c r="F190" s="782"/>
      <c r="G190" s="772"/>
    </row>
    <row r="191" s="773" customFormat="true" ht="15.75" hidden="false" customHeight="false" outlineLevel="0" collapsed="false">
      <c r="A191" s="801"/>
      <c r="B191" s="802"/>
      <c r="C191" s="859"/>
      <c r="D191" s="804"/>
      <c r="E191" s="854"/>
      <c r="F191" s="782"/>
      <c r="G191" s="772"/>
    </row>
    <row r="192" s="773" customFormat="true" ht="15.75" hidden="false" customHeight="false" outlineLevel="0" collapsed="false">
      <c r="A192" s="801"/>
      <c r="B192" s="802"/>
      <c r="C192" s="860" t="s">
        <v>1529</v>
      </c>
      <c r="D192" s="861"/>
      <c r="E192" s="862"/>
      <c r="F192" s="782"/>
      <c r="G192" s="772"/>
    </row>
    <row r="193" s="773" customFormat="true" ht="15.75" hidden="false" customHeight="false" outlineLevel="0" collapsed="false">
      <c r="A193" s="801"/>
      <c r="B193" s="802"/>
      <c r="C193" s="766"/>
      <c r="D193" s="804"/>
      <c r="E193" s="854"/>
      <c r="F193" s="782"/>
      <c r="G193" s="772"/>
    </row>
    <row r="194" s="866" customFormat="true" ht="20.25" hidden="false" customHeight="false" outlineLevel="0" collapsed="false">
      <c r="A194" s="436"/>
      <c r="B194" s="436"/>
      <c r="C194" s="436" t="s">
        <v>1530</v>
      </c>
      <c r="D194" s="863"/>
      <c r="E194" s="864"/>
      <c r="F194" s="771"/>
      <c r="G194" s="865"/>
    </row>
    <row r="195" s="866" customFormat="true" ht="48" hidden="false" customHeight="false" outlineLevel="0" collapsed="false">
      <c r="A195" s="804"/>
      <c r="B195" s="804"/>
      <c r="C195" s="804"/>
      <c r="D195" s="867" t="s">
        <v>1350</v>
      </c>
      <c r="E195" s="868" t="s">
        <v>1531</v>
      </c>
      <c r="F195" s="782"/>
      <c r="G195" s="865"/>
    </row>
    <row r="196" s="866" customFormat="true" ht="16.5" hidden="false" customHeight="false" outlineLevel="0" collapsed="false">
      <c r="A196" s="804"/>
      <c r="B196" s="804"/>
      <c r="C196" s="804"/>
      <c r="D196" s="869" t="s">
        <v>1214</v>
      </c>
      <c r="E196" s="869" t="s">
        <v>1352</v>
      </c>
      <c r="F196" s="782"/>
      <c r="G196" s="865"/>
    </row>
    <row r="197" s="866" customFormat="true" ht="16.5" hidden="false" customHeight="false" outlineLevel="0" collapsed="false">
      <c r="A197" s="771"/>
      <c r="B197" s="771"/>
      <c r="C197" s="804"/>
      <c r="D197" s="786"/>
      <c r="E197" s="787"/>
      <c r="F197" s="771"/>
      <c r="G197" s="865"/>
    </row>
    <row r="198" s="866" customFormat="true" ht="18.75" hidden="false" customHeight="false" outlineLevel="0" collapsed="false">
      <c r="A198" s="804" t="n">
        <v>1</v>
      </c>
      <c r="B198" s="804" t="n">
        <v>1</v>
      </c>
      <c r="C198" s="804"/>
      <c r="D198" s="870" t="s">
        <v>1532</v>
      </c>
      <c r="E198" s="871" t="n">
        <v>5100040006</v>
      </c>
      <c r="F198" s="782"/>
      <c r="G198" s="865"/>
    </row>
    <row r="199" s="866" customFormat="true" ht="7.5" hidden="false" customHeight="true" outlineLevel="0" collapsed="false">
      <c r="A199" s="804"/>
      <c r="B199" s="804"/>
      <c r="C199" s="804"/>
      <c r="D199" s="872"/>
      <c r="E199" s="873"/>
      <c r="F199" s="782"/>
      <c r="G199" s="865"/>
    </row>
    <row r="200" s="866" customFormat="true" ht="18.75" hidden="false" customHeight="false" outlineLevel="0" collapsed="false">
      <c r="A200" s="804" t="n">
        <f aca="false">1+A198</f>
        <v>2</v>
      </c>
      <c r="B200" s="804" t="n">
        <f aca="false">1+B198</f>
        <v>2</v>
      </c>
      <c r="C200" s="804"/>
      <c r="D200" s="874" t="s">
        <v>1533</v>
      </c>
      <c r="E200" s="875" t="n">
        <v>5100040027</v>
      </c>
      <c r="F200" s="782"/>
      <c r="G200" s="865"/>
    </row>
    <row r="201" s="866" customFormat="true" ht="18.75" hidden="false" customHeight="false" outlineLevel="0" collapsed="false">
      <c r="A201" s="804" t="n">
        <f aca="false">1+A200</f>
        <v>3</v>
      </c>
      <c r="B201" s="804" t="n">
        <f aca="false">1+B200</f>
        <v>3</v>
      </c>
      <c r="C201" s="804"/>
      <c r="D201" s="876" t="s">
        <v>1534</v>
      </c>
      <c r="E201" s="877" t="n">
        <v>5100040032</v>
      </c>
      <c r="F201" s="782"/>
      <c r="G201" s="865"/>
    </row>
    <row r="202" s="866" customFormat="true" ht="19.5" hidden="true" customHeight="false" outlineLevel="0" collapsed="false">
      <c r="A202" s="878"/>
      <c r="B202" s="804" t="n">
        <f aca="false">1+B201</f>
        <v>4</v>
      </c>
      <c r="C202" s="804"/>
      <c r="D202" s="879" t="s">
        <v>1535</v>
      </c>
      <c r="E202" s="880" t="n">
        <v>5100041086</v>
      </c>
      <c r="F202" s="782"/>
      <c r="G202" s="865"/>
    </row>
    <row r="203" s="866" customFormat="true" ht="18.75" hidden="false" customHeight="false" outlineLevel="0" collapsed="false">
      <c r="A203" s="804" t="n">
        <f aca="false">1+A201</f>
        <v>4</v>
      </c>
      <c r="B203" s="804" t="n">
        <f aca="false">1+B202</f>
        <v>5</v>
      </c>
      <c r="C203" s="804"/>
      <c r="D203" s="876" t="s">
        <v>1536</v>
      </c>
      <c r="E203" s="881" t="n">
        <v>5100041168</v>
      </c>
      <c r="F203" s="782"/>
      <c r="G203" s="865"/>
    </row>
    <row r="204" s="866" customFormat="true" ht="18.75" hidden="true" customHeight="true" outlineLevel="0" collapsed="false">
      <c r="A204" s="804" t="n">
        <f aca="false">1+A203</f>
        <v>5</v>
      </c>
      <c r="B204" s="804" t="n">
        <f aca="false">1+B203</f>
        <v>6</v>
      </c>
      <c r="C204" s="804"/>
      <c r="D204" s="882" t="s">
        <v>1403</v>
      </c>
      <c r="E204" s="883" t="n">
        <v>5100042267</v>
      </c>
      <c r="F204" s="782"/>
      <c r="G204" s="865"/>
    </row>
    <row r="205" s="866" customFormat="true" ht="18.75" hidden="true" customHeight="false" outlineLevel="0" collapsed="false">
      <c r="A205" s="804" t="n">
        <f aca="false">1+A204</f>
        <v>6</v>
      </c>
      <c r="B205" s="804" t="n">
        <f aca="false">1+B204</f>
        <v>7</v>
      </c>
      <c r="C205" s="804"/>
      <c r="D205" s="882" t="s">
        <v>1426</v>
      </c>
      <c r="E205" s="883" t="n">
        <v>5100041050</v>
      </c>
      <c r="F205" s="782"/>
      <c r="G205" s="865" t="s">
        <v>1367</v>
      </c>
    </row>
    <row r="206" s="866" customFormat="true" ht="18.75" hidden="true" customHeight="false" outlineLevel="0" collapsed="false">
      <c r="A206" s="804" t="n">
        <f aca="false">1+A203</f>
        <v>5</v>
      </c>
      <c r="B206" s="804" t="n">
        <f aca="false">1+B205</f>
        <v>8</v>
      </c>
      <c r="C206" s="804"/>
      <c r="D206" s="882" t="s">
        <v>1440</v>
      </c>
      <c r="E206" s="883" t="n">
        <v>5100041126</v>
      </c>
      <c r="F206" s="782"/>
      <c r="G206" s="865"/>
    </row>
    <row r="207" s="866" customFormat="true" ht="18.75" hidden="true" customHeight="false" outlineLevel="0" collapsed="false">
      <c r="A207" s="804" t="n">
        <f aca="false">1+A206</f>
        <v>6</v>
      </c>
      <c r="B207" s="804" t="n">
        <f aca="false">1+B206</f>
        <v>9</v>
      </c>
      <c r="C207" s="804"/>
      <c r="D207" s="882" t="s">
        <v>1537</v>
      </c>
      <c r="E207" s="883" t="n">
        <v>5100042040</v>
      </c>
      <c r="F207" s="782"/>
      <c r="G207" s="884"/>
    </row>
    <row r="208" s="866" customFormat="true" ht="18.75" hidden="false" customHeight="false" outlineLevel="0" collapsed="false">
      <c r="A208" s="804" t="n">
        <f aca="false">1+A203</f>
        <v>5</v>
      </c>
      <c r="B208" s="804" t="n">
        <f aca="false">1+B207</f>
        <v>10</v>
      </c>
      <c r="C208" s="804"/>
      <c r="D208" s="876" t="s">
        <v>1538</v>
      </c>
      <c r="E208" s="881" t="n">
        <v>5100041189</v>
      </c>
      <c r="F208" s="782"/>
      <c r="G208" s="884"/>
    </row>
    <row r="209" s="866" customFormat="true" ht="19.5" hidden="true" customHeight="false" outlineLevel="0" collapsed="false">
      <c r="A209" s="878"/>
      <c r="B209" s="804" t="n">
        <f aca="false">1+B208</f>
        <v>11</v>
      </c>
      <c r="C209" s="804"/>
      <c r="D209" s="879" t="s">
        <v>1539</v>
      </c>
      <c r="E209" s="880" t="n">
        <v>5100041194</v>
      </c>
      <c r="F209" s="782"/>
      <c r="G209" s="884"/>
    </row>
    <row r="210" s="866" customFormat="true" ht="18.75" hidden="true" customHeight="false" outlineLevel="0" collapsed="false">
      <c r="A210" s="878"/>
      <c r="B210" s="804" t="n">
        <f aca="false">1+B209</f>
        <v>12</v>
      </c>
      <c r="C210" s="804"/>
      <c r="D210" s="885" t="s">
        <v>1540</v>
      </c>
      <c r="E210" s="886" t="n">
        <v>5100040222</v>
      </c>
      <c r="F210" s="782"/>
      <c r="G210" s="884"/>
    </row>
    <row r="211" s="866" customFormat="true" ht="19.5" hidden="true" customHeight="false" outlineLevel="0" collapsed="false">
      <c r="A211" s="878"/>
      <c r="B211" s="804" t="n">
        <f aca="false">1+B210</f>
        <v>13</v>
      </c>
      <c r="C211" s="804"/>
      <c r="D211" s="887" t="s">
        <v>1541</v>
      </c>
      <c r="E211" s="880" t="n">
        <v>5100041018</v>
      </c>
      <c r="F211" s="782"/>
      <c r="G211" s="884"/>
    </row>
    <row r="212" s="866" customFormat="true" ht="19.5" hidden="true" customHeight="false" outlineLevel="0" collapsed="false">
      <c r="A212" s="878"/>
      <c r="B212" s="804" t="n">
        <f aca="false">1+B211</f>
        <v>14</v>
      </c>
      <c r="C212" s="804"/>
      <c r="D212" s="887" t="s">
        <v>1542</v>
      </c>
      <c r="E212" s="880" t="n">
        <v>5100041105</v>
      </c>
      <c r="F212" s="782"/>
      <c r="G212" s="884"/>
    </row>
    <row r="213" s="866" customFormat="true" ht="19.5" hidden="true" customHeight="false" outlineLevel="0" collapsed="false">
      <c r="A213" s="878"/>
      <c r="B213" s="804" t="n">
        <f aca="false">1+B212</f>
        <v>15</v>
      </c>
      <c r="C213" s="804"/>
      <c r="D213" s="887" t="s">
        <v>1543</v>
      </c>
      <c r="E213" s="880" t="n">
        <v>5100041147</v>
      </c>
      <c r="F213" s="782"/>
      <c r="G213" s="884"/>
    </row>
    <row r="214" s="866" customFormat="true" ht="19.5" hidden="true" customHeight="false" outlineLevel="0" collapsed="false">
      <c r="A214" s="878"/>
      <c r="B214" s="804" t="n">
        <f aca="false">1+B213</f>
        <v>16</v>
      </c>
      <c r="C214" s="804"/>
      <c r="D214" s="887" t="s">
        <v>1544</v>
      </c>
      <c r="E214" s="880" t="n">
        <v>5100042014</v>
      </c>
      <c r="F214" s="782"/>
      <c r="G214" s="884"/>
    </row>
    <row r="215" s="866" customFormat="true" ht="18.75" hidden="false" customHeight="false" outlineLevel="0" collapsed="false">
      <c r="A215" s="804" t="n">
        <f aca="false">1+A208</f>
        <v>6</v>
      </c>
      <c r="B215" s="804" t="n">
        <f aca="false">1+B214</f>
        <v>17</v>
      </c>
      <c r="C215" s="804"/>
      <c r="D215" s="876" t="s">
        <v>1545</v>
      </c>
      <c r="E215" s="877" t="n">
        <v>5100041229</v>
      </c>
      <c r="F215" s="782"/>
      <c r="G215" s="865"/>
    </row>
    <row r="216" s="866" customFormat="true" ht="19.5" hidden="true" customHeight="false" outlineLevel="0" collapsed="false">
      <c r="A216" s="878"/>
      <c r="B216" s="804" t="n">
        <f aca="false">1+B215</f>
        <v>18</v>
      </c>
      <c r="C216" s="804"/>
      <c r="D216" s="888" t="s">
        <v>1546</v>
      </c>
      <c r="E216" s="880" t="n">
        <v>5100042230</v>
      </c>
      <c r="F216" s="782"/>
      <c r="G216" s="884"/>
    </row>
    <row r="217" s="866" customFormat="true" ht="18.75" hidden="true" customHeight="false" outlineLevel="0" collapsed="false">
      <c r="A217" s="804" t="n">
        <f aca="false">1+A215</f>
        <v>7</v>
      </c>
      <c r="B217" s="804" t="n">
        <f aca="false">1+B216</f>
        <v>19</v>
      </c>
      <c r="C217" s="804"/>
      <c r="D217" s="882" t="s">
        <v>1547</v>
      </c>
      <c r="E217" s="883" t="n">
        <v>5100042225</v>
      </c>
      <c r="F217" s="782"/>
      <c r="G217" s="865"/>
    </row>
    <row r="218" s="866" customFormat="true" ht="18.75" hidden="true" customHeight="false" outlineLevel="0" collapsed="false">
      <c r="A218" s="804" t="n">
        <f aca="false">1+A217</f>
        <v>8</v>
      </c>
      <c r="B218" s="889"/>
      <c r="C218" s="804"/>
      <c r="D218" s="890" t="s">
        <v>1548</v>
      </c>
      <c r="E218" s="891" t="n">
        <v>5100041018</v>
      </c>
      <c r="F218" s="782"/>
      <c r="G218" s="865"/>
    </row>
    <row r="219" s="866" customFormat="true" ht="7.5" hidden="false" customHeight="true" outlineLevel="0" collapsed="false">
      <c r="A219" s="804"/>
      <c r="B219" s="804"/>
      <c r="C219" s="804"/>
      <c r="D219" s="872"/>
      <c r="E219" s="873"/>
      <c r="F219" s="782"/>
      <c r="G219" s="865"/>
    </row>
    <row r="220" s="866" customFormat="true" ht="18.75" hidden="false" customHeight="false" outlineLevel="0" collapsed="false">
      <c r="A220" s="804" t="n">
        <f aca="false">1+A215</f>
        <v>7</v>
      </c>
      <c r="B220" s="804" t="n">
        <f aca="false">1+B217</f>
        <v>20</v>
      </c>
      <c r="C220" s="804"/>
      <c r="D220" s="892" t="s">
        <v>1549</v>
      </c>
      <c r="E220" s="893" t="n">
        <v>5100048882</v>
      </c>
      <c r="F220" s="782"/>
      <c r="G220" s="884"/>
    </row>
    <row r="221" s="866" customFormat="true" ht="7.5" hidden="false" customHeight="true" outlineLevel="0" collapsed="false">
      <c r="A221" s="804"/>
      <c r="B221" s="804"/>
      <c r="C221" s="894"/>
      <c r="D221" s="804"/>
      <c r="E221" s="895"/>
      <c r="F221" s="782"/>
      <c r="G221" s="865"/>
    </row>
    <row r="222" s="866" customFormat="true" ht="18.75" hidden="false" customHeight="true" outlineLevel="0" collapsed="false">
      <c r="A222" s="804"/>
      <c r="B222" s="804"/>
      <c r="C222" s="894"/>
      <c r="D222" s="896" t="s">
        <v>1550</v>
      </c>
      <c r="E222" s="897" t="s">
        <v>1551</v>
      </c>
      <c r="F222" s="782"/>
      <c r="G222" s="865"/>
    </row>
    <row r="223" s="866" customFormat="true" ht="19.5" hidden="false" customHeight="false" outlineLevel="0" collapsed="false">
      <c r="A223" s="804"/>
      <c r="B223" s="804"/>
      <c r="C223" s="894"/>
      <c r="D223" s="896"/>
      <c r="E223" s="897"/>
      <c r="F223" s="782"/>
      <c r="G223" s="865"/>
    </row>
    <row r="224" s="866" customFormat="true" ht="9" hidden="false" customHeight="true" outlineLevel="0" collapsed="false">
      <c r="A224" s="804"/>
      <c r="B224" s="804"/>
      <c r="C224" s="898"/>
      <c r="D224" s="804"/>
      <c r="E224" s="895"/>
      <c r="F224" s="782"/>
      <c r="G224" s="865"/>
    </row>
    <row r="225" s="866" customFormat="true" ht="15.75" hidden="false" customHeight="false" outlineLevel="0" collapsed="false">
      <c r="A225" s="804"/>
      <c r="B225" s="804"/>
      <c r="C225" s="899" t="s">
        <v>1552</v>
      </c>
      <c r="D225" s="804"/>
      <c r="E225" s="895"/>
      <c r="F225" s="782"/>
      <c r="G225" s="865"/>
    </row>
    <row r="226" s="866" customFormat="true" ht="15.75" hidden="false" customHeight="false" outlineLevel="0" collapsed="false">
      <c r="A226" s="804"/>
      <c r="B226" s="804"/>
      <c r="C226" s="900" t="s">
        <v>1553</v>
      </c>
      <c r="D226" s="804"/>
      <c r="E226" s="895"/>
      <c r="F226" s="782"/>
      <c r="G226" s="865"/>
    </row>
    <row r="227" s="866" customFormat="true" ht="15.75" hidden="false" customHeight="false" outlineLevel="0" collapsed="false">
      <c r="A227" s="804"/>
      <c r="B227" s="804"/>
      <c r="C227" s="900" t="s">
        <v>1554</v>
      </c>
      <c r="D227" s="804"/>
      <c r="E227" s="895"/>
      <c r="F227" s="782"/>
      <c r="G227" s="865"/>
    </row>
    <row r="228" s="866" customFormat="true" ht="20.25" hidden="false" customHeight="true" outlineLevel="0" collapsed="false">
      <c r="A228" s="901"/>
      <c r="B228" s="901"/>
      <c r="C228" s="901"/>
      <c r="D228" s="901"/>
      <c r="E228" s="901"/>
      <c r="F228" s="782"/>
      <c r="G228" s="884"/>
    </row>
    <row r="229" s="866" customFormat="true" ht="12.75" hidden="false" customHeight="false" outlineLevel="0" collapsed="false">
      <c r="A229" s="902"/>
      <c r="B229" s="903"/>
      <c r="F229" s="904"/>
      <c r="G229" s="884"/>
    </row>
    <row r="230" s="866" customFormat="true" ht="12.75" hidden="false" customHeight="false" outlineLevel="0" collapsed="false">
      <c r="A230" s="902"/>
      <c r="B230" s="903"/>
      <c r="F230" s="904"/>
      <c r="G230" s="884"/>
    </row>
    <row r="231" s="866" customFormat="true" ht="12.75" hidden="false" customHeight="false" outlineLevel="0" collapsed="false">
      <c r="A231" s="902"/>
      <c r="B231" s="903"/>
      <c r="F231" s="904"/>
      <c r="G231" s="884"/>
    </row>
    <row r="232" s="866" customFormat="true" ht="12.75" hidden="false" customHeight="false" outlineLevel="0" collapsed="false">
      <c r="A232" s="902"/>
      <c r="B232" s="903"/>
      <c r="F232" s="904"/>
      <c r="G232" s="884"/>
    </row>
    <row r="233" s="866" customFormat="true" ht="12.75" hidden="false" customHeight="false" outlineLevel="0" collapsed="false">
      <c r="A233" s="902"/>
      <c r="B233" s="903"/>
      <c r="F233" s="904"/>
      <c r="G233" s="884"/>
    </row>
    <row r="234" s="866" customFormat="true" ht="12.75" hidden="false" customHeight="false" outlineLevel="0" collapsed="false">
      <c r="A234" s="902"/>
      <c r="B234" s="903"/>
      <c r="F234" s="904"/>
      <c r="G234" s="884"/>
    </row>
    <row r="235" s="866" customFormat="true" ht="12.75" hidden="false" customHeight="false" outlineLevel="0" collapsed="false">
      <c r="A235" s="902"/>
      <c r="B235" s="903"/>
      <c r="F235" s="904"/>
      <c r="G235" s="884"/>
    </row>
    <row r="236" s="866" customFormat="true" ht="12.75" hidden="false" customHeight="false" outlineLevel="0" collapsed="false">
      <c r="A236" s="902"/>
      <c r="B236" s="903"/>
      <c r="F236" s="904"/>
      <c r="G236" s="884"/>
    </row>
    <row r="237" s="866" customFormat="true" ht="12.75" hidden="false" customHeight="false" outlineLevel="0" collapsed="false">
      <c r="A237" s="902"/>
      <c r="B237" s="903"/>
      <c r="F237" s="904"/>
      <c r="G237" s="884"/>
    </row>
    <row r="238" s="866" customFormat="true" ht="12.75" hidden="false" customHeight="false" outlineLevel="0" collapsed="false">
      <c r="A238" s="902"/>
      <c r="B238" s="903"/>
      <c r="F238" s="904"/>
      <c r="G238" s="884"/>
    </row>
    <row r="239" s="866" customFormat="true" ht="12.75" hidden="false" customHeight="false" outlineLevel="0" collapsed="false">
      <c r="A239" s="902"/>
      <c r="B239" s="903"/>
      <c r="F239" s="904"/>
      <c r="G239" s="884"/>
    </row>
    <row r="240" s="866" customFormat="true" ht="12.75" hidden="false" customHeight="false" outlineLevel="0" collapsed="false">
      <c r="A240" s="902"/>
      <c r="B240" s="903"/>
      <c r="F240" s="904"/>
      <c r="G240" s="884"/>
    </row>
    <row r="241" s="866" customFormat="true" ht="12.75" hidden="false" customHeight="false" outlineLevel="0" collapsed="false">
      <c r="A241" s="902"/>
      <c r="B241" s="903"/>
      <c r="F241" s="904"/>
      <c r="G241" s="884"/>
    </row>
    <row r="242" s="866" customFormat="true" ht="12.75" hidden="false" customHeight="false" outlineLevel="0" collapsed="false">
      <c r="A242" s="902"/>
      <c r="B242" s="903"/>
      <c r="F242" s="904"/>
      <c r="G242" s="884"/>
    </row>
    <row r="243" s="866" customFormat="true" ht="12.75" hidden="false" customHeight="false" outlineLevel="0" collapsed="false">
      <c r="A243" s="902"/>
      <c r="B243" s="903"/>
      <c r="F243" s="904"/>
      <c r="G243" s="884"/>
    </row>
    <row r="244" s="866" customFormat="true" ht="12.75" hidden="false" customHeight="false" outlineLevel="0" collapsed="false">
      <c r="A244" s="902"/>
      <c r="B244" s="903"/>
      <c r="F244" s="904"/>
      <c r="G244" s="884"/>
    </row>
    <row r="245" s="866" customFormat="true" ht="12.75" hidden="false" customHeight="false" outlineLevel="0" collapsed="false">
      <c r="A245" s="902"/>
      <c r="B245" s="903"/>
      <c r="F245" s="904"/>
      <c r="G245" s="884"/>
    </row>
    <row r="246" s="866" customFormat="true" ht="12.75" hidden="false" customHeight="false" outlineLevel="0" collapsed="false">
      <c r="A246" s="902"/>
      <c r="B246" s="903"/>
      <c r="F246" s="904"/>
      <c r="G246" s="884"/>
    </row>
    <row r="247" s="866" customFormat="true" ht="12.75" hidden="false" customHeight="false" outlineLevel="0" collapsed="false">
      <c r="A247" s="902"/>
      <c r="B247" s="903"/>
      <c r="F247" s="904"/>
      <c r="G247" s="884"/>
    </row>
    <row r="248" s="866" customFormat="true" ht="12.75" hidden="false" customHeight="false" outlineLevel="0" collapsed="false">
      <c r="A248" s="902"/>
      <c r="B248" s="903"/>
      <c r="F248" s="904"/>
      <c r="G248" s="884"/>
    </row>
    <row r="249" s="866" customFormat="true" ht="12.75" hidden="false" customHeight="false" outlineLevel="0" collapsed="false">
      <c r="A249" s="902"/>
      <c r="B249" s="903"/>
      <c r="F249" s="904"/>
      <c r="G249" s="884"/>
    </row>
    <row r="250" s="866" customFormat="true" ht="12.75" hidden="false" customHeight="false" outlineLevel="0" collapsed="false">
      <c r="A250" s="902"/>
      <c r="B250" s="903"/>
      <c r="F250" s="904"/>
      <c r="G250" s="884"/>
    </row>
    <row r="251" s="866" customFormat="true" ht="12.75" hidden="false" customHeight="false" outlineLevel="0" collapsed="false">
      <c r="A251" s="902"/>
      <c r="B251" s="903"/>
      <c r="F251" s="904"/>
      <c r="G251" s="884"/>
    </row>
    <row r="252" s="866" customFormat="true" ht="12.75" hidden="false" customHeight="false" outlineLevel="0" collapsed="false">
      <c r="A252" s="902"/>
      <c r="B252" s="903"/>
      <c r="F252" s="904"/>
      <c r="G252" s="884"/>
    </row>
    <row r="253" s="866" customFormat="true" ht="12.75" hidden="false" customHeight="false" outlineLevel="0" collapsed="false">
      <c r="A253" s="902"/>
      <c r="B253" s="903"/>
      <c r="F253" s="904"/>
      <c r="G253" s="884"/>
    </row>
    <row r="254" s="866" customFormat="true" ht="12.75" hidden="false" customHeight="false" outlineLevel="0" collapsed="false">
      <c r="A254" s="902"/>
      <c r="B254" s="903"/>
      <c r="F254" s="904"/>
      <c r="G254" s="884"/>
    </row>
    <row r="255" s="866" customFormat="true" ht="12.75" hidden="false" customHeight="false" outlineLevel="0" collapsed="false">
      <c r="A255" s="902"/>
      <c r="B255" s="903"/>
      <c r="F255" s="904"/>
      <c r="G255" s="884"/>
    </row>
    <row r="256" s="866" customFormat="true" ht="12.75" hidden="false" customHeight="false" outlineLevel="0" collapsed="false">
      <c r="A256" s="902"/>
      <c r="B256" s="903"/>
      <c r="F256" s="904"/>
      <c r="G256" s="884"/>
    </row>
    <row r="257" s="866" customFormat="true" ht="12.75" hidden="false" customHeight="false" outlineLevel="0" collapsed="false">
      <c r="A257" s="902"/>
      <c r="B257" s="903"/>
      <c r="F257" s="904"/>
      <c r="G257" s="884"/>
    </row>
    <row r="258" s="866" customFormat="true" ht="12.75" hidden="false" customHeight="false" outlineLevel="0" collapsed="false">
      <c r="A258" s="902"/>
      <c r="B258" s="903"/>
      <c r="F258" s="904"/>
      <c r="G258" s="884"/>
    </row>
    <row r="259" s="866" customFormat="true" ht="12.75" hidden="false" customHeight="false" outlineLevel="0" collapsed="false">
      <c r="A259" s="902"/>
      <c r="B259" s="903"/>
      <c r="F259" s="904"/>
      <c r="G259" s="884"/>
    </row>
    <row r="260" s="866" customFormat="true" ht="12.75" hidden="false" customHeight="false" outlineLevel="0" collapsed="false">
      <c r="A260" s="902"/>
      <c r="B260" s="903"/>
      <c r="F260" s="904"/>
      <c r="G260" s="884"/>
    </row>
    <row r="261" s="866" customFormat="true" ht="12.75" hidden="false" customHeight="false" outlineLevel="0" collapsed="false">
      <c r="A261" s="902"/>
      <c r="B261" s="903"/>
      <c r="F261" s="904"/>
      <c r="G261" s="884"/>
    </row>
    <row r="262" s="866" customFormat="true" ht="12.75" hidden="false" customHeight="false" outlineLevel="0" collapsed="false">
      <c r="A262" s="902"/>
      <c r="B262" s="903"/>
      <c r="F262" s="904"/>
      <c r="G262" s="884"/>
    </row>
    <row r="263" s="866" customFormat="true" ht="12.75" hidden="false" customHeight="false" outlineLevel="0" collapsed="false">
      <c r="A263" s="902"/>
      <c r="B263" s="903"/>
      <c r="F263" s="904"/>
      <c r="G263" s="884"/>
    </row>
    <row r="264" s="866" customFormat="true" ht="12.75" hidden="false" customHeight="false" outlineLevel="0" collapsed="false">
      <c r="A264" s="902"/>
      <c r="B264" s="903"/>
      <c r="F264" s="904"/>
      <c r="G264" s="884"/>
    </row>
    <row r="265" s="866" customFormat="true" ht="12.75" hidden="false" customHeight="false" outlineLevel="0" collapsed="false">
      <c r="A265" s="902"/>
      <c r="B265" s="903"/>
      <c r="F265" s="904"/>
      <c r="G265" s="884"/>
    </row>
    <row r="266" s="866" customFormat="true" ht="12.75" hidden="false" customHeight="false" outlineLevel="0" collapsed="false">
      <c r="A266" s="902"/>
      <c r="B266" s="903"/>
      <c r="F266" s="904"/>
      <c r="G266" s="884"/>
    </row>
    <row r="267" s="866" customFormat="true" ht="12.75" hidden="false" customHeight="false" outlineLevel="0" collapsed="false">
      <c r="A267" s="902"/>
      <c r="B267" s="903"/>
      <c r="F267" s="904"/>
      <c r="G267" s="884"/>
    </row>
    <row r="268" s="866" customFormat="true" ht="12.75" hidden="false" customHeight="false" outlineLevel="0" collapsed="false">
      <c r="A268" s="902"/>
      <c r="B268" s="903"/>
      <c r="F268" s="904"/>
      <c r="G268" s="884"/>
    </row>
    <row r="269" s="866" customFormat="true" ht="12.75" hidden="false" customHeight="false" outlineLevel="0" collapsed="false">
      <c r="A269" s="902"/>
      <c r="B269" s="903"/>
      <c r="F269" s="904"/>
      <c r="G269" s="884"/>
    </row>
    <row r="270" s="866" customFormat="true" ht="12.75" hidden="false" customHeight="false" outlineLevel="0" collapsed="false">
      <c r="A270" s="902"/>
      <c r="B270" s="903"/>
      <c r="F270" s="904"/>
      <c r="G270" s="884"/>
    </row>
    <row r="271" s="866" customFormat="true" ht="12.75" hidden="false" customHeight="false" outlineLevel="0" collapsed="false">
      <c r="A271" s="902"/>
      <c r="B271" s="903"/>
      <c r="F271" s="904"/>
      <c r="G271" s="884"/>
    </row>
    <row r="272" s="866" customFormat="true" ht="12.75" hidden="false" customHeight="false" outlineLevel="0" collapsed="false">
      <c r="A272" s="902"/>
      <c r="B272" s="903"/>
      <c r="F272" s="904"/>
      <c r="G272" s="884"/>
    </row>
    <row r="273" s="866" customFormat="true" ht="12.75" hidden="false" customHeight="false" outlineLevel="0" collapsed="false">
      <c r="A273" s="902"/>
      <c r="B273" s="903"/>
      <c r="F273" s="904"/>
      <c r="G273" s="884"/>
    </row>
    <row r="274" s="866" customFormat="true" ht="12.75" hidden="false" customHeight="false" outlineLevel="0" collapsed="false">
      <c r="A274" s="902"/>
      <c r="B274" s="903"/>
      <c r="F274" s="904"/>
      <c r="G274" s="884"/>
    </row>
    <row r="275" s="866" customFormat="true" ht="12.75" hidden="false" customHeight="false" outlineLevel="0" collapsed="false">
      <c r="A275" s="902"/>
      <c r="B275" s="903"/>
      <c r="F275" s="904"/>
      <c r="G275" s="884"/>
    </row>
    <row r="276" s="866" customFormat="true" ht="12.75" hidden="false" customHeight="false" outlineLevel="0" collapsed="false">
      <c r="A276" s="902"/>
      <c r="B276" s="903"/>
      <c r="F276" s="904"/>
      <c r="G276" s="884"/>
    </row>
    <row r="277" s="866" customFormat="true" ht="12.75" hidden="false" customHeight="false" outlineLevel="0" collapsed="false">
      <c r="A277" s="902"/>
      <c r="B277" s="903"/>
      <c r="F277" s="904"/>
      <c r="G277" s="884"/>
    </row>
    <row r="278" s="866" customFormat="true" ht="12.75" hidden="false" customHeight="false" outlineLevel="0" collapsed="false">
      <c r="A278" s="902"/>
      <c r="B278" s="903"/>
      <c r="F278" s="904"/>
      <c r="G278" s="884"/>
    </row>
    <row r="279" s="866" customFormat="true" ht="12.75" hidden="false" customHeight="false" outlineLevel="0" collapsed="false">
      <c r="A279" s="902"/>
      <c r="B279" s="903"/>
      <c r="F279" s="904"/>
      <c r="G279" s="884"/>
    </row>
    <row r="280" s="866" customFormat="true" ht="12.75" hidden="false" customHeight="false" outlineLevel="0" collapsed="false">
      <c r="A280" s="902"/>
      <c r="B280" s="903"/>
      <c r="F280" s="904"/>
      <c r="G280" s="884"/>
    </row>
    <row r="281" s="866" customFormat="true" ht="12.75" hidden="false" customHeight="false" outlineLevel="0" collapsed="false">
      <c r="A281" s="902"/>
      <c r="B281" s="903"/>
      <c r="F281" s="904"/>
      <c r="G281" s="884"/>
    </row>
    <row r="282" s="866" customFormat="true" ht="12.75" hidden="false" customHeight="false" outlineLevel="0" collapsed="false">
      <c r="A282" s="902"/>
      <c r="B282" s="903"/>
      <c r="F282" s="904"/>
      <c r="G282" s="884"/>
    </row>
    <row r="283" s="866" customFormat="true" ht="12.75" hidden="false" customHeight="false" outlineLevel="0" collapsed="false">
      <c r="A283" s="902"/>
      <c r="B283" s="903"/>
      <c r="F283" s="904"/>
      <c r="G283" s="884"/>
    </row>
    <row r="284" s="866" customFormat="true" ht="12.75" hidden="false" customHeight="false" outlineLevel="0" collapsed="false">
      <c r="A284" s="902"/>
      <c r="B284" s="903"/>
      <c r="F284" s="904"/>
      <c r="G284" s="884"/>
    </row>
    <row r="285" s="866" customFormat="true" ht="12.75" hidden="false" customHeight="false" outlineLevel="0" collapsed="false">
      <c r="A285" s="902"/>
      <c r="B285" s="903"/>
      <c r="F285" s="904"/>
      <c r="G285" s="884"/>
    </row>
    <row r="286" s="866" customFormat="true" ht="12.75" hidden="false" customHeight="false" outlineLevel="0" collapsed="false">
      <c r="A286" s="902"/>
      <c r="B286" s="903"/>
      <c r="F286" s="904"/>
      <c r="G286" s="884"/>
    </row>
    <row r="287" s="866" customFormat="true" ht="12.75" hidden="false" customHeight="false" outlineLevel="0" collapsed="false">
      <c r="A287" s="902"/>
      <c r="B287" s="903"/>
      <c r="F287" s="904"/>
      <c r="G287" s="884"/>
    </row>
    <row r="288" s="866" customFormat="true" ht="12.75" hidden="false" customHeight="false" outlineLevel="0" collapsed="false">
      <c r="A288" s="902"/>
      <c r="B288" s="903"/>
      <c r="F288" s="904"/>
      <c r="G288" s="884"/>
    </row>
    <row r="289" s="866" customFormat="true" ht="12.75" hidden="false" customHeight="false" outlineLevel="0" collapsed="false">
      <c r="A289" s="902"/>
      <c r="B289" s="903"/>
      <c r="F289" s="904"/>
      <c r="G289" s="884"/>
    </row>
    <row r="290" s="866" customFormat="true" ht="12.75" hidden="false" customHeight="false" outlineLevel="0" collapsed="false">
      <c r="A290" s="902"/>
      <c r="B290" s="903"/>
      <c r="F290" s="904"/>
      <c r="G290" s="884"/>
    </row>
    <row r="291" s="866" customFormat="true" ht="12.75" hidden="false" customHeight="false" outlineLevel="0" collapsed="false">
      <c r="A291" s="902"/>
      <c r="B291" s="903"/>
      <c r="F291" s="904"/>
      <c r="G291" s="884"/>
    </row>
    <row r="292" s="866" customFormat="true" ht="12.75" hidden="false" customHeight="false" outlineLevel="0" collapsed="false">
      <c r="A292" s="902"/>
      <c r="B292" s="903"/>
      <c r="F292" s="904"/>
      <c r="G292" s="884"/>
    </row>
    <row r="293" s="866" customFormat="true" ht="12.75" hidden="false" customHeight="false" outlineLevel="0" collapsed="false">
      <c r="A293" s="902"/>
      <c r="B293" s="903"/>
      <c r="F293" s="904"/>
      <c r="G293" s="884"/>
    </row>
    <row r="294" s="866" customFormat="true" ht="12.75" hidden="false" customHeight="false" outlineLevel="0" collapsed="false">
      <c r="A294" s="902"/>
      <c r="B294" s="903"/>
      <c r="F294" s="904"/>
      <c r="G294" s="884"/>
    </row>
    <row r="295" s="866" customFormat="true" ht="12.75" hidden="false" customHeight="false" outlineLevel="0" collapsed="false">
      <c r="A295" s="902"/>
      <c r="B295" s="903"/>
      <c r="F295" s="904"/>
      <c r="G295" s="884"/>
    </row>
    <row r="296" s="866" customFormat="true" ht="12.75" hidden="false" customHeight="false" outlineLevel="0" collapsed="false">
      <c r="A296" s="902"/>
      <c r="B296" s="903"/>
      <c r="F296" s="904"/>
      <c r="G296" s="884"/>
    </row>
    <row r="297" s="866" customFormat="true" ht="12.75" hidden="false" customHeight="false" outlineLevel="0" collapsed="false">
      <c r="A297" s="902"/>
      <c r="B297" s="903"/>
      <c r="F297" s="904"/>
      <c r="G297" s="884"/>
    </row>
    <row r="298" s="866" customFormat="true" ht="12.75" hidden="false" customHeight="false" outlineLevel="0" collapsed="false">
      <c r="A298" s="902"/>
      <c r="B298" s="903"/>
      <c r="F298" s="904"/>
      <c r="G298" s="884"/>
    </row>
    <row r="299" s="866" customFormat="true" ht="12.75" hidden="false" customHeight="false" outlineLevel="0" collapsed="false">
      <c r="A299" s="902"/>
      <c r="B299" s="903"/>
      <c r="F299" s="904"/>
      <c r="G299" s="884"/>
    </row>
    <row r="300" s="866" customFormat="true" ht="12.75" hidden="false" customHeight="false" outlineLevel="0" collapsed="false">
      <c r="A300" s="902"/>
      <c r="B300" s="903"/>
      <c r="F300" s="904"/>
      <c r="G300" s="884"/>
    </row>
    <row r="301" s="866" customFormat="true" ht="12.75" hidden="false" customHeight="false" outlineLevel="0" collapsed="false">
      <c r="A301" s="902"/>
      <c r="B301" s="903"/>
      <c r="F301" s="904"/>
      <c r="G301" s="884"/>
    </row>
    <row r="302" s="866" customFormat="true" ht="12.75" hidden="false" customHeight="false" outlineLevel="0" collapsed="false">
      <c r="A302" s="902"/>
      <c r="B302" s="903"/>
      <c r="F302" s="904"/>
      <c r="G302" s="884"/>
    </row>
    <row r="303" s="866" customFormat="true" ht="12.75" hidden="false" customHeight="false" outlineLevel="0" collapsed="false">
      <c r="A303" s="902"/>
      <c r="B303" s="903"/>
      <c r="F303" s="904"/>
      <c r="G303" s="884"/>
    </row>
    <row r="304" s="866" customFormat="true" ht="12.75" hidden="false" customHeight="false" outlineLevel="0" collapsed="false">
      <c r="A304" s="902"/>
      <c r="B304" s="903"/>
      <c r="F304" s="904"/>
      <c r="G304" s="884"/>
    </row>
    <row r="305" s="866" customFormat="true" ht="12.75" hidden="false" customHeight="false" outlineLevel="0" collapsed="false">
      <c r="A305" s="902"/>
      <c r="B305" s="903"/>
      <c r="F305" s="904"/>
      <c r="G305" s="884"/>
    </row>
    <row r="306" s="866" customFormat="true" ht="12.75" hidden="false" customHeight="false" outlineLevel="0" collapsed="false">
      <c r="A306" s="902"/>
      <c r="B306" s="903"/>
      <c r="F306" s="904"/>
      <c r="G306" s="884"/>
    </row>
    <row r="307" s="866" customFormat="true" ht="12.75" hidden="false" customHeight="false" outlineLevel="0" collapsed="false">
      <c r="A307" s="902"/>
      <c r="B307" s="903"/>
      <c r="F307" s="904"/>
      <c r="G307" s="884"/>
    </row>
    <row r="308" s="866" customFormat="true" ht="12.75" hidden="false" customHeight="false" outlineLevel="0" collapsed="false">
      <c r="A308" s="902"/>
      <c r="B308" s="903"/>
      <c r="F308" s="904"/>
      <c r="G308" s="884"/>
    </row>
    <row r="309" s="866" customFormat="true" ht="12.75" hidden="false" customHeight="false" outlineLevel="0" collapsed="false">
      <c r="A309" s="902"/>
      <c r="B309" s="903"/>
      <c r="F309" s="904"/>
      <c r="G309" s="884"/>
    </row>
    <row r="310" s="866" customFormat="true" ht="12.75" hidden="false" customHeight="false" outlineLevel="0" collapsed="false">
      <c r="A310" s="902"/>
      <c r="B310" s="903"/>
      <c r="F310" s="904"/>
      <c r="G310" s="884"/>
    </row>
    <row r="311" s="866" customFormat="true" ht="12.75" hidden="false" customHeight="false" outlineLevel="0" collapsed="false">
      <c r="A311" s="902"/>
      <c r="B311" s="903"/>
      <c r="F311" s="905"/>
      <c r="G311" s="884"/>
    </row>
    <row r="312" s="866" customFormat="true" ht="12.75" hidden="false" customHeight="false" outlineLevel="0" collapsed="false">
      <c r="A312" s="902"/>
      <c r="B312" s="903"/>
      <c r="F312" s="905"/>
      <c r="G312" s="884"/>
    </row>
    <row r="313" s="866" customFormat="true" ht="12.75" hidden="false" customHeight="false" outlineLevel="0" collapsed="false">
      <c r="A313" s="902"/>
      <c r="B313" s="903"/>
      <c r="F313" s="905"/>
      <c r="G313" s="884"/>
    </row>
    <row r="314" s="866" customFormat="true" ht="12.75" hidden="false" customHeight="false" outlineLevel="0" collapsed="false">
      <c r="A314" s="902"/>
      <c r="B314" s="903"/>
      <c r="F314" s="905"/>
      <c r="G314" s="884"/>
    </row>
    <row r="315" s="866" customFormat="true" ht="12.75" hidden="false" customHeight="false" outlineLevel="0" collapsed="false">
      <c r="A315" s="902"/>
      <c r="B315" s="903"/>
      <c r="F315" s="905"/>
      <c r="G315" s="884"/>
    </row>
    <row r="316" s="866" customFormat="true" ht="12.75" hidden="false" customHeight="false" outlineLevel="0" collapsed="false">
      <c r="A316" s="902"/>
      <c r="B316" s="903"/>
      <c r="F316" s="905"/>
      <c r="G316" s="884"/>
    </row>
    <row r="317" s="866" customFormat="true" ht="12.75" hidden="false" customHeight="false" outlineLevel="0" collapsed="false">
      <c r="A317" s="902"/>
      <c r="B317" s="903"/>
      <c r="F317" s="905"/>
      <c r="G317" s="884"/>
    </row>
    <row r="318" s="866" customFormat="true" ht="12.75" hidden="false" customHeight="false" outlineLevel="0" collapsed="false">
      <c r="A318" s="902"/>
      <c r="B318" s="903"/>
      <c r="F318" s="905"/>
      <c r="G318" s="884"/>
    </row>
    <row r="319" s="866" customFormat="true" ht="12.75" hidden="false" customHeight="false" outlineLevel="0" collapsed="false">
      <c r="A319" s="902"/>
      <c r="B319" s="903"/>
      <c r="F319" s="905"/>
      <c r="G319" s="884"/>
    </row>
    <row r="320" s="866" customFormat="true" ht="12.75" hidden="false" customHeight="false" outlineLevel="0" collapsed="false">
      <c r="A320" s="902"/>
      <c r="B320" s="903"/>
      <c r="F320" s="905"/>
      <c r="G320" s="884"/>
    </row>
    <row r="321" s="866" customFormat="true" ht="12.75" hidden="false" customHeight="false" outlineLevel="0" collapsed="false">
      <c r="A321" s="902"/>
      <c r="B321" s="903"/>
      <c r="F321" s="905"/>
      <c r="G321" s="884"/>
    </row>
    <row r="322" s="866" customFormat="true" ht="12.75" hidden="false" customHeight="false" outlineLevel="0" collapsed="false">
      <c r="A322" s="902"/>
      <c r="B322" s="903"/>
      <c r="F322" s="905"/>
      <c r="G322" s="884"/>
    </row>
    <row r="323" s="866" customFormat="true" ht="12.75" hidden="false" customHeight="false" outlineLevel="0" collapsed="false">
      <c r="A323" s="902"/>
      <c r="B323" s="903"/>
      <c r="F323" s="905"/>
      <c r="G323" s="884"/>
    </row>
    <row r="324" s="866" customFormat="true" ht="12.75" hidden="false" customHeight="false" outlineLevel="0" collapsed="false">
      <c r="A324" s="902"/>
      <c r="B324" s="903"/>
      <c r="F324" s="905"/>
      <c r="G324" s="884"/>
    </row>
    <row r="325" s="866" customFormat="true" ht="12.75" hidden="false" customHeight="false" outlineLevel="0" collapsed="false">
      <c r="A325" s="902"/>
      <c r="B325" s="903"/>
      <c r="F325" s="905"/>
      <c r="G325" s="884"/>
    </row>
    <row r="326" s="866" customFormat="true" ht="12.75" hidden="false" customHeight="false" outlineLevel="0" collapsed="false">
      <c r="A326" s="902"/>
      <c r="B326" s="903"/>
      <c r="F326" s="905"/>
      <c r="G326" s="884"/>
    </row>
    <row r="327" s="866" customFormat="true" ht="12.75" hidden="false" customHeight="false" outlineLevel="0" collapsed="false">
      <c r="A327" s="902"/>
      <c r="B327" s="903"/>
      <c r="F327" s="905"/>
      <c r="G327" s="884"/>
    </row>
    <row r="328" s="866" customFormat="true" ht="12.75" hidden="false" customHeight="false" outlineLevel="0" collapsed="false">
      <c r="A328" s="902"/>
      <c r="B328" s="903"/>
      <c r="F328" s="905"/>
      <c r="G328" s="884"/>
    </row>
    <row r="329" s="866" customFormat="true" ht="12.75" hidden="false" customHeight="false" outlineLevel="0" collapsed="false">
      <c r="A329" s="902"/>
      <c r="B329" s="903"/>
      <c r="F329" s="905"/>
      <c r="G329" s="884"/>
    </row>
    <row r="330" s="866" customFormat="true" ht="12.75" hidden="false" customHeight="false" outlineLevel="0" collapsed="false">
      <c r="A330" s="902"/>
      <c r="B330" s="903"/>
      <c r="F330" s="905"/>
      <c r="G330" s="884"/>
    </row>
    <row r="331" s="866" customFormat="true" ht="12.75" hidden="false" customHeight="false" outlineLevel="0" collapsed="false">
      <c r="A331" s="902"/>
      <c r="B331" s="903"/>
      <c r="F331" s="905"/>
      <c r="G331" s="884"/>
    </row>
    <row r="332" s="866" customFormat="true" ht="12.75" hidden="false" customHeight="false" outlineLevel="0" collapsed="false">
      <c r="A332" s="902"/>
      <c r="B332" s="903"/>
      <c r="F332" s="905"/>
      <c r="G332" s="884"/>
    </row>
    <row r="333" s="866" customFormat="true" ht="12.75" hidden="false" customHeight="false" outlineLevel="0" collapsed="false">
      <c r="A333" s="902"/>
      <c r="B333" s="903"/>
      <c r="F333" s="905"/>
      <c r="G333" s="884"/>
    </row>
    <row r="334" s="866" customFormat="true" ht="12.75" hidden="false" customHeight="false" outlineLevel="0" collapsed="false">
      <c r="A334" s="902"/>
      <c r="B334" s="903"/>
      <c r="F334" s="905"/>
      <c r="G334" s="884"/>
    </row>
    <row r="335" s="866" customFormat="true" ht="12.75" hidden="false" customHeight="false" outlineLevel="0" collapsed="false">
      <c r="A335" s="902"/>
      <c r="B335" s="903"/>
      <c r="F335" s="905"/>
      <c r="G335" s="884"/>
    </row>
    <row r="336" s="866" customFormat="true" ht="12.75" hidden="false" customHeight="false" outlineLevel="0" collapsed="false">
      <c r="A336" s="902"/>
      <c r="B336" s="903"/>
      <c r="F336" s="905"/>
      <c r="G336" s="884"/>
    </row>
    <row r="337" s="866" customFormat="true" ht="12.75" hidden="false" customHeight="false" outlineLevel="0" collapsed="false">
      <c r="A337" s="902"/>
      <c r="B337" s="903"/>
      <c r="F337" s="905"/>
      <c r="G337" s="884"/>
    </row>
    <row r="338" s="866" customFormat="true" ht="12.75" hidden="false" customHeight="false" outlineLevel="0" collapsed="false">
      <c r="A338" s="902"/>
      <c r="B338" s="903"/>
      <c r="F338" s="905"/>
      <c r="G338" s="884"/>
    </row>
    <row r="339" s="866" customFormat="true" ht="12.75" hidden="false" customHeight="false" outlineLevel="0" collapsed="false">
      <c r="A339" s="902"/>
      <c r="B339" s="903"/>
      <c r="F339" s="905"/>
      <c r="G339" s="884"/>
    </row>
    <row r="340" s="866" customFormat="true" ht="12.75" hidden="false" customHeight="false" outlineLevel="0" collapsed="false">
      <c r="A340" s="902"/>
      <c r="B340" s="903"/>
      <c r="F340" s="905"/>
      <c r="G340" s="884"/>
    </row>
  </sheetData>
  <mergeCells count="6">
    <mergeCell ref="G162:L162"/>
    <mergeCell ref="G163:L163"/>
    <mergeCell ref="G173:L173"/>
    <mergeCell ref="G175:L175"/>
    <mergeCell ref="D222:D223"/>
    <mergeCell ref="E222:E223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06" width="2.57"/>
    <col collapsed="false" customWidth="true" hidden="false" outlineLevel="0" max="2" min="2" style="907" width="5.14"/>
    <col collapsed="false" customWidth="true" hidden="false" outlineLevel="0" max="3" min="3" style="906" width="20.57"/>
    <col collapsed="false" customWidth="true" hidden="false" outlineLevel="0" max="4" min="4" style="906" width="60.15"/>
    <col collapsed="false" customWidth="true" hidden="false" outlineLevel="0" max="5" min="5" style="906" width="2.86"/>
    <col collapsed="false" customWidth="true" hidden="false" outlineLevel="0" max="6" min="6" style="906" width="5"/>
    <col collapsed="false" customWidth="false" hidden="false" outlineLevel="0" max="16384" min="7" style="906" width="9.14"/>
  </cols>
  <sheetData>
    <row r="1" s="22" customFormat="true" ht="15.75" hidden="false" customHeight="false" outlineLevel="0" collapsed="false">
      <c r="A1" s="211"/>
      <c r="B1" s="908"/>
      <c r="C1" s="80"/>
      <c r="D1" s="909" t="s">
        <v>1555</v>
      </c>
      <c r="E1" s="211"/>
    </row>
    <row r="2" customFormat="false" ht="15.75" hidden="false" customHeight="false" outlineLevel="0" collapsed="false">
      <c r="A2" s="910"/>
      <c r="B2" s="911"/>
      <c r="C2" s="910"/>
      <c r="D2" s="910"/>
      <c r="E2" s="211"/>
      <c r="F2" s="22"/>
      <c r="G2" s="22"/>
      <c r="H2" s="22"/>
      <c r="I2" s="22"/>
      <c r="J2" s="22"/>
    </row>
    <row r="3" customFormat="false" ht="18.75" hidden="false" customHeight="false" outlineLevel="0" collapsed="false">
      <c r="A3" s="910"/>
      <c r="B3" s="912" t="s">
        <v>1556</v>
      </c>
      <c r="C3" s="912"/>
      <c r="D3" s="913"/>
      <c r="E3" s="211"/>
      <c r="F3" s="22"/>
      <c r="G3" s="22"/>
      <c r="H3" s="22"/>
      <c r="I3" s="22"/>
      <c r="J3" s="22"/>
    </row>
    <row r="4" customFormat="false" ht="18.75" hidden="false" customHeight="false" outlineLevel="0" collapsed="false">
      <c r="A4" s="910"/>
      <c r="B4" s="912" t="s">
        <v>1557</v>
      </c>
      <c r="C4" s="912"/>
      <c r="D4" s="913"/>
      <c r="E4" s="211"/>
      <c r="F4" s="22"/>
      <c r="G4" s="22"/>
      <c r="H4" s="22"/>
      <c r="I4" s="22"/>
      <c r="J4" s="22"/>
    </row>
    <row r="5" customFormat="false" ht="18.75" hidden="false" customHeight="false" outlineLevel="0" collapsed="false">
      <c r="A5" s="910"/>
      <c r="B5" s="912" t="s">
        <v>1558</v>
      </c>
      <c r="C5" s="912"/>
      <c r="D5" s="913"/>
      <c r="E5" s="211"/>
      <c r="F5" s="22"/>
      <c r="G5" s="22"/>
      <c r="H5" s="22"/>
      <c r="I5" s="22"/>
      <c r="J5" s="22"/>
    </row>
    <row r="6" customFormat="false" ht="18.75" hidden="false" customHeight="false" outlineLevel="0" collapsed="false">
      <c r="A6" s="910"/>
      <c r="B6" s="914" t="n">
        <v>1</v>
      </c>
      <c r="C6" s="915" t="s">
        <v>1559</v>
      </c>
      <c r="D6" s="916"/>
      <c r="E6" s="211"/>
      <c r="F6" s="22"/>
      <c r="G6" s="22"/>
      <c r="H6" s="22"/>
      <c r="I6" s="22"/>
      <c r="J6" s="22"/>
    </row>
    <row r="7" customFormat="false" ht="18.75" hidden="false" customHeight="false" outlineLevel="0" collapsed="false">
      <c r="A7" s="910"/>
      <c r="B7" s="917" t="n">
        <f aca="false">1+B6</f>
        <v>2</v>
      </c>
      <c r="C7" s="918" t="s">
        <v>1560</v>
      </c>
      <c r="D7" s="919"/>
      <c r="E7" s="211"/>
      <c r="F7" s="22"/>
      <c r="G7" s="22"/>
      <c r="H7" s="22"/>
      <c r="I7" s="22"/>
      <c r="J7" s="22"/>
    </row>
    <row r="8" customFormat="false" ht="18.75" hidden="false" customHeight="false" outlineLevel="0" collapsed="false">
      <c r="A8" s="910"/>
      <c r="B8" s="920" t="n">
        <f aca="false">1+B7</f>
        <v>3</v>
      </c>
      <c r="C8" s="921" t="s">
        <v>1561</v>
      </c>
      <c r="D8" s="922"/>
      <c r="E8" s="211"/>
      <c r="F8" s="22"/>
      <c r="G8" s="22"/>
      <c r="H8" s="22"/>
      <c r="I8" s="22"/>
      <c r="J8" s="22"/>
    </row>
    <row r="9" customFormat="false" ht="18.75" hidden="false" customHeight="false" outlineLevel="0" collapsed="false">
      <c r="A9" s="910"/>
      <c r="B9" s="917" t="n">
        <f aca="false">1+B8</f>
        <v>4</v>
      </c>
      <c r="C9" s="918" t="s">
        <v>1562</v>
      </c>
      <c r="D9" s="919"/>
      <c r="E9" s="211"/>
      <c r="F9" s="22"/>
      <c r="G9" s="22"/>
      <c r="H9" s="22"/>
      <c r="I9" s="22"/>
      <c r="J9" s="22"/>
    </row>
    <row r="10" customFormat="false" ht="18.75" hidden="false" customHeight="false" outlineLevel="0" collapsed="false">
      <c r="A10" s="910"/>
      <c r="B10" s="920" t="n">
        <f aca="false">1+B9</f>
        <v>5</v>
      </c>
      <c r="C10" s="921" t="s">
        <v>1563</v>
      </c>
      <c r="D10" s="922"/>
      <c r="E10" s="211"/>
      <c r="F10" s="22"/>
      <c r="G10" s="22"/>
      <c r="H10" s="22"/>
      <c r="I10" s="22"/>
      <c r="J10" s="22"/>
    </row>
    <row r="11" customFormat="false" ht="18.75" hidden="false" customHeight="false" outlineLevel="0" collapsed="false">
      <c r="A11" s="910"/>
      <c r="B11" s="917" t="n">
        <f aca="false">1+B10</f>
        <v>6</v>
      </c>
      <c r="C11" s="918" t="s">
        <v>1564</v>
      </c>
      <c r="D11" s="919"/>
      <c r="E11" s="211"/>
      <c r="F11" s="22"/>
      <c r="G11" s="22"/>
      <c r="H11" s="22"/>
      <c r="I11" s="22"/>
      <c r="J11" s="22"/>
    </row>
    <row r="12" customFormat="false" ht="18.75" hidden="false" customHeight="false" outlineLevel="0" collapsed="false">
      <c r="A12" s="910"/>
      <c r="B12" s="920" t="n">
        <f aca="false">1+B11</f>
        <v>7</v>
      </c>
      <c r="C12" s="921" t="s">
        <v>1565</v>
      </c>
      <c r="D12" s="922"/>
      <c r="E12" s="211"/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910"/>
      <c r="B13" s="917" t="n">
        <f aca="false">1+B12</f>
        <v>8</v>
      </c>
      <c r="C13" s="918" t="s">
        <v>1566</v>
      </c>
      <c r="D13" s="919"/>
      <c r="E13" s="211"/>
      <c r="F13" s="22"/>
      <c r="G13" s="22"/>
      <c r="H13" s="22"/>
      <c r="I13" s="22"/>
      <c r="J13" s="22"/>
    </row>
    <row r="14" customFormat="false" ht="18.75" hidden="false" customHeight="false" outlineLevel="0" collapsed="false">
      <c r="A14" s="910"/>
      <c r="B14" s="920" t="n">
        <f aca="false">1+B13</f>
        <v>9</v>
      </c>
      <c r="C14" s="921" t="s">
        <v>1567</v>
      </c>
      <c r="D14" s="922"/>
      <c r="E14" s="211"/>
      <c r="F14" s="22"/>
      <c r="G14" s="22"/>
      <c r="H14" s="22"/>
      <c r="I14" s="22"/>
      <c r="J14" s="22"/>
    </row>
    <row r="15" customFormat="false" ht="18.75" hidden="false" customHeight="false" outlineLevel="0" collapsed="false">
      <c r="A15" s="910"/>
      <c r="B15" s="917" t="n">
        <f aca="false">1+B14</f>
        <v>10</v>
      </c>
      <c r="C15" s="918" t="s">
        <v>1568</v>
      </c>
      <c r="D15" s="919"/>
      <c r="E15" s="211"/>
      <c r="F15" s="22"/>
      <c r="G15" s="22"/>
      <c r="H15" s="22"/>
      <c r="I15" s="22"/>
      <c r="J15" s="22"/>
    </row>
    <row r="16" customFormat="false" ht="18.75" hidden="false" customHeight="false" outlineLevel="0" collapsed="false">
      <c r="A16" s="910"/>
      <c r="B16" s="920" t="n">
        <f aca="false">1+B15</f>
        <v>11</v>
      </c>
      <c r="C16" s="921" t="s">
        <v>1569</v>
      </c>
      <c r="D16" s="922"/>
      <c r="E16" s="211"/>
      <c r="F16" s="22"/>
      <c r="G16" s="22"/>
      <c r="H16" s="22"/>
      <c r="I16" s="22"/>
      <c r="J16" s="22"/>
    </row>
    <row r="17" customFormat="false" ht="18.75" hidden="false" customHeight="false" outlineLevel="0" collapsed="false">
      <c r="A17" s="910"/>
      <c r="B17" s="917" t="n">
        <f aca="false">1+B16</f>
        <v>12</v>
      </c>
      <c r="C17" s="918" t="s">
        <v>1570</v>
      </c>
      <c r="D17" s="919"/>
      <c r="E17" s="211"/>
      <c r="F17" s="22"/>
      <c r="G17" s="22"/>
      <c r="H17" s="22"/>
      <c r="I17" s="22"/>
      <c r="J17" s="22"/>
    </row>
    <row r="18" customFormat="false" ht="18.75" hidden="false" customHeight="false" outlineLevel="0" collapsed="false">
      <c r="A18" s="910"/>
      <c r="B18" s="920" t="n">
        <f aca="false">1+B17</f>
        <v>13</v>
      </c>
      <c r="C18" s="921" t="s">
        <v>1571</v>
      </c>
      <c r="D18" s="922"/>
      <c r="E18" s="211"/>
      <c r="F18" s="22"/>
      <c r="G18" s="22"/>
      <c r="H18" s="22"/>
      <c r="I18" s="22"/>
      <c r="J18" s="22"/>
    </row>
    <row r="19" customFormat="false" ht="18.75" hidden="false" customHeight="false" outlineLevel="0" collapsed="false">
      <c r="A19" s="910"/>
      <c r="B19" s="917" t="n">
        <f aca="false">1+B18</f>
        <v>14</v>
      </c>
      <c r="C19" s="918" t="s">
        <v>1572</v>
      </c>
      <c r="D19" s="919"/>
      <c r="E19" s="211"/>
      <c r="F19" s="22"/>
      <c r="G19" s="22"/>
      <c r="H19" s="22"/>
      <c r="I19" s="22"/>
      <c r="J19" s="22"/>
    </row>
    <row r="20" customFormat="false" ht="18.75" hidden="false" customHeight="false" outlineLevel="0" collapsed="false">
      <c r="A20" s="910"/>
      <c r="B20" s="923" t="n">
        <f aca="false">1+B19</f>
        <v>15</v>
      </c>
      <c r="C20" s="924" t="s">
        <v>1573</v>
      </c>
      <c r="D20" s="925"/>
      <c r="E20" s="211"/>
      <c r="F20" s="22"/>
      <c r="G20" s="22"/>
      <c r="H20" s="22"/>
      <c r="I20" s="22"/>
      <c r="J20" s="22"/>
    </row>
    <row r="21" customFormat="false" ht="15.75" hidden="false" customHeight="false" outlineLevel="0" collapsed="false">
      <c r="A21" s="926"/>
      <c r="B21" s="927"/>
      <c r="C21" s="926"/>
      <c r="D21" s="926"/>
      <c r="E21" s="926"/>
      <c r="F21" s="22"/>
      <c r="G21" s="22"/>
      <c r="H21" s="22"/>
      <c r="I21" s="22"/>
      <c r="J21" s="22"/>
    </row>
    <row r="22" customFormat="false" ht="15.75" hidden="false" customHeight="false" outlineLevel="0" collapsed="false">
      <c r="A22" s="928" t="s">
        <v>1574</v>
      </c>
      <c r="B22" s="927"/>
      <c r="C22" s="926"/>
      <c r="D22" s="926"/>
      <c r="E22" s="926"/>
      <c r="F22" s="22"/>
      <c r="G22" s="22"/>
      <c r="H22" s="22"/>
      <c r="I22" s="22"/>
      <c r="J22" s="22"/>
    </row>
    <row r="23" customFormat="false" ht="15.75" hidden="false" customHeight="false" outlineLevel="0" collapsed="false">
      <c r="A23" s="926"/>
      <c r="B23" s="927"/>
      <c r="C23" s="926"/>
      <c r="D23" s="926"/>
      <c r="E23" s="926"/>
      <c r="F23" s="22"/>
      <c r="G23" s="22"/>
      <c r="H23" s="22"/>
      <c r="I23" s="22"/>
      <c r="J23" s="22"/>
    </row>
    <row r="24" customFormat="false" ht="15.75" hidden="false" customHeight="false" outlineLevel="0" collapsed="false">
      <c r="F24" s="22"/>
      <c r="G24" s="22"/>
      <c r="H24" s="22"/>
      <c r="I24" s="22"/>
      <c r="J24" s="22"/>
    </row>
    <row r="25" customFormat="false" ht="15.75" hidden="false" customHeight="false" outlineLevel="0" collapsed="false">
      <c r="F25" s="22"/>
      <c r="G25" s="22"/>
      <c r="H25" s="22"/>
      <c r="I25" s="22"/>
      <c r="J25" s="22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929" width="0.86"/>
    <col collapsed="false" customWidth="true" hidden="false" outlineLevel="0" max="2" min="2" style="929" width="15.71"/>
    <col collapsed="false" customWidth="true" hidden="false" outlineLevel="0" max="3" min="3" style="929" width="69.85"/>
    <col collapsed="false" customWidth="true" hidden="false" outlineLevel="0" max="4" min="4" style="929" width="32.57"/>
    <col collapsed="false" customWidth="true" hidden="false" outlineLevel="0" max="5" min="5" style="930" width="13.86"/>
    <col collapsed="false" customWidth="true" hidden="false" outlineLevel="0" max="6" min="6" style="929" width="1.42"/>
    <col collapsed="false" customWidth="false" hidden="false" outlineLevel="0" max="16384" min="7" style="929" width="8"/>
  </cols>
  <sheetData>
    <row r="1" s="22" customFormat="true" ht="15.75" hidden="false" customHeight="false" outlineLevel="0" collapsed="false">
      <c r="A1" s="931"/>
      <c r="B1" s="931"/>
      <c r="C1" s="931"/>
      <c r="D1" s="932"/>
      <c r="E1" s="933" t="s">
        <v>1575</v>
      </c>
      <c r="F1" s="931"/>
    </row>
    <row r="2" s="936" customFormat="true" ht="56.25" hidden="false" customHeight="true" outlineLevel="0" collapsed="false">
      <c r="A2" s="934"/>
      <c r="B2" s="935" t="s">
        <v>1576</v>
      </c>
      <c r="C2" s="935"/>
      <c r="D2" s="935"/>
      <c r="E2" s="935"/>
      <c r="F2" s="934"/>
    </row>
    <row r="3" s="936" customFormat="true" ht="54" hidden="false" customHeight="true" outlineLevel="0" collapsed="false">
      <c r="A3" s="937"/>
      <c r="B3" s="938" t="s">
        <v>1577</v>
      </c>
      <c r="C3" s="939" t="s">
        <v>1578</v>
      </c>
      <c r="D3" s="939" t="s">
        <v>1579</v>
      </c>
      <c r="E3" s="940" t="s">
        <v>1580</v>
      </c>
      <c r="F3" s="937"/>
    </row>
    <row r="4" s="936" customFormat="true" ht="18" hidden="false" customHeight="true" outlineLevel="0" collapsed="false">
      <c r="A4" s="937"/>
      <c r="B4" s="941" t="s">
        <v>1213</v>
      </c>
      <c r="C4" s="942" t="s">
        <v>1214</v>
      </c>
      <c r="D4" s="941" t="s">
        <v>1352</v>
      </c>
      <c r="E4" s="943" t="s">
        <v>1581</v>
      </c>
      <c r="F4" s="937"/>
    </row>
    <row r="5" s="936" customFormat="true" ht="18" hidden="false" customHeight="true" outlineLevel="0" collapsed="false">
      <c r="A5" s="937"/>
      <c r="B5" s="944" t="n">
        <v>1</v>
      </c>
      <c r="C5" s="945" t="s">
        <v>347</v>
      </c>
      <c r="D5" s="946" t="n">
        <v>143000170701</v>
      </c>
      <c r="E5" s="947" t="s">
        <v>1582</v>
      </c>
      <c r="F5" s="937"/>
    </row>
    <row r="6" s="936" customFormat="true" ht="18" hidden="false" customHeight="true" outlineLevel="0" collapsed="false">
      <c r="A6" s="937"/>
      <c r="B6" s="948" t="n">
        <v>2</v>
      </c>
      <c r="C6" s="949" t="s">
        <v>348</v>
      </c>
      <c r="D6" s="950" t="n">
        <v>453000190901</v>
      </c>
      <c r="E6" s="951" t="s">
        <v>1582</v>
      </c>
      <c r="F6" s="937"/>
    </row>
    <row r="7" s="936" customFormat="true" ht="18" hidden="false" customHeight="true" outlineLevel="0" collapsed="false">
      <c r="A7" s="937"/>
      <c r="B7" s="952" t="n">
        <v>3</v>
      </c>
      <c r="C7" s="953" t="s">
        <v>349</v>
      </c>
      <c r="D7" s="954" t="n">
        <v>33000157901</v>
      </c>
      <c r="E7" s="955" t="s">
        <v>1582</v>
      </c>
      <c r="F7" s="937"/>
    </row>
    <row r="8" s="936" customFormat="true" ht="18" hidden="false" customHeight="true" outlineLevel="0" collapsed="false">
      <c r="A8" s="937"/>
      <c r="B8" s="948" t="n">
        <v>4</v>
      </c>
      <c r="C8" s="949" t="s">
        <v>352</v>
      </c>
      <c r="D8" s="950" t="n">
        <v>373000147201</v>
      </c>
      <c r="E8" s="951" t="s">
        <v>1582</v>
      </c>
      <c r="F8" s="937"/>
    </row>
    <row r="9" s="936" customFormat="true" ht="18" hidden="false" customHeight="true" outlineLevel="0" collapsed="false">
      <c r="A9" s="937"/>
      <c r="B9" s="952" t="n">
        <v>5</v>
      </c>
      <c r="C9" s="953" t="s">
        <v>353</v>
      </c>
      <c r="D9" s="954" t="n">
        <v>473000180001</v>
      </c>
      <c r="E9" s="955" t="s">
        <v>1582</v>
      </c>
      <c r="F9" s="937"/>
    </row>
    <row r="10" s="936" customFormat="true" ht="18" hidden="false" customHeight="true" outlineLevel="0" collapsed="false">
      <c r="A10" s="937"/>
      <c r="B10" s="948" t="n">
        <v>6</v>
      </c>
      <c r="C10" s="949" t="s">
        <v>354</v>
      </c>
      <c r="D10" s="950" t="n">
        <v>693100173801</v>
      </c>
      <c r="E10" s="951" t="s">
        <v>1582</v>
      </c>
      <c r="F10" s="937"/>
    </row>
    <row r="11" s="936" customFormat="true" ht="18" hidden="false" customHeight="true" outlineLevel="0" collapsed="false">
      <c r="A11" s="937"/>
      <c r="B11" s="952" t="n">
        <v>10</v>
      </c>
      <c r="C11" s="953" t="s">
        <v>363</v>
      </c>
      <c r="D11" s="954" t="n">
        <v>353000148401</v>
      </c>
      <c r="E11" s="955" t="s">
        <v>1582</v>
      </c>
      <c r="F11" s="937"/>
    </row>
    <row r="12" s="936" customFormat="true" ht="18" hidden="false" customHeight="true" outlineLevel="0" collapsed="false">
      <c r="A12" s="937"/>
      <c r="B12" s="948" t="n">
        <v>11</v>
      </c>
      <c r="C12" s="949" t="s">
        <v>374</v>
      </c>
      <c r="D12" s="950" t="n">
        <v>103000134301</v>
      </c>
      <c r="E12" s="951" t="s">
        <v>1582</v>
      </c>
      <c r="F12" s="937"/>
    </row>
    <row r="13" s="936" customFormat="true" ht="18" hidden="false" customHeight="true" outlineLevel="0" collapsed="false">
      <c r="A13" s="937"/>
      <c r="B13" s="952" t="n">
        <v>12</v>
      </c>
      <c r="C13" s="953" t="s">
        <v>375</v>
      </c>
      <c r="D13" s="954" t="n">
        <v>613000152201</v>
      </c>
      <c r="E13" s="955" t="s">
        <v>1582</v>
      </c>
      <c r="F13" s="937"/>
    </row>
    <row r="14" s="936" customFormat="true" ht="18" hidden="false" customHeight="true" outlineLevel="0" collapsed="false">
      <c r="A14" s="937"/>
      <c r="B14" s="948" t="n">
        <v>13</v>
      </c>
      <c r="C14" s="949" t="s">
        <v>376</v>
      </c>
      <c r="D14" s="950" t="n">
        <v>713000146201</v>
      </c>
      <c r="E14" s="951" t="s">
        <v>1582</v>
      </c>
      <c r="F14" s="937"/>
    </row>
    <row r="15" s="936" customFormat="true" ht="18" hidden="false" customHeight="true" outlineLevel="0" collapsed="false">
      <c r="A15" s="937"/>
      <c r="B15" s="952" t="n">
        <v>14</v>
      </c>
      <c r="C15" s="953" t="s">
        <v>377</v>
      </c>
      <c r="D15" s="954" t="n">
        <v>93000173701</v>
      </c>
      <c r="E15" s="955" t="s">
        <v>1582</v>
      </c>
      <c r="F15" s="937"/>
    </row>
    <row r="16" s="936" customFormat="true" ht="18" hidden="false" customHeight="true" outlineLevel="0" collapsed="false">
      <c r="A16" s="937"/>
      <c r="B16" s="948" t="n">
        <v>15</v>
      </c>
      <c r="C16" s="949" t="s">
        <v>378</v>
      </c>
      <c r="D16" s="950" t="n">
        <v>753000134101</v>
      </c>
      <c r="E16" s="951" t="s">
        <v>1582</v>
      </c>
      <c r="F16" s="937"/>
    </row>
    <row r="17" s="936" customFormat="true" ht="18" hidden="false" customHeight="true" outlineLevel="0" collapsed="false">
      <c r="A17" s="937"/>
      <c r="B17" s="952" t="n">
        <v>16</v>
      </c>
      <c r="C17" s="953" t="s">
        <v>379</v>
      </c>
      <c r="D17" s="954" t="n">
        <v>833000129301</v>
      </c>
      <c r="E17" s="955" t="s">
        <v>1582</v>
      </c>
      <c r="F17" s="937"/>
    </row>
    <row r="18" s="936" customFormat="true" ht="18" hidden="false" customHeight="true" outlineLevel="0" collapsed="false">
      <c r="A18" s="937"/>
      <c r="B18" s="948" t="n">
        <v>17</v>
      </c>
      <c r="C18" s="949" t="s">
        <v>380</v>
      </c>
      <c r="D18" s="950" t="n">
        <v>503000149101</v>
      </c>
      <c r="E18" s="951" t="s">
        <v>1582</v>
      </c>
      <c r="F18" s="937"/>
    </row>
    <row r="19" s="936" customFormat="true" ht="18" hidden="false" customHeight="true" outlineLevel="0" collapsed="false">
      <c r="A19" s="937"/>
      <c r="B19" s="952" t="n">
        <v>18</v>
      </c>
      <c r="C19" s="953" t="s">
        <v>382</v>
      </c>
      <c r="D19" s="954" t="n">
        <v>63000175501</v>
      </c>
      <c r="E19" s="955" t="s">
        <v>1582</v>
      </c>
      <c r="F19" s="937"/>
    </row>
    <row r="20" s="936" customFormat="true" ht="18" hidden="false" customHeight="true" outlineLevel="0" collapsed="false">
      <c r="A20" s="937"/>
      <c r="B20" s="948" t="n">
        <v>19</v>
      </c>
      <c r="C20" s="949" t="s">
        <v>1583</v>
      </c>
      <c r="D20" s="950" t="n">
        <v>353000138701</v>
      </c>
      <c r="E20" s="951" t="s">
        <v>1582</v>
      </c>
      <c r="F20" s="937"/>
    </row>
    <row r="21" s="936" customFormat="true" ht="18" hidden="false" customHeight="true" outlineLevel="0" collapsed="false">
      <c r="A21" s="937"/>
      <c r="B21" s="952" t="n">
        <v>20</v>
      </c>
      <c r="C21" s="953" t="s">
        <v>385</v>
      </c>
      <c r="D21" s="954" t="n">
        <v>793000102601</v>
      </c>
      <c r="E21" s="955" t="s">
        <v>1582</v>
      </c>
      <c r="F21" s="937"/>
    </row>
    <row r="22" s="936" customFormat="true" ht="18" hidden="false" customHeight="true" outlineLevel="0" collapsed="false">
      <c r="A22" s="937"/>
      <c r="B22" s="948" t="n">
        <v>21</v>
      </c>
      <c r="C22" s="949" t="s">
        <v>1584</v>
      </c>
      <c r="D22" s="950" t="n">
        <v>863000166301</v>
      </c>
      <c r="E22" s="951" t="s">
        <v>1582</v>
      </c>
      <c r="F22" s="937"/>
    </row>
    <row r="23" s="936" customFormat="true" ht="18" hidden="false" customHeight="true" outlineLevel="0" collapsed="false">
      <c r="A23" s="937"/>
      <c r="B23" s="952" t="n">
        <v>22</v>
      </c>
      <c r="C23" s="953" t="s">
        <v>1585</v>
      </c>
      <c r="D23" s="954" t="n">
        <v>973000150001</v>
      </c>
      <c r="E23" s="955" t="s">
        <v>1582</v>
      </c>
      <c r="F23" s="937"/>
    </row>
    <row r="24" s="936" customFormat="true" ht="18" hidden="false" customHeight="true" outlineLevel="0" collapsed="false">
      <c r="A24" s="937"/>
      <c r="B24" s="948" t="n">
        <v>23</v>
      </c>
      <c r="C24" s="949" t="s">
        <v>1586</v>
      </c>
      <c r="D24" s="950" t="n">
        <v>423000124801</v>
      </c>
      <c r="E24" s="951" t="s">
        <v>1582</v>
      </c>
      <c r="F24" s="937"/>
    </row>
    <row r="25" s="936" customFormat="true" ht="18" hidden="false" customHeight="true" outlineLevel="0" collapsed="false">
      <c r="A25" s="937"/>
      <c r="B25" s="952" t="n">
        <v>24</v>
      </c>
      <c r="C25" s="953" t="s">
        <v>423</v>
      </c>
      <c r="D25" s="954" t="n">
        <v>943000142101</v>
      </c>
      <c r="E25" s="955" t="s">
        <v>1582</v>
      </c>
      <c r="F25" s="937"/>
    </row>
    <row r="26" s="936" customFormat="true" ht="18" hidden="false" customHeight="true" outlineLevel="0" collapsed="false">
      <c r="A26" s="937"/>
      <c r="B26" s="948" t="n">
        <v>25</v>
      </c>
      <c r="C26" s="949" t="s">
        <v>425</v>
      </c>
      <c r="D26" s="950" t="n">
        <v>863000117801</v>
      </c>
      <c r="E26" s="951" t="s">
        <v>1582</v>
      </c>
      <c r="F26" s="937"/>
    </row>
    <row r="27" s="936" customFormat="true" ht="18" hidden="true" customHeight="true" outlineLevel="0" collapsed="false">
      <c r="A27" s="937"/>
      <c r="B27" s="956" t="n">
        <v>26</v>
      </c>
      <c r="C27" s="957" t="s">
        <v>1587</v>
      </c>
      <c r="D27" s="958" t="n">
        <v>283000172001</v>
      </c>
      <c r="E27" s="959" t="s">
        <v>1582</v>
      </c>
      <c r="F27" s="937"/>
    </row>
    <row r="28" s="936" customFormat="true" ht="18" hidden="true" customHeight="true" outlineLevel="0" collapsed="false">
      <c r="A28" s="937"/>
      <c r="B28" s="956" t="n">
        <v>27</v>
      </c>
      <c r="C28" s="957" t="s">
        <v>427</v>
      </c>
      <c r="D28" s="958" t="n">
        <v>363000109001</v>
      </c>
      <c r="E28" s="959" t="s">
        <v>1582</v>
      </c>
      <c r="F28" s="937"/>
    </row>
    <row r="29" s="936" customFormat="true" ht="18" hidden="true" customHeight="true" outlineLevel="0" collapsed="false">
      <c r="A29" s="937"/>
      <c r="B29" s="960" t="n">
        <v>28</v>
      </c>
      <c r="C29" s="961" t="s">
        <v>428</v>
      </c>
      <c r="D29" s="962" t="n">
        <v>183000110101</v>
      </c>
      <c r="E29" s="963" t="s">
        <v>1582</v>
      </c>
      <c r="F29" s="937"/>
    </row>
    <row r="30" s="936" customFormat="true" ht="18" hidden="false" customHeight="true" outlineLevel="0" collapsed="false">
      <c r="A30" s="937"/>
      <c r="B30" s="952" t="n">
        <v>71</v>
      </c>
      <c r="C30" s="953" t="s">
        <v>429</v>
      </c>
      <c r="D30" s="954" t="n">
        <v>713000117101</v>
      </c>
      <c r="E30" s="955" t="s">
        <v>1582</v>
      </c>
      <c r="F30" s="937"/>
    </row>
    <row r="31" s="936" customFormat="true" ht="18" hidden="false" customHeight="true" outlineLevel="0" collapsed="false">
      <c r="A31" s="937"/>
      <c r="B31" s="948" t="n">
        <v>74</v>
      </c>
      <c r="C31" s="949" t="s">
        <v>430</v>
      </c>
      <c r="D31" s="950" t="n">
        <v>303000132001</v>
      </c>
      <c r="E31" s="964" t="s">
        <v>1582</v>
      </c>
      <c r="F31" s="937"/>
    </row>
    <row r="32" s="936" customFormat="true" ht="18" hidden="false" customHeight="true" outlineLevel="0" collapsed="false">
      <c r="A32" s="937"/>
      <c r="B32" s="952" t="n">
        <v>75</v>
      </c>
      <c r="C32" s="953" t="s">
        <v>431</v>
      </c>
      <c r="D32" s="954" t="n">
        <v>283000142901</v>
      </c>
      <c r="E32" s="955" t="s">
        <v>1582</v>
      </c>
      <c r="F32" s="937"/>
    </row>
    <row r="33" s="936" customFormat="true" ht="37.5" hidden="true" customHeight="true" outlineLevel="0" collapsed="false">
      <c r="A33" s="937"/>
      <c r="B33" s="960" t="n">
        <v>79</v>
      </c>
      <c r="C33" s="965" t="s">
        <v>432</v>
      </c>
      <c r="D33" s="962" t="n">
        <v>63000117301</v>
      </c>
      <c r="E33" s="963" t="s">
        <v>1582</v>
      </c>
      <c r="F33" s="937"/>
    </row>
    <row r="34" s="936" customFormat="true" ht="21" hidden="false" customHeight="true" outlineLevel="0" collapsed="false">
      <c r="A34" s="937"/>
      <c r="B34" s="948" t="n">
        <v>30</v>
      </c>
      <c r="C34" s="966" t="s">
        <v>1588</v>
      </c>
      <c r="D34" s="950" t="n">
        <v>703000146801</v>
      </c>
      <c r="E34" s="951" t="s">
        <v>1582</v>
      </c>
      <c r="F34" s="937"/>
    </row>
    <row r="35" s="936" customFormat="true" ht="17.25" hidden="true" customHeight="true" outlineLevel="0" collapsed="false">
      <c r="A35" s="937"/>
      <c r="B35" s="960" t="n">
        <v>31</v>
      </c>
      <c r="C35" s="961" t="s">
        <v>434</v>
      </c>
      <c r="D35" s="962" t="n">
        <v>383000175701</v>
      </c>
      <c r="E35" s="963" t="s">
        <v>1582</v>
      </c>
      <c r="F35" s="937"/>
    </row>
    <row r="36" s="936" customFormat="true" ht="45.75" hidden="false" customHeight="true" outlineLevel="0" collapsed="false">
      <c r="A36" s="937"/>
      <c r="B36" s="967" t="n">
        <v>32</v>
      </c>
      <c r="C36" s="968" t="s">
        <v>435</v>
      </c>
      <c r="D36" s="969" t="n">
        <v>163000140401</v>
      </c>
      <c r="E36" s="970" t="s">
        <v>1582</v>
      </c>
      <c r="F36" s="937"/>
    </row>
    <row r="37" s="936" customFormat="true" ht="18" hidden="false" customHeight="true" outlineLevel="0" collapsed="false">
      <c r="A37" s="937"/>
      <c r="B37" s="948" t="n">
        <v>33</v>
      </c>
      <c r="C37" s="949" t="s">
        <v>436</v>
      </c>
      <c r="D37" s="950" t="n">
        <v>853000118401</v>
      </c>
      <c r="E37" s="951" t="s">
        <v>1582</v>
      </c>
      <c r="F37" s="937"/>
    </row>
    <row r="38" s="936" customFormat="true" ht="18" hidden="false" customHeight="true" outlineLevel="0" collapsed="false">
      <c r="A38" s="937"/>
      <c r="B38" s="967" t="n">
        <v>34</v>
      </c>
      <c r="C38" s="971" t="s">
        <v>437</v>
      </c>
      <c r="D38" s="969" t="n">
        <v>183000158601</v>
      </c>
      <c r="E38" s="970" t="s">
        <v>1582</v>
      </c>
      <c r="F38" s="937"/>
    </row>
    <row r="39" s="936" customFormat="true" ht="18" hidden="false" customHeight="true" outlineLevel="0" collapsed="false">
      <c r="A39" s="937"/>
      <c r="B39" s="948" t="n">
        <v>35</v>
      </c>
      <c r="C39" s="949" t="s">
        <v>438</v>
      </c>
      <c r="D39" s="950" t="n">
        <v>933000142701</v>
      </c>
      <c r="E39" s="951" t="s">
        <v>1582</v>
      </c>
      <c r="F39" s="937"/>
    </row>
    <row r="40" s="936" customFormat="true" ht="18" hidden="true" customHeight="true" outlineLevel="0" collapsed="false">
      <c r="A40" s="937"/>
      <c r="B40" s="960" t="n">
        <v>36</v>
      </c>
      <c r="C40" s="961" t="s">
        <v>440</v>
      </c>
      <c r="D40" s="962" t="n">
        <v>53000117901</v>
      </c>
      <c r="E40" s="963" t="s">
        <v>1582</v>
      </c>
      <c r="F40" s="937"/>
    </row>
    <row r="41" s="936" customFormat="true" ht="38.25" hidden="false" customHeight="true" outlineLevel="0" collapsed="false">
      <c r="A41" s="937"/>
      <c r="B41" s="967" t="n">
        <v>37</v>
      </c>
      <c r="C41" s="972" t="s">
        <v>441</v>
      </c>
      <c r="D41" s="969" t="n">
        <v>813000140201</v>
      </c>
      <c r="E41" s="970" t="s">
        <v>1582</v>
      </c>
      <c r="F41" s="937"/>
    </row>
    <row r="42" s="936" customFormat="true" ht="18" hidden="false" customHeight="true" outlineLevel="0" collapsed="false">
      <c r="A42" s="937"/>
      <c r="B42" s="948" t="n">
        <v>38</v>
      </c>
      <c r="C42" s="949" t="s">
        <v>442</v>
      </c>
      <c r="D42" s="950" t="n">
        <v>393000146001</v>
      </c>
      <c r="E42" s="951" t="s">
        <v>1582</v>
      </c>
      <c r="F42" s="937"/>
    </row>
    <row r="43" s="936" customFormat="true" ht="18" hidden="false" customHeight="true" outlineLevel="0" collapsed="false">
      <c r="A43" s="937"/>
      <c r="B43" s="967" t="n">
        <v>40</v>
      </c>
      <c r="C43" s="971" t="s">
        <v>444</v>
      </c>
      <c r="D43" s="969" t="n">
        <v>483000160001</v>
      </c>
      <c r="E43" s="970" t="s">
        <v>1582</v>
      </c>
      <c r="F43" s="937"/>
    </row>
    <row r="44" s="936" customFormat="true" ht="18" hidden="false" customHeight="true" outlineLevel="0" collapsed="false">
      <c r="A44" s="937"/>
      <c r="B44" s="948" t="n">
        <v>41</v>
      </c>
      <c r="C44" s="949" t="s">
        <v>445</v>
      </c>
      <c r="D44" s="950" t="n">
        <v>843000119001</v>
      </c>
      <c r="E44" s="951" t="s">
        <v>1582</v>
      </c>
      <c r="F44" s="937"/>
    </row>
    <row r="45" s="936" customFormat="true" ht="18" hidden="false" customHeight="true" outlineLevel="0" collapsed="false">
      <c r="A45" s="937"/>
      <c r="B45" s="967" t="n">
        <v>42</v>
      </c>
      <c r="C45" s="971" t="s">
        <v>446</v>
      </c>
      <c r="D45" s="969" t="n">
        <v>323000101701</v>
      </c>
      <c r="E45" s="970" t="s">
        <v>1582</v>
      </c>
      <c r="F45" s="937"/>
    </row>
    <row r="46" s="936" customFormat="true" ht="18" hidden="false" customHeight="true" outlineLevel="0" collapsed="false">
      <c r="A46" s="937"/>
      <c r="B46" s="948" t="n">
        <v>43</v>
      </c>
      <c r="C46" s="949" t="s">
        <v>447</v>
      </c>
      <c r="D46" s="950" t="n">
        <v>783000122601</v>
      </c>
      <c r="E46" s="951" t="s">
        <v>1582</v>
      </c>
      <c r="F46" s="937"/>
    </row>
    <row r="47" s="936" customFormat="true" ht="18" hidden="false" customHeight="true" outlineLevel="0" collapsed="false">
      <c r="A47" s="937"/>
      <c r="B47" s="967" t="n">
        <v>44</v>
      </c>
      <c r="C47" s="971" t="s">
        <v>448</v>
      </c>
      <c r="D47" s="969" t="n">
        <v>493000178801</v>
      </c>
      <c r="E47" s="970" t="s">
        <v>1582</v>
      </c>
      <c r="F47" s="937"/>
    </row>
    <row r="48" s="936" customFormat="true" ht="18" hidden="false" customHeight="true" outlineLevel="0" collapsed="false">
      <c r="A48" s="937"/>
      <c r="B48" s="948" t="n">
        <v>45</v>
      </c>
      <c r="C48" s="949" t="s">
        <v>1589</v>
      </c>
      <c r="D48" s="950" t="n">
        <v>783000142001</v>
      </c>
      <c r="E48" s="951" t="s">
        <v>1582</v>
      </c>
      <c r="F48" s="937"/>
    </row>
    <row r="49" s="936" customFormat="true" ht="18" hidden="false" customHeight="true" outlineLevel="0" collapsed="false">
      <c r="A49" s="937"/>
      <c r="B49" s="967" t="n">
        <v>46</v>
      </c>
      <c r="C49" s="971" t="s">
        <v>450</v>
      </c>
      <c r="D49" s="969" t="n">
        <v>933000162101</v>
      </c>
      <c r="E49" s="970" t="s">
        <v>1582</v>
      </c>
      <c r="F49" s="937"/>
    </row>
    <row r="50" s="936" customFormat="true" ht="18" hidden="false" customHeight="true" outlineLevel="0" collapsed="false">
      <c r="A50" s="937"/>
      <c r="B50" s="948" t="n">
        <v>47</v>
      </c>
      <c r="C50" s="949" t="s">
        <v>451</v>
      </c>
      <c r="D50" s="950" t="n">
        <v>953000141501</v>
      </c>
      <c r="E50" s="951" t="s">
        <v>1582</v>
      </c>
      <c r="F50" s="937"/>
    </row>
    <row r="51" s="936" customFormat="true" ht="18" hidden="false" customHeight="true" outlineLevel="0" collapsed="false">
      <c r="A51" s="937"/>
      <c r="B51" s="967" t="n">
        <v>48</v>
      </c>
      <c r="C51" s="971" t="s">
        <v>452</v>
      </c>
      <c r="D51" s="969" t="n">
        <v>653000140101</v>
      </c>
      <c r="E51" s="970" t="s">
        <v>1582</v>
      </c>
      <c r="F51" s="937"/>
    </row>
    <row r="52" s="936" customFormat="true" ht="18" hidden="true" customHeight="true" outlineLevel="0" collapsed="false">
      <c r="A52" s="937"/>
      <c r="B52" s="960" t="n">
        <v>50</v>
      </c>
      <c r="C52" s="961" t="s">
        <v>1590</v>
      </c>
      <c r="D52" s="962" t="n">
        <v>973000140301</v>
      </c>
      <c r="E52" s="963" t="s">
        <v>1582</v>
      </c>
      <c r="F52" s="937"/>
    </row>
    <row r="53" s="936" customFormat="true" ht="21" hidden="true" customHeight="true" outlineLevel="0" collapsed="false">
      <c r="A53" s="937"/>
      <c r="B53" s="960" t="n">
        <v>51</v>
      </c>
      <c r="C53" s="961" t="s">
        <v>454</v>
      </c>
      <c r="D53" s="962" t="n">
        <v>93000105801</v>
      </c>
      <c r="E53" s="963" t="s">
        <v>1582</v>
      </c>
      <c r="F53" s="937"/>
    </row>
    <row r="54" s="936" customFormat="true" ht="21" hidden="true" customHeight="true" outlineLevel="0" collapsed="false">
      <c r="A54" s="937"/>
      <c r="B54" s="960" t="n">
        <v>52</v>
      </c>
      <c r="C54" s="961" t="s">
        <v>455</v>
      </c>
      <c r="D54" s="962" t="n">
        <v>383000166001</v>
      </c>
      <c r="E54" s="963" t="s">
        <v>1582</v>
      </c>
      <c r="F54" s="937"/>
    </row>
    <row r="55" s="936" customFormat="true" ht="18" hidden="false" customHeight="true" outlineLevel="0" collapsed="false">
      <c r="A55" s="937"/>
      <c r="B55" s="948" t="n">
        <v>53</v>
      </c>
      <c r="C55" s="973" t="s">
        <v>1591</v>
      </c>
      <c r="D55" s="950" t="n">
        <v>423000183001</v>
      </c>
      <c r="E55" s="951" t="s">
        <v>1582</v>
      </c>
      <c r="F55" s="937"/>
    </row>
    <row r="56" s="936" customFormat="true" ht="18" hidden="true" customHeight="true" outlineLevel="0" collapsed="false">
      <c r="A56" s="937"/>
      <c r="B56" s="960" t="n">
        <v>54</v>
      </c>
      <c r="C56" s="961" t="s">
        <v>457</v>
      </c>
      <c r="D56" s="962" t="n">
        <v>123000142801</v>
      </c>
      <c r="E56" s="963" t="s">
        <v>1582</v>
      </c>
      <c r="F56" s="937"/>
    </row>
    <row r="57" s="936" customFormat="true" ht="18" hidden="false" customHeight="true" outlineLevel="0" collapsed="false">
      <c r="A57" s="937"/>
      <c r="B57" s="967" t="n">
        <v>56</v>
      </c>
      <c r="C57" s="974" t="s">
        <v>461</v>
      </c>
      <c r="D57" s="975" t="n">
        <v>463100110001</v>
      </c>
      <c r="E57" s="970" t="s">
        <v>1582</v>
      </c>
      <c r="F57" s="937"/>
    </row>
    <row r="58" s="936" customFormat="true" ht="18" hidden="false" customHeight="true" outlineLevel="0" collapsed="false">
      <c r="A58" s="937"/>
      <c r="B58" s="948" t="n">
        <v>61</v>
      </c>
      <c r="C58" s="949" t="s">
        <v>463</v>
      </c>
      <c r="D58" s="950" t="n">
        <v>123100178901</v>
      </c>
      <c r="E58" s="951" t="s">
        <v>1582</v>
      </c>
      <c r="F58" s="937"/>
    </row>
    <row r="59" s="936" customFormat="true" ht="18" hidden="false" customHeight="true" outlineLevel="0" collapsed="false">
      <c r="A59" s="937"/>
      <c r="B59" s="967" t="n">
        <v>62</v>
      </c>
      <c r="C59" s="974" t="s">
        <v>464</v>
      </c>
      <c r="D59" s="975" t="n">
        <v>283100179001</v>
      </c>
      <c r="E59" s="970" t="s">
        <v>1582</v>
      </c>
      <c r="F59" s="937"/>
    </row>
    <row r="60" s="936" customFormat="true" ht="18" hidden="false" customHeight="true" outlineLevel="0" collapsed="false">
      <c r="A60" s="937"/>
      <c r="B60" s="948" t="n">
        <v>63</v>
      </c>
      <c r="C60" s="949" t="s">
        <v>465</v>
      </c>
      <c r="D60" s="950" t="n">
        <v>763100179301</v>
      </c>
      <c r="E60" s="951" t="s">
        <v>1582</v>
      </c>
      <c r="F60" s="937"/>
    </row>
    <row r="61" s="936" customFormat="true" ht="37.5" hidden="true" customHeight="true" outlineLevel="0" collapsed="false">
      <c r="A61" s="937"/>
      <c r="B61" s="960" t="n">
        <v>79</v>
      </c>
      <c r="C61" s="965" t="s">
        <v>432</v>
      </c>
      <c r="D61" s="962" t="n">
        <v>63000117301</v>
      </c>
      <c r="E61" s="963" t="s">
        <v>1582</v>
      </c>
      <c r="F61" s="937"/>
    </row>
    <row r="62" s="936" customFormat="true" ht="18" hidden="true" customHeight="true" outlineLevel="0" collapsed="false">
      <c r="A62" s="937"/>
      <c r="B62" s="960" t="n">
        <v>81</v>
      </c>
      <c r="C62" s="976" t="s">
        <v>466</v>
      </c>
      <c r="D62" s="962" t="n">
        <v>803000140801</v>
      </c>
      <c r="E62" s="963" t="s">
        <v>1582</v>
      </c>
      <c r="F62" s="937"/>
    </row>
    <row r="63" s="936" customFormat="true" ht="17.25" hidden="false" customHeight="true" outlineLevel="0" collapsed="false">
      <c r="A63" s="937"/>
      <c r="B63" s="967" t="n">
        <v>82</v>
      </c>
      <c r="C63" s="972" t="s">
        <v>467</v>
      </c>
      <c r="D63" s="969" t="n">
        <v>73000107001</v>
      </c>
      <c r="E63" s="970" t="s">
        <v>1582</v>
      </c>
      <c r="F63" s="937"/>
    </row>
    <row r="64" s="936" customFormat="true" ht="17.25" hidden="false" customHeight="true" outlineLevel="0" collapsed="false">
      <c r="A64" s="937"/>
      <c r="B64" s="948" t="n">
        <v>83</v>
      </c>
      <c r="C64" s="966" t="s">
        <v>468</v>
      </c>
      <c r="D64" s="950" t="n">
        <v>963000140901</v>
      </c>
      <c r="E64" s="951" t="s">
        <v>1582</v>
      </c>
      <c r="F64" s="937"/>
    </row>
    <row r="65" s="936" customFormat="true" ht="17.25" hidden="false" customHeight="true" outlineLevel="0" collapsed="false">
      <c r="A65" s="937"/>
      <c r="B65" s="967" t="n">
        <v>84</v>
      </c>
      <c r="C65" s="972" t="s">
        <v>469</v>
      </c>
      <c r="D65" s="969" t="n">
        <v>513000167901</v>
      </c>
      <c r="E65" s="970" t="s">
        <v>1582</v>
      </c>
      <c r="F65" s="937"/>
    </row>
    <row r="66" s="936" customFormat="true" ht="32.25" hidden="false" customHeight="true" outlineLevel="0" collapsed="false">
      <c r="A66" s="937"/>
      <c r="B66" s="948" t="n">
        <v>85</v>
      </c>
      <c r="C66" s="966" t="s">
        <v>470</v>
      </c>
      <c r="D66" s="950" t="n">
        <v>373000186001</v>
      </c>
      <c r="E66" s="951" t="s">
        <v>1582</v>
      </c>
      <c r="F66" s="937"/>
    </row>
    <row r="67" s="936" customFormat="true" ht="17.25" hidden="false" customHeight="true" outlineLevel="0" collapsed="false">
      <c r="A67" s="937"/>
      <c r="B67" s="967" t="n">
        <v>86</v>
      </c>
      <c r="C67" s="972" t="s">
        <v>471</v>
      </c>
      <c r="D67" s="969" t="n">
        <v>233000145901</v>
      </c>
      <c r="E67" s="970" t="s">
        <v>1582</v>
      </c>
      <c r="F67" s="937"/>
    </row>
    <row r="68" s="936" customFormat="true" ht="18" hidden="true" customHeight="true" outlineLevel="0" collapsed="false">
      <c r="A68" s="937"/>
      <c r="B68" s="960" t="n">
        <v>110</v>
      </c>
      <c r="C68" s="965" t="s">
        <v>1592</v>
      </c>
      <c r="D68" s="962" t="n">
        <v>463200178402</v>
      </c>
      <c r="E68" s="963" t="s">
        <v>1582</v>
      </c>
      <c r="F68" s="937"/>
    </row>
    <row r="69" s="936" customFormat="true" ht="32.25" hidden="false" customHeight="true" outlineLevel="0" collapsed="false">
      <c r="A69" s="937"/>
      <c r="B69" s="948" t="n">
        <v>119</v>
      </c>
      <c r="C69" s="966" t="s">
        <v>1593</v>
      </c>
      <c r="D69" s="950" t="n">
        <v>303100139001</v>
      </c>
      <c r="E69" s="951" t="s">
        <v>1582</v>
      </c>
      <c r="F69" s="937"/>
    </row>
    <row r="70" s="936" customFormat="true" ht="18" hidden="true" customHeight="true" outlineLevel="0" collapsed="false">
      <c r="A70" s="937"/>
      <c r="B70" s="977" t="n">
        <v>120</v>
      </c>
      <c r="C70" s="978" t="s">
        <v>1594</v>
      </c>
      <c r="D70" s="979" t="n">
        <v>343200153301</v>
      </c>
      <c r="E70" s="980" t="s">
        <v>1582</v>
      </c>
      <c r="F70" s="937"/>
    </row>
    <row r="71" s="936" customFormat="true" ht="32.25" hidden="true" customHeight="true" outlineLevel="0" collapsed="false">
      <c r="A71" s="937"/>
      <c r="B71" s="960" t="n">
        <v>121</v>
      </c>
      <c r="C71" s="965" t="s">
        <v>1595</v>
      </c>
      <c r="D71" s="962" t="n">
        <v>833100165401</v>
      </c>
      <c r="E71" s="963" t="s">
        <v>1582</v>
      </c>
      <c r="F71" s="937"/>
    </row>
    <row r="72" s="936" customFormat="true" ht="18" hidden="false" customHeight="true" outlineLevel="0" collapsed="false">
      <c r="A72" s="937"/>
      <c r="B72" s="967" t="n">
        <v>122</v>
      </c>
      <c r="C72" s="971" t="s">
        <v>558</v>
      </c>
      <c r="D72" s="969" t="n">
        <v>873200170001</v>
      </c>
      <c r="E72" s="970" t="s">
        <v>1582</v>
      </c>
      <c r="F72" s="937"/>
    </row>
    <row r="73" s="936" customFormat="true" ht="18" hidden="false" customHeight="true" outlineLevel="0" collapsed="false">
      <c r="A73" s="937"/>
      <c r="B73" s="948" t="n">
        <v>124</v>
      </c>
      <c r="C73" s="966" t="s">
        <v>1596</v>
      </c>
      <c r="D73" s="950" t="n">
        <v>243100142601</v>
      </c>
      <c r="E73" s="951" t="s">
        <v>1582</v>
      </c>
      <c r="F73" s="937"/>
    </row>
    <row r="74" s="936" customFormat="true" ht="18" hidden="false" customHeight="true" outlineLevel="0" collapsed="false">
      <c r="A74" s="937"/>
      <c r="B74" s="967" t="n">
        <v>128</v>
      </c>
      <c r="C74" s="972" t="s">
        <v>1597</v>
      </c>
      <c r="D74" s="969" t="n">
        <v>93100112801</v>
      </c>
      <c r="E74" s="970" t="s">
        <v>1582</v>
      </c>
      <c r="F74" s="937"/>
    </row>
    <row r="75" s="936" customFormat="true" ht="18" hidden="false" customHeight="true" outlineLevel="0" collapsed="false">
      <c r="A75" s="937"/>
      <c r="B75" s="948" t="n">
        <v>129</v>
      </c>
      <c r="C75" s="981" t="s">
        <v>1598</v>
      </c>
      <c r="D75" s="950" t="n">
        <v>253100112901</v>
      </c>
      <c r="E75" s="951" t="s">
        <v>1582</v>
      </c>
      <c r="F75" s="937"/>
    </row>
    <row r="76" s="936" customFormat="true" ht="18" hidden="false" customHeight="true" outlineLevel="0" collapsed="false">
      <c r="A76" s="937"/>
      <c r="B76" s="967" t="n">
        <v>133</v>
      </c>
      <c r="C76" s="971" t="s">
        <v>533</v>
      </c>
      <c r="D76" s="969" t="n">
        <v>643100108901</v>
      </c>
      <c r="E76" s="970" t="s">
        <v>1582</v>
      </c>
      <c r="F76" s="937"/>
    </row>
    <row r="77" s="936" customFormat="true" ht="18" hidden="false" customHeight="true" outlineLevel="0" collapsed="false">
      <c r="A77" s="937"/>
      <c r="B77" s="948" t="n">
        <v>134</v>
      </c>
      <c r="C77" s="966" t="s">
        <v>1599</v>
      </c>
      <c r="D77" s="950" t="n">
        <v>353100106901</v>
      </c>
      <c r="E77" s="951" t="s">
        <v>1582</v>
      </c>
      <c r="F77" s="937"/>
    </row>
    <row r="78" s="936" customFormat="true" ht="18" hidden="false" customHeight="true" outlineLevel="0" collapsed="false">
      <c r="A78" s="937"/>
      <c r="B78" s="967" t="n">
        <v>444</v>
      </c>
      <c r="C78" s="982" t="s">
        <v>1600</v>
      </c>
      <c r="D78" s="975" t="n">
        <v>743000144401</v>
      </c>
      <c r="E78" s="970" t="s">
        <v>1582</v>
      </c>
      <c r="F78" s="937"/>
    </row>
    <row r="79" s="936" customFormat="true" ht="18" hidden="false" customHeight="true" outlineLevel="0" collapsed="false">
      <c r="A79" s="937"/>
      <c r="B79" s="948" t="n">
        <v>488</v>
      </c>
      <c r="C79" s="983" t="s">
        <v>1601</v>
      </c>
      <c r="D79" s="984" t="n">
        <v>903000144501</v>
      </c>
      <c r="E79" s="951" t="s">
        <v>1582</v>
      </c>
      <c r="F79" s="937"/>
    </row>
    <row r="80" s="936" customFormat="true" ht="18" hidden="false" customHeight="true" outlineLevel="0" collapsed="false">
      <c r="A80" s="937"/>
      <c r="B80" s="967" t="n">
        <v>666</v>
      </c>
      <c r="C80" s="985" t="s">
        <v>1602</v>
      </c>
      <c r="D80" s="969" t="n">
        <v>853000166901</v>
      </c>
      <c r="E80" s="970" t="s">
        <v>1582</v>
      </c>
      <c r="F80" s="937"/>
    </row>
    <row r="81" s="936" customFormat="true" ht="18" hidden="false" customHeight="true" outlineLevel="0" collapsed="false">
      <c r="A81" s="937"/>
      <c r="B81" s="948" t="n">
        <v>801</v>
      </c>
      <c r="C81" s="986" t="s">
        <v>1603</v>
      </c>
      <c r="D81" s="984" t="n">
        <v>523100174301</v>
      </c>
      <c r="E81" s="951" t="s">
        <v>1582</v>
      </c>
      <c r="F81" s="937"/>
    </row>
    <row r="82" s="936" customFormat="true" ht="18" hidden="false" customHeight="true" outlineLevel="0" collapsed="false">
      <c r="A82" s="937"/>
      <c r="B82" s="967" t="n">
        <v>802</v>
      </c>
      <c r="C82" s="974" t="s">
        <v>1604</v>
      </c>
      <c r="D82" s="975" t="n">
        <v>263100160801</v>
      </c>
      <c r="E82" s="970" t="s">
        <v>1582</v>
      </c>
      <c r="F82" s="937"/>
    </row>
    <row r="83" s="936" customFormat="true" ht="18" hidden="false" customHeight="true" outlineLevel="0" collapsed="false">
      <c r="A83" s="937"/>
      <c r="B83" s="948" t="n">
        <v>803</v>
      </c>
      <c r="C83" s="986" t="s">
        <v>493</v>
      </c>
      <c r="D83" s="984" t="n">
        <v>93100161301</v>
      </c>
      <c r="E83" s="951" t="s">
        <v>1582</v>
      </c>
      <c r="F83" s="937"/>
    </row>
    <row r="84" s="936" customFormat="true" ht="18" hidden="false" customHeight="true" outlineLevel="0" collapsed="false">
      <c r="A84" s="937"/>
      <c r="B84" s="967" t="n">
        <v>804</v>
      </c>
      <c r="C84" s="974" t="s">
        <v>1605</v>
      </c>
      <c r="D84" s="975" t="n">
        <v>113100160101</v>
      </c>
      <c r="E84" s="970" t="s">
        <v>1582</v>
      </c>
      <c r="F84" s="937"/>
    </row>
    <row r="85" s="936" customFormat="true" ht="18" hidden="false" customHeight="true" outlineLevel="0" collapsed="false">
      <c r="A85" s="937"/>
      <c r="B85" s="948" t="n">
        <v>805</v>
      </c>
      <c r="C85" s="986" t="s">
        <v>495</v>
      </c>
      <c r="D85" s="984" t="n">
        <v>743100161101</v>
      </c>
      <c r="E85" s="951" t="s">
        <v>1582</v>
      </c>
      <c r="F85" s="937"/>
    </row>
    <row r="86" s="936" customFormat="true" ht="18" hidden="false" customHeight="true" outlineLevel="0" collapsed="false">
      <c r="A86" s="937"/>
      <c r="B86" s="967" t="n">
        <v>806</v>
      </c>
      <c r="C86" s="974" t="s">
        <v>496</v>
      </c>
      <c r="D86" s="975" t="n">
        <v>413100161501</v>
      </c>
      <c r="E86" s="970" t="s">
        <v>1582</v>
      </c>
      <c r="F86" s="937"/>
    </row>
    <row r="87" s="936" customFormat="true" ht="18" hidden="false" customHeight="true" outlineLevel="0" collapsed="false">
      <c r="A87" s="937"/>
      <c r="B87" s="948" t="n">
        <v>811</v>
      </c>
      <c r="C87" s="986" t="s">
        <v>1606</v>
      </c>
      <c r="D87" s="984" t="n">
        <v>913100160601</v>
      </c>
      <c r="E87" s="951" t="s">
        <v>1582</v>
      </c>
      <c r="F87" s="937"/>
    </row>
    <row r="88" s="936" customFormat="true" ht="18" hidden="false" customHeight="true" outlineLevel="0" collapsed="false">
      <c r="A88" s="937"/>
      <c r="B88" s="967" t="n">
        <v>812</v>
      </c>
      <c r="C88" s="974" t="s">
        <v>1607</v>
      </c>
      <c r="D88" s="975" t="n">
        <v>893100103601</v>
      </c>
      <c r="E88" s="970" t="s">
        <v>1582</v>
      </c>
      <c r="F88" s="937"/>
    </row>
    <row r="89" s="936" customFormat="true" ht="18" hidden="false" customHeight="true" outlineLevel="0" collapsed="false">
      <c r="A89" s="937"/>
      <c r="B89" s="948" t="n">
        <v>814</v>
      </c>
      <c r="C89" s="986" t="s">
        <v>1608</v>
      </c>
      <c r="D89" s="984" t="n">
        <v>83100161901</v>
      </c>
      <c r="E89" s="951" t="s">
        <v>1582</v>
      </c>
      <c r="F89" s="937"/>
    </row>
    <row r="90" s="936" customFormat="true" ht="18" hidden="false" customHeight="true" outlineLevel="0" collapsed="false">
      <c r="A90" s="937"/>
      <c r="B90" s="967" t="n">
        <v>815</v>
      </c>
      <c r="C90" s="974" t="s">
        <v>1609</v>
      </c>
      <c r="D90" s="975" t="n">
        <v>753100160501</v>
      </c>
      <c r="E90" s="970" t="s">
        <v>1582</v>
      </c>
      <c r="F90" s="937"/>
    </row>
    <row r="91" s="936" customFormat="true" ht="18" hidden="false" customHeight="true" outlineLevel="0" collapsed="false">
      <c r="A91" s="937"/>
      <c r="B91" s="948" t="n">
        <v>816</v>
      </c>
      <c r="C91" s="986" t="s">
        <v>1610</v>
      </c>
      <c r="D91" s="984" t="n">
        <v>843100174501</v>
      </c>
      <c r="E91" s="951" t="s">
        <v>1582</v>
      </c>
      <c r="F91" s="937"/>
    </row>
    <row r="92" s="936" customFormat="true" ht="18" hidden="false" customHeight="true" outlineLevel="0" collapsed="false">
      <c r="A92" s="937"/>
      <c r="B92" s="967" t="n">
        <v>817</v>
      </c>
      <c r="C92" s="974" t="s">
        <v>1611</v>
      </c>
      <c r="D92" s="975" t="n">
        <v>883100162401</v>
      </c>
      <c r="E92" s="970" t="s">
        <v>1582</v>
      </c>
      <c r="F92" s="937"/>
    </row>
    <row r="93" s="936" customFormat="true" ht="18" hidden="false" customHeight="true" outlineLevel="0" collapsed="false">
      <c r="A93" s="937"/>
      <c r="B93" s="948" t="n">
        <v>818</v>
      </c>
      <c r="C93" s="986" t="s">
        <v>1612</v>
      </c>
      <c r="D93" s="984" t="n">
        <v>733100103501</v>
      </c>
      <c r="E93" s="951" t="s">
        <v>1582</v>
      </c>
      <c r="F93" s="937"/>
    </row>
    <row r="94" s="936" customFormat="true" ht="18" hidden="false" customHeight="true" outlineLevel="0" collapsed="false">
      <c r="A94" s="937"/>
      <c r="B94" s="967" t="n">
        <v>819</v>
      </c>
      <c r="C94" s="974" t="s">
        <v>1613</v>
      </c>
      <c r="D94" s="975" t="n">
        <v>253100103201</v>
      </c>
      <c r="E94" s="970" t="s">
        <v>1582</v>
      </c>
      <c r="F94" s="937"/>
    </row>
    <row r="95" s="936" customFormat="true" ht="18" hidden="false" customHeight="true" outlineLevel="0" collapsed="false">
      <c r="A95" s="937"/>
      <c r="B95" s="948" t="n">
        <v>821</v>
      </c>
      <c r="C95" s="986" t="s">
        <v>506</v>
      </c>
      <c r="D95" s="984" t="n">
        <v>103100160701</v>
      </c>
      <c r="E95" s="951" t="s">
        <v>1582</v>
      </c>
      <c r="F95" s="937"/>
    </row>
    <row r="96" s="936" customFormat="true" ht="18" hidden="false" customHeight="true" outlineLevel="0" collapsed="false">
      <c r="A96" s="937"/>
      <c r="B96" s="967" t="n">
        <v>822</v>
      </c>
      <c r="C96" s="974" t="s">
        <v>507</v>
      </c>
      <c r="D96" s="975" t="n">
        <v>273100160201</v>
      </c>
      <c r="E96" s="970" t="s">
        <v>1582</v>
      </c>
      <c r="F96" s="937"/>
    </row>
    <row r="97" s="936" customFormat="true" ht="18" hidden="false" customHeight="true" outlineLevel="0" collapsed="false">
      <c r="A97" s="937"/>
      <c r="B97" s="948" t="n">
        <v>823</v>
      </c>
      <c r="C97" s="986" t="s">
        <v>508</v>
      </c>
      <c r="D97" s="984" t="n">
        <v>903100161201</v>
      </c>
      <c r="E97" s="951" t="s">
        <v>1582</v>
      </c>
      <c r="F97" s="937"/>
    </row>
    <row r="98" s="936" customFormat="true" ht="18" hidden="false" customHeight="true" outlineLevel="0" collapsed="false">
      <c r="A98" s="937"/>
      <c r="B98" s="967" t="n">
        <v>831</v>
      </c>
      <c r="C98" s="974" t="s">
        <v>1614</v>
      </c>
      <c r="D98" s="975" t="n">
        <v>433100102101</v>
      </c>
      <c r="E98" s="970" t="s">
        <v>1582</v>
      </c>
      <c r="F98" s="937"/>
    </row>
    <row r="99" s="936" customFormat="true" ht="18" hidden="false" customHeight="true" outlineLevel="0" collapsed="false">
      <c r="A99" s="937"/>
      <c r="B99" s="948" t="n">
        <v>832</v>
      </c>
      <c r="C99" s="986" t="s">
        <v>1615</v>
      </c>
      <c r="D99" s="984" t="n">
        <v>423100160901</v>
      </c>
      <c r="E99" s="951" t="s">
        <v>1582</v>
      </c>
      <c r="F99" s="937"/>
    </row>
    <row r="100" s="936" customFormat="true" ht="18" hidden="false" customHeight="true" outlineLevel="0" collapsed="false">
      <c r="A100" s="937"/>
      <c r="B100" s="967" t="n">
        <v>833</v>
      </c>
      <c r="C100" s="987" t="s">
        <v>1616</v>
      </c>
      <c r="D100" s="975" t="n">
        <v>573100161601</v>
      </c>
      <c r="E100" s="970" t="s">
        <v>1582</v>
      </c>
      <c r="F100" s="937"/>
    </row>
    <row r="101" s="936" customFormat="true" ht="18" hidden="false" customHeight="true" outlineLevel="0" collapsed="false">
      <c r="A101" s="937"/>
      <c r="B101" s="948" t="n">
        <v>835</v>
      </c>
      <c r="C101" s="986" t="s">
        <v>1617</v>
      </c>
      <c r="D101" s="984" t="n">
        <v>583100161001</v>
      </c>
      <c r="E101" s="951" t="s">
        <v>1582</v>
      </c>
      <c r="F101" s="937"/>
    </row>
    <row r="102" s="936" customFormat="true" ht="18" hidden="false" customHeight="true" outlineLevel="0" collapsed="false">
      <c r="A102" s="937"/>
      <c r="B102" s="967" t="n">
        <v>841</v>
      </c>
      <c r="C102" s="974" t="s">
        <v>1618</v>
      </c>
      <c r="D102" s="975" t="n">
        <v>33100174601</v>
      </c>
      <c r="E102" s="970" t="s">
        <v>1582</v>
      </c>
      <c r="F102" s="937"/>
    </row>
    <row r="103" s="936" customFormat="true" ht="18" hidden="false" customHeight="true" outlineLevel="0" collapsed="false">
      <c r="A103" s="937"/>
      <c r="B103" s="948" t="n">
        <v>842</v>
      </c>
      <c r="C103" s="986" t="s">
        <v>1619</v>
      </c>
      <c r="D103" s="984" t="n">
        <v>733100161701</v>
      </c>
      <c r="E103" s="951" t="s">
        <v>1582</v>
      </c>
      <c r="F103" s="937"/>
    </row>
    <row r="104" s="936" customFormat="true" ht="18" hidden="false" customHeight="true" outlineLevel="0" collapsed="false">
      <c r="A104" s="937"/>
      <c r="B104" s="967" t="n">
        <v>843</v>
      </c>
      <c r="C104" s="974" t="s">
        <v>1620</v>
      </c>
      <c r="D104" s="975" t="n">
        <v>893100161801</v>
      </c>
      <c r="E104" s="970" t="s">
        <v>1582</v>
      </c>
      <c r="F104" s="937"/>
    </row>
    <row r="105" s="936" customFormat="true" ht="18" hidden="false" customHeight="true" outlineLevel="0" collapsed="false">
      <c r="A105" s="937"/>
      <c r="B105" s="948" t="n">
        <v>851</v>
      </c>
      <c r="C105" s="986" t="s">
        <v>1621</v>
      </c>
      <c r="D105" s="984" t="n">
        <v>973100176401</v>
      </c>
      <c r="E105" s="951" t="s">
        <v>1582</v>
      </c>
      <c r="F105" s="937"/>
    </row>
    <row r="106" s="936" customFormat="true" ht="18" hidden="false" customHeight="true" outlineLevel="0" collapsed="false">
      <c r="A106" s="937"/>
      <c r="B106" s="967" t="n">
        <v>852</v>
      </c>
      <c r="C106" s="974" t="s">
        <v>1622</v>
      </c>
      <c r="D106" s="975" t="n">
        <v>163100176501</v>
      </c>
      <c r="E106" s="970" t="s">
        <v>1582</v>
      </c>
      <c r="F106" s="937"/>
    </row>
    <row r="107" s="936" customFormat="true" ht="18" hidden="false" customHeight="true" outlineLevel="0" collapsed="false">
      <c r="A107" s="937"/>
      <c r="B107" s="948" t="n">
        <v>853</v>
      </c>
      <c r="C107" s="986" t="s">
        <v>1623</v>
      </c>
      <c r="D107" s="984" t="n">
        <v>813100176301</v>
      </c>
      <c r="E107" s="951" t="s">
        <v>1582</v>
      </c>
      <c r="F107" s="937"/>
    </row>
    <row r="108" s="936" customFormat="true" ht="18" hidden="false" customHeight="true" outlineLevel="0" collapsed="false">
      <c r="A108" s="937"/>
      <c r="B108" s="967" t="n">
        <v>854</v>
      </c>
      <c r="C108" s="987" t="s">
        <v>1624</v>
      </c>
      <c r="D108" s="975" t="n">
        <v>433100160301</v>
      </c>
      <c r="E108" s="970" t="s">
        <v>1582</v>
      </c>
      <c r="F108" s="937"/>
    </row>
    <row r="109" s="936" customFormat="true" ht="18" hidden="false" customHeight="true" outlineLevel="0" collapsed="false">
      <c r="A109" s="937"/>
      <c r="B109" s="948" t="n">
        <v>859</v>
      </c>
      <c r="C109" s="986" t="s">
        <v>1625</v>
      </c>
      <c r="D109" s="984" t="n">
        <v>833100175101</v>
      </c>
      <c r="E109" s="951" t="s">
        <v>1582</v>
      </c>
      <c r="F109" s="937"/>
    </row>
    <row r="110" s="936" customFormat="true" ht="18" hidden="false" customHeight="true" outlineLevel="0" collapsed="false">
      <c r="A110" s="937"/>
      <c r="B110" s="967" t="n">
        <v>867</v>
      </c>
      <c r="C110" s="974" t="s">
        <v>1626</v>
      </c>
      <c r="D110" s="975" t="n">
        <v>23100146101</v>
      </c>
      <c r="E110" s="970" t="s">
        <v>1582</v>
      </c>
      <c r="F110" s="937"/>
    </row>
    <row r="111" s="936" customFormat="true" ht="18" hidden="false" customHeight="true" outlineLevel="0" collapsed="false">
      <c r="A111" s="937"/>
      <c r="B111" s="948" t="n">
        <v>868</v>
      </c>
      <c r="C111" s="986" t="s">
        <v>1627</v>
      </c>
      <c r="D111" s="984" t="n">
        <v>483100128201</v>
      </c>
      <c r="E111" s="951" t="s">
        <v>1582</v>
      </c>
      <c r="F111" s="937"/>
    </row>
    <row r="112" s="936" customFormat="true" ht="18" hidden="false" customHeight="true" outlineLevel="0" collapsed="false">
      <c r="A112" s="937"/>
      <c r="B112" s="967" t="n">
        <v>871</v>
      </c>
      <c r="C112" s="974" t="s">
        <v>1628</v>
      </c>
      <c r="D112" s="975" t="n">
        <v>653100166501</v>
      </c>
      <c r="E112" s="970" t="s">
        <v>1582</v>
      </c>
      <c r="F112" s="937"/>
    </row>
    <row r="113" s="936" customFormat="true" ht="18" hidden="false" customHeight="true" outlineLevel="0" collapsed="false">
      <c r="A113" s="937"/>
      <c r="B113" s="948" t="n">
        <v>872</v>
      </c>
      <c r="C113" s="949" t="s">
        <v>525</v>
      </c>
      <c r="D113" s="950" t="n">
        <v>413100122701</v>
      </c>
      <c r="E113" s="951" t="s">
        <v>1582</v>
      </c>
      <c r="F113" s="937"/>
    </row>
    <row r="114" s="936" customFormat="true" ht="18" hidden="false" customHeight="true" outlineLevel="0" collapsed="false">
      <c r="A114" s="937"/>
      <c r="B114" s="967" t="n">
        <v>881</v>
      </c>
      <c r="C114" s="974" t="s">
        <v>1629</v>
      </c>
      <c r="D114" s="975" t="n">
        <v>403100152401</v>
      </c>
      <c r="E114" s="970" t="s">
        <v>1582</v>
      </c>
      <c r="F114" s="937"/>
    </row>
    <row r="115" s="936" customFormat="true" ht="18" hidden="false" customHeight="true" outlineLevel="0" collapsed="false">
      <c r="A115" s="937"/>
      <c r="B115" s="948" t="n">
        <v>882</v>
      </c>
      <c r="C115" s="949" t="s">
        <v>1630</v>
      </c>
      <c r="D115" s="950" t="n">
        <v>593100160401</v>
      </c>
      <c r="E115" s="951" t="s">
        <v>1582</v>
      </c>
      <c r="F115" s="937"/>
    </row>
    <row r="116" s="936" customFormat="true" ht="18" hidden="false" customHeight="true" outlineLevel="0" collapsed="false">
      <c r="A116" s="937"/>
      <c r="B116" s="967" t="n">
        <v>883</v>
      </c>
      <c r="C116" s="971" t="s">
        <v>1631</v>
      </c>
      <c r="D116" s="969" t="n">
        <v>253100161401</v>
      </c>
      <c r="E116" s="970" t="s">
        <v>1582</v>
      </c>
      <c r="F116" s="937"/>
    </row>
    <row r="117" s="936" customFormat="true" ht="18" hidden="false" customHeight="true" outlineLevel="0" collapsed="false">
      <c r="A117" s="937"/>
      <c r="B117" s="948" t="n">
        <v>884</v>
      </c>
      <c r="C117" s="973" t="s">
        <v>1632</v>
      </c>
      <c r="D117" s="950" t="n">
        <v>233100152901</v>
      </c>
      <c r="E117" s="951" t="s">
        <v>1582</v>
      </c>
      <c r="F117" s="937"/>
    </row>
    <row r="118" s="936" customFormat="true" ht="18" hidden="false" customHeight="true" outlineLevel="0" collapsed="false">
      <c r="A118" s="937"/>
      <c r="B118" s="988" t="n">
        <v>890</v>
      </c>
      <c r="C118" s="989" t="s">
        <v>1633</v>
      </c>
      <c r="D118" s="990" t="n">
        <v>903100132101</v>
      </c>
      <c r="E118" s="991" t="s">
        <v>1582</v>
      </c>
      <c r="F118" s="937"/>
    </row>
    <row r="119" s="996" customFormat="true" ht="9" hidden="false" customHeight="true" outlineLevel="0" collapsed="false">
      <c r="A119" s="992"/>
      <c r="B119" s="993"/>
      <c r="C119" s="992"/>
      <c r="D119" s="994"/>
      <c r="E119" s="995"/>
      <c r="F119" s="992"/>
    </row>
    <row r="120" s="936" customFormat="true" ht="18" hidden="false" customHeight="true" outlineLevel="0" collapsed="false">
      <c r="A120" s="937"/>
      <c r="B120" s="997" t="n">
        <v>55</v>
      </c>
      <c r="C120" s="998" t="s">
        <v>1634</v>
      </c>
      <c r="D120" s="999" t="n">
        <v>893100171501</v>
      </c>
      <c r="E120" s="1000" t="s">
        <v>1582</v>
      </c>
      <c r="F120" s="937"/>
    </row>
    <row r="121" s="936" customFormat="true" ht="18" hidden="false" customHeight="true" outlineLevel="0" collapsed="false">
      <c r="A121" s="937"/>
      <c r="B121" s="967" t="n">
        <v>735</v>
      </c>
      <c r="C121" s="987" t="s">
        <v>1635</v>
      </c>
      <c r="D121" s="975" t="n">
        <v>303100171302</v>
      </c>
      <c r="E121" s="970" t="s">
        <v>1582</v>
      </c>
      <c r="F121" s="937"/>
    </row>
    <row r="122" s="936" customFormat="true" ht="18" hidden="false" customHeight="true" outlineLevel="0" collapsed="false">
      <c r="A122" s="937"/>
      <c r="B122" s="1001" t="n">
        <v>745</v>
      </c>
      <c r="C122" s="1002" t="s">
        <v>459</v>
      </c>
      <c r="D122" s="1003" t="n">
        <v>203200171401</v>
      </c>
      <c r="E122" s="1004" t="s">
        <v>1582</v>
      </c>
      <c r="F122" s="937"/>
    </row>
    <row r="123" s="996" customFormat="true" ht="9" hidden="false" customHeight="true" outlineLevel="0" collapsed="false">
      <c r="A123" s="992"/>
      <c r="B123" s="993"/>
      <c r="C123" s="992"/>
      <c r="D123" s="994"/>
      <c r="E123" s="995"/>
      <c r="F123" s="992"/>
    </row>
    <row r="124" s="936" customFormat="true" ht="18" hidden="false" customHeight="true" outlineLevel="0" collapsed="false">
      <c r="A124" s="937"/>
      <c r="B124" s="1005" t="n">
        <v>422</v>
      </c>
      <c r="C124" s="1006" t="s">
        <v>1065</v>
      </c>
      <c r="D124" s="1007" t="n">
        <v>223100124401</v>
      </c>
      <c r="E124" s="1008" t="s">
        <v>1582</v>
      </c>
      <c r="F124" s="937"/>
    </row>
    <row r="125" s="996" customFormat="true" ht="9" hidden="false" customHeight="true" outlineLevel="0" collapsed="false">
      <c r="A125" s="992"/>
      <c r="B125" s="1009"/>
      <c r="C125" s="992"/>
      <c r="D125" s="994"/>
      <c r="E125" s="995"/>
      <c r="F125" s="992"/>
    </row>
    <row r="126" s="936" customFormat="true" ht="18" hidden="false" customHeight="true" outlineLevel="0" collapsed="false">
      <c r="A126" s="937"/>
      <c r="B126" s="1010" t="n">
        <v>980</v>
      </c>
      <c r="C126" s="1011" t="s">
        <v>1636</v>
      </c>
      <c r="D126" s="1012" t="n">
        <v>813200193001</v>
      </c>
      <c r="E126" s="1013" t="s">
        <v>1582</v>
      </c>
      <c r="F126" s="937"/>
    </row>
    <row r="127" s="936" customFormat="true" ht="18" hidden="false" customHeight="true" outlineLevel="0" collapsed="false">
      <c r="A127" s="937"/>
      <c r="B127" s="948" t="n">
        <v>981</v>
      </c>
      <c r="C127" s="949" t="s">
        <v>1637</v>
      </c>
      <c r="D127" s="984" t="n">
        <v>773200195401</v>
      </c>
      <c r="E127" s="951" t="s">
        <v>1582</v>
      </c>
      <c r="F127" s="937"/>
    </row>
    <row r="128" s="936" customFormat="true" ht="18" hidden="false" customHeight="true" outlineLevel="0" collapsed="false">
      <c r="A128" s="937"/>
      <c r="B128" s="967" t="n">
        <v>982</v>
      </c>
      <c r="C128" s="971" t="s">
        <v>1638</v>
      </c>
      <c r="D128" s="975" t="n">
        <v>933200195501</v>
      </c>
      <c r="E128" s="970" t="s">
        <v>1582</v>
      </c>
      <c r="F128" s="937"/>
    </row>
    <row r="129" s="936" customFormat="true" ht="18" hidden="false" customHeight="true" outlineLevel="0" collapsed="false">
      <c r="A129" s="937"/>
      <c r="B129" s="948" t="n">
        <v>983</v>
      </c>
      <c r="C129" s="949" t="s">
        <v>1639</v>
      </c>
      <c r="D129" s="984" t="n">
        <v>123200195601</v>
      </c>
      <c r="E129" s="951" t="s">
        <v>1582</v>
      </c>
      <c r="F129" s="937"/>
    </row>
    <row r="130" s="936" customFormat="true" ht="18" hidden="false" customHeight="true" outlineLevel="0" collapsed="false">
      <c r="A130" s="937"/>
      <c r="B130" s="967" t="n">
        <v>986</v>
      </c>
      <c r="C130" s="971" t="s">
        <v>1640</v>
      </c>
      <c r="D130" s="975" t="n">
        <v>913200187001</v>
      </c>
      <c r="E130" s="970" t="s">
        <v>1582</v>
      </c>
      <c r="F130" s="937"/>
    </row>
    <row r="131" s="936" customFormat="true" ht="18" hidden="false" customHeight="true" outlineLevel="0" collapsed="false">
      <c r="A131" s="937"/>
      <c r="B131" s="948" t="n">
        <v>987</v>
      </c>
      <c r="C131" s="949" t="s">
        <v>1641</v>
      </c>
      <c r="D131" s="984" t="n">
        <v>573200188001</v>
      </c>
      <c r="E131" s="951" t="s">
        <v>1582</v>
      </c>
      <c r="F131" s="937"/>
    </row>
    <row r="132" s="936" customFormat="true" ht="18" hidden="false" customHeight="true" outlineLevel="0" collapsed="false">
      <c r="A132" s="937"/>
      <c r="B132" s="988" t="n">
        <v>989</v>
      </c>
      <c r="C132" s="989" t="s">
        <v>1642</v>
      </c>
      <c r="D132" s="1014" t="n">
        <v>683200191101</v>
      </c>
      <c r="E132" s="991" t="s">
        <v>1582</v>
      </c>
      <c r="F132" s="937"/>
    </row>
    <row r="133" s="996" customFormat="true" ht="9" hidden="false" customHeight="true" outlineLevel="0" collapsed="false">
      <c r="A133" s="992"/>
      <c r="B133" s="993"/>
      <c r="C133" s="992"/>
      <c r="D133" s="994"/>
      <c r="E133" s="995"/>
      <c r="F133" s="992"/>
    </row>
    <row r="134" s="936" customFormat="true" ht="18" hidden="false" customHeight="true" outlineLevel="0" collapsed="false">
      <c r="A134" s="937"/>
      <c r="B134" s="1015" t="n">
        <v>992</v>
      </c>
      <c r="C134" s="1016" t="s">
        <v>1643</v>
      </c>
      <c r="D134" s="1017" t="n">
        <v>953000122004</v>
      </c>
      <c r="E134" s="1018" t="s">
        <v>1582</v>
      </c>
      <c r="F134" s="937"/>
    </row>
    <row r="135" s="996" customFormat="true" ht="9" hidden="false" customHeight="true" outlineLevel="0" collapsed="false">
      <c r="A135" s="992"/>
      <c r="B135" s="993"/>
      <c r="C135" s="992"/>
      <c r="D135" s="994"/>
      <c r="E135" s="995"/>
      <c r="F135" s="992"/>
    </row>
    <row r="136" s="936" customFormat="true" ht="18" hidden="false" customHeight="true" outlineLevel="0" collapsed="false">
      <c r="A136" s="937"/>
      <c r="B136" s="1010" t="n">
        <v>519</v>
      </c>
      <c r="C136" s="1011" t="s">
        <v>1644</v>
      </c>
      <c r="D136" s="1019" t="n">
        <v>433300138799</v>
      </c>
      <c r="E136" s="1013" t="s">
        <v>1582</v>
      </c>
      <c r="F136" s="937"/>
    </row>
    <row r="137" s="936" customFormat="true" ht="18" hidden="false" customHeight="true" outlineLevel="0" collapsed="false">
      <c r="A137" s="937"/>
      <c r="B137" s="1020" t="n">
        <v>579</v>
      </c>
      <c r="C137" s="1021" t="s">
        <v>1645</v>
      </c>
      <c r="D137" s="1022" t="n">
        <v>153300162098</v>
      </c>
      <c r="E137" s="1023" t="s">
        <v>1582</v>
      </c>
      <c r="F137" s="937"/>
    </row>
    <row r="138" s="936" customFormat="true" ht="18" hidden="false" customHeight="true" outlineLevel="0" collapsed="false">
      <c r="A138" s="937"/>
      <c r="B138" s="967" t="n">
        <v>581</v>
      </c>
      <c r="C138" s="1024" t="s">
        <v>1646</v>
      </c>
      <c r="D138" s="969" t="n">
        <v>123300125098</v>
      </c>
      <c r="E138" s="970" t="s">
        <v>1582</v>
      </c>
      <c r="F138" s="937"/>
    </row>
    <row r="139" s="936" customFormat="true" ht="18" hidden="false" customHeight="true" outlineLevel="0" collapsed="false">
      <c r="A139" s="937"/>
      <c r="B139" s="1001" t="n">
        <v>582</v>
      </c>
      <c r="C139" s="1025" t="s">
        <v>1647</v>
      </c>
      <c r="D139" s="1026" t="n">
        <v>283300125198</v>
      </c>
      <c r="E139" s="1004" t="s">
        <v>1582</v>
      </c>
      <c r="F139" s="937"/>
    </row>
    <row r="140" s="996" customFormat="true" ht="9" hidden="false" customHeight="true" outlineLevel="0" collapsed="false">
      <c r="A140" s="992"/>
      <c r="B140" s="1009"/>
      <c r="C140" s="992"/>
      <c r="D140" s="1027"/>
      <c r="E140" s="995"/>
      <c r="F140" s="992"/>
    </row>
    <row r="141" s="996" customFormat="true" ht="18" hidden="false" customHeight="true" outlineLevel="0" collapsed="false">
      <c r="A141" s="992"/>
      <c r="B141" s="1028" t="s">
        <v>1648</v>
      </c>
      <c r="C141" s="1029" t="s">
        <v>1649</v>
      </c>
      <c r="D141" s="1030"/>
      <c r="E141" s="1031"/>
      <c r="F141" s="1029"/>
      <c r="G141" s="1032"/>
    </row>
    <row r="142" s="996" customFormat="true" ht="18" hidden="false" customHeight="true" outlineLevel="0" collapsed="false">
      <c r="A142" s="992"/>
      <c r="B142" s="1028"/>
      <c r="C142" s="1029" t="s">
        <v>1650</v>
      </c>
      <c r="D142" s="1030"/>
      <c r="E142" s="1031"/>
      <c r="F142" s="1029"/>
      <c r="G142" s="1032"/>
    </row>
    <row r="143" s="996" customFormat="true" ht="18" hidden="false" customHeight="true" outlineLevel="0" collapsed="false">
      <c r="A143" s="992"/>
      <c r="B143" s="1028"/>
      <c r="C143" s="1029" t="s">
        <v>1651</v>
      </c>
      <c r="D143" s="1030"/>
      <c r="E143" s="1031"/>
      <c r="F143" s="1029"/>
      <c r="G143" s="1032"/>
    </row>
    <row r="144" s="996" customFormat="true" ht="18" hidden="false" customHeight="true" outlineLevel="0" collapsed="false">
      <c r="A144" s="992"/>
      <c r="B144" s="1033" t="n">
        <v>2</v>
      </c>
      <c r="C144" s="1029" t="s">
        <v>1652</v>
      </c>
      <c r="D144" s="1030"/>
      <c r="E144" s="1031"/>
      <c r="F144" s="1029"/>
      <c r="G144" s="1032"/>
    </row>
    <row r="145" s="996" customFormat="true" ht="18" hidden="false" customHeight="true" outlineLevel="0" collapsed="false">
      <c r="A145" s="992"/>
      <c r="B145" s="1033"/>
      <c r="C145" s="1034" t="s">
        <v>1653</v>
      </c>
      <c r="D145" s="1030"/>
      <c r="E145" s="1031"/>
      <c r="F145" s="1029"/>
      <c r="G145" s="1032"/>
    </row>
    <row r="146" s="996" customFormat="true" ht="18" hidden="false" customHeight="true" outlineLevel="0" collapsed="false">
      <c r="A146" s="992"/>
      <c r="B146" s="1033"/>
      <c r="C146" s="1035" t="s">
        <v>1654</v>
      </c>
      <c r="D146" s="1030"/>
      <c r="E146" s="1031"/>
      <c r="F146" s="1029"/>
      <c r="G146" s="1032"/>
    </row>
    <row r="147" s="996" customFormat="true" ht="18" hidden="false" customHeight="true" outlineLevel="0" collapsed="false">
      <c r="A147" s="992"/>
      <c r="B147" s="1033"/>
      <c r="C147" s="1029" t="s">
        <v>1655</v>
      </c>
      <c r="D147" s="1030"/>
      <c r="E147" s="1031"/>
      <c r="F147" s="1029"/>
      <c r="G147" s="1032"/>
    </row>
    <row r="148" s="996" customFormat="true" ht="18" hidden="false" customHeight="true" outlineLevel="0" collapsed="false">
      <c r="A148" s="992"/>
      <c r="B148" s="1033" t="n">
        <f aca="false">1+B144</f>
        <v>3</v>
      </c>
      <c r="C148" s="1029" t="s">
        <v>1656</v>
      </c>
      <c r="D148" s="1030"/>
      <c r="E148" s="1031"/>
      <c r="F148" s="1029"/>
      <c r="G148" s="1032"/>
    </row>
    <row r="149" s="996" customFormat="true" ht="18" hidden="false" customHeight="true" outlineLevel="0" collapsed="false">
      <c r="A149" s="992"/>
      <c r="B149" s="1033"/>
      <c r="C149" s="1036" t="s">
        <v>1657</v>
      </c>
      <c r="D149" s="1030"/>
      <c r="E149" s="1031"/>
      <c r="F149" s="1029"/>
      <c r="G149" s="1032"/>
    </row>
    <row r="150" s="996" customFormat="true" ht="18" hidden="false" customHeight="true" outlineLevel="0" collapsed="false">
      <c r="A150" s="992"/>
      <c r="B150" s="1033"/>
      <c r="C150" s="1029" t="s">
        <v>1658</v>
      </c>
      <c r="D150" s="1030"/>
      <c r="E150" s="1031"/>
      <c r="F150" s="1029"/>
      <c r="G150" s="1032"/>
    </row>
    <row r="151" s="996" customFormat="true" ht="18" hidden="false" customHeight="true" outlineLevel="0" collapsed="false">
      <c r="A151" s="992"/>
      <c r="B151" s="1033" t="n">
        <f aca="false">1+B148</f>
        <v>4</v>
      </c>
      <c r="C151" s="1029" t="s">
        <v>1659</v>
      </c>
      <c r="D151" s="1030"/>
      <c r="E151" s="1031"/>
      <c r="F151" s="1029"/>
      <c r="G151" s="1032"/>
    </row>
    <row r="152" s="996" customFormat="true" ht="18" hidden="false" customHeight="true" outlineLevel="0" collapsed="false">
      <c r="A152" s="992"/>
      <c r="B152" s="1033"/>
      <c r="C152" s="1036" t="s">
        <v>1657</v>
      </c>
      <c r="D152" s="1030"/>
      <c r="E152" s="1031"/>
      <c r="F152" s="1029"/>
      <c r="G152" s="1032"/>
    </row>
    <row r="153" s="996" customFormat="true" ht="18" hidden="false" customHeight="true" outlineLevel="0" collapsed="false">
      <c r="A153" s="992"/>
      <c r="B153" s="1033"/>
      <c r="C153" s="1029" t="s">
        <v>1660</v>
      </c>
      <c r="D153" s="1030"/>
      <c r="E153" s="1031"/>
      <c r="F153" s="1029"/>
      <c r="G153" s="1032"/>
    </row>
    <row r="154" s="996" customFormat="true" ht="18" hidden="true" customHeight="true" outlineLevel="0" collapsed="false">
      <c r="A154" s="992"/>
      <c r="B154" s="1033" t="n">
        <f aca="false">1+B151</f>
        <v>5</v>
      </c>
      <c r="C154" s="1037"/>
      <c r="D154" s="1038" t="s">
        <v>1661</v>
      </c>
      <c r="E154" s="1031"/>
      <c r="F154" s="1029"/>
      <c r="G154" s="1032"/>
    </row>
    <row r="155" s="996" customFormat="true" ht="18" hidden="false" customHeight="true" outlineLevel="0" collapsed="false">
      <c r="A155" s="992"/>
      <c r="B155" s="1033"/>
      <c r="C155" s="1029"/>
      <c r="D155" s="1030"/>
      <c r="E155" s="1031"/>
      <c r="F155" s="1029"/>
      <c r="G155" s="1032"/>
    </row>
    <row r="156" s="996" customFormat="true" ht="8.25" hidden="false" customHeight="true" outlineLevel="0" collapsed="false">
      <c r="A156" s="1039"/>
      <c r="B156" s="1040"/>
      <c r="C156" s="1040"/>
      <c r="D156" s="1041"/>
      <c r="E156" s="1031"/>
      <c r="F156" s="1029"/>
      <c r="G156" s="1032"/>
    </row>
    <row r="157" s="996" customFormat="true" ht="14.25" hidden="false" customHeight="false" outlineLevel="0" collapsed="false">
      <c r="D157" s="1042"/>
      <c r="E157" s="1043"/>
    </row>
    <row r="158" s="996" customFormat="true" ht="14.25" hidden="false" customHeight="false" outlineLevel="0" collapsed="false">
      <c r="D158" s="1042"/>
      <c r="E158" s="1043"/>
    </row>
    <row r="159" s="996" customFormat="true" ht="14.25" hidden="false" customHeight="false" outlineLevel="0" collapsed="false">
      <c r="D159" s="1042"/>
      <c r="E159" s="1043"/>
    </row>
    <row r="160" s="996" customFormat="true" ht="14.25" hidden="false" customHeight="false" outlineLevel="0" collapsed="false">
      <c r="D160" s="1042"/>
      <c r="E160" s="1043"/>
    </row>
    <row r="161" s="996" customFormat="true" ht="14.25" hidden="false" customHeight="false" outlineLevel="0" collapsed="false">
      <c r="D161" s="1042"/>
      <c r="E161" s="1043"/>
    </row>
    <row r="162" s="996" customFormat="true" ht="14.25" hidden="false" customHeight="false" outlineLevel="0" collapsed="false">
      <c r="D162" s="1042"/>
      <c r="E162" s="1043"/>
    </row>
    <row r="163" s="996" customFormat="true" ht="14.25" hidden="false" customHeight="false" outlineLevel="0" collapsed="false">
      <c r="D163" s="1042"/>
      <c r="E163" s="1043"/>
    </row>
    <row r="164" s="996" customFormat="true" ht="14.25" hidden="false" customHeight="false" outlineLevel="0" collapsed="false">
      <c r="D164" s="1042"/>
      <c r="E164" s="1043"/>
    </row>
    <row r="165" s="996" customFormat="true" ht="14.25" hidden="false" customHeight="false" outlineLevel="0" collapsed="false">
      <c r="D165" s="1042"/>
      <c r="E165" s="1043"/>
    </row>
    <row r="166" s="996" customFormat="true" ht="14.25" hidden="false" customHeight="false" outlineLevel="0" collapsed="false">
      <c r="D166" s="1042"/>
      <c r="E166" s="1043"/>
    </row>
    <row r="167" s="996" customFormat="true" ht="14.25" hidden="false" customHeight="false" outlineLevel="0" collapsed="false">
      <c r="D167" s="1042"/>
      <c r="E167" s="1043"/>
    </row>
    <row r="168" s="996" customFormat="true" ht="14.25" hidden="false" customHeight="false" outlineLevel="0" collapsed="false">
      <c r="D168" s="1042"/>
      <c r="E168" s="1043"/>
    </row>
    <row r="169" s="996" customFormat="true" ht="14.25" hidden="false" customHeight="false" outlineLevel="0" collapsed="false">
      <c r="D169" s="1042"/>
      <c r="E169" s="1043"/>
    </row>
    <row r="170" s="996" customFormat="true" ht="14.25" hidden="false" customHeight="false" outlineLevel="0" collapsed="false">
      <c r="D170" s="1042"/>
      <c r="E170" s="1043"/>
    </row>
    <row r="171" s="996" customFormat="true" ht="14.25" hidden="false" customHeight="false" outlineLevel="0" collapsed="false">
      <c r="D171" s="1042"/>
      <c r="E171" s="1043"/>
    </row>
    <row r="172" s="996" customFormat="true" ht="14.25" hidden="false" customHeight="false" outlineLevel="0" collapsed="false">
      <c r="D172" s="1042"/>
      <c r="E172" s="1043"/>
    </row>
    <row r="173" s="996" customFormat="true" ht="14.25" hidden="false" customHeight="false" outlineLevel="0" collapsed="false">
      <c r="D173" s="1042"/>
      <c r="E173" s="1043"/>
    </row>
    <row r="174" s="996" customFormat="true" ht="14.25" hidden="false" customHeight="false" outlineLevel="0" collapsed="false">
      <c r="D174" s="1042"/>
      <c r="E174" s="1043"/>
    </row>
    <row r="175" s="996" customFormat="true" ht="14.25" hidden="false" customHeight="false" outlineLevel="0" collapsed="false">
      <c r="D175" s="1042"/>
      <c r="E175" s="1043"/>
    </row>
    <row r="176" s="996" customFormat="true" ht="14.25" hidden="false" customHeight="false" outlineLevel="0" collapsed="false">
      <c r="D176" s="1042"/>
      <c r="E176" s="1043"/>
    </row>
    <row r="177" s="996" customFormat="true" ht="14.25" hidden="false" customHeight="false" outlineLevel="0" collapsed="false">
      <c r="D177" s="1042"/>
      <c r="E177" s="1043"/>
    </row>
    <row r="178" s="996" customFormat="true" ht="14.25" hidden="false" customHeight="false" outlineLevel="0" collapsed="false">
      <c r="D178" s="1042"/>
      <c r="E178" s="1043"/>
    </row>
    <row r="179" s="996" customFormat="true" ht="14.25" hidden="false" customHeight="false" outlineLevel="0" collapsed="false">
      <c r="D179" s="1042"/>
      <c r="E179" s="1043"/>
    </row>
    <row r="180" s="996" customFormat="true" ht="14.25" hidden="false" customHeight="false" outlineLevel="0" collapsed="false">
      <c r="D180" s="1042"/>
      <c r="E180" s="1043"/>
    </row>
    <row r="181" s="996" customFormat="true" ht="14.25" hidden="false" customHeight="false" outlineLevel="0" collapsed="false">
      <c r="D181" s="1042"/>
      <c r="E181" s="1043"/>
    </row>
    <row r="182" s="996" customFormat="true" ht="14.25" hidden="false" customHeight="false" outlineLevel="0" collapsed="false">
      <c r="D182" s="1042"/>
      <c r="E182" s="1043"/>
    </row>
    <row r="183" s="996" customFormat="true" ht="14.25" hidden="false" customHeight="false" outlineLevel="0" collapsed="false">
      <c r="D183" s="1042"/>
      <c r="E183" s="1043"/>
    </row>
    <row r="184" s="996" customFormat="true" ht="14.25" hidden="false" customHeight="false" outlineLevel="0" collapsed="false">
      <c r="D184" s="1042"/>
      <c r="E184" s="1043"/>
    </row>
    <row r="185" s="996" customFormat="true" ht="14.25" hidden="false" customHeight="false" outlineLevel="0" collapsed="false">
      <c r="D185" s="1042"/>
      <c r="E185" s="1043"/>
    </row>
    <row r="186" s="996" customFormat="true" ht="14.25" hidden="false" customHeight="false" outlineLevel="0" collapsed="false">
      <c r="D186" s="1042"/>
      <c r="E186" s="1043"/>
    </row>
    <row r="187" s="996" customFormat="true" ht="14.25" hidden="false" customHeight="false" outlineLevel="0" collapsed="false">
      <c r="D187" s="1042"/>
      <c r="E187" s="1043"/>
    </row>
    <row r="188" s="996" customFormat="true" ht="14.25" hidden="false" customHeight="false" outlineLevel="0" collapsed="false">
      <c r="D188" s="1042"/>
      <c r="E188" s="1043"/>
    </row>
    <row r="189" s="996" customFormat="true" ht="14.25" hidden="false" customHeight="false" outlineLevel="0" collapsed="false">
      <c r="D189" s="1042"/>
      <c r="E189" s="1043"/>
    </row>
    <row r="190" s="996" customFormat="true" ht="14.25" hidden="false" customHeight="false" outlineLevel="0" collapsed="false">
      <c r="D190" s="1042"/>
      <c r="E190" s="1043"/>
    </row>
    <row r="191" s="996" customFormat="true" ht="14.25" hidden="false" customHeight="false" outlineLevel="0" collapsed="false">
      <c r="D191" s="1042"/>
      <c r="E191" s="1043"/>
    </row>
    <row r="192" s="996" customFormat="true" ht="14.25" hidden="false" customHeight="false" outlineLevel="0" collapsed="false">
      <c r="D192" s="1042"/>
      <c r="E192" s="1043"/>
    </row>
    <row r="193" s="996" customFormat="true" ht="14.25" hidden="false" customHeight="false" outlineLevel="0" collapsed="false">
      <c r="D193" s="1042"/>
      <c r="E193" s="1043"/>
    </row>
    <row r="194" s="996" customFormat="true" ht="14.25" hidden="false" customHeight="false" outlineLevel="0" collapsed="false">
      <c r="D194" s="1042"/>
      <c r="E194" s="1043"/>
    </row>
    <row r="195" s="996" customFormat="true" ht="14.25" hidden="false" customHeight="false" outlineLevel="0" collapsed="false">
      <c r="D195" s="1042"/>
      <c r="E195" s="1043"/>
    </row>
    <row r="196" s="996" customFormat="true" ht="14.25" hidden="false" customHeight="false" outlineLevel="0" collapsed="false">
      <c r="D196" s="1042"/>
      <c r="E196" s="1043"/>
    </row>
    <row r="197" s="996" customFormat="true" ht="14.25" hidden="false" customHeight="false" outlineLevel="0" collapsed="false">
      <c r="D197" s="1042"/>
      <c r="E197" s="1043"/>
    </row>
    <row r="198" s="996" customFormat="true" ht="14.25" hidden="false" customHeight="false" outlineLevel="0" collapsed="false">
      <c r="D198" s="1042"/>
      <c r="E198" s="1043"/>
    </row>
    <row r="199" s="996" customFormat="true" ht="14.25" hidden="false" customHeight="false" outlineLevel="0" collapsed="false">
      <c r="D199" s="1042"/>
      <c r="E199" s="1043"/>
    </row>
    <row r="200" s="996" customFormat="true" ht="14.25" hidden="false" customHeight="false" outlineLevel="0" collapsed="false">
      <c r="D200" s="1042"/>
      <c r="E200" s="1043"/>
    </row>
    <row r="201" s="996" customFormat="true" ht="14.25" hidden="false" customHeight="false" outlineLevel="0" collapsed="false">
      <c r="D201" s="1042"/>
      <c r="E201" s="1043"/>
    </row>
    <row r="202" s="996" customFormat="true" ht="14.25" hidden="false" customHeight="false" outlineLevel="0" collapsed="false">
      <c r="D202" s="1042"/>
      <c r="E202" s="1043"/>
    </row>
    <row r="203" s="996" customFormat="true" ht="14.25" hidden="false" customHeight="false" outlineLevel="0" collapsed="false">
      <c r="D203" s="1042"/>
      <c r="E203" s="1043"/>
    </row>
    <row r="204" s="996" customFormat="true" ht="14.25" hidden="false" customHeight="false" outlineLevel="0" collapsed="false">
      <c r="D204" s="1042"/>
      <c r="E204" s="1043"/>
    </row>
    <row r="205" s="996" customFormat="true" ht="14.25" hidden="false" customHeight="false" outlineLevel="0" collapsed="false">
      <c r="D205" s="1042"/>
      <c r="E205" s="1043"/>
    </row>
    <row r="206" s="996" customFormat="true" ht="14.25" hidden="false" customHeight="false" outlineLevel="0" collapsed="false">
      <c r="D206" s="1042"/>
      <c r="E206" s="1043"/>
    </row>
    <row r="207" s="996" customFormat="true" ht="14.25" hidden="false" customHeight="false" outlineLevel="0" collapsed="false">
      <c r="D207" s="1042"/>
      <c r="E207" s="1043"/>
    </row>
    <row r="208" s="996" customFormat="true" ht="14.25" hidden="false" customHeight="false" outlineLevel="0" collapsed="false">
      <c r="D208" s="1042"/>
      <c r="E208" s="1043"/>
    </row>
    <row r="209" s="996" customFormat="true" ht="14.25" hidden="false" customHeight="false" outlineLevel="0" collapsed="false">
      <c r="D209" s="1042"/>
      <c r="E209" s="1043"/>
    </row>
    <row r="210" s="996" customFormat="true" ht="14.25" hidden="false" customHeight="false" outlineLevel="0" collapsed="false">
      <c r="D210" s="1042"/>
      <c r="E210" s="1043"/>
    </row>
    <row r="211" s="996" customFormat="true" ht="14.25" hidden="false" customHeight="false" outlineLevel="0" collapsed="false">
      <c r="D211" s="1042"/>
      <c r="E211" s="1043"/>
    </row>
    <row r="212" s="996" customFormat="true" ht="14.25" hidden="false" customHeight="false" outlineLevel="0" collapsed="false">
      <c r="D212" s="1042"/>
      <c r="E212" s="1043"/>
    </row>
    <row r="213" s="996" customFormat="true" ht="14.25" hidden="false" customHeight="false" outlineLevel="0" collapsed="false">
      <c r="D213" s="1042"/>
      <c r="E213" s="1043"/>
    </row>
    <row r="214" s="996" customFormat="true" ht="14.25" hidden="false" customHeight="false" outlineLevel="0" collapsed="false">
      <c r="D214" s="1042"/>
      <c r="E214" s="1043"/>
    </row>
    <row r="215" s="996" customFormat="true" ht="14.25" hidden="false" customHeight="false" outlineLevel="0" collapsed="false">
      <c r="D215" s="1042"/>
      <c r="E215" s="1043"/>
    </row>
    <row r="216" s="996" customFormat="true" ht="14.25" hidden="false" customHeight="false" outlineLevel="0" collapsed="false">
      <c r="D216" s="1042"/>
      <c r="E216" s="1043"/>
    </row>
    <row r="217" s="996" customFormat="true" ht="14.25" hidden="false" customHeight="false" outlineLevel="0" collapsed="false">
      <c r="D217" s="1042"/>
      <c r="E217" s="1043"/>
    </row>
    <row r="218" s="996" customFormat="true" ht="14.25" hidden="false" customHeight="false" outlineLevel="0" collapsed="false">
      <c r="D218" s="1042"/>
      <c r="E218" s="1043"/>
    </row>
    <row r="219" s="996" customFormat="true" ht="14.25" hidden="false" customHeight="false" outlineLevel="0" collapsed="false">
      <c r="D219" s="1042"/>
      <c r="E219" s="1043"/>
    </row>
    <row r="220" s="996" customFormat="true" ht="14.25" hidden="false" customHeight="false" outlineLevel="0" collapsed="false">
      <c r="D220" s="1042"/>
      <c r="E220" s="1043"/>
    </row>
    <row r="221" s="996" customFormat="true" ht="14.25" hidden="false" customHeight="false" outlineLevel="0" collapsed="false">
      <c r="D221" s="1042"/>
      <c r="E221" s="1043"/>
    </row>
    <row r="222" s="996" customFormat="true" ht="14.25" hidden="false" customHeight="false" outlineLevel="0" collapsed="false">
      <c r="D222" s="1042"/>
      <c r="E222" s="1043"/>
    </row>
    <row r="223" s="996" customFormat="true" ht="14.25" hidden="false" customHeight="false" outlineLevel="0" collapsed="false">
      <c r="D223" s="1042"/>
      <c r="E223" s="1043"/>
    </row>
    <row r="224" s="996" customFormat="true" ht="14.25" hidden="false" customHeight="false" outlineLevel="0" collapsed="false">
      <c r="D224" s="1042"/>
      <c r="E224" s="1043"/>
    </row>
    <row r="225" s="996" customFormat="true" ht="14.25" hidden="false" customHeight="false" outlineLevel="0" collapsed="false">
      <c r="D225" s="1042"/>
      <c r="E225" s="1043"/>
    </row>
    <row r="226" s="996" customFormat="true" ht="14.25" hidden="false" customHeight="false" outlineLevel="0" collapsed="false">
      <c r="D226" s="1042"/>
      <c r="E226" s="1043"/>
    </row>
    <row r="227" s="996" customFormat="true" ht="14.25" hidden="false" customHeight="false" outlineLevel="0" collapsed="false">
      <c r="D227" s="1042"/>
      <c r="E227" s="1043"/>
    </row>
    <row r="228" s="996" customFormat="true" ht="14.25" hidden="false" customHeight="false" outlineLevel="0" collapsed="false">
      <c r="D228" s="1042"/>
      <c r="E228" s="1043"/>
    </row>
    <row r="229" s="996" customFormat="true" ht="14.25" hidden="false" customHeight="false" outlineLevel="0" collapsed="false">
      <c r="D229" s="1042"/>
      <c r="E229" s="1043"/>
    </row>
    <row r="230" s="996" customFormat="true" ht="14.25" hidden="false" customHeight="false" outlineLevel="0" collapsed="false">
      <c r="D230" s="1042"/>
      <c r="E230" s="1043"/>
    </row>
    <row r="231" s="996" customFormat="true" ht="14.25" hidden="false" customHeight="false" outlineLevel="0" collapsed="false">
      <c r="D231" s="1042"/>
      <c r="E231" s="1043"/>
    </row>
    <row r="232" s="996" customFormat="true" ht="14.25" hidden="false" customHeight="false" outlineLevel="0" collapsed="false">
      <c r="D232" s="1042"/>
      <c r="E232" s="1043"/>
    </row>
    <row r="233" s="996" customFormat="true" ht="14.25" hidden="false" customHeight="false" outlineLevel="0" collapsed="false">
      <c r="D233" s="1042"/>
      <c r="E233" s="1043"/>
    </row>
    <row r="234" s="996" customFormat="true" ht="14.25" hidden="false" customHeight="false" outlineLevel="0" collapsed="false">
      <c r="D234" s="1042"/>
      <c r="E234" s="1043"/>
    </row>
    <row r="235" s="996" customFormat="true" ht="14.25" hidden="false" customHeight="false" outlineLevel="0" collapsed="false">
      <c r="D235" s="1042"/>
      <c r="E235" s="1043"/>
    </row>
    <row r="236" s="996" customFormat="true" ht="14.25" hidden="false" customHeight="false" outlineLevel="0" collapsed="false">
      <c r="D236" s="1042"/>
      <c r="E236" s="1043"/>
    </row>
    <row r="237" s="996" customFormat="true" ht="14.25" hidden="false" customHeight="false" outlineLevel="0" collapsed="false">
      <c r="D237" s="1042"/>
      <c r="E237" s="1043"/>
    </row>
    <row r="238" s="996" customFormat="true" ht="14.25" hidden="false" customHeight="false" outlineLevel="0" collapsed="false">
      <c r="D238" s="1042"/>
      <c r="E238" s="1043"/>
    </row>
    <row r="239" s="996" customFormat="true" ht="14.25" hidden="false" customHeight="false" outlineLevel="0" collapsed="false">
      <c r="D239" s="1042"/>
      <c r="E239" s="1043"/>
    </row>
    <row r="240" s="996" customFormat="true" ht="14.25" hidden="false" customHeight="false" outlineLevel="0" collapsed="false">
      <c r="E240" s="1043"/>
    </row>
    <row r="241" s="996" customFormat="true" ht="14.25" hidden="false" customHeight="false" outlineLevel="0" collapsed="false">
      <c r="E241" s="1043"/>
    </row>
    <row r="242" s="996" customFormat="true" ht="14.25" hidden="false" customHeight="false" outlineLevel="0" collapsed="false">
      <c r="E242" s="1043"/>
    </row>
    <row r="243" s="996" customFormat="true" ht="14.25" hidden="false" customHeight="false" outlineLevel="0" collapsed="false">
      <c r="E243" s="1043"/>
    </row>
    <row r="244" s="996" customFormat="true" ht="14.25" hidden="false" customHeight="false" outlineLevel="0" collapsed="false">
      <c r="E244" s="1043"/>
    </row>
    <row r="245" s="996" customFormat="true" ht="14.25" hidden="false" customHeight="false" outlineLevel="0" collapsed="false">
      <c r="E245" s="1043"/>
    </row>
    <row r="246" s="996" customFormat="true" ht="14.25" hidden="false" customHeight="false" outlineLevel="0" collapsed="false">
      <c r="E246" s="1043"/>
    </row>
    <row r="247" s="996" customFormat="true" ht="14.25" hidden="false" customHeight="false" outlineLevel="0" collapsed="false">
      <c r="E247" s="1043"/>
    </row>
    <row r="248" s="996" customFormat="true" ht="14.25" hidden="false" customHeight="false" outlineLevel="0" collapsed="false">
      <c r="E248" s="1043"/>
    </row>
    <row r="249" s="996" customFormat="true" ht="14.25" hidden="false" customHeight="false" outlineLevel="0" collapsed="false">
      <c r="E249" s="1043"/>
    </row>
    <row r="250" s="996" customFormat="true" ht="14.25" hidden="false" customHeight="false" outlineLevel="0" collapsed="false">
      <c r="E250" s="1043"/>
    </row>
    <row r="251" s="996" customFormat="true" ht="14.25" hidden="false" customHeight="false" outlineLevel="0" collapsed="false">
      <c r="E251" s="1043"/>
    </row>
    <row r="252" s="996" customFormat="true" ht="14.25" hidden="false" customHeight="false" outlineLevel="0" collapsed="false">
      <c r="E252" s="1043"/>
    </row>
    <row r="253" s="996" customFormat="true" ht="14.25" hidden="false" customHeight="false" outlineLevel="0" collapsed="false">
      <c r="E253" s="1043"/>
    </row>
    <row r="254" s="996" customFormat="true" ht="14.25" hidden="false" customHeight="false" outlineLevel="0" collapsed="false">
      <c r="E254" s="1043"/>
    </row>
    <row r="255" s="996" customFormat="true" ht="14.25" hidden="false" customHeight="false" outlineLevel="0" collapsed="false">
      <c r="E255" s="1043"/>
    </row>
    <row r="256" s="996" customFormat="true" ht="14.25" hidden="false" customHeight="false" outlineLevel="0" collapsed="false">
      <c r="E256" s="1043"/>
    </row>
    <row r="257" s="996" customFormat="true" ht="14.25" hidden="false" customHeight="false" outlineLevel="0" collapsed="false">
      <c r="E257" s="1043"/>
    </row>
    <row r="258" s="996" customFormat="true" ht="14.25" hidden="false" customHeight="false" outlineLevel="0" collapsed="false">
      <c r="E258" s="1043"/>
    </row>
    <row r="259" s="996" customFormat="true" ht="14.25" hidden="false" customHeight="false" outlineLevel="0" collapsed="false">
      <c r="E259" s="1043"/>
    </row>
    <row r="260" s="996" customFormat="true" ht="14.25" hidden="false" customHeight="false" outlineLevel="0" collapsed="false">
      <c r="E260" s="1043"/>
    </row>
    <row r="261" s="996" customFormat="true" ht="14.25" hidden="false" customHeight="false" outlineLevel="0" collapsed="false">
      <c r="E261" s="1043"/>
    </row>
    <row r="262" s="996" customFormat="true" ht="14.25" hidden="false" customHeight="false" outlineLevel="0" collapsed="false">
      <c r="E262" s="1043"/>
    </row>
    <row r="263" s="996" customFormat="true" ht="14.25" hidden="false" customHeight="false" outlineLevel="0" collapsed="false">
      <c r="E263" s="1043"/>
    </row>
    <row r="264" s="996" customFormat="true" ht="14.25" hidden="false" customHeight="false" outlineLevel="0" collapsed="false">
      <c r="E264" s="1043"/>
    </row>
    <row r="265" s="996" customFormat="true" ht="14.25" hidden="false" customHeight="false" outlineLevel="0" collapsed="false">
      <c r="E265" s="1043"/>
    </row>
    <row r="266" s="996" customFormat="true" ht="14.25" hidden="false" customHeight="false" outlineLevel="0" collapsed="false">
      <c r="E266" s="1043"/>
    </row>
    <row r="267" s="996" customFormat="true" ht="14.25" hidden="false" customHeight="false" outlineLevel="0" collapsed="false">
      <c r="E267" s="1043"/>
    </row>
    <row r="268" s="996" customFormat="true" ht="14.25" hidden="false" customHeight="false" outlineLevel="0" collapsed="false">
      <c r="E268" s="1043"/>
    </row>
    <row r="269" s="996" customFormat="true" ht="14.25" hidden="false" customHeight="false" outlineLevel="0" collapsed="false">
      <c r="E269" s="1043"/>
    </row>
    <row r="270" s="996" customFormat="true" ht="14.25" hidden="false" customHeight="false" outlineLevel="0" collapsed="false">
      <c r="E270" s="1043"/>
    </row>
    <row r="271" s="996" customFormat="true" ht="14.25" hidden="false" customHeight="false" outlineLevel="0" collapsed="false">
      <c r="E271" s="1043"/>
    </row>
    <row r="272" s="996" customFormat="true" ht="14.25" hidden="false" customHeight="false" outlineLevel="0" collapsed="false">
      <c r="E272" s="1043"/>
    </row>
    <row r="273" s="996" customFormat="true" ht="14.25" hidden="false" customHeight="false" outlineLevel="0" collapsed="false">
      <c r="E273" s="1043"/>
    </row>
    <row r="274" s="996" customFormat="true" ht="14.25" hidden="false" customHeight="false" outlineLevel="0" collapsed="false">
      <c r="E274" s="1043"/>
    </row>
    <row r="275" s="996" customFormat="true" ht="14.25" hidden="false" customHeight="false" outlineLevel="0" collapsed="false">
      <c r="E275" s="1043"/>
    </row>
    <row r="276" s="996" customFormat="true" ht="14.25" hidden="false" customHeight="false" outlineLevel="0" collapsed="false">
      <c r="E276" s="1043"/>
    </row>
    <row r="277" s="996" customFormat="true" ht="14.25" hidden="false" customHeight="false" outlineLevel="0" collapsed="false">
      <c r="E277" s="1043"/>
    </row>
    <row r="278" s="996" customFormat="true" ht="14.25" hidden="false" customHeight="false" outlineLevel="0" collapsed="false">
      <c r="E278" s="1043"/>
    </row>
    <row r="279" s="996" customFormat="true" ht="14.25" hidden="false" customHeight="false" outlineLevel="0" collapsed="false">
      <c r="E279" s="1043"/>
    </row>
    <row r="280" s="996" customFormat="true" ht="14.25" hidden="false" customHeight="false" outlineLevel="0" collapsed="false">
      <c r="E280" s="1043"/>
    </row>
    <row r="281" s="996" customFormat="true" ht="14.25" hidden="false" customHeight="false" outlineLevel="0" collapsed="false">
      <c r="E281" s="1043"/>
    </row>
    <row r="282" s="996" customFormat="true" ht="14.25" hidden="false" customHeight="false" outlineLevel="0" collapsed="false">
      <c r="E282" s="1043"/>
    </row>
    <row r="283" s="996" customFormat="true" ht="14.25" hidden="false" customHeight="false" outlineLevel="0" collapsed="false">
      <c r="E283" s="1043"/>
    </row>
    <row r="284" s="996" customFormat="true" ht="14.25" hidden="false" customHeight="false" outlineLevel="0" collapsed="false">
      <c r="E284" s="1043"/>
    </row>
    <row r="285" s="996" customFormat="true" ht="14.25" hidden="false" customHeight="false" outlineLevel="0" collapsed="false">
      <c r="E285" s="1043"/>
    </row>
    <row r="286" s="996" customFormat="true" ht="14.25" hidden="false" customHeight="false" outlineLevel="0" collapsed="false">
      <c r="E286" s="1043"/>
    </row>
    <row r="287" s="996" customFormat="true" ht="14.25" hidden="false" customHeight="false" outlineLevel="0" collapsed="false">
      <c r="E287" s="1043"/>
    </row>
    <row r="288" s="996" customFormat="true" ht="14.25" hidden="false" customHeight="false" outlineLevel="0" collapsed="false">
      <c r="E288" s="1043"/>
    </row>
    <row r="289" s="996" customFormat="true" ht="14.25" hidden="false" customHeight="false" outlineLevel="0" collapsed="false">
      <c r="E289" s="1043"/>
    </row>
    <row r="290" s="996" customFormat="true" ht="14.25" hidden="false" customHeight="false" outlineLevel="0" collapsed="false">
      <c r="E290" s="1043"/>
    </row>
    <row r="291" s="996" customFormat="true" ht="14.25" hidden="false" customHeight="false" outlineLevel="0" collapsed="false">
      <c r="E291" s="1043"/>
    </row>
    <row r="292" s="996" customFormat="true" ht="14.25" hidden="false" customHeight="false" outlineLevel="0" collapsed="false">
      <c r="E292" s="1043"/>
    </row>
    <row r="293" s="996" customFormat="true" ht="14.25" hidden="false" customHeight="false" outlineLevel="0" collapsed="false">
      <c r="E293" s="1043"/>
    </row>
    <row r="294" s="996" customFormat="true" ht="14.25" hidden="false" customHeight="false" outlineLevel="0" collapsed="false">
      <c r="E294" s="1043"/>
    </row>
    <row r="295" s="996" customFormat="true" ht="14.25" hidden="false" customHeight="false" outlineLevel="0" collapsed="false">
      <c r="E295" s="1043"/>
    </row>
    <row r="296" s="996" customFormat="true" ht="14.25" hidden="false" customHeight="false" outlineLevel="0" collapsed="false">
      <c r="E296" s="1043"/>
    </row>
    <row r="297" s="996" customFormat="true" ht="14.25" hidden="false" customHeight="false" outlineLevel="0" collapsed="false">
      <c r="E297" s="1043"/>
    </row>
    <row r="298" s="996" customFormat="true" ht="14.25" hidden="false" customHeight="false" outlineLevel="0" collapsed="false">
      <c r="E298" s="1043"/>
    </row>
    <row r="299" s="996" customFormat="true" ht="14.25" hidden="false" customHeight="false" outlineLevel="0" collapsed="false">
      <c r="E299" s="1043"/>
    </row>
    <row r="300" s="996" customFormat="true" ht="14.25" hidden="false" customHeight="false" outlineLevel="0" collapsed="false">
      <c r="E300" s="1043"/>
    </row>
    <row r="301" s="996" customFormat="true" ht="14.25" hidden="false" customHeight="false" outlineLevel="0" collapsed="false">
      <c r="E301" s="1043"/>
    </row>
    <row r="302" s="996" customFormat="true" ht="14.25" hidden="false" customHeight="false" outlineLevel="0" collapsed="false">
      <c r="E302" s="1043"/>
    </row>
    <row r="303" s="996" customFormat="true" ht="14.25" hidden="false" customHeight="false" outlineLevel="0" collapsed="false">
      <c r="E303" s="1043"/>
    </row>
    <row r="304" s="996" customFormat="true" ht="14.25" hidden="false" customHeight="false" outlineLevel="0" collapsed="false">
      <c r="E304" s="1043"/>
    </row>
    <row r="305" s="996" customFormat="true" ht="14.25" hidden="false" customHeight="false" outlineLevel="0" collapsed="false">
      <c r="E305" s="1043"/>
    </row>
    <row r="306" s="996" customFormat="true" ht="14.25" hidden="false" customHeight="false" outlineLevel="0" collapsed="false">
      <c r="E306" s="1043"/>
    </row>
    <row r="307" s="996" customFormat="true" ht="14.25" hidden="false" customHeight="false" outlineLevel="0" collapsed="false">
      <c r="E307" s="1043"/>
    </row>
    <row r="308" s="996" customFormat="true" ht="14.25" hidden="false" customHeight="false" outlineLevel="0" collapsed="false">
      <c r="E308" s="1043"/>
    </row>
    <row r="309" s="996" customFormat="true" ht="14.25" hidden="false" customHeight="false" outlineLevel="0" collapsed="false">
      <c r="E309" s="1043"/>
    </row>
    <row r="310" s="996" customFormat="true" ht="14.25" hidden="false" customHeight="false" outlineLevel="0" collapsed="false">
      <c r="E310" s="1043"/>
    </row>
    <row r="311" s="996" customFormat="true" ht="14.25" hidden="false" customHeight="false" outlineLevel="0" collapsed="false">
      <c r="E311" s="1043"/>
    </row>
    <row r="312" s="996" customFormat="true" ht="14.25" hidden="false" customHeight="false" outlineLevel="0" collapsed="false">
      <c r="E312" s="1043"/>
    </row>
    <row r="313" s="996" customFormat="true" ht="14.25" hidden="false" customHeight="false" outlineLevel="0" collapsed="false">
      <c r="E313" s="1043"/>
    </row>
    <row r="314" s="996" customFormat="true" ht="14.25" hidden="false" customHeight="false" outlineLevel="0" collapsed="false">
      <c r="E314" s="1043"/>
    </row>
    <row r="315" s="996" customFormat="true" ht="14.25" hidden="false" customHeight="false" outlineLevel="0" collapsed="false">
      <c r="E315" s="1043"/>
    </row>
    <row r="316" s="996" customFormat="true" ht="14.25" hidden="false" customHeight="false" outlineLevel="0" collapsed="false">
      <c r="E316" s="1043"/>
    </row>
    <row r="317" s="996" customFormat="true" ht="14.25" hidden="false" customHeight="false" outlineLevel="0" collapsed="false">
      <c r="E317" s="1043"/>
    </row>
    <row r="318" s="996" customFormat="true" ht="14.25" hidden="false" customHeight="false" outlineLevel="0" collapsed="false">
      <c r="E318" s="1043"/>
    </row>
    <row r="319" s="996" customFormat="true" ht="14.25" hidden="false" customHeight="false" outlineLevel="0" collapsed="false">
      <c r="E319" s="1043"/>
    </row>
    <row r="320" s="996" customFormat="true" ht="14.25" hidden="false" customHeight="false" outlineLevel="0" collapsed="false">
      <c r="E320" s="1043"/>
    </row>
    <row r="321" s="996" customFormat="true" ht="14.25" hidden="false" customHeight="false" outlineLevel="0" collapsed="false">
      <c r="E321" s="1043"/>
    </row>
    <row r="322" s="996" customFormat="true" ht="14.25" hidden="false" customHeight="false" outlineLevel="0" collapsed="false">
      <c r="E322" s="1043"/>
    </row>
    <row r="323" s="996" customFormat="true" ht="14.25" hidden="false" customHeight="false" outlineLevel="0" collapsed="false">
      <c r="E323" s="1043"/>
    </row>
    <row r="324" s="996" customFormat="true" ht="14.25" hidden="false" customHeight="false" outlineLevel="0" collapsed="false">
      <c r="E324" s="1043"/>
    </row>
    <row r="325" s="996" customFormat="true" ht="14.25" hidden="false" customHeight="false" outlineLevel="0" collapsed="false">
      <c r="E325" s="1043"/>
    </row>
    <row r="326" s="996" customFormat="true" ht="14.25" hidden="false" customHeight="false" outlineLevel="0" collapsed="false">
      <c r="E326" s="1043"/>
    </row>
    <row r="327" s="996" customFormat="true" ht="14.25" hidden="false" customHeight="false" outlineLevel="0" collapsed="false">
      <c r="E327" s="1043"/>
    </row>
    <row r="328" s="996" customFormat="true" ht="14.25" hidden="false" customHeight="false" outlineLevel="0" collapsed="false">
      <c r="E328" s="1043"/>
    </row>
    <row r="329" s="996" customFormat="true" ht="14.25" hidden="false" customHeight="false" outlineLevel="0" collapsed="false">
      <c r="E329" s="1043"/>
    </row>
    <row r="330" s="996" customFormat="true" ht="14.25" hidden="false" customHeight="false" outlineLevel="0" collapsed="false">
      <c r="E330" s="1043"/>
    </row>
    <row r="331" s="996" customFormat="true" ht="14.25" hidden="false" customHeight="false" outlineLevel="0" collapsed="false">
      <c r="E331" s="1043"/>
    </row>
    <row r="332" s="996" customFormat="true" ht="14.25" hidden="false" customHeight="false" outlineLevel="0" collapsed="false">
      <c r="E332" s="1043"/>
    </row>
    <row r="333" s="996" customFormat="true" ht="14.25" hidden="false" customHeight="false" outlineLevel="0" collapsed="false">
      <c r="E333" s="1043"/>
    </row>
    <row r="334" s="996" customFormat="true" ht="14.25" hidden="false" customHeight="false" outlineLevel="0" collapsed="false">
      <c r="E334" s="1043"/>
    </row>
    <row r="335" s="996" customFormat="true" ht="14.25" hidden="false" customHeight="false" outlineLevel="0" collapsed="false">
      <c r="E335" s="1043"/>
    </row>
    <row r="336" s="996" customFormat="true" ht="14.25" hidden="false" customHeight="false" outlineLevel="0" collapsed="false">
      <c r="E336" s="1043"/>
    </row>
    <row r="337" s="996" customFormat="true" ht="14.25" hidden="false" customHeight="false" outlineLevel="0" collapsed="false">
      <c r="E337" s="1043"/>
    </row>
    <row r="338" s="996" customFormat="true" ht="14.25" hidden="false" customHeight="false" outlineLevel="0" collapsed="false">
      <c r="E338" s="1043"/>
    </row>
    <row r="339" s="996" customFormat="true" ht="14.25" hidden="false" customHeight="false" outlineLevel="0" collapsed="false">
      <c r="E339" s="1043"/>
    </row>
    <row r="340" s="996" customFormat="true" ht="14.25" hidden="false" customHeight="false" outlineLevel="0" collapsed="false">
      <c r="E340" s="1043"/>
    </row>
    <row r="341" s="996" customFormat="true" ht="14.25" hidden="false" customHeight="false" outlineLevel="0" collapsed="false">
      <c r="E341" s="1043"/>
    </row>
    <row r="342" s="996" customFormat="true" ht="14.25" hidden="false" customHeight="false" outlineLevel="0" collapsed="false">
      <c r="E342" s="1043"/>
    </row>
    <row r="343" s="996" customFormat="true" ht="14.25" hidden="false" customHeight="false" outlineLevel="0" collapsed="false">
      <c r="E343" s="1043"/>
    </row>
    <row r="344" s="996" customFormat="true" ht="14.25" hidden="false" customHeight="false" outlineLevel="0" collapsed="false">
      <c r="E344" s="1043"/>
    </row>
    <row r="345" s="996" customFormat="true" ht="14.25" hidden="false" customHeight="false" outlineLevel="0" collapsed="false">
      <c r="E345" s="1043"/>
    </row>
    <row r="346" s="996" customFormat="true" ht="14.25" hidden="false" customHeight="false" outlineLevel="0" collapsed="false">
      <c r="E346" s="1043"/>
    </row>
    <row r="347" s="996" customFormat="true" ht="14.25" hidden="false" customHeight="false" outlineLevel="0" collapsed="false">
      <c r="E347" s="1043"/>
    </row>
    <row r="348" s="996" customFormat="true" ht="14.25" hidden="false" customHeight="false" outlineLevel="0" collapsed="false">
      <c r="E348" s="1043"/>
    </row>
    <row r="349" s="996" customFormat="true" ht="14.25" hidden="false" customHeight="false" outlineLevel="0" collapsed="false">
      <c r="E349" s="1043"/>
    </row>
    <row r="350" s="996" customFormat="true" ht="14.25" hidden="false" customHeight="false" outlineLevel="0" collapsed="false">
      <c r="E350" s="1043"/>
    </row>
    <row r="351" s="996" customFormat="true" ht="14.25" hidden="false" customHeight="false" outlineLevel="0" collapsed="false">
      <c r="E351" s="1043"/>
    </row>
    <row r="352" s="996" customFormat="true" ht="14.25" hidden="false" customHeight="false" outlineLevel="0" collapsed="false">
      <c r="E352" s="1043"/>
    </row>
    <row r="353" s="996" customFormat="true" ht="14.25" hidden="false" customHeight="false" outlineLevel="0" collapsed="false">
      <c r="E353" s="1043"/>
    </row>
    <row r="354" s="996" customFormat="true" ht="14.25" hidden="false" customHeight="false" outlineLevel="0" collapsed="false">
      <c r="E354" s="1043"/>
    </row>
    <row r="355" s="996" customFormat="true" ht="14.25" hidden="false" customHeight="false" outlineLevel="0" collapsed="false">
      <c r="E355" s="1043"/>
    </row>
    <row r="356" s="996" customFormat="true" ht="14.25" hidden="false" customHeight="false" outlineLevel="0" collapsed="false">
      <c r="E356" s="1043"/>
    </row>
    <row r="357" s="996" customFormat="true" ht="14.25" hidden="false" customHeight="false" outlineLevel="0" collapsed="false">
      <c r="E357" s="1043"/>
    </row>
    <row r="358" s="996" customFormat="true" ht="14.25" hidden="false" customHeight="false" outlineLevel="0" collapsed="false">
      <c r="E358" s="1043"/>
    </row>
    <row r="359" s="996" customFormat="true" ht="14.25" hidden="false" customHeight="false" outlineLevel="0" collapsed="false">
      <c r="E359" s="1043"/>
    </row>
    <row r="360" s="996" customFormat="true" ht="14.25" hidden="false" customHeight="false" outlineLevel="0" collapsed="false">
      <c r="E360" s="1043"/>
    </row>
    <row r="361" s="996" customFormat="true" ht="14.25" hidden="false" customHeight="false" outlineLevel="0" collapsed="false">
      <c r="E361" s="1043"/>
    </row>
    <row r="362" s="996" customFormat="true" ht="14.25" hidden="false" customHeight="false" outlineLevel="0" collapsed="false">
      <c r="E362" s="1043"/>
    </row>
    <row r="363" s="996" customFormat="true" ht="14.25" hidden="false" customHeight="false" outlineLevel="0" collapsed="false">
      <c r="E363" s="1043"/>
    </row>
    <row r="364" s="996" customFormat="true" ht="14.25" hidden="false" customHeight="false" outlineLevel="0" collapsed="false">
      <c r="E364" s="1043"/>
    </row>
    <row r="365" s="996" customFormat="true" ht="14.25" hidden="false" customHeight="false" outlineLevel="0" collapsed="false">
      <c r="E365" s="1043"/>
    </row>
    <row r="366" s="996" customFormat="true" ht="14.25" hidden="false" customHeight="false" outlineLevel="0" collapsed="false">
      <c r="E366" s="1043"/>
    </row>
    <row r="367" s="996" customFormat="true" ht="14.25" hidden="false" customHeight="false" outlineLevel="0" collapsed="false">
      <c r="E367" s="1043"/>
    </row>
    <row r="368" s="996" customFormat="true" ht="14.25" hidden="false" customHeight="false" outlineLevel="0" collapsed="false">
      <c r="E368" s="1043"/>
    </row>
    <row r="369" s="996" customFormat="true" ht="14.25" hidden="false" customHeight="false" outlineLevel="0" collapsed="false">
      <c r="E369" s="1043"/>
    </row>
    <row r="370" s="996" customFormat="true" ht="14.25" hidden="false" customHeight="false" outlineLevel="0" collapsed="false">
      <c r="E370" s="1043"/>
    </row>
    <row r="371" s="996" customFormat="true" ht="14.25" hidden="false" customHeight="false" outlineLevel="0" collapsed="false">
      <c r="E371" s="1043"/>
    </row>
    <row r="372" s="996" customFormat="true" ht="14.25" hidden="false" customHeight="false" outlineLevel="0" collapsed="false">
      <c r="E372" s="1043"/>
    </row>
    <row r="373" s="996" customFormat="true" ht="14.25" hidden="false" customHeight="false" outlineLevel="0" collapsed="false">
      <c r="E373" s="1043"/>
    </row>
    <row r="374" s="996" customFormat="true" ht="14.25" hidden="false" customHeight="false" outlineLevel="0" collapsed="false">
      <c r="E374" s="1043"/>
    </row>
    <row r="375" s="996" customFormat="true" ht="14.25" hidden="false" customHeight="false" outlineLevel="0" collapsed="false">
      <c r="E375" s="1043"/>
    </row>
    <row r="376" s="996" customFormat="true" ht="14.25" hidden="false" customHeight="false" outlineLevel="0" collapsed="false">
      <c r="E376" s="1043"/>
    </row>
    <row r="377" s="996" customFormat="true" ht="14.25" hidden="false" customHeight="false" outlineLevel="0" collapsed="false">
      <c r="E377" s="1043"/>
    </row>
    <row r="378" s="996" customFormat="true" ht="14.25" hidden="false" customHeight="false" outlineLevel="0" collapsed="false">
      <c r="E378" s="1043"/>
    </row>
    <row r="379" s="996" customFormat="true" ht="14.25" hidden="false" customHeight="false" outlineLevel="0" collapsed="false">
      <c r="E379" s="1043"/>
    </row>
    <row r="380" s="996" customFormat="true" ht="14.25" hidden="false" customHeight="false" outlineLevel="0" collapsed="false">
      <c r="E380" s="1043"/>
    </row>
    <row r="381" s="996" customFormat="true" ht="14.25" hidden="false" customHeight="false" outlineLevel="0" collapsed="false">
      <c r="E381" s="1043"/>
    </row>
    <row r="382" s="996" customFormat="true" ht="14.25" hidden="false" customHeight="false" outlineLevel="0" collapsed="false">
      <c r="E382" s="1043"/>
    </row>
    <row r="383" s="996" customFormat="true" ht="14.25" hidden="false" customHeight="false" outlineLevel="0" collapsed="false">
      <c r="E383" s="1043"/>
    </row>
    <row r="384" s="996" customFormat="true" ht="14.25" hidden="false" customHeight="false" outlineLevel="0" collapsed="false">
      <c r="E384" s="1043"/>
    </row>
    <row r="385" s="996" customFormat="true" ht="14.25" hidden="false" customHeight="false" outlineLevel="0" collapsed="false">
      <c r="E385" s="1043"/>
    </row>
    <row r="386" s="996" customFormat="true" ht="14.25" hidden="false" customHeight="false" outlineLevel="0" collapsed="false">
      <c r="E386" s="1043"/>
    </row>
    <row r="387" s="996" customFormat="true" ht="14.25" hidden="false" customHeight="false" outlineLevel="0" collapsed="false">
      <c r="E387" s="1043"/>
    </row>
    <row r="388" s="996" customFormat="true" ht="14.25" hidden="false" customHeight="false" outlineLevel="0" collapsed="false">
      <c r="E388" s="1043"/>
    </row>
    <row r="389" s="996" customFormat="true" ht="14.25" hidden="false" customHeight="false" outlineLevel="0" collapsed="false">
      <c r="E389" s="1043"/>
    </row>
    <row r="390" s="996" customFormat="true" ht="14.25" hidden="false" customHeight="false" outlineLevel="0" collapsed="false">
      <c r="E390" s="1043"/>
    </row>
    <row r="391" s="996" customFormat="true" ht="14.25" hidden="false" customHeight="false" outlineLevel="0" collapsed="false">
      <c r="E391" s="1043"/>
    </row>
    <row r="392" s="996" customFormat="true" ht="14.25" hidden="false" customHeight="false" outlineLevel="0" collapsed="false">
      <c r="E392" s="1043"/>
    </row>
    <row r="393" s="996" customFormat="true" ht="14.25" hidden="false" customHeight="false" outlineLevel="0" collapsed="false">
      <c r="E393" s="1043"/>
    </row>
    <row r="394" s="996" customFormat="true" ht="14.25" hidden="false" customHeight="false" outlineLevel="0" collapsed="false">
      <c r="E394" s="1043"/>
    </row>
    <row r="395" s="996" customFormat="true" ht="14.25" hidden="false" customHeight="false" outlineLevel="0" collapsed="false">
      <c r="E395" s="1043"/>
    </row>
    <row r="396" s="996" customFormat="true" ht="14.25" hidden="false" customHeight="false" outlineLevel="0" collapsed="false">
      <c r="E396" s="1043"/>
    </row>
    <row r="397" s="996" customFormat="true" ht="14.25" hidden="false" customHeight="false" outlineLevel="0" collapsed="false">
      <c r="E397" s="1043"/>
    </row>
    <row r="398" s="996" customFormat="true" ht="14.25" hidden="false" customHeight="false" outlineLevel="0" collapsed="false">
      <c r="E398" s="1043"/>
    </row>
    <row r="399" s="996" customFormat="true" ht="14.25" hidden="false" customHeight="false" outlineLevel="0" collapsed="false">
      <c r="E399" s="1043"/>
    </row>
    <row r="400" s="996" customFormat="true" ht="14.25" hidden="false" customHeight="false" outlineLevel="0" collapsed="false">
      <c r="E400" s="1043"/>
    </row>
    <row r="401" s="996" customFormat="true" ht="14.25" hidden="false" customHeight="false" outlineLevel="0" collapsed="false">
      <c r="E401" s="1043"/>
    </row>
    <row r="402" s="996" customFormat="true" ht="14.25" hidden="false" customHeight="false" outlineLevel="0" collapsed="false">
      <c r="E402" s="1043"/>
    </row>
    <row r="403" s="996" customFormat="true" ht="14.25" hidden="false" customHeight="false" outlineLevel="0" collapsed="false">
      <c r="E403" s="1043"/>
    </row>
    <row r="404" s="996" customFormat="true" ht="14.25" hidden="false" customHeight="false" outlineLevel="0" collapsed="false">
      <c r="E404" s="1043"/>
    </row>
    <row r="405" s="996" customFormat="true" ht="14.25" hidden="false" customHeight="false" outlineLevel="0" collapsed="false">
      <c r="E405" s="1043"/>
    </row>
    <row r="406" s="996" customFormat="true" ht="14.25" hidden="false" customHeight="false" outlineLevel="0" collapsed="false">
      <c r="E406" s="1043"/>
    </row>
    <row r="407" s="996" customFormat="true" ht="14.25" hidden="false" customHeight="false" outlineLevel="0" collapsed="false">
      <c r="E407" s="1043"/>
    </row>
    <row r="408" s="996" customFormat="true" ht="14.25" hidden="false" customHeight="false" outlineLevel="0" collapsed="false">
      <c r="E408" s="1043"/>
    </row>
    <row r="409" s="996" customFormat="true" ht="14.25" hidden="false" customHeight="false" outlineLevel="0" collapsed="false">
      <c r="E409" s="1043"/>
    </row>
    <row r="410" s="996" customFormat="true" ht="14.25" hidden="false" customHeight="false" outlineLevel="0" collapsed="false">
      <c r="E410" s="1043"/>
    </row>
    <row r="411" s="996" customFormat="true" ht="14.25" hidden="false" customHeight="false" outlineLevel="0" collapsed="false">
      <c r="E411" s="1043"/>
    </row>
    <row r="412" s="996" customFormat="true" ht="14.25" hidden="false" customHeight="false" outlineLevel="0" collapsed="false">
      <c r="E412" s="1043"/>
    </row>
    <row r="413" s="996" customFormat="true" ht="14.25" hidden="false" customHeight="false" outlineLevel="0" collapsed="false">
      <c r="E413" s="1043"/>
    </row>
    <row r="414" s="996" customFormat="true" ht="14.25" hidden="false" customHeight="false" outlineLevel="0" collapsed="false">
      <c r="E414" s="1043"/>
    </row>
    <row r="415" s="996" customFormat="true" ht="14.25" hidden="false" customHeight="false" outlineLevel="0" collapsed="false">
      <c r="E415" s="1043"/>
    </row>
    <row r="416" s="996" customFormat="true" ht="14.25" hidden="false" customHeight="false" outlineLevel="0" collapsed="false">
      <c r="E416" s="1043"/>
    </row>
    <row r="417" s="996" customFormat="true" ht="14.25" hidden="false" customHeight="false" outlineLevel="0" collapsed="false">
      <c r="E417" s="1043"/>
    </row>
    <row r="418" s="996" customFormat="true" ht="14.25" hidden="false" customHeight="false" outlineLevel="0" collapsed="false">
      <c r="E418" s="1043"/>
    </row>
    <row r="419" s="996" customFormat="true" ht="14.25" hidden="false" customHeight="false" outlineLevel="0" collapsed="false">
      <c r="E419" s="1043"/>
    </row>
    <row r="420" s="996" customFormat="true" ht="14.25" hidden="false" customHeight="false" outlineLevel="0" collapsed="false">
      <c r="E420" s="1043"/>
    </row>
    <row r="421" s="996" customFormat="true" ht="14.25" hidden="false" customHeight="false" outlineLevel="0" collapsed="false">
      <c r="E421" s="1043"/>
    </row>
    <row r="422" s="996" customFormat="true" ht="14.25" hidden="false" customHeight="false" outlineLevel="0" collapsed="false">
      <c r="E422" s="1043"/>
    </row>
    <row r="423" s="996" customFormat="true" ht="14.25" hidden="false" customHeight="false" outlineLevel="0" collapsed="false">
      <c r="E423" s="1043"/>
    </row>
    <row r="424" s="996" customFormat="true" ht="14.25" hidden="false" customHeight="false" outlineLevel="0" collapsed="false">
      <c r="E424" s="1043"/>
    </row>
    <row r="425" s="996" customFormat="true" ht="14.25" hidden="false" customHeight="false" outlineLevel="0" collapsed="false">
      <c r="E425" s="1043"/>
    </row>
    <row r="426" s="996" customFormat="true" ht="14.25" hidden="false" customHeight="false" outlineLevel="0" collapsed="false">
      <c r="E426" s="1043"/>
    </row>
    <row r="427" s="996" customFormat="true" ht="14.25" hidden="false" customHeight="false" outlineLevel="0" collapsed="false">
      <c r="E427" s="1043"/>
    </row>
    <row r="428" s="996" customFormat="true" ht="14.25" hidden="false" customHeight="false" outlineLevel="0" collapsed="false">
      <c r="E428" s="1043"/>
    </row>
    <row r="429" s="996" customFormat="true" ht="14.25" hidden="false" customHeight="false" outlineLevel="0" collapsed="false">
      <c r="E429" s="1043"/>
    </row>
    <row r="430" s="996" customFormat="true" ht="14.25" hidden="false" customHeight="false" outlineLevel="0" collapsed="false">
      <c r="E430" s="1043"/>
    </row>
    <row r="431" s="996" customFormat="true" ht="14.25" hidden="false" customHeight="false" outlineLevel="0" collapsed="false">
      <c r="E431" s="1043"/>
    </row>
    <row r="432" s="996" customFormat="true" ht="14.25" hidden="false" customHeight="false" outlineLevel="0" collapsed="false">
      <c r="E432" s="1043"/>
    </row>
    <row r="433" s="996" customFormat="true" ht="14.25" hidden="false" customHeight="false" outlineLevel="0" collapsed="false">
      <c r="E433" s="1043"/>
    </row>
    <row r="434" s="996" customFormat="true" ht="14.25" hidden="false" customHeight="false" outlineLevel="0" collapsed="false">
      <c r="E434" s="1043"/>
    </row>
    <row r="435" s="996" customFormat="true" ht="14.25" hidden="false" customHeight="false" outlineLevel="0" collapsed="false">
      <c r="E435" s="1043"/>
    </row>
    <row r="436" s="996" customFormat="true" ht="14.25" hidden="false" customHeight="false" outlineLevel="0" collapsed="false">
      <c r="E436" s="1043"/>
    </row>
    <row r="437" s="996" customFormat="true" ht="14.25" hidden="false" customHeight="false" outlineLevel="0" collapsed="false">
      <c r="E437" s="1043"/>
    </row>
    <row r="438" s="996" customFormat="true" ht="14.25" hidden="false" customHeight="false" outlineLevel="0" collapsed="false">
      <c r="E438" s="1043"/>
    </row>
    <row r="439" s="996" customFormat="true" ht="14.25" hidden="false" customHeight="false" outlineLevel="0" collapsed="false">
      <c r="E439" s="1043"/>
    </row>
    <row r="440" s="996" customFormat="true" ht="14.25" hidden="false" customHeight="false" outlineLevel="0" collapsed="false">
      <c r="E440" s="1043"/>
    </row>
    <row r="441" s="996" customFormat="true" ht="14.25" hidden="false" customHeight="false" outlineLevel="0" collapsed="false">
      <c r="E441" s="1043"/>
    </row>
    <row r="442" s="996" customFormat="true" ht="14.25" hidden="false" customHeight="false" outlineLevel="0" collapsed="false">
      <c r="E442" s="1043"/>
    </row>
    <row r="443" s="996" customFormat="true" ht="14.25" hidden="false" customHeight="false" outlineLevel="0" collapsed="false">
      <c r="E443" s="1043"/>
    </row>
    <row r="444" s="996" customFormat="true" ht="14.25" hidden="false" customHeight="false" outlineLevel="0" collapsed="false">
      <c r="E444" s="1043"/>
    </row>
    <row r="445" s="996" customFormat="true" ht="14.25" hidden="false" customHeight="false" outlineLevel="0" collapsed="false">
      <c r="E445" s="1043"/>
    </row>
    <row r="446" s="996" customFormat="true" ht="14.25" hidden="false" customHeight="false" outlineLevel="0" collapsed="false">
      <c r="E446" s="1043"/>
    </row>
    <row r="447" s="996" customFormat="true" ht="14.25" hidden="false" customHeight="false" outlineLevel="0" collapsed="false">
      <c r="E447" s="1043"/>
    </row>
    <row r="448" s="996" customFormat="true" ht="14.25" hidden="false" customHeight="false" outlineLevel="0" collapsed="false">
      <c r="E448" s="1043"/>
    </row>
    <row r="449" s="996" customFormat="true" ht="14.25" hidden="false" customHeight="false" outlineLevel="0" collapsed="false">
      <c r="E449" s="1043"/>
    </row>
    <row r="450" s="996" customFormat="true" ht="14.25" hidden="false" customHeight="false" outlineLevel="0" collapsed="false">
      <c r="E450" s="1043"/>
    </row>
    <row r="451" s="996" customFormat="true" ht="14.25" hidden="false" customHeight="false" outlineLevel="0" collapsed="false">
      <c r="E451" s="1043"/>
    </row>
    <row r="452" s="996" customFormat="true" ht="14.25" hidden="false" customHeight="false" outlineLevel="0" collapsed="false">
      <c r="E452" s="1043"/>
    </row>
    <row r="453" s="996" customFormat="true" ht="14.25" hidden="false" customHeight="false" outlineLevel="0" collapsed="false">
      <c r="E453" s="1043"/>
    </row>
    <row r="454" s="996" customFormat="true" ht="14.25" hidden="false" customHeight="false" outlineLevel="0" collapsed="false">
      <c r="E454" s="1043"/>
    </row>
    <row r="455" s="996" customFormat="true" ht="14.25" hidden="false" customHeight="false" outlineLevel="0" collapsed="false">
      <c r="E455" s="1043"/>
    </row>
    <row r="456" s="996" customFormat="true" ht="14.25" hidden="false" customHeight="false" outlineLevel="0" collapsed="false">
      <c r="E456" s="1043"/>
    </row>
    <row r="457" s="996" customFormat="true" ht="14.25" hidden="false" customHeight="false" outlineLevel="0" collapsed="false">
      <c r="E457" s="1043"/>
    </row>
    <row r="458" s="996" customFormat="true" ht="14.25" hidden="false" customHeight="false" outlineLevel="0" collapsed="false">
      <c r="E458" s="1043"/>
    </row>
    <row r="459" s="996" customFormat="true" ht="14.25" hidden="false" customHeight="false" outlineLevel="0" collapsed="false">
      <c r="E459" s="1043"/>
    </row>
    <row r="460" s="996" customFormat="true" ht="14.25" hidden="false" customHeight="false" outlineLevel="0" collapsed="false">
      <c r="E460" s="1043"/>
    </row>
    <row r="461" s="996" customFormat="true" ht="14.25" hidden="false" customHeight="false" outlineLevel="0" collapsed="false">
      <c r="E461" s="1043"/>
    </row>
    <row r="462" s="996" customFormat="true" ht="14.25" hidden="false" customHeight="false" outlineLevel="0" collapsed="false">
      <c r="E462" s="1043"/>
    </row>
    <row r="463" s="996" customFormat="true" ht="14.25" hidden="false" customHeight="false" outlineLevel="0" collapsed="false">
      <c r="E463" s="1043"/>
    </row>
    <row r="464" s="996" customFormat="true" ht="14.25" hidden="false" customHeight="false" outlineLevel="0" collapsed="false">
      <c r="E464" s="1043"/>
    </row>
    <row r="465" s="996" customFormat="true" ht="14.25" hidden="false" customHeight="false" outlineLevel="0" collapsed="false">
      <c r="E465" s="1043"/>
    </row>
    <row r="466" s="996" customFormat="true" ht="14.25" hidden="false" customHeight="false" outlineLevel="0" collapsed="false">
      <c r="E466" s="1043"/>
    </row>
    <row r="467" s="996" customFormat="true" ht="14.25" hidden="false" customHeight="false" outlineLevel="0" collapsed="false">
      <c r="E467" s="1043"/>
    </row>
    <row r="468" s="996" customFormat="true" ht="14.25" hidden="false" customHeight="false" outlineLevel="0" collapsed="false">
      <c r="E468" s="1043"/>
    </row>
    <row r="469" s="996" customFormat="true" ht="14.25" hidden="false" customHeight="false" outlineLevel="0" collapsed="false">
      <c r="E469" s="1043"/>
    </row>
    <row r="470" s="996" customFormat="true" ht="14.25" hidden="false" customHeight="false" outlineLevel="0" collapsed="false">
      <c r="E470" s="1043"/>
    </row>
    <row r="471" s="996" customFormat="true" ht="14.25" hidden="false" customHeight="false" outlineLevel="0" collapsed="false">
      <c r="E471" s="1043"/>
    </row>
    <row r="472" s="996" customFormat="true" ht="14.25" hidden="false" customHeight="false" outlineLevel="0" collapsed="false">
      <c r="E472" s="1043"/>
    </row>
    <row r="473" s="996" customFormat="true" ht="14.25" hidden="false" customHeight="false" outlineLevel="0" collapsed="false">
      <c r="E473" s="1043"/>
    </row>
    <row r="474" s="996" customFormat="true" ht="14.25" hidden="false" customHeight="false" outlineLevel="0" collapsed="false">
      <c r="E474" s="1043"/>
    </row>
    <row r="475" s="996" customFormat="true" ht="14.25" hidden="false" customHeight="false" outlineLevel="0" collapsed="false">
      <c r="E475" s="1043"/>
    </row>
    <row r="476" s="996" customFormat="true" ht="14.25" hidden="false" customHeight="false" outlineLevel="0" collapsed="false">
      <c r="E476" s="1043"/>
    </row>
    <row r="477" s="996" customFormat="true" ht="14.25" hidden="false" customHeight="false" outlineLevel="0" collapsed="false">
      <c r="E477" s="1043"/>
    </row>
    <row r="478" s="996" customFormat="true" ht="14.25" hidden="false" customHeight="false" outlineLevel="0" collapsed="false">
      <c r="E478" s="1043"/>
    </row>
    <row r="479" s="996" customFormat="true" ht="14.25" hidden="false" customHeight="false" outlineLevel="0" collapsed="false">
      <c r="E479" s="1043"/>
    </row>
    <row r="480" s="996" customFormat="true" ht="14.25" hidden="false" customHeight="false" outlineLevel="0" collapsed="false">
      <c r="E480" s="1043"/>
    </row>
    <row r="481" s="996" customFormat="true" ht="14.25" hidden="false" customHeight="false" outlineLevel="0" collapsed="false">
      <c r="E481" s="1043"/>
    </row>
    <row r="482" s="996" customFormat="true" ht="14.25" hidden="false" customHeight="false" outlineLevel="0" collapsed="false">
      <c r="E482" s="1043"/>
    </row>
    <row r="483" s="996" customFormat="true" ht="14.25" hidden="false" customHeight="false" outlineLevel="0" collapsed="false">
      <c r="E483" s="1043"/>
    </row>
    <row r="484" s="996" customFormat="true" ht="14.25" hidden="false" customHeight="false" outlineLevel="0" collapsed="false">
      <c r="E484" s="1043"/>
    </row>
    <row r="485" s="996" customFormat="true" ht="14.25" hidden="false" customHeight="false" outlineLevel="0" collapsed="false">
      <c r="E485" s="1043"/>
    </row>
    <row r="486" s="996" customFormat="true" ht="14.25" hidden="false" customHeight="false" outlineLevel="0" collapsed="false">
      <c r="E486" s="1043"/>
    </row>
    <row r="487" s="996" customFormat="true" ht="14.25" hidden="false" customHeight="false" outlineLevel="0" collapsed="false">
      <c r="E487" s="1043"/>
    </row>
    <row r="488" s="996" customFormat="true" ht="14.25" hidden="false" customHeight="false" outlineLevel="0" collapsed="false">
      <c r="E488" s="1043"/>
    </row>
    <row r="489" s="996" customFormat="true" ht="14.25" hidden="false" customHeight="false" outlineLevel="0" collapsed="false">
      <c r="E489" s="1043"/>
    </row>
    <row r="490" s="996" customFormat="true" ht="14.25" hidden="false" customHeight="false" outlineLevel="0" collapsed="false">
      <c r="E490" s="1043"/>
    </row>
    <row r="491" s="996" customFormat="true" ht="14.25" hidden="false" customHeight="false" outlineLevel="0" collapsed="false">
      <c r="E491" s="1043"/>
    </row>
    <row r="492" s="996" customFormat="true" ht="14.25" hidden="false" customHeight="false" outlineLevel="0" collapsed="false">
      <c r="E492" s="1043"/>
    </row>
    <row r="493" s="996" customFormat="true" ht="14.25" hidden="false" customHeight="false" outlineLevel="0" collapsed="false">
      <c r="E493" s="1043"/>
    </row>
    <row r="494" s="996" customFormat="true" ht="14.25" hidden="false" customHeight="false" outlineLevel="0" collapsed="false">
      <c r="E494" s="1043"/>
    </row>
    <row r="495" s="996" customFormat="true" ht="14.25" hidden="false" customHeight="false" outlineLevel="0" collapsed="false">
      <c r="E495" s="1043"/>
    </row>
    <row r="496" s="996" customFormat="true" ht="14.25" hidden="false" customHeight="false" outlineLevel="0" collapsed="false">
      <c r="E496" s="1043"/>
    </row>
    <row r="497" s="996" customFormat="true" ht="14.25" hidden="false" customHeight="false" outlineLevel="0" collapsed="false">
      <c r="E497" s="1043"/>
    </row>
    <row r="498" s="996" customFormat="true" ht="14.25" hidden="false" customHeight="false" outlineLevel="0" collapsed="false">
      <c r="E498" s="1043"/>
    </row>
    <row r="499" s="996" customFormat="true" ht="14.25" hidden="false" customHeight="false" outlineLevel="0" collapsed="false">
      <c r="E499" s="1043"/>
    </row>
    <row r="500" s="996" customFormat="true" ht="14.25" hidden="false" customHeight="false" outlineLevel="0" collapsed="false">
      <c r="E500" s="1043"/>
    </row>
    <row r="501" s="996" customFormat="true" ht="14.25" hidden="false" customHeight="false" outlineLevel="0" collapsed="false">
      <c r="E501" s="1043"/>
    </row>
    <row r="502" s="996" customFormat="true" ht="14.25" hidden="false" customHeight="false" outlineLevel="0" collapsed="false">
      <c r="E502" s="1043"/>
    </row>
    <row r="503" s="996" customFormat="true" ht="14.25" hidden="false" customHeight="false" outlineLevel="0" collapsed="false">
      <c r="E503" s="1043"/>
    </row>
    <row r="504" s="996" customFormat="true" ht="14.25" hidden="false" customHeight="false" outlineLevel="0" collapsed="false">
      <c r="E504" s="1043"/>
    </row>
    <row r="505" s="996" customFormat="true" ht="14.25" hidden="false" customHeight="false" outlineLevel="0" collapsed="false">
      <c r="E505" s="1043"/>
    </row>
    <row r="506" s="996" customFormat="true" ht="14.25" hidden="false" customHeight="false" outlineLevel="0" collapsed="false">
      <c r="E506" s="1043"/>
    </row>
    <row r="507" s="996" customFormat="true" ht="14.25" hidden="false" customHeight="false" outlineLevel="0" collapsed="false">
      <c r="E507" s="1043"/>
    </row>
    <row r="508" s="996" customFormat="true" ht="14.25" hidden="false" customHeight="false" outlineLevel="0" collapsed="false">
      <c r="E508" s="1043"/>
    </row>
    <row r="509" s="996" customFormat="true" ht="14.25" hidden="false" customHeight="false" outlineLevel="0" collapsed="false">
      <c r="E509" s="1043"/>
    </row>
    <row r="510" s="996" customFormat="true" ht="14.25" hidden="false" customHeight="false" outlineLevel="0" collapsed="false">
      <c r="E510" s="1043"/>
    </row>
    <row r="511" s="996" customFormat="true" ht="14.25" hidden="false" customHeight="false" outlineLevel="0" collapsed="false">
      <c r="E511" s="1043"/>
    </row>
    <row r="512" s="996" customFormat="true" ht="14.25" hidden="false" customHeight="false" outlineLevel="0" collapsed="false">
      <c r="E512" s="1043"/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39375" bottom="0.236111111111111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97.57"/>
    <col collapsed="false" customWidth="true" hidden="false" outlineLevel="0" max="2" min="2" style="131" width="11.71"/>
    <col collapsed="false" customWidth="false" hidden="false" outlineLevel="0" max="16384" min="3" style="33" width="9.14"/>
  </cols>
  <sheetData>
    <row r="1" customFormat="false" ht="16.5" hidden="false" customHeight="false" outlineLevel="0" collapsed="false">
      <c r="A1" s="933"/>
      <c r="B1" s="1044" t="s">
        <v>1662</v>
      </c>
    </row>
    <row r="2" s="22" customFormat="true" ht="17.25" hidden="false" customHeight="false" outlineLevel="0" collapsed="false">
      <c r="A2" s="1045" t="s">
        <v>1663</v>
      </c>
      <c r="B2" s="1046"/>
    </row>
    <row r="3" s="22" customFormat="true" ht="6.75" hidden="false" customHeight="true" outlineLevel="0" collapsed="false">
      <c r="A3" s="197"/>
      <c r="B3" s="198"/>
    </row>
    <row r="4" customFormat="false" ht="28.5" hidden="false" customHeight="true" outlineLevel="0" collapsed="false">
      <c r="A4" s="1047" t="s">
        <v>113</v>
      </c>
      <c r="B4" s="1048" t="s">
        <v>26</v>
      </c>
    </row>
    <row r="5" customFormat="false" ht="15.75" hidden="true" customHeight="true" outlineLevel="0" collapsed="false">
      <c r="A5" s="141" t="s">
        <v>117</v>
      </c>
      <c r="B5" s="1049"/>
    </row>
    <row r="6" customFormat="false" ht="15.75" hidden="true" customHeight="true" outlineLevel="0" collapsed="false">
      <c r="A6" s="145" t="s">
        <v>118</v>
      </c>
      <c r="B6" s="1050"/>
    </row>
    <row r="7" customFormat="false" ht="15.75" hidden="true" customHeight="true" outlineLevel="0" collapsed="false">
      <c r="A7" s="147" t="s">
        <v>119</v>
      </c>
      <c r="B7" s="1050"/>
    </row>
    <row r="8" customFormat="false" ht="15.75" hidden="true" customHeight="true" outlineLevel="0" collapsed="false">
      <c r="A8" s="147" t="s">
        <v>120</v>
      </c>
      <c r="B8" s="1050"/>
    </row>
    <row r="9" customFormat="false" ht="15.75" hidden="true" customHeight="true" outlineLevel="0" collapsed="false">
      <c r="A9" s="147" t="s">
        <v>121</v>
      </c>
      <c r="B9" s="1050"/>
    </row>
    <row r="10" customFormat="false" ht="15.75" hidden="true" customHeight="true" outlineLevel="0" collapsed="false">
      <c r="A10" s="147" t="s">
        <v>122</v>
      </c>
      <c r="B10" s="1050"/>
    </row>
    <row r="11" customFormat="false" ht="15.75" hidden="true" customHeight="true" outlineLevel="0" collapsed="false">
      <c r="A11" s="147" t="s">
        <v>123</v>
      </c>
      <c r="B11" s="1050"/>
    </row>
    <row r="12" customFormat="false" ht="15.75" hidden="true" customHeight="true" outlineLevel="0" collapsed="false">
      <c r="A12" s="147" t="s">
        <v>124</v>
      </c>
      <c r="B12" s="1050"/>
    </row>
    <row r="13" customFormat="false" ht="15.75" hidden="true" customHeight="true" outlineLevel="0" collapsed="false">
      <c r="A13" s="147" t="s">
        <v>125</v>
      </c>
      <c r="B13" s="1050"/>
    </row>
    <row r="14" customFormat="false" ht="15.75" hidden="true" customHeight="true" outlineLevel="0" collapsed="false">
      <c r="A14" s="147" t="s">
        <v>126</v>
      </c>
      <c r="B14" s="1050"/>
    </row>
    <row r="15" customFormat="false" ht="15.75" hidden="true" customHeight="true" outlineLevel="0" collapsed="false">
      <c r="A15" s="147" t="s">
        <v>127</v>
      </c>
      <c r="B15" s="1050"/>
    </row>
    <row r="16" customFormat="false" ht="15.75" hidden="true" customHeight="true" outlineLevel="0" collapsed="false">
      <c r="A16" s="147" t="s">
        <v>42</v>
      </c>
      <c r="B16" s="1050"/>
    </row>
    <row r="17" customFormat="false" ht="15.75" hidden="true" customHeight="true" outlineLevel="0" collapsed="false">
      <c r="A17" s="147" t="s">
        <v>128</v>
      </c>
      <c r="B17" s="1050"/>
    </row>
    <row r="18" customFormat="false" ht="15.75" hidden="true" customHeight="true" outlineLevel="0" collapsed="false">
      <c r="A18" s="147" t="s">
        <v>129</v>
      </c>
      <c r="B18" s="1050"/>
    </row>
    <row r="19" customFormat="false" ht="15.75" hidden="true" customHeight="true" outlineLevel="0" collapsed="false">
      <c r="A19" s="147" t="s">
        <v>130</v>
      </c>
      <c r="B19" s="1050"/>
    </row>
    <row r="20" customFormat="false" ht="15.75" hidden="true" customHeight="true" outlineLevel="0" collapsed="false">
      <c r="A20" s="147" t="s">
        <v>131</v>
      </c>
      <c r="B20" s="1050"/>
    </row>
    <row r="21" customFormat="false" ht="15.75" hidden="true" customHeight="true" outlineLevel="0" collapsed="false">
      <c r="A21" s="147" t="s">
        <v>58</v>
      </c>
      <c r="B21" s="1050"/>
    </row>
    <row r="22" customFormat="false" ht="19.5" hidden="false" customHeight="true" outlineLevel="0" collapsed="false">
      <c r="A22" s="1051" t="s">
        <v>1664</v>
      </c>
      <c r="B22" s="1052" t="n">
        <v>1</v>
      </c>
    </row>
    <row r="23" customFormat="false" ht="19.5" hidden="false" customHeight="true" outlineLevel="0" collapsed="false">
      <c r="A23" s="1053" t="s">
        <v>1665</v>
      </c>
      <c r="B23" s="1054" t="n">
        <v>2</v>
      </c>
    </row>
    <row r="24" customFormat="false" ht="19.5" hidden="false" customHeight="true" outlineLevel="0" collapsed="false">
      <c r="A24" s="152" t="s">
        <v>1666</v>
      </c>
      <c r="B24" s="1052" t="n">
        <v>3</v>
      </c>
    </row>
    <row r="25" customFormat="false" ht="19.5" hidden="false" customHeight="true" outlineLevel="0" collapsed="false">
      <c r="A25" s="1053" t="s">
        <v>1667</v>
      </c>
      <c r="B25" s="1054" t="n">
        <v>5</v>
      </c>
    </row>
    <row r="26" customFormat="false" ht="19.5" hidden="false" customHeight="true" outlineLevel="0" collapsed="false">
      <c r="A26" s="152" t="s">
        <v>1668</v>
      </c>
      <c r="B26" s="1052" t="n">
        <v>10</v>
      </c>
    </row>
    <row r="27" customFormat="false" ht="19.5" hidden="false" customHeight="true" outlineLevel="0" collapsed="false">
      <c r="A27" s="1053" t="s">
        <v>1669</v>
      </c>
      <c r="B27" s="1054" t="n">
        <v>18</v>
      </c>
    </row>
    <row r="28" customFormat="false" ht="19.5" hidden="false" customHeight="true" outlineLevel="0" collapsed="false">
      <c r="A28" s="154" t="s">
        <v>1670</v>
      </c>
      <c r="B28" s="1052" t="n">
        <v>20</v>
      </c>
    </row>
    <row r="29" customFormat="false" ht="19.5" hidden="false" customHeight="true" outlineLevel="0" collapsed="false">
      <c r="A29" s="1055" t="s">
        <v>1671</v>
      </c>
      <c r="B29" s="1054" t="n">
        <v>30</v>
      </c>
    </row>
    <row r="30" customFormat="false" ht="19.5" hidden="false" customHeight="true" outlineLevel="0" collapsed="false">
      <c r="A30" s="156" t="s">
        <v>1672</v>
      </c>
      <c r="B30" s="1052" t="n">
        <v>40</v>
      </c>
    </row>
    <row r="31" customFormat="false" ht="19.5" hidden="false" customHeight="true" outlineLevel="0" collapsed="false">
      <c r="A31" s="1055" t="s">
        <v>1673</v>
      </c>
      <c r="B31" s="1054" t="n">
        <v>50</v>
      </c>
    </row>
    <row r="32" customFormat="false" ht="19.5" hidden="false" customHeight="true" outlineLevel="0" collapsed="false">
      <c r="A32" s="155" t="s">
        <v>1674</v>
      </c>
      <c r="B32" s="1052" t="n">
        <v>60</v>
      </c>
    </row>
    <row r="33" customFormat="false" ht="27.75" hidden="false" customHeight="true" outlineLevel="0" collapsed="false">
      <c r="A33" s="1055" t="s">
        <v>1675</v>
      </c>
      <c r="B33" s="1054" t="n">
        <v>70</v>
      </c>
    </row>
    <row r="34" customFormat="false" ht="19.5" hidden="false" customHeight="true" outlineLevel="0" collapsed="false">
      <c r="A34" s="155" t="s">
        <v>1676</v>
      </c>
      <c r="B34" s="1052" t="n">
        <v>80</v>
      </c>
    </row>
    <row r="35" customFormat="false" ht="19.5" hidden="false" customHeight="true" outlineLevel="0" collapsed="false">
      <c r="A35" s="1055" t="s">
        <v>1677</v>
      </c>
      <c r="B35" s="1054" t="n">
        <v>88</v>
      </c>
    </row>
    <row r="36" customFormat="false" ht="19.5" hidden="false" customHeight="true" outlineLevel="0" collapsed="false">
      <c r="A36" s="155" t="s">
        <v>1678</v>
      </c>
      <c r="B36" s="1052" t="n">
        <v>89</v>
      </c>
    </row>
    <row r="37" customFormat="false" ht="19.5" hidden="false" customHeight="true" outlineLevel="0" collapsed="false">
      <c r="A37" s="1056" t="s">
        <v>1679</v>
      </c>
      <c r="B37" s="1057" t="n">
        <v>90</v>
      </c>
    </row>
    <row r="38" s="72" customFormat="true" ht="16.5" hidden="false" customHeight="true" outlineLevel="0" collapsed="false">
      <c r="A38" s="182"/>
      <c r="B38" s="1058"/>
    </row>
    <row r="39" s="996" customFormat="true" ht="18" hidden="false" customHeight="true" outlineLevel="0" collapsed="false">
      <c r="A39" s="1059" t="s">
        <v>1680</v>
      </c>
      <c r="B39" s="1030"/>
    </row>
    <row r="40" s="996" customFormat="true" ht="19.5" hidden="false" customHeight="true" outlineLevel="0" collapsed="false">
      <c r="A40" s="1029" t="s">
        <v>1681</v>
      </c>
      <c r="B40" s="1030"/>
    </row>
    <row r="41" s="996" customFormat="true" ht="15.75" hidden="false" customHeight="true" outlineLevel="0" collapsed="false">
      <c r="A41" s="1029" t="s">
        <v>1682</v>
      </c>
      <c r="B41" s="1030"/>
    </row>
    <row r="42" s="996" customFormat="true" ht="16.5" hidden="false" customHeight="true" outlineLevel="0" collapsed="false">
      <c r="A42" s="1029" t="s">
        <v>1683</v>
      </c>
      <c r="B42" s="1030"/>
    </row>
    <row r="43" s="996" customFormat="true" ht="22.5" hidden="false" customHeight="true" outlineLevel="0" collapsed="false">
      <c r="A43" s="1029" t="s">
        <v>1684</v>
      </c>
      <c r="B43" s="1030"/>
    </row>
    <row r="44" s="996" customFormat="true" ht="16.5" hidden="false" customHeight="true" outlineLevel="0" collapsed="false">
      <c r="A44" s="1029" t="s">
        <v>1685</v>
      </c>
      <c r="B44" s="1030"/>
    </row>
    <row r="45" s="996" customFormat="true" ht="22.5" hidden="false" customHeight="true" outlineLevel="0" collapsed="false">
      <c r="A45" s="1029" t="s">
        <v>1686</v>
      </c>
      <c r="B45" s="1030"/>
    </row>
    <row r="46" s="996" customFormat="true" ht="16.5" hidden="false" customHeight="true" outlineLevel="0" collapsed="false">
      <c r="A46" s="1060" t="s">
        <v>1687</v>
      </c>
      <c r="B46" s="1030"/>
    </row>
    <row r="47" customFormat="false" ht="15.75" hidden="false" customHeight="false" outlineLevel="0" collapsed="false">
      <c r="A47" s="185"/>
      <c r="B47" s="185"/>
    </row>
    <row r="48" customFormat="false" ht="15.75" hidden="false" customHeight="false" outlineLevel="0" collapsed="false">
      <c r="A48" s="32"/>
      <c r="B48" s="185"/>
    </row>
    <row r="49" customFormat="false" ht="15.75" hidden="false" customHeight="false" outlineLevel="0" collapsed="false">
      <c r="A49" s="32"/>
      <c r="B49" s="185"/>
    </row>
    <row r="50" customFormat="false" ht="15.75" hidden="false" customHeight="false" outlineLevel="0" collapsed="false">
      <c r="A50" s="32"/>
      <c r="B50" s="185"/>
    </row>
    <row r="51" customFormat="false" ht="15.75" hidden="false" customHeight="false" outlineLevel="0" collapsed="false">
      <c r="A51" s="32"/>
      <c r="B51" s="185"/>
    </row>
    <row r="52" customFormat="false" ht="15.75" hidden="false" customHeight="false" outlineLevel="0" collapsed="false">
      <c r="A52" s="32"/>
      <c r="B52" s="185"/>
    </row>
    <row r="53" customFormat="false" ht="15.75" hidden="false" customHeight="false" outlineLevel="0" collapsed="false">
      <c r="A53" s="32"/>
      <c r="B53" s="185"/>
    </row>
    <row r="54" customFormat="false" ht="15.75" hidden="false" customHeight="false" outlineLevel="0" collapsed="false">
      <c r="A54" s="188"/>
      <c r="B54" s="185"/>
    </row>
    <row r="55" customFormat="false" ht="15.75" hidden="false" customHeight="false" outlineLevel="0" collapsed="false">
      <c r="A55" s="32"/>
      <c r="B55" s="185"/>
    </row>
    <row r="56" customFormat="false" ht="15.75" hidden="false" customHeight="false" outlineLevel="0" collapsed="false">
      <c r="A56" s="32"/>
      <c r="B56" s="185"/>
    </row>
    <row r="57" customFormat="false" ht="15.75" hidden="false" customHeight="false" outlineLevel="0" collapsed="false">
      <c r="A57" s="32"/>
      <c r="B57" s="185"/>
    </row>
    <row r="58" customFormat="false" ht="15.75" hidden="false" customHeight="false" outlineLevel="0" collapsed="false">
      <c r="A58" s="32"/>
      <c r="B58" s="185"/>
    </row>
    <row r="59" customFormat="false" ht="15.75" hidden="false" customHeight="false" outlineLevel="0" collapsed="false">
      <c r="A59" s="32"/>
      <c r="B59" s="185"/>
    </row>
    <row r="60" customFormat="false" ht="15.75" hidden="false" customHeight="false" outlineLevel="0" collapsed="false">
      <c r="A60" s="32"/>
      <c r="B60" s="185"/>
    </row>
    <row r="61" customFormat="false" ht="15.75" hidden="false" customHeight="false" outlineLevel="0" collapsed="false">
      <c r="A61" s="32"/>
      <c r="B61" s="185"/>
    </row>
    <row r="62" customFormat="false" ht="15.75" hidden="false" customHeight="false" outlineLevel="0" collapsed="false">
      <c r="A62" s="32"/>
      <c r="B62" s="185"/>
    </row>
    <row r="63" customFormat="false" ht="15.75" hidden="false" customHeight="false" outlineLevel="0" collapsed="false">
      <c r="A63" s="32"/>
      <c r="B63" s="185"/>
    </row>
    <row r="64" customFormat="false" ht="15.75" hidden="false" customHeight="false" outlineLevel="0" collapsed="false">
      <c r="A64" s="32"/>
      <c r="B64" s="185"/>
    </row>
    <row r="65" customFormat="false" ht="15.75" hidden="false" customHeight="false" outlineLevel="0" collapsed="false">
      <c r="A65" s="32"/>
      <c r="B65" s="185"/>
    </row>
    <row r="66" customFormat="false" ht="15.75" hidden="false" customHeight="false" outlineLevel="0" collapsed="false">
      <c r="A66" s="32"/>
      <c r="B66" s="185"/>
    </row>
    <row r="67" customFormat="false" ht="15.75" hidden="false" customHeight="false" outlineLevel="0" collapsed="false">
      <c r="A67" s="32"/>
      <c r="B67" s="185"/>
    </row>
    <row r="68" customFormat="false" ht="15.75" hidden="false" customHeight="false" outlineLevel="0" collapsed="false">
      <c r="A68" s="32"/>
      <c r="B68" s="185"/>
    </row>
    <row r="69" customFormat="false" ht="15.75" hidden="false" customHeight="false" outlineLevel="0" collapsed="false">
      <c r="A69" s="32"/>
      <c r="B69" s="185"/>
    </row>
    <row r="70" customFormat="false" ht="15.75" hidden="false" customHeight="false" outlineLevel="0" collapsed="false">
      <c r="A70" s="32"/>
      <c r="B70" s="185"/>
    </row>
    <row r="71" customFormat="false" ht="15.75" hidden="false" customHeight="false" outlineLevel="0" collapsed="false">
      <c r="A71" s="32"/>
      <c r="B71" s="185"/>
    </row>
    <row r="72" customFormat="false" ht="15.75" hidden="false" customHeight="false" outlineLevel="0" collapsed="false">
      <c r="A72" s="32"/>
      <c r="B72" s="185"/>
    </row>
    <row r="73" customFormat="false" ht="15.75" hidden="false" customHeight="false" outlineLevel="0" collapsed="false">
      <c r="A73" s="32"/>
      <c r="B73" s="185"/>
    </row>
    <row r="74" customFormat="false" ht="15.75" hidden="false" customHeight="false" outlineLevel="0" collapsed="false">
      <c r="A74" s="32"/>
      <c r="B74" s="185"/>
    </row>
    <row r="75" customFormat="false" ht="15.75" hidden="false" customHeight="false" outlineLevel="0" collapsed="false">
      <c r="A75" s="32"/>
      <c r="B75" s="185"/>
    </row>
    <row r="76" customFormat="false" ht="15.75" hidden="false" customHeight="false" outlineLevel="0" collapsed="false">
      <c r="A76" s="32"/>
      <c r="B76" s="185"/>
    </row>
    <row r="77" customFormat="false" ht="15.75" hidden="false" customHeight="false" outlineLevel="0" collapsed="false">
      <c r="A77" s="32"/>
      <c r="B77" s="185"/>
    </row>
    <row r="78" customFormat="false" ht="15.75" hidden="false" customHeight="false" outlineLevel="0" collapsed="false">
      <c r="A78" s="32"/>
      <c r="B78" s="185"/>
    </row>
    <row r="79" customFormat="false" ht="15.75" hidden="false" customHeight="false" outlineLevel="0" collapsed="false">
      <c r="A79" s="32"/>
      <c r="B79" s="185"/>
    </row>
    <row r="80" customFormat="false" ht="15.75" hidden="false" customHeight="false" outlineLevel="0" collapsed="false">
      <c r="A80" s="32"/>
      <c r="B80" s="185"/>
    </row>
    <row r="81" customFormat="false" ht="15.75" hidden="false" customHeight="false" outlineLevel="0" collapsed="false">
      <c r="A81" s="32"/>
      <c r="B81" s="185"/>
    </row>
    <row r="82" customFormat="false" ht="15.75" hidden="false" customHeight="false" outlineLevel="0" collapsed="false">
      <c r="A82" s="32"/>
      <c r="B82" s="185"/>
    </row>
    <row r="83" customFormat="false" ht="15.75" hidden="false" customHeight="false" outlineLevel="0" collapsed="false">
      <c r="A83" s="32"/>
      <c r="B83" s="185"/>
    </row>
    <row r="84" customFormat="false" ht="15.75" hidden="false" customHeight="false" outlineLevel="0" collapsed="false">
      <c r="A84" s="32"/>
      <c r="B84" s="185"/>
    </row>
    <row r="85" customFormat="false" ht="15.75" hidden="false" customHeight="false" outlineLevel="0" collapsed="false">
      <c r="A85" s="32"/>
      <c r="B85" s="185"/>
    </row>
    <row r="86" customFormat="false" ht="15.75" hidden="false" customHeight="false" outlineLevel="0" collapsed="false">
      <c r="A86" s="32"/>
      <c r="B86" s="185"/>
    </row>
    <row r="87" customFormat="false" ht="15.75" hidden="false" customHeight="false" outlineLevel="0" collapsed="false">
      <c r="A87" s="32"/>
      <c r="B87" s="185"/>
    </row>
    <row r="88" customFormat="false" ht="15.75" hidden="false" customHeight="false" outlineLevel="0" collapsed="false">
      <c r="A88" s="32"/>
      <c r="B88" s="185"/>
    </row>
    <row r="89" customFormat="false" ht="15.75" hidden="false" customHeight="false" outlineLevel="0" collapsed="false">
      <c r="A89" s="32"/>
      <c r="B89" s="185"/>
    </row>
    <row r="90" customFormat="false" ht="15.75" hidden="false" customHeight="false" outlineLevel="0" collapsed="false">
      <c r="A90" s="32"/>
      <c r="B90" s="185"/>
    </row>
    <row r="91" customFormat="false" ht="15.75" hidden="false" customHeight="false" outlineLevel="0" collapsed="false">
      <c r="A91" s="32"/>
      <c r="B91" s="185"/>
    </row>
    <row r="92" customFormat="false" ht="15.75" hidden="false" customHeight="false" outlineLevel="0" collapsed="false">
      <c r="A92" s="32"/>
      <c r="B92" s="185"/>
    </row>
    <row r="93" customFormat="false" ht="15.75" hidden="false" customHeight="false" outlineLevel="0" collapsed="false">
      <c r="A93" s="32"/>
      <c r="B93" s="185"/>
    </row>
    <row r="94" customFormat="false" ht="15.75" hidden="false" customHeight="false" outlineLevel="0" collapsed="false">
      <c r="A94" s="32"/>
      <c r="B94" s="185"/>
    </row>
    <row r="95" customFormat="false" ht="15.75" hidden="false" customHeight="false" outlineLevel="0" collapsed="false">
      <c r="A95" s="32"/>
      <c r="B95" s="185"/>
    </row>
    <row r="96" customFormat="false" ht="15.75" hidden="false" customHeight="false" outlineLevel="0" collapsed="false">
      <c r="A96" s="32"/>
      <c r="B96" s="185"/>
    </row>
    <row r="97" customFormat="false" ht="15.75" hidden="false" customHeight="false" outlineLevel="0" collapsed="false">
      <c r="A97" s="32"/>
      <c r="B97" s="185"/>
    </row>
    <row r="98" customFormat="false" ht="15.75" hidden="false" customHeight="false" outlineLevel="0" collapsed="false">
      <c r="A98" s="32"/>
      <c r="B98" s="185"/>
    </row>
    <row r="99" customFormat="false" ht="15.75" hidden="false" customHeight="false" outlineLevel="0" collapsed="false">
      <c r="A99" s="32"/>
      <c r="B99" s="185"/>
    </row>
    <row r="100" customFormat="false" ht="15.75" hidden="false" customHeight="false" outlineLevel="0" collapsed="false">
      <c r="A100" s="32"/>
      <c r="B100" s="185"/>
    </row>
    <row r="101" customFormat="false" ht="15.75" hidden="false" customHeight="false" outlineLevel="0" collapsed="false">
      <c r="A101" s="32"/>
      <c r="B101" s="185"/>
    </row>
    <row r="102" customFormat="false" ht="15.75" hidden="false" customHeight="false" outlineLevel="0" collapsed="false">
      <c r="A102" s="32"/>
      <c r="B102" s="185"/>
    </row>
    <row r="103" customFormat="false" ht="15.75" hidden="false" customHeight="false" outlineLevel="0" collapsed="false">
      <c r="A103" s="32"/>
      <c r="B103" s="185"/>
    </row>
    <row r="104" customFormat="false" ht="15.75" hidden="false" customHeight="false" outlineLevel="0" collapsed="false">
      <c r="A104" s="32"/>
      <c r="B104" s="189"/>
    </row>
    <row r="105" customFormat="false" ht="15.75" hidden="false" customHeight="false" outlineLevel="0" collapsed="false">
      <c r="A105" s="32"/>
      <c r="B105" s="189"/>
    </row>
    <row r="106" customFormat="false" ht="16.5" hidden="false" customHeight="false" outlineLevel="0" collapsed="false">
      <c r="A106" s="32"/>
      <c r="B106" s="190"/>
    </row>
    <row r="107" customFormat="false" ht="15.75" hidden="false" customHeight="false" outlineLevel="0" collapsed="false">
      <c r="A107" s="32"/>
      <c r="B107" s="191"/>
    </row>
    <row r="108" customFormat="false" ht="15.75" hidden="false" customHeight="false" outlineLevel="0" collapsed="false">
      <c r="A108" s="32"/>
      <c r="B108" s="192"/>
    </row>
    <row r="109" customFormat="false" ht="15.75" hidden="false" customHeight="false" outlineLevel="0" collapsed="false">
      <c r="A109" s="32"/>
      <c r="B109" s="192"/>
    </row>
    <row r="110" customFormat="false" ht="15.75" hidden="false" customHeight="false" outlineLevel="0" collapsed="false">
      <c r="A110" s="32"/>
      <c r="B110" s="192"/>
    </row>
    <row r="111" customFormat="false" ht="15.75" hidden="false" customHeight="false" outlineLevel="0" collapsed="false">
      <c r="A111" s="32"/>
      <c r="B111" s="192"/>
    </row>
    <row r="112" customFormat="false" ht="15.75" hidden="false" customHeight="false" outlineLevel="0" collapsed="false">
      <c r="A112" s="32"/>
      <c r="B112" s="192"/>
    </row>
    <row r="113" customFormat="false" ht="15.75" hidden="false" customHeight="false" outlineLevel="0" collapsed="false">
      <c r="A113" s="32"/>
      <c r="B113" s="192"/>
    </row>
    <row r="114" customFormat="false" ht="15.75" hidden="false" customHeight="false" outlineLevel="0" collapsed="false">
      <c r="A114" s="32"/>
      <c r="B114" s="192"/>
    </row>
    <row r="115" customFormat="false" ht="15.75" hidden="false" customHeight="false" outlineLevel="0" collapsed="false">
      <c r="A115" s="32"/>
      <c r="B115" s="192"/>
    </row>
    <row r="116" customFormat="false" ht="15.75" hidden="false" customHeight="false" outlineLevel="0" collapsed="false">
      <c r="A116" s="32"/>
      <c r="B116" s="192"/>
    </row>
    <row r="117" customFormat="false" ht="15.75" hidden="false" customHeight="false" outlineLevel="0" collapsed="false">
      <c r="A117" s="32"/>
      <c r="B117" s="192"/>
    </row>
    <row r="118" customFormat="false" ht="15.75" hidden="false" customHeight="false" outlineLevel="0" collapsed="false">
      <c r="B118" s="192"/>
    </row>
    <row r="119" customFormat="false" ht="15.75" hidden="false" customHeight="false" outlineLevel="0" collapsed="false">
      <c r="B119" s="192"/>
    </row>
    <row r="120" customFormat="false" ht="15.75" hidden="false" customHeight="false" outlineLevel="0" collapsed="false">
      <c r="B120" s="192"/>
    </row>
    <row r="121" customFormat="false" ht="15.75" hidden="false" customHeight="false" outlineLevel="0" collapsed="false">
      <c r="B121" s="192"/>
    </row>
    <row r="122" customFormat="false" ht="15.75" hidden="false" customHeight="false" outlineLevel="0" collapsed="false">
      <c r="B122" s="192"/>
    </row>
    <row r="123" customFormat="false" ht="15.75" hidden="false" customHeight="false" outlineLevel="0" collapsed="false">
      <c r="B123" s="192"/>
    </row>
    <row r="124" customFormat="false" ht="15.75" hidden="false" customHeight="false" outlineLevel="0" collapsed="false">
      <c r="B124" s="192"/>
    </row>
    <row r="125" customFormat="false" ht="15.75" hidden="false" customHeight="false" outlineLevel="0" collapsed="false">
      <c r="B125" s="192"/>
    </row>
    <row r="126" customFormat="false" ht="15.75" hidden="false" customHeight="false" outlineLevel="0" collapsed="false">
      <c r="B126" s="192"/>
    </row>
    <row r="127" customFormat="false" ht="15.75" hidden="false" customHeight="false" outlineLevel="0" collapsed="false">
      <c r="B127" s="192"/>
    </row>
    <row r="128" customFormat="false" ht="15.75" hidden="false" customHeight="false" outlineLevel="0" collapsed="false">
      <c r="B128" s="192"/>
    </row>
    <row r="129" customFormat="false" ht="15.75" hidden="false" customHeight="false" outlineLevel="0" collapsed="false">
      <c r="B129" s="192"/>
    </row>
    <row r="130" customFormat="false" ht="15.75" hidden="false" customHeight="false" outlineLevel="0" collapsed="false">
      <c r="B130" s="192"/>
    </row>
    <row r="131" customFormat="false" ht="15.75" hidden="false" customHeight="false" outlineLevel="0" collapsed="false">
      <c r="B131" s="192"/>
    </row>
    <row r="132" customFormat="false" ht="15.75" hidden="false" customHeight="false" outlineLevel="0" collapsed="false">
      <c r="B132" s="192"/>
    </row>
    <row r="133" customFormat="false" ht="15.75" hidden="false" customHeight="false" outlineLevel="0" collapsed="false">
      <c r="B133" s="192"/>
    </row>
    <row r="134" customFormat="false" ht="15.75" hidden="false" customHeight="false" outlineLevel="0" collapsed="false">
      <c r="B134" s="192"/>
    </row>
    <row r="135" customFormat="false" ht="15.75" hidden="false" customHeight="false" outlineLevel="0" collapsed="false">
      <c r="B135" s="192"/>
    </row>
    <row r="136" customFormat="false" ht="15.75" hidden="false" customHeight="false" outlineLevel="0" collapsed="false">
      <c r="B136" s="192"/>
    </row>
    <row r="137" customFormat="false" ht="15.75" hidden="false" customHeight="false" outlineLevel="0" collapsed="false">
      <c r="B137" s="192"/>
    </row>
    <row r="138" customFormat="false" ht="15.75" hidden="false" customHeight="false" outlineLevel="0" collapsed="false">
      <c r="B138" s="192"/>
    </row>
    <row r="139" customFormat="false" ht="15.75" hidden="false" customHeight="false" outlineLevel="0" collapsed="false">
      <c r="B139" s="192"/>
    </row>
    <row r="140" customFormat="false" ht="15.75" hidden="false" customHeight="false" outlineLevel="0" collapsed="false">
      <c r="B140" s="192"/>
    </row>
    <row r="141" customFormat="false" ht="15.75" hidden="false" customHeight="false" outlineLevel="0" collapsed="false">
      <c r="B141" s="192"/>
    </row>
    <row r="142" customFormat="false" ht="15.75" hidden="false" customHeight="false" outlineLevel="0" collapsed="false">
      <c r="B142" s="192"/>
    </row>
    <row r="143" customFormat="false" ht="15.75" hidden="false" customHeight="false" outlineLevel="0" collapsed="false">
      <c r="B143" s="192"/>
    </row>
    <row r="144" customFormat="false" ht="15.75" hidden="false" customHeight="false" outlineLevel="0" collapsed="false">
      <c r="B144" s="192"/>
    </row>
    <row r="145" customFormat="false" ht="15.75" hidden="false" customHeight="false" outlineLevel="0" collapsed="false">
      <c r="B145" s="192"/>
    </row>
    <row r="146" customFormat="false" ht="15.75" hidden="false" customHeight="false" outlineLevel="0" collapsed="false">
      <c r="B146" s="192"/>
    </row>
    <row r="147" customFormat="false" ht="15.75" hidden="false" customHeight="false" outlineLevel="0" collapsed="false">
      <c r="B147" s="192"/>
    </row>
    <row r="148" customFormat="false" ht="15.75" hidden="false" customHeight="false" outlineLevel="0" collapsed="false">
      <c r="B148" s="192"/>
    </row>
    <row r="149" customFormat="false" ht="15.75" hidden="false" customHeight="false" outlineLevel="0" collapsed="false">
      <c r="B149" s="192"/>
    </row>
    <row r="150" customFormat="false" ht="15.75" hidden="false" customHeight="false" outlineLevel="0" collapsed="false">
      <c r="B150" s="192"/>
    </row>
    <row r="151" customFormat="false" ht="15.75" hidden="false" customHeight="false" outlineLevel="0" collapsed="false">
      <c r="B151" s="192"/>
    </row>
    <row r="152" customFormat="false" ht="15.75" hidden="false" customHeight="false" outlineLevel="0" collapsed="false">
      <c r="B152" s="192"/>
    </row>
    <row r="153" customFormat="false" ht="15.75" hidden="false" customHeight="false" outlineLevel="0" collapsed="false">
      <c r="B153" s="192"/>
    </row>
    <row r="154" customFormat="false" ht="15.75" hidden="false" customHeight="false" outlineLevel="0" collapsed="false">
      <c r="B154" s="192"/>
    </row>
    <row r="155" customFormat="false" ht="15.75" hidden="false" customHeight="false" outlineLevel="0" collapsed="false">
      <c r="B155" s="192"/>
    </row>
    <row r="156" customFormat="false" ht="15.75" hidden="false" customHeight="false" outlineLevel="0" collapsed="false">
      <c r="B156" s="192"/>
    </row>
    <row r="157" customFormat="false" ht="15.75" hidden="false" customHeight="false" outlineLevel="0" collapsed="false">
      <c r="B157" s="192"/>
    </row>
    <row r="158" customFormat="false" ht="15.75" hidden="false" customHeight="false" outlineLevel="0" collapsed="false">
      <c r="B158" s="192"/>
    </row>
    <row r="159" customFormat="false" ht="15.75" hidden="false" customHeight="false" outlineLevel="0" collapsed="false">
      <c r="B159" s="192"/>
    </row>
    <row r="160" customFormat="false" ht="16.5" hidden="false" customHeight="false" outlineLevel="0" collapsed="false">
      <c r="B160" s="193"/>
    </row>
    <row r="161" customFormat="false" ht="15.75" hidden="false" customHeight="false" outlineLevel="0" collapsed="false">
      <c r="B161" s="185"/>
    </row>
    <row r="162" customFormat="false" ht="15.75" hidden="false" customHeight="false" outlineLevel="0" collapsed="false">
      <c r="B162" s="185"/>
    </row>
    <row r="163" customFormat="false" ht="15.75" hidden="false" customHeight="false" outlineLevel="0" collapsed="false">
      <c r="B163" s="185"/>
    </row>
    <row r="164" customFormat="false" ht="15.75" hidden="false" customHeight="false" outlineLevel="0" collapsed="false">
      <c r="B164" s="185"/>
    </row>
    <row r="165" customFormat="false" ht="15.75" hidden="false" customHeight="false" outlineLevel="0" collapsed="false">
      <c r="B165" s="185"/>
    </row>
    <row r="166" customFormat="false" ht="15.75" hidden="false" customHeight="false" outlineLevel="0" collapsed="false">
      <c r="B166" s="185"/>
    </row>
    <row r="167" customFormat="false" ht="15.75" hidden="false" customHeight="false" outlineLevel="0" collapsed="false">
      <c r="B167" s="185"/>
    </row>
    <row r="168" customFormat="false" ht="15.75" hidden="false" customHeight="false" outlineLevel="0" collapsed="false">
      <c r="B168" s="185"/>
    </row>
    <row r="169" customFormat="false" ht="15.75" hidden="false" customHeight="false" outlineLevel="0" collapsed="false">
      <c r="B169" s="185"/>
    </row>
    <row r="170" customFormat="false" ht="15.75" hidden="false" customHeight="false" outlineLevel="0" collapsed="false">
      <c r="B170" s="185"/>
    </row>
    <row r="171" customFormat="false" ht="15.75" hidden="false" customHeight="false" outlineLevel="0" collapsed="false">
      <c r="B171" s="185"/>
    </row>
    <row r="172" customFormat="false" ht="15.75" hidden="false" customHeight="false" outlineLevel="0" collapsed="false">
      <c r="B172" s="185"/>
    </row>
    <row r="173" customFormat="false" ht="15.75" hidden="false" customHeight="false" outlineLevel="0" collapsed="false">
      <c r="B173" s="185"/>
    </row>
    <row r="174" customFormat="false" ht="15.75" hidden="false" customHeight="false" outlineLevel="0" collapsed="false">
      <c r="B174" s="185"/>
    </row>
    <row r="175" customFormat="false" ht="15.75" hidden="false" customHeight="false" outlineLevel="0" collapsed="false">
      <c r="B175" s="185"/>
    </row>
    <row r="176" customFormat="false" ht="15.75" hidden="false" customHeight="false" outlineLevel="0" collapsed="false">
      <c r="B176" s="185"/>
    </row>
    <row r="177" customFormat="false" ht="15.75" hidden="false" customHeight="false" outlineLevel="0" collapsed="false">
      <c r="B177" s="185"/>
    </row>
    <row r="178" customFormat="false" ht="15.75" hidden="false" customHeight="false" outlineLevel="0" collapsed="false">
      <c r="B178" s="185"/>
    </row>
    <row r="179" customFormat="false" ht="15.75" hidden="false" customHeight="false" outlineLevel="0" collapsed="false">
      <c r="B179" s="185"/>
    </row>
    <row r="180" customFormat="false" ht="15.75" hidden="false" customHeight="false" outlineLevel="0" collapsed="false">
      <c r="B180" s="185"/>
    </row>
    <row r="181" customFormat="false" ht="15.75" hidden="false" customHeight="false" outlineLevel="0" collapsed="false">
      <c r="B181" s="185"/>
    </row>
    <row r="182" customFormat="false" ht="15.75" hidden="false" customHeight="false" outlineLevel="0" collapsed="false">
      <c r="B182" s="185"/>
    </row>
    <row r="183" customFormat="false" ht="15.75" hidden="false" customHeight="false" outlineLevel="0" collapsed="false">
      <c r="B183" s="185"/>
    </row>
    <row r="184" customFormat="false" ht="15.75" hidden="false" customHeight="false" outlineLevel="0" collapsed="false">
      <c r="B184" s="185"/>
    </row>
    <row r="185" customFormat="false" ht="15.75" hidden="false" customHeight="false" outlineLevel="0" collapsed="false">
      <c r="B185" s="185"/>
    </row>
    <row r="186" customFormat="false" ht="15.75" hidden="false" customHeight="false" outlineLevel="0" collapsed="false">
      <c r="B186" s="185"/>
    </row>
    <row r="187" customFormat="false" ht="15.75" hidden="false" customHeight="false" outlineLevel="0" collapsed="false">
      <c r="B187" s="185"/>
    </row>
    <row r="188" customFormat="false" ht="15.75" hidden="false" customHeight="false" outlineLevel="0" collapsed="false">
      <c r="B188" s="185"/>
    </row>
    <row r="189" customFormat="false" ht="15.75" hidden="false" customHeight="false" outlineLevel="0" collapsed="false">
      <c r="B189" s="185"/>
    </row>
    <row r="190" customFormat="false" ht="15.75" hidden="false" customHeight="false" outlineLevel="0" collapsed="false">
      <c r="B190" s="185"/>
    </row>
    <row r="191" customFormat="false" ht="15.75" hidden="false" customHeight="false" outlineLevel="0" collapsed="false">
      <c r="B191" s="185"/>
    </row>
    <row r="192" customFormat="false" ht="15.75" hidden="false" customHeight="false" outlineLevel="0" collapsed="false">
      <c r="B192" s="185"/>
    </row>
    <row r="193" customFormat="false" ht="15.75" hidden="false" customHeight="false" outlineLevel="0" collapsed="false">
      <c r="B193" s="185"/>
    </row>
    <row r="194" customFormat="false" ht="15.75" hidden="false" customHeight="false" outlineLevel="0" collapsed="false">
      <c r="B194" s="185"/>
    </row>
    <row r="195" customFormat="false" ht="15.75" hidden="false" customHeight="false" outlineLevel="0" collapsed="false">
      <c r="B195" s="185"/>
    </row>
    <row r="196" customFormat="false" ht="15.75" hidden="false" customHeight="false" outlineLevel="0" collapsed="false">
      <c r="B196" s="185"/>
    </row>
    <row r="197" customFormat="false" ht="15.75" hidden="false" customHeight="false" outlineLevel="0" collapsed="false">
      <c r="B197" s="185"/>
    </row>
    <row r="198" customFormat="false" ht="15.75" hidden="false" customHeight="false" outlineLevel="0" collapsed="false">
      <c r="B198" s="185"/>
    </row>
    <row r="199" customFormat="false" ht="15.75" hidden="false" customHeight="false" outlineLevel="0" collapsed="false">
      <c r="B199" s="185"/>
    </row>
    <row r="200" customFormat="false" ht="15.75" hidden="false" customHeight="false" outlineLevel="0" collapsed="false">
      <c r="B200" s="185"/>
    </row>
    <row r="201" customFormat="false" ht="15.75" hidden="false" customHeight="false" outlineLevel="0" collapsed="false">
      <c r="B201" s="185"/>
    </row>
    <row r="202" customFormat="false" ht="15.75" hidden="false" customHeight="false" outlineLevel="0" collapsed="false">
      <c r="B202" s="185"/>
    </row>
    <row r="203" customFormat="false" ht="15.75" hidden="false" customHeight="false" outlineLevel="0" collapsed="false">
      <c r="B203" s="185"/>
    </row>
    <row r="204" customFormat="false" ht="15.75" hidden="false" customHeight="false" outlineLevel="0" collapsed="false">
      <c r="B204" s="185"/>
    </row>
    <row r="205" customFormat="false" ht="15.75" hidden="false" customHeight="false" outlineLevel="0" collapsed="false">
      <c r="B205" s="185"/>
    </row>
    <row r="206" customFormat="false" ht="15.75" hidden="false" customHeight="false" outlineLevel="0" collapsed="false">
      <c r="B206" s="185"/>
    </row>
    <row r="207" customFormat="false" ht="15.75" hidden="false" customHeight="false" outlineLevel="0" collapsed="false">
      <c r="B207" s="185"/>
    </row>
    <row r="208" customFormat="false" ht="15.75" hidden="false" customHeight="false" outlineLevel="0" collapsed="false">
      <c r="B208" s="185"/>
    </row>
    <row r="209" customFormat="false" ht="15.75" hidden="false" customHeight="false" outlineLevel="0" collapsed="false">
      <c r="B209" s="185"/>
    </row>
    <row r="210" customFormat="false" ht="15.75" hidden="false" customHeight="false" outlineLevel="0" collapsed="false">
      <c r="B210" s="185"/>
    </row>
    <row r="211" customFormat="false" ht="15.75" hidden="false" customHeight="false" outlineLevel="0" collapsed="false">
      <c r="B211" s="185"/>
    </row>
    <row r="212" customFormat="false" ht="15.75" hidden="false" customHeight="false" outlineLevel="0" collapsed="false">
      <c r="B212" s="185"/>
    </row>
    <row r="213" customFormat="false" ht="15.75" hidden="false" customHeight="false" outlineLevel="0" collapsed="false">
      <c r="B213" s="185"/>
    </row>
    <row r="214" customFormat="false" ht="15.75" hidden="false" customHeight="false" outlineLevel="0" collapsed="false">
      <c r="B214" s="185"/>
    </row>
    <row r="215" customFormat="false" ht="15.75" hidden="false" customHeight="false" outlineLevel="0" collapsed="false">
      <c r="B215" s="185"/>
    </row>
    <row r="216" customFormat="false" ht="15.75" hidden="false" customHeight="false" outlineLevel="0" collapsed="false">
      <c r="B216" s="185"/>
    </row>
    <row r="217" customFormat="false" ht="15.75" hidden="false" customHeight="false" outlineLevel="0" collapsed="false">
      <c r="B217" s="185"/>
    </row>
    <row r="218" customFormat="false" ht="15.75" hidden="false" customHeight="false" outlineLevel="0" collapsed="false">
      <c r="B218" s="185"/>
    </row>
    <row r="219" customFormat="false" ht="15.75" hidden="false" customHeight="false" outlineLevel="0" collapsed="false">
      <c r="B219" s="185"/>
    </row>
    <row r="220" customFormat="false" ht="15.75" hidden="false" customHeight="false" outlineLevel="0" collapsed="false">
      <c r="B220" s="185"/>
    </row>
    <row r="221" customFormat="false" ht="15.75" hidden="false" customHeight="false" outlineLevel="0" collapsed="false">
      <c r="B221" s="185"/>
    </row>
    <row r="222" customFormat="false" ht="15.75" hidden="false" customHeight="false" outlineLevel="0" collapsed="false">
      <c r="B222" s="185"/>
    </row>
    <row r="223" customFormat="false" ht="15.75" hidden="false" customHeight="false" outlineLevel="0" collapsed="false">
      <c r="B223" s="185"/>
    </row>
    <row r="224" customFormat="false" ht="15.75" hidden="false" customHeight="false" outlineLevel="0" collapsed="false">
      <c r="B224" s="185"/>
    </row>
    <row r="225" customFormat="false" ht="15.75" hidden="false" customHeight="false" outlineLevel="0" collapsed="false">
      <c r="B225" s="185"/>
    </row>
    <row r="226" customFormat="false" ht="15.75" hidden="false" customHeight="false" outlineLevel="0" collapsed="false">
      <c r="B226" s="185"/>
    </row>
    <row r="227" customFormat="false" ht="15.75" hidden="false" customHeight="false" outlineLevel="0" collapsed="false">
      <c r="B227" s="185"/>
    </row>
    <row r="228" customFormat="false" ht="15.75" hidden="false" customHeight="false" outlineLevel="0" collapsed="false">
      <c r="B228" s="185"/>
    </row>
    <row r="229" customFormat="false" ht="15.75" hidden="false" customHeight="false" outlineLevel="0" collapsed="false">
      <c r="B229" s="185"/>
    </row>
    <row r="230" customFormat="false" ht="15.75" hidden="false" customHeight="false" outlineLevel="0" collapsed="false">
      <c r="B230" s="185"/>
    </row>
    <row r="231" customFormat="false" ht="15.75" hidden="false" customHeight="false" outlineLevel="0" collapsed="false">
      <c r="B231" s="185"/>
    </row>
    <row r="232" customFormat="false" ht="15.75" hidden="false" customHeight="false" outlineLevel="0" collapsed="false">
      <c r="B232" s="185"/>
    </row>
    <row r="233" customFormat="false" ht="15.75" hidden="false" customHeight="false" outlineLevel="0" collapsed="false">
      <c r="B233" s="185"/>
    </row>
    <row r="234" customFormat="false" ht="15.75" hidden="false" customHeight="false" outlineLevel="0" collapsed="false">
      <c r="B234" s="185"/>
    </row>
    <row r="235" customFormat="false" ht="15.75" hidden="false" customHeight="false" outlineLevel="0" collapsed="false">
      <c r="B235" s="185"/>
    </row>
    <row r="236" customFormat="false" ht="15.75" hidden="false" customHeight="false" outlineLevel="0" collapsed="false">
      <c r="B236" s="185"/>
    </row>
    <row r="237" customFormat="false" ht="15.75" hidden="false" customHeight="false" outlineLevel="0" collapsed="false">
      <c r="B237" s="185"/>
    </row>
    <row r="238" customFormat="false" ht="15.75" hidden="false" customHeight="false" outlineLevel="0" collapsed="false">
      <c r="B238" s="185"/>
    </row>
    <row r="239" customFormat="false" ht="15.75" hidden="false" customHeight="false" outlineLevel="0" collapsed="false">
      <c r="B239" s="185"/>
    </row>
    <row r="240" customFormat="false" ht="15.75" hidden="false" customHeight="false" outlineLevel="0" collapsed="false">
      <c r="B240" s="185"/>
    </row>
    <row r="241" customFormat="false" ht="15.75" hidden="false" customHeight="false" outlineLevel="0" collapsed="false">
      <c r="B241" s="185"/>
    </row>
    <row r="242" customFormat="false" ht="15.75" hidden="false" customHeight="false" outlineLevel="0" collapsed="false">
      <c r="B242" s="185"/>
    </row>
    <row r="243" customFormat="false" ht="15.75" hidden="false" customHeight="false" outlineLevel="0" collapsed="false">
      <c r="B243" s="185"/>
    </row>
    <row r="244" customFormat="false" ht="15.75" hidden="false" customHeight="false" outlineLevel="0" collapsed="false">
      <c r="B244" s="185"/>
    </row>
    <row r="245" customFormat="false" ht="15.75" hidden="false" customHeight="false" outlineLevel="0" collapsed="false">
      <c r="B245" s="185"/>
    </row>
    <row r="246" customFormat="false" ht="15.75" hidden="false" customHeight="false" outlineLevel="0" collapsed="false">
      <c r="B246" s="185"/>
    </row>
    <row r="247" customFormat="false" ht="15.75" hidden="false" customHeight="false" outlineLevel="0" collapsed="false">
      <c r="B247" s="185"/>
    </row>
    <row r="248" customFormat="false" ht="15.75" hidden="false" customHeight="false" outlineLevel="0" collapsed="false">
      <c r="B248" s="185"/>
    </row>
    <row r="249" customFormat="false" ht="15.75" hidden="false" customHeight="false" outlineLevel="0" collapsed="false">
      <c r="B249" s="185"/>
    </row>
    <row r="250" customFormat="false" ht="15.75" hidden="false" customHeight="false" outlineLevel="0" collapsed="false">
      <c r="B250" s="185"/>
    </row>
    <row r="251" customFormat="false" ht="15.75" hidden="false" customHeight="false" outlineLevel="0" collapsed="false">
      <c r="B251" s="185"/>
    </row>
    <row r="252" customFormat="false" ht="15.75" hidden="false" customHeight="false" outlineLevel="0" collapsed="false">
      <c r="B252" s="185"/>
    </row>
    <row r="253" customFormat="false" ht="15.75" hidden="false" customHeight="false" outlineLevel="0" collapsed="false">
      <c r="B253" s="185"/>
    </row>
    <row r="254" customFormat="false" ht="15.75" hidden="false" customHeight="false" outlineLevel="0" collapsed="false">
      <c r="B254" s="185"/>
    </row>
    <row r="255" customFormat="false" ht="15.75" hidden="false" customHeight="false" outlineLevel="0" collapsed="false">
      <c r="B255" s="185"/>
    </row>
    <row r="256" customFormat="false" ht="15.75" hidden="false" customHeight="false" outlineLevel="0" collapsed="false">
      <c r="B256" s="185"/>
    </row>
    <row r="257" customFormat="false" ht="15.75" hidden="false" customHeight="false" outlineLevel="0" collapsed="false">
      <c r="B257" s="185"/>
    </row>
    <row r="258" customFormat="false" ht="15.75" hidden="false" customHeight="false" outlineLevel="0" collapsed="false">
      <c r="B258" s="185"/>
    </row>
    <row r="259" customFormat="false" ht="15.75" hidden="false" customHeight="false" outlineLevel="0" collapsed="false">
      <c r="B259" s="185"/>
    </row>
    <row r="260" customFormat="false" ht="15.75" hidden="false" customHeight="false" outlineLevel="0" collapsed="false">
      <c r="B260" s="185"/>
    </row>
    <row r="261" customFormat="false" ht="15.75" hidden="false" customHeight="false" outlineLevel="0" collapsed="false">
      <c r="B261" s="185"/>
    </row>
    <row r="262" customFormat="false" ht="15.75" hidden="false" customHeight="false" outlineLevel="0" collapsed="false">
      <c r="B262" s="185"/>
    </row>
    <row r="263" customFormat="false" ht="15.75" hidden="false" customHeight="false" outlineLevel="0" collapsed="false">
      <c r="B263" s="185"/>
    </row>
    <row r="264" customFormat="false" ht="15.75" hidden="false" customHeight="false" outlineLevel="0" collapsed="false">
      <c r="B264" s="185"/>
    </row>
    <row r="265" customFormat="false" ht="15.75" hidden="false" customHeight="false" outlineLevel="0" collapsed="false">
      <c r="B265" s="185"/>
    </row>
    <row r="266" customFormat="false" ht="15.75" hidden="false" customHeight="false" outlineLevel="0" collapsed="false">
      <c r="B266" s="185"/>
    </row>
    <row r="267" customFormat="false" ht="15.75" hidden="false" customHeight="false" outlineLevel="0" collapsed="false">
      <c r="B267" s="185"/>
    </row>
    <row r="268" customFormat="false" ht="15.75" hidden="false" customHeight="false" outlineLevel="0" collapsed="false">
      <c r="B268" s="185"/>
    </row>
    <row r="269" customFormat="false" ht="15.75" hidden="false" customHeight="false" outlineLevel="0" collapsed="false">
      <c r="B269" s="185"/>
    </row>
    <row r="270" customFormat="false" ht="15.75" hidden="false" customHeight="false" outlineLevel="0" collapsed="false">
      <c r="B270" s="185"/>
    </row>
    <row r="271" customFormat="false" ht="15.75" hidden="false" customHeight="false" outlineLevel="0" collapsed="false">
      <c r="B271" s="185"/>
    </row>
    <row r="272" customFormat="false" ht="15.75" hidden="false" customHeight="false" outlineLevel="0" collapsed="false">
      <c r="B272" s="185"/>
    </row>
    <row r="273" customFormat="false" ht="15.75" hidden="false" customHeight="false" outlineLevel="0" collapsed="false">
      <c r="B273" s="185"/>
    </row>
    <row r="274" customFormat="false" ht="15.75" hidden="false" customHeight="false" outlineLevel="0" collapsed="false">
      <c r="B274" s="185"/>
    </row>
    <row r="275" customFormat="false" ht="15.75" hidden="false" customHeight="false" outlineLevel="0" collapsed="false">
      <c r="B275" s="185"/>
    </row>
    <row r="276" customFormat="false" ht="15.75" hidden="false" customHeight="false" outlineLevel="0" collapsed="false">
      <c r="B276" s="185"/>
    </row>
    <row r="277" customFormat="false" ht="15.75" hidden="false" customHeight="false" outlineLevel="0" collapsed="false">
      <c r="B277" s="185"/>
    </row>
    <row r="278" customFormat="false" ht="15.75" hidden="false" customHeight="false" outlineLevel="0" collapsed="false">
      <c r="B278" s="185"/>
    </row>
    <row r="279" customFormat="false" ht="15.75" hidden="false" customHeight="false" outlineLevel="0" collapsed="false">
      <c r="B279" s="185"/>
    </row>
    <row r="280" customFormat="false" ht="15.75" hidden="false" customHeight="false" outlineLevel="0" collapsed="false">
      <c r="B280" s="185"/>
    </row>
    <row r="281" customFormat="false" ht="15.75" hidden="false" customHeight="false" outlineLevel="0" collapsed="false">
      <c r="B281" s="185"/>
    </row>
    <row r="282" customFormat="false" ht="15.75" hidden="false" customHeight="false" outlineLevel="0" collapsed="false">
      <c r="B282" s="185"/>
    </row>
    <row r="283" customFormat="false" ht="15.75" hidden="false" customHeight="false" outlineLevel="0" collapsed="false">
      <c r="B283" s="185"/>
    </row>
    <row r="284" customFormat="false" ht="15.75" hidden="false" customHeight="false" outlineLevel="0" collapsed="false">
      <c r="B284" s="185"/>
    </row>
    <row r="285" customFormat="false" ht="15.75" hidden="false" customHeight="false" outlineLevel="0" collapsed="false">
      <c r="B285" s="185"/>
    </row>
    <row r="286" customFormat="false" ht="15.75" hidden="false" customHeight="false" outlineLevel="0" collapsed="false">
      <c r="B286" s="185"/>
    </row>
    <row r="287" customFormat="false" ht="15.75" hidden="false" customHeight="false" outlineLevel="0" collapsed="false">
      <c r="B287" s="185"/>
    </row>
    <row r="288" customFormat="false" ht="15.75" hidden="false" customHeight="false" outlineLevel="0" collapsed="false">
      <c r="B288" s="185"/>
    </row>
    <row r="289" customFormat="false" ht="15.75" hidden="false" customHeight="false" outlineLevel="0" collapsed="false">
      <c r="B289" s="185"/>
    </row>
    <row r="290" customFormat="false" ht="15.75" hidden="false" customHeight="false" outlineLevel="0" collapsed="false">
      <c r="B290" s="185"/>
    </row>
    <row r="291" customFormat="false" ht="15.75" hidden="false" customHeight="false" outlineLevel="0" collapsed="false">
      <c r="B291" s="185"/>
    </row>
    <row r="292" customFormat="false" ht="15.75" hidden="false" customHeight="false" outlineLevel="0" collapsed="false">
      <c r="B292" s="185"/>
    </row>
    <row r="293" customFormat="false" ht="15.75" hidden="false" customHeight="false" outlineLevel="0" collapsed="false">
      <c r="B293" s="185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98.57"/>
    <col collapsed="false" customWidth="true" hidden="false" outlineLevel="0" max="2" min="2" style="23" width="3.42"/>
    <col collapsed="false" customWidth="true" hidden="false" outlineLevel="0" max="3" min="3" style="23" width="4.42"/>
    <col collapsed="false" customWidth="true" hidden="false" outlineLevel="0" max="4" min="4" style="23" width="3.57"/>
    <col collapsed="false" customWidth="true" hidden="false" outlineLevel="0" max="5" min="5" style="22" width="9"/>
    <col collapsed="false" customWidth="false" hidden="false" outlineLevel="0" max="16384" min="6" style="22" width="9.14"/>
  </cols>
  <sheetData>
    <row r="1" customFormat="false" ht="16.5" hidden="false" customHeight="false" outlineLevel="0" collapsed="false">
      <c r="A1" s="24"/>
      <c r="B1" s="24"/>
      <c r="C1" s="24"/>
      <c r="D1" s="24" t="s">
        <v>22</v>
      </c>
    </row>
    <row r="2" customFormat="false" ht="18.75" hidden="false" customHeight="true" outlineLevel="0" collapsed="false">
      <c r="A2" s="25" t="s">
        <v>23</v>
      </c>
      <c r="B2" s="26"/>
      <c r="C2" s="26"/>
      <c r="D2" s="27"/>
    </row>
    <row r="3" customFormat="false" ht="24" hidden="false" customHeight="true" outlineLevel="0" collapsed="false">
      <c r="A3" s="28" t="s">
        <v>24</v>
      </c>
      <c r="B3" s="29"/>
      <c r="C3" s="29"/>
      <c r="D3" s="29"/>
    </row>
    <row r="4" s="33" customFormat="true" ht="27" hidden="false" customHeight="true" outlineLevel="0" collapsed="false">
      <c r="A4" s="30" t="s">
        <v>25</v>
      </c>
      <c r="B4" s="31" t="s">
        <v>26</v>
      </c>
      <c r="C4" s="31"/>
      <c r="D4" s="31"/>
      <c r="E4" s="32"/>
    </row>
    <row r="5" s="33" customFormat="true" ht="16.5" hidden="false" customHeight="true" outlineLevel="0" collapsed="false">
      <c r="A5" s="34" t="s">
        <v>27</v>
      </c>
      <c r="B5" s="35" t="n">
        <v>11</v>
      </c>
      <c r="C5" s="36" t="n">
        <v>0</v>
      </c>
      <c r="D5" s="37" t="n">
        <v>0</v>
      </c>
    </row>
    <row r="6" s="33" customFormat="true" ht="16.5" hidden="true" customHeight="true" outlineLevel="0" collapsed="false">
      <c r="A6" s="38" t="s">
        <v>28</v>
      </c>
      <c r="B6" s="39" t="n">
        <v>11</v>
      </c>
      <c r="C6" s="40" t="n">
        <v>11</v>
      </c>
      <c r="D6" s="41" t="n">
        <v>11</v>
      </c>
    </row>
    <row r="7" s="33" customFormat="true" ht="16.5" hidden="true" customHeight="true" outlineLevel="0" collapsed="false">
      <c r="A7" s="42" t="s">
        <v>29</v>
      </c>
      <c r="B7" s="43" t="n">
        <v>11</v>
      </c>
      <c r="C7" s="44" t="n">
        <v>1</v>
      </c>
      <c r="D7" s="45" t="n">
        <v>0</v>
      </c>
    </row>
    <row r="8" s="33" customFormat="true" ht="16.5" hidden="true" customHeight="true" outlineLevel="0" collapsed="false">
      <c r="A8" s="46" t="s">
        <v>30</v>
      </c>
      <c r="B8" s="47" t="n">
        <v>11</v>
      </c>
      <c r="C8" s="48" t="n">
        <v>2</v>
      </c>
      <c r="D8" s="49" t="n">
        <v>0</v>
      </c>
    </row>
    <row r="9" s="33" customFormat="true" ht="16.5" hidden="true" customHeight="true" outlineLevel="0" collapsed="false">
      <c r="A9" s="46" t="s">
        <v>31</v>
      </c>
      <c r="B9" s="50"/>
      <c r="C9" s="48" t="n">
        <v>3</v>
      </c>
      <c r="D9" s="49" t="n">
        <v>0</v>
      </c>
    </row>
    <row r="10" s="33" customFormat="true" ht="16.5" hidden="true" customHeight="true" outlineLevel="0" collapsed="false">
      <c r="A10" s="46" t="s">
        <v>32</v>
      </c>
      <c r="B10" s="47" t="n">
        <v>11</v>
      </c>
      <c r="C10" s="48" t="n">
        <v>3</v>
      </c>
      <c r="D10" s="49" t="n">
        <v>11</v>
      </c>
    </row>
    <row r="11" s="33" customFormat="true" ht="16.5" hidden="true" customHeight="true" outlineLevel="0" collapsed="false">
      <c r="A11" s="46" t="s">
        <v>33</v>
      </c>
      <c r="B11" s="47" t="n">
        <v>11</v>
      </c>
      <c r="C11" s="48" t="n">
        <v>3</v>
      </c>
      <c r="D11" s="49" t="n">
        <v>22</v>
      </c>
    </row>
    <row r="12" s="33" customFormat="true" ht="16.5" hidden="true" customHeight="true" outlineLevel="0" collapsed="false">
      <c r="A12" s="46" t="s">
        <v>34</v>
      </c>
      <c r="B12" s="47" t="n">
        <v>11</v>
      </c>
      <c r="C12" s="48" t="n">
        <v>4</v>
      </c>
      <c r="D12" s="49" t="n">
        <v>1</v>
      </c>
    </row>
    <row r="13" s="33" customFormat="true" ht="16.5" hidden="true" customHeight="true" outlineLevel="0" collapsed="false">
      <c r="A13" s="46" t="s">
        <v>35</v>
      </c>
      <c r="B13" s="47" t="n">
        <v>11</v>
      </c>
      <c r="C13" s="48" t="n">
        <v>4</v>
      </c>
      <c r="D13" s="49" t="n">
        <v>2</v>
      </c>
    </row>
    <row r="14" s="33" customFormat="true" ht="16.5" hidden="true" customHeight="true" outlineLevel="0" collapsed="false">
      <c r="A14" s="46" t="s">
        <v>36</v>
      </c>
      <c r="B14" s="50"/>
      <c r="C14" s="48" t="n">
        <v>8</v>
      </c>
      <c r="D14" s="49" t="n">
        <v>0</v>
      </c>
    </row>
    <row r="15" s="33" customFormat="true" ht="16.5" hidden="true" customHeight="true" outlineLevel="0" collapsed="false">
      <c r="A15" s="46" t="s">
        <v>37</v>
      </c>
      <c r="B15" s="47" t="n">
        <v>11</v>
      </c>
      <c r="C15" s="48" t="n">
        <v>4</v>
      </c>
      <c r="D15" s="49" t="n">
        <v>3</v>
      </c>
    </row>
    <row r="16" s="33" customFormat="true" ht="16.5" hidden="true" customHeight="true" outlineLevel="0" collapsed="false">
      <c r="A16" s="46" t="s">
        <v>38</v>
      </c>
      <c r="B16" s="47" t="n">
        <v>11</v>
      </c>
      <c r="C16" s="48" t="n">
        <v>4</v>
      </c>
      <c r="D16" s="49" t="n">
        <v>4</v>
      </c>
    </row>
    <row r="17" s="33" customFormat="true" ht="16.5" hidden="true" customHeight="true" outlineLevel="0" collapsed="false">
      <c r="A17" s="46" t="s">
        <v>39</v>
      </c>
      <c r="B17" s="47" t="n">
        <v>11</v>
      </c>
      <c r="C17" s="48" t="n">
        <v>8</v>
      </c>
      <c r="D17" s="49" t="n">
        <v>22</v>
      </c>
    </row>
    <row r="18" s="33" customFormat="true" ht="16.5" hidden="true" customHeight="true" outlineLevel="0" collapsed="false">
      <c r="A18" s="51" t="s">
        <v>40</v>
      </c>
      <c r="B18" s="47" t="n">
        <v>11</v>
      </c>
      <c r="C18" s="48" t="n">
        <v>12</v>
      </c>
      <c r="D18" s="52" t="n">
        <v>12</v>
      </c>
    </row>
    <row r="19" s="33" customFormat="true" ht="16.5" hidden="true" customHeight="true" outlineLevel="0" collapsed="false">
      <c r="A19" s="46" t="s">
        <v>41</v>
      </c>
      <c r="B19" s="47" t="n">
        <v>11</v>
      </c>
      <c r="C19" s="48" t="n">
        <v>12</v>
      </c>
      <c r="D19" s="52" t="n">
        <v>13</v>
      </c>
    </row>
    <row r="20" s="33" customFormat="true" ht="16.5" hidden="true" customHeight="true" outlineLevel="0" collapsed="false">
      <c r="A20" s="46" t="s">
        <v>42</v>
      </c>
      <c r="B20" s="47" t="n">
        <v>11</v>
      </c>
      <c r="C20" s="48" t="n">
        <v>12</v>
      </c>
      <c r="D20" s="52" t="n">
        <v>14</v>
      </c>
    </row>
    <row r="21" s="33" customFormat="true" ht="16.5" hidden="true" customHeight="true" outlineLevel="0" collapsed="false">
      <c r="A21" s="46" t="s">
        <v>43</v>
      </c>
      <c r="B21" s="47" t="n">
        <v>11</v>
      </c>
      <c r="C21" s="48" t="n">
        <v>12</v>
      </c>
      <c r="D21" s="52" t="n">
        <v>15</v>
      </c>
    </row>
    <row r="22" s="33" customFormat="true" ht="16.5" hidden="true" customHeight="true" outlineLevel="0" collapsed="false">
      <c r="A22" s="51" t="s">
        <v>44</v>
      </c>
      <c r="B22" s="47" t="n">
        <v>11</v>
      </c>
      <c r="C22" s="48" t="n">
        <v>12</v>
      </c>
      <c r="D22" s="52" t="n">
        <v>17</v>
      </c>
    </row>
    <row r="23" s="33" customFormat="true" ht="16.5" hidden="true" customHeight="true" outlineLevel="0" collapsed="false">
      <c r="A23" s="46" t="s">
        <v>45</v>
      </c>
      <c r="B23" s="47" t="n">
        <v>11</v>
      </c>
      <c r="C23" s="48" t="n">
        <v>12</v>
      </c>
      <c r="D23" s="52" t="n">
        <v>18</v>
      </c>
    </row>
    <row r="24" s="33" customFormat="true" ht="16.5" hidden="true" customHeight="true" outlineLevel="0" collapsed="false">
      <c r="A24" s="46" t="s">
        <v>46</v>
      </c>
      <c r="B24" s="47" t="n">
        <v>11</v>
      </c>
      <c r="C24" s="48" t="n">
        <v>12</v>
      </c>
      <c r="D24" s="52" t="n">
        <v>19</v>
      </c>
    </row>
    <row r="25" s="33" customFormat="true" ht="16.5" hidden="true" customHeight="true" outlineLevel="0" collapsed="false">
      <c r="A25" s="46" t="s">
        <v>47</v>
      </c>
      <c r="B25" s="47" t="n">
        <v>11</v>
      </c>
      <c r="C25" s="48" t="n">
        <v>15</v>
      </c>
      <c r="D25" s="52" t="n">
        <v>1</v>
      </c>
    </row>
    <row r="26" s="33" customFormat="true" ht="16.5" hidden="true" customHeight="true" outlineLevel="0" collapsed="false">
      <c r="A26" s="46" t="s">
        <v>48</v>
      </c>
      <c r="B26" s="47" t="n">
        <v>11</v>
      </c>
      <c r="C26" s="48" t="n">
        <v>15</v>
      </c>
      <c r="D26" s="52" t="n">
        <v>2</v>
      </c>
    </row>
    <row r="27" s="33" customFormat="true" ht="16.5" hidden="true" customHeight="true" outlineLevel="0" collapsed="false">
      <c r="A27" s="46" t="s">
        <v>49</v>
      </c>
      <c r="B27" s="47" t="n">
        <v>11</v>
      </c>
      <c r="C27" s="48" t="n">
        <v>15</v>
      </c>
      <c r="D27" s="52" t="n">
        <v>3</v>
      </c>
    </row>
    <row r="28" s="33" customFormat="true" ht="16.5" hidden="true" customHeight="true" outlineLevel="0" collapsed="false">
      <c r="A28" s="46" t="s">
        <v>50</v>
      </c>
      <c r="B28" s="47" t="n">
        <v>11</v>
      </c>
      <c r="C28" s="48" t="n">
        <v>15</v>
      </c>
      <c r="D28" s="52" t="n">
        <v>4</v>
      </c>
    </row>
    <row r="29" s="33" customFormat="true" ht="16.5" hidden="true" customHeight="true" outlineLevel="0" collapsed="false">
      <c r="A29" s="46" t="s">
        <v>51</v>
      </c>
      <c r="B29" s="47" t="n">
        <v>11</v>
      </c>
      <c r="C29" s="48" t="n">
        <v>15</v>
      </c>
      <c r="D29" s="52" t="n">
        <v>11</v>
      </c>
    </row>
    <row r="30" s="33" customFormat="true" ht="16.5" hidden="true" customHeight="true" outlineLevel="0" collapsed="false">
      <c r="A30" s="46" t="s">
        <v>52</v>
      </c>
      <c r="B30" s="47" t="n">
        <v>11</v>
      </c>
      <c r="C30" s="48" t="n">
        <v>15</v>
      </c>
      <c r="D30" s="52" t="n">
        <v>13</v>
      </c>
    </row>
    <row r="31" s="33" customFormat="true" ht="16.5" hidden="true" customHeight="true" outlineLevel="0" collapsed="false">
      <c r="A31" s="46" t="s">
        <v>53</v>
      </c>
      <c r="B31" s="47" t="n">
        <v>11</v>
      </c>
      <c r="C31" s="48" t="n">
        <v>15</v>
      </c>
      <c r="D31" s="52" t="n">
        <v>14</v>
      </c>
    </row>
    <row r="32" s="33" customFormat="true" ht="16.5" hidden="true" customHeight="true" outlineLevel="0" collapsed="false">
      <c r="A32" s="46" t="s">
        <v>54</v>
      </c>
      <c r="B32" s="47" t="n">
        <v>11</v>
      </c>
      <c r="C32" s="48" t="n">
        <v>19</v>
      </c>
      <c r="D32" s="52" t="n">
        <v>1</v>
      </c>
    </row>
    <row r="33" s="33" customFormat="true" ht="16.5" hidden="true" customHeight="true" outlineLevel="0" collapsed="false">
      <c r="A33" s="46" t="s">
        <v>55</v>
      </c>
      <c r="B33" s="47" t="n">
        <v>11</v>
      </c>
      <c r="C33" s="48" t="n">
        <v>19</v>
      </c>
      <c r="D33" s="52" t="n">
        <v>2</v>
      </c>
    </row>
    <row r="34" s="33" customFormat="true" ht="16.5" hidden="true" customHeight="true" outlineLevel="0" collapsed="false">
      <c r="A34" s="46" t="s">
        <v>56</v>
      </c>
      <c r="B34" s="47" t="n">
        <v>11</v>
      </c>
      <c r="C34" s="48" t="n">
        <v>19</v>
      </c>
      <c r="D34" s="52" t="n">
        <v>3</v>
      </c>
    </row>
    <row r="35" s="33" customFormat="true" ht="16.5" hidden="true" customHeight="true" outlineLevel="0" collapsed="false">
      <c r="A35" s="46" t="s">
        <v>57</v>
      </c>
      <c r="B35" s="47" t="n">
        <v>11</v>
      </c>
      <c r="C35" s="48" t="n">
        <v>19</v>
      </c>
      <c r="D35" s="52" t="n">
        <v>4</v>
      </c>
    </row>
    <row r="36" s="33" customFormat="true" ht="16.5" hidden="true" customHeight="true" outlineLevel="0" collapsed="false">
      <c r="A36" s="46" t="s">
        <v>58</v>
      </c>
      <c r="B36" s="47" t="n">
        <v>11</v>
      </c>
      <c r="C36" s="48" t="n">
        <v>20</v>
      </c>
      <c r="D36" s="52" t="n">
        <v>1</v>
      </c>
    </row>
    <row r="37" s="33" customFormat="true" ht="16.5" hidden="true" customHeight="true" outlineLevel="0" collapsed="false">
      <c r="A37" s="51" t="s">
        <v>59</v>
      </c>
      <c r="B37" s="47" t="n">
        <v>11</v>
      </c>
      <c r="C37" s="48" t="n">
        <v>20</v>
      </c>
      <c r="D37" s="52" t="n">
        <v>2</v>
      </c>
    </row>
    <row r="38" s="33" customFormat="true" ht="16.5" hidden="true" customHeight="true" outlineLevel="0" collapsed="false">
      <c r="A38" s="46" t="s">
        <v>60</v>
      </c>
      <c r="B38" s="47" t="n">
        <v>11</v>
      </c>
      <c r="C38" s="48" t="n">
        <v>20</v>
      </c>
      <c r="D38" s="52" t="n">
        <v>3</v>
      </c>
    </row>
    <row r="39" s="33" customFormat="true" ht="16.5" hidden="true" customHeight="true" outlineLevel="0" collapsed="false">
      <c r="A39" s="46" t="s">
        <v>61</v>
      </c>
      <c r="B39" s="47" t="n">
        <v>11</v>
      </c>
      <c r="C39" s="48" t="n">
        <v>20</v>
      </c>
      <c r="D39" s="52" t="n">
        <v>4</v>
      </c>
    </row>
    <row r="40" s="33" customFormat="true" ht="16.5" hidden="true" customHeight="true" outlineLevel="0" collapsed="false">
      <c r="A40" s="46" t="s">
        <v>62</v>
      </c>
      <c r="B40" s="47" t="n">
        <v>11</v>
      </c>
      <c r="C40" s="48" t="n">
        <v>20</v>
      </c>
      <c r="D40" s="52" t="n">
        <v>5</v>
      </c>
    </row>
    <row r="41" s="33" customFormat="true" ht="16.5" hidden="true" customHeight="true" outlineLevel="0" collapsed="false">
      <c r="A41" s="46" t="s">
        <v>63</v>
      </c>
      <c r="B41" s="47" t="n">
        <v>11</v>
      </c>
      <c r="C41" s="48" t="n">
        <v>21</v>
      </c>
      <c r="D41" s="49" t="n">
        <v>0</v>
      </c>
    </row>
    <row r="42" s="33" customFormat="true" ht="16.5" hidden="true" customHeight="true" outlineLevel="0" collapsed="false">
      <c r="A42" s="46" t="s">
        <v>64</v>
      </c>
      <c r="B42" s="53"/>
      <c r="C42" s="48" t="n">
        <v>33</v>
      </c>
      <c r="D42" s="52" t="n">
        <v>0</v>
      </c>
    </row>
    <row r="43" s="33" customFormat="true" ht="16.5" hidden="true" customHeight="true" outlineLevel="0" collapsed="false">
      <c r="A43" s="46" t="s">
        <v>65</v>
      </c>
      <c r="B43" s="47" t="n">
        <v>11</v>
      </c>
      <c r="C43" s="48" t="n">
        <v>28</v>
      </c>
      <c r="D43" s="49" t="n">
        <v>0</v>
      </c>
    </row>
    <row r="44" s="33" customFormat="true" ht="16.5" hidden="true" customHeight="true" outlineLevel="0" collapsed="false">
      <c r="A44" s="46" t="s">
        <v>66</v>
      </c>
      <c r="B44" s="47" t="n">
        <v>11</v>
      </c>
      <c r="C44" s="48" t="n">
        <v>34</v>
      </c>
      <c r="D44" s="49" t="n">
        <v>0</v>
      </c>
    </row>
    <row r="45" s="33" customFormat="true" ht="16.5" hidden="true" customHeight="true" outlineLevel="0" collapsed="false">
      <c r="A45" s="46" t="s">
        <v>67</v>
      </c>
      <c r="B45" s="47" t="n">
        <v>11</v>
      </c>
      <c r="C45" s="48" t="n">
        <v>35</v>
      </c>
      <c r="D45" s="49" t="n">
        <v>0</v>
      </c>
    </row>
    <row r="46" s="33" customFormat="true" ht="16.5" hidden="true" customHeight="true" outlineLevel="0" collapsed="false">
      <c r="A46" s="46" t="s">
        <v>68</v>
      </c>
      <c r="B46" s="53"/>
      <c r="C46" s="48" t="s">
        <v>69</v>
      </c>
      <c r="D46" s="54"/>
    </row>
    <row r="47" s="33" customFormat="true" ht="16.5" hidden="true" customHeight="true" outlineLevel="0" collapsed="false">
      <c r="A47" s="46" t="s">
        <v>70</v>
      </c>
      <c r="B47" s="53"/>
      <c r="C47" s="48" t="s">
        <v>69</v>
      </c>
      <c r="D47" s="54"/>
    </row>
    <row r="48" s="33" customFormat="true" ht="16.5" hidden="true" customHeight="true" outlineLevel="0" collapsed="false">
      <c r="A48" s="46" t="s">
        <v>71</v>
      </c>
      <c r="B48" s="47" t="n">
        <v>11</v>
      </c>
      <c r="C48" s="48" t="n">
        <v>41</v>
      </c>
      <c r="D48" s="49" t="n">
        <v>0</v>
      </c>
    </row>
    <row r="49" s="33" customFormat="true" ht="16.5" hidden="true" customHeight="true" outlineLevel="0" collapsed="false">
      <c r="A49" s="46" t="s">
        <v>72</v>
      </c>
      <c r="B49" s="47" t="n">
        <v>11</v>
      </c>
      <c r="C49" s="48" t="n">
        <v>42</v>
      </c>
      <c r="D49" s="49" t="n">
        <v>0</v>
      </c>
    </row>
    <row r="50" s="33" customFormat="true" ht="16.5" hidden="true" customHeight="true" outlineLevel="0" collapsed="false">
      <c r="A50" s="46" t="s">
        <v>73</v>
      </c>
      <c r="B50" s="47" t="n">
        <v>11</v>
      </c>
      <c r="C50" s="48" t="n">
        <v>43</v>
      </c>
      <c r="D50" s="49" t="n">
        <v>0</v>
      </c>
    </row>
    <row r="51" s="33" customFormat="true" ht="16.5" hidden="true" customHeight="true" outlineLevel="0" collapsed="false">
      <c r="A51" s="46" t="s">
        <v>74</v>
      </c>
      <c r="B51" s="53"/>
      <c r="C51" s="48" t="s">
        <v>69</v>
      </c>
      <c r="D51" s="54"/>
    </row>
    <row r="52" s="33" customFormat="true" ht="16.5" hidden="true" customHeight="true" outlineLevel="0" collapsed="false">
      <c r="A52" s="46" t="s">
        <v>75</v>
      </c>
      <c r="B52" s="53"/>
      <c r="C52" s="48" t="s">
        <v>69</v>
      </c>
      <c r="D52" s="54"/>
    </row>
    <row r="53" s="33" customFormat="true" ht="16.5" hidden="true" customHeight="true" outlineLevel="0" collapsed="false">
      <c r="A53" s="46" t="s">
        <v>76</v>
      </c>
      <c r="B53" s="47" t="n">
        <v>11</v>
      </c>
      <c r="C53" s="48" t="n">
        <v>48</v>
      </c>
      <c r="D53" s="49" t="n">
        <v>0</v>
      </c>
    </row>
    <row r="54" s="33" customFormat="true" ht="16.5" hidden="true" customHeight="true" outlineLevel="0" collapsed="false">
      <c r="A54" s="46" t="s">
        <v>77</v>
      </c>
      <c r="B54" s="47" t="n">
        <v>11</v>
      </c>
      <c r="C54" s="48" t="n">
        <v>49</v>
      </c>
      <c r="D54" s="49" t="n">
        <v>0</v>
      </c>
    </row>
    <row r="55" s="33" customFormat="true" ht="16.5" hidden="true" customHeight="true" outlineLevel="0" collapsed="false">
      <c r="A55" s="46" t="s">
        <v>78</v>
      </c>
      <c r="B55" s="47" t="n">
        <v>11</v>
      </c>
      <c r="C55" s="48" t="n">
        <v>50</v>
      </c>
      <c r="D55" s="49" t="n">
        <v>0</v>
      </c>
    </row>
    <row r="56" s="33" customFormat="true" ht="16.5" hidden="true" customHeight="true" outlineLevel="0" collapsed="false">
      <c r="A56" s="46" t="s">
        <v>79</v>
      </c>
      <c r="B56" s="47" t="n">
        <v>11</v>
      </c>
      <c r="C56" s="48" t="n">
        <v>50</v>
      </c>
      <c r="D56" s="49" t="n">
        <v>91</v>
      </c>
    </row>
    <row r="57" s="33" customFormat="true" ht="16.5" hidden="true" customHeight="true" outlineLevel="0" collapsed="false">
      <c r="A57" s="46" t="s">
        <v>80</v>
      </c>
      <c r="B57" s="47" t="n">
        <v>11</v>
      </c>
      <c r="C57" s="48" t="n">
        <v>50</v>
      </c>
      <c r="D57" s="49" t="n">
        <v>92</v>
      </c>
    </row>
    <row r="58" s="33" customFormat="true" ht="16.5" hidden="true" customHeight="true" outlineLevel="0" collapsed="false">
      <c r="A58" s="46" t="s">
        <v>81</v>
      </c>
      <c r="B58" s="53"/>
      <c r="C58" s="48" t="s">
        <v>69</v>
      </c>
      <c r="D58" s="54"/>
    </row>
    <row r="59" s="33" customFormat="true" ht="16.5" hidden="true" customHeight="true" outlineLevel="0" collapsed="false">
      <c r="A59" s="46" t="s">
        <v>82</v>
      </c>
      <c r="B59" s="53"/>
      <c r="C59" s="48" t="s">
        <v>69</v>
      </c>
      <c r="D59" s="54"/>
    </row>
    <row r="60" s="33" customFormat="true" ht="16.5" hidden="true" customHeight="true" outlineLevel="0" collapsed="false">
      <c r="A60" s="46" t="s">
        <v>83</v>
      </c>
      <c r="B60" s="47" t="n">
        <v>11</v>
      </c>
      <c r="C60" s="48" t="n">
        <v>53</v>
      </c>
      <c r="D60" s="52" t="n">
        <v>0</v>
      </c>
    </row>
    <row r="61" s="33" customFormat="true" ht="16.5" hidden="true" customHeight="true" outlineLevel="0" collapsed="false">
      <c r="A61" s="46" t="s">
        <v>84</v>
      </c>
      <c r="B61" s="53"/>
      <c r="C61" s="48" t="s">
        <v>69</v>
      </c>
      <c r="D61" s="54"/>
    </row>
    <row r="62" s="33" customFormat="true" ht="16.5" hidden="true" customHeight="true" outlineLevel="0" collapsed="false">
      <c r="A62" s="46" t="s">
        <v>85</v>
      </c>
      <c r="B62" s="53"/>
      <c r="C62" s="48" t="s">
        <v>69</v>
      </c>
      <c r="D62" s="54"/>
    </row>
    <row r="63" s="33" customFormat="true" ht="16.5" hidden="true" customHeight="true" outlineLevel="0" collapsed="false">
      <c r="A63" s="46" t="s">
        <v>86</v>
      </c>
      <c r="B63" s="47" t="n">
        <v>11</v>
      </c>
      <c r="C63" s="48" t="n">
        <v>57</v>
      </c>
      <c r="D63" s="52" t="n">
        <v>0</v>
      </c>
    </row>
    <row r="64" s="33" customFormat="true" ht="16.5" hidden="true" customHeight="true" outlineLevel="0" collapsed="false">
      <c r="A64" s="46" t="s">
        <v>87</v>
      </c>
      <c r="B64" s="53"/>
      <c r="C64" s="48" t="n">
        <v>58</v>
      </c>
      <c r="D64" s="54"/>
    </row>
    <row r="65" s="33" customFormat="true" ht="16.5" hidden="true" customHeight="true" outlineLevel="0" collapsed="false">
      <c r="A65" s="46" t="s">
        <v>88</v>
      </c>
      <c r="B65" s="53"/>
      <c r="C65" s="48" t="s">
        <v>69</v>
      </c>
      <c r="D65" s="54"/>
    </row>
    <row r="66" s="33" customFormat="true" ht="16.5" hidden="true" customHeight="true" outlineLevel="0" collapsed="false">
      <c r="A66" s="46" t="s">
        <v>89</v>
      </c>
      <c r="B66" s="47" t="n">
        <v>11</v>
      </c>
      <c r="C66" s="48" t="n">
        <v>70</v>
      </c>
      <c r="D66" s="49" t="n">
        <v>0</v>
      </c>
    </row>
    <row r="67" s="33" customFormat="true" ht="16.5" hidden="false" customHeight="true" outlineLevel="0" collapsed="false">
      <c r="A67" s="55" t="s">
        <v>90</v>
      </c>
      <c r="B67" s="56" t="n">
        <v>11</v>
      </c>
      <c r="C67" s="57" t="n">
        <v>70</v>
      </c>
      <c r="D67" s="58" t="n">
        <v>11</v>
      </c>
    </row>
    <row r="68" s="33" customFormat="true" ht="16.5" hidden="true" customHeight="true" outlineLevel="0" collapsed="false">
      <c r="A68" s="59" t="s">
        <v>91</v>
      </c>
      <c r="B68" s="60" t="n">
        <v>11</v>
      </c>
      <c r="C68" s="61" t="n">
        <v>88</v>
      </c>
      <c r="D68" s="62" t="n">
        <v>66</v>
      </c>
    </row>
    <row r="69" s="33" customFormat="true" ht="16.5" hidden="true" customHeight="true" outlineLevel="0" collapsed="false">
      <c r="A69" s="63" t="s">
        <v>92</v>
      </c>
      <c r="B69" s="60" t="n">
        <v>11</v>
      </c>
      <c r="C69" s="61" t="n">
        <v>88</v>
      </c>
      <c r="D69" s="62" t="n">
        <v>88</v>
      </c>
    </row>
    <row r="70" s="33" customFormat="true" ht="16.5" hidden="false" customHeight="true" outlineLevel="0" collapsed="false">
      <c r="A70" s="64" t="s">
        <v>93</v>
      </c>
      <c r="B70" s="65" t="n">
        <v>11</v>
      </c>
      <c r="C70" s="66" t="n">
        <v>98</v>
      </c>
      <c r="D70" s="67" t="n">
        <v>0</v>
      </c>
    </row>
    <row r="71" s="72" customFormat="true" ht="14.25" hidden="false" customHeight="true" outlineLevel="0" collapsed="false">
      <c r="A71" s="68" t="s">
        <v>94</v>
      </c>
      <c r="B71" s="69" t="n">
        <v>11</v>
      </c>
      <c r="C71" s="70" t="n">
        <v>99</v>
      </c>
      <c r="D71" s="71" t="n">
        <v>11</v>
      </c>
      <c r="E71" s="33"/>
    </row>
    <row r="72" s="72" customFormat="true" ht="14.25" hidden="false" customHeight="true" outlineLevel="0" collapsed="false">
      <c r="A72" s="73" t="s">
        <v>95</v>
      </c>
      <c r="B72" s="74" t="n">
        <v>11</v>
      </c>
      <c r="C72" s="75" t="n">
        <v>99</v>
      </c>
      <c r="D72" s="76" t="n">
        <v>88</v>
      </c>
      <c r="E72" s="33"/>
    </row>
    <row r="73" s="78" customFormat="true" ht="5.25" hidden="true" customHeight="true" outlineLevel="0" collapsed="false">
      <c r="A73" s="77"/>
      <c r="B73" s="77"/>
      <c r="C73" s="77"/>
      <c r="D73" s="77"/>
      <c r="E73" s="72"/>
    </row>
    <row r="74" s="78" customFormat="true" ht="15" hidden="true" customHeight="true" outlineLevel="0" collapsed="false">
      <c r="A74" s="79" t="s">
        <v>96</v>
      </c>
      <c r="B74" s="77"/>
      <c r="C74" s="77"/>
      <c r="D74" s="77"/>
      <c r="E74" s="72"/>
    </row>
    <row r="75" s="78" customFormat="true" ht="13.5" hidden="true" customHeight="true" outlineLevel="0" collapsed="false">
      <c r="A75" s="77"/>
      <c r="B75" s="77"/>
      <c r="C75" s="77"/>
      <c r="D75" s="77"/>
      <c r="E75" s="72"/>
    </row>
    <row r="76" s="78" customFormat="true" ht="12.75" hidden="true" customHeight="true" outlineLevel="0" collapsed="false">
      <c r="A76" s="77"/>
      <c r="B76" s="77"/>
      <c r="C76" s="77"/>
      <c r="D76" s="77"/>
      <c r="E76" s="72"/>
    </row>
    <row r="77" customFormat="false" ht="16.5" hidden="true" customHeight="false" outlineLevel="0" collapsed="false">
      <c r="A77" s="24"/>
      <c r="B77" s="80"/>
      <c r="C77" s="80"/>
      <c r="D77" s="24" t="s">
        <v>97</v>
      </c>
    </row>
    <row r="78" customFormat="false" ht="20.25" hidden="true" customHeight="false" outlineLevel="0" collapsed="false">
      <c r="A78" s="25" t="s">
        <v>98</v>
      </c>
      <c r="B78" s="26"/>
      <c r="C78" s="26"/>
      <c r="D78" s="26"/>
    </row>
    <row r="79" s="83" customFormat="true" ht="24" hidden="false" customHeight="true" outlineLevel="0" collapsed="false">
      <c r="A79" s="81" t="s">
        <v>99</v>
      </c>
      <c r="B79" s="82"/>
      <c r="C79" s="82"/>
      <c r="D79" s="82"/>
    </row>
    <row r="80" s="86" customFormat="true" ht="24.75" hidden="false" customHeight="true" outlineLevel="0" collapsed="false">
      <c r="A80" s="84" t="s">
        <v>25</v>
      </c>
      <c r="B80" s="85" t="s">
        <v>26</v>
      </c>
      <c r="C80" s="85"/>
      <c r="D80" s="85"/>
      <c r="E80" s="83"/>
    </row>
    <row r="81" s="86" customFormat="true" ht="16.5" hidden="false" customHeight="true" outlineLevel="0" collapsed="false">
      <c r="A81" s="87" t="s">
        <v>30</v>
      </c>
      <c r="B81" s="88" t="n">
        <v>22</v>
      </c>
      <c r="C81" s="89" t="n">
        <v>2</v>
      </c>
      <c r="D81" s="90" t="n">
        <v>0</v>
      </c>
    </row>
    <row r="82" s="86" customFormat="true" ht="17.25" hidden="false" customHeight="true" outlineLevel="0" collapsed="false">
      <c r="A82" s="91" t="s">
        <v>31</v>
      </c>
      <c r="B82" s="92" t="n">
        <v>22</v>
      </c>
      <c r="C82" s="93" t="n">
        <v>3</v>
      </c>
      <c r="D82" s="94" t="n">
        <v>0</v>
      </c>
    </row>
    <row r="83" s="86" customFormat="true" ht="16.5" hidden="true" customHeight="true" outlineLevel="0" collapsed="false">
      <c r="A83" s="95" t="s">
        <v>32</v>
      </c>
      <c r="B83" s="96" t="n">
        <v>22</v>
      </c>
      <c r="C83" s="93" t="n">
        <v>3</v>
      </c>
      <c r="D83" s="94" t="n">
        <v>11</v>
      </c>
    </row>
    <row r="84" s="86" customFormat="true" ht="17.25" hidden="false" customHeight="true" outlineLevel="0" collapsed="false">
      <c r="A84" s="91" t="s">
        <v>36</v>
      </c>
      <c r="B84" s="92" t="n">
        <v>22</v>
      </c>
      <c r="C84" s="93" t="n">
        <v>8</v>
      </c>
      <c r="D84" s="94" t="n">
        <v>0</v>
      </c>
    </row>
    <row r="85" s="86" customFormat="true" ht="17.25" hidden="true" customHeight="true" outlineLevel="0" collapsed="false">
      <c r="A85" s="91" t="s">
        <v>100</v>
      </c>
      <c r="B85" s="97"/>
      <c r="C85" s="93" t="n">
        <v>26</v>
      </c>
      <c r="D85" s="98"/>
    </row>
    <row r="86" s="86" customFormat="true" ht="17.25" hidden="true" customHeight="true" outlineLevel="0" collapsed="false">
      <c r="A86" s="91" t="s">
        <v>101</v>
      </c>
      <c r="B86" s="92" t="n">
        <v>11</v>
      </c>
      <c r="C86" s="93" t="n">
        <v>27</v>
      </c>
      <c r="D86" s="94" t="n">
        <v>0</v>
      </c>
    </row>
    <row r="87" s="86" customFormat="true" ht="17.25" hidden="false" customHeight="true" outlineLevel="0" collapsed="false">
      <c r="A87" s="91" t="s">
        <v>65</v>
      </c>
      <c r="B87" s="92" t="n">
        <v>22</v>
      </c>
      <c r="C87" s="93" t="n">
        <v>28</v>
      </c>
      <c r="D87" s="94" t="n">
        <v>0</v>
      </c>
    </row>
    <row r="88" s="86" customFormat="true" ht="17.25" hidden="false" customHeight="true" outlineLevel="0" collapsed="false">
      <c r="A88" s="99" t="s">
        <v>102</v>
      </c>
      <c r="B88" s="92" t="n">
        <v>22</v>
      </c>
      <c r="C88" s="100" t="n">
        <v>50</v>
      </c>
      <c r="D88" s="94" t="n">
        <v>0</v>
      </c>
    </row>
    <row r="89" s="86" customFormat="true" ht="16.5" hidden="false" customHeight="true" outlineLevel="0" collapsed="false">
      <c r="A89" s="91" t="s">
        <v>103</v>
      </c>
      <c r="B89" s="96" t="n">
        <v>22</v>
      </c>
      <c r="C89" s="93" t="n">
        <v>70</v>
      </c>
      <c r="D89" s="94" t="n">
        <v>0</v>
      </c>
    </row>
    <row r="90" s="86" customFormat="true" ht="16.5" hidden="false" customHeight="true" outlineLevel="0" collapsed="false">
      <c r="A90" s="95" t="s">
        <v>104</v>
      </c>
      <c r="B90" s="96" t="n">
        <v>22</v>
      </c>
      <c r="C90" s="93" t="n">
        <v>70</v>
      </c>
      <c r="D90" s="94" t="n">
        <v>22</v>
      </c>
    </row>
    <row r="91" s="86" customFormat="true" ht="16.5" hidden="false" customHeight="true" outlineLevel="0" collapsed="false">
      <c r="A91" s="101" t="s">
        <v>105</v>
      </c>
      <c r="B91" s="102" t="n">
        <v>22</v>
      </c>
      <c r="C91" s="103" t="n">
        <v>88</v>
      </c>
      <c r="D91" s="104" t="n">
        <v>66</v>
      </c>
    </row>
    <row r="92" s="86" customFormat="true" ht="16.5" hidden="false" customHeight="true" outlineLevel="0" collapsed="false">
      <c r="A92" s="101" t="s">
        <v>106</v>
      </c>
      <c r="B92" s="102" t="n">
        <v>22</v>
      </c>
      <c r="C92" s="103" t="n">
        <v>88</v>
      </c>
      <c r="D92" s="104" t="n">
        <v>88</v>
      </c>
    </row>
    <row r="93" s="86" customFormat="true" ht="16.5" hidden="false" customHeight="true" outlineLevel="0" collapsed="false">
      <c r="A93" s="105" t="s">
        <v>107</v>
      </c>
      <c r="B93" s="106" t="n">
        <v>22</v>
      </c>
      <c r="C93" s="107" t="n">
        <v>98</v>
      </c>
      <c r="D93" s="108" t="n">
        <v>0</v>
      </c>
    </row>
    <row r="94" s="113" customFormat="true" ht="15" hidden="false" customHeight="true" outlineLevel="0" collapsed="false">
      <c r="A94" s="109" t="s">
        <v>94</v>
      </c>
      <c r="B94" s="110" t="n">
        <v>22</v>
      </c>
      <c r="C94" s="111" t="n">
        <v>99</v>
      </c>
      <c r="D94" s="112" t="n">
        <v>22</v>
      </c>
      <c r="E94" s="86"/>
    </row>
    <row r="95" s="113" customFormat="true" ht="15" hidden="false" customHeight="true" outlineLevel="0" collapsed="false">
      <c r="A95" s="114" t="s">
        <v>95</v>
      </c>
      <c r="B95" s="115" t="n">
        <v>22</v>
      </c>
      <c r="C95" s="116" t="n">
        <v>99</v>
      </c>
      <c r="D95" s="117" t="n">
        <v>88</v>
      </c>
      <c r="E95" s="86"/>
    </row>
    <row r="96" s="78" customFormat="true" ht="10.5" hidden="true" customHeight="true" outlineLevel="0" collapsed="false">
      <c r="A96" s="77"/>
      <c r="B96" s="77"/>
      <c r="C96" s="77"/>
      <c r="D96" s="77"/>
      <c r="E96" s="72"/>
    </row>
    <row r="97" s="78" customFormat="true" ht="15.75" hidden="true" customHeight="false" outlineLevel="0" collapsed="false">
      <c r="A97" s="118" t="s">
        <v>108</v>
      </c>
      <c r="B97" s="119"/>
      <c r="C97" s="119"/>
      <c r="D97" s="120"/>
      <c r="E97" s="72"/>
    </row>
    <row r="98" s="78" customFormat="true" ht="15.75" hidden="true" customHeight="false" outlineLevel="0" collapsed="false">
      <c r="A98" s="121" t="s">
        <v>109</v>
      </c>
      <c r="B98" s="119"/>
      <c r="C98" s="119"/>
      <c r="D98" s="120"/>
      <c r="E98" s="72"/>
    </row>
    <row r="99" s="78" customFormat="true" ht="15.75" hidden="true" customHeight="false" outlineLevel="0" collapsed="false">
      <c r="A99" s="122" t="s">
        <v>110</v>
      </c>
      <c r="B99" s="122"/>
      <c r="C99" s="122"/>
      <c r="D99" s="122"/>
      <c r="E99" s="72"/>
    </row>
    <row r="100" s="78" customFormat="true" ht="15.75" hidden="true" customHeight="false" outlineLevel="0" collapsed="false">
      <c r="A100" s="123" t="s">
        <v>111</v>
      </c>
      <c r="B100" s="122"/>
      <c r="C100" s="122"/>
      <c r="D100" s="122"/>
      <c r="E100" s="72"/>
    </row>
    <row r="101" s="78" customFormat="true" ht="15.75" hidden="true" customHeight="false" outlineLevel="0" collapsed="false">
      <c r="A101" s="77"/>
      <c r="B101" s="77"/>
      <c r="C101" s="77"/>
      <c r="D101" s="77"/>
      <c r="E101" s="72"/>
    </row>
    <row r="102" s="78" customFormat="true" ht="15.75" hidden="true" customHeight="false" outlineLevel="0" collapsed="false">
      <c r="A102" s="77"/>
      <c r="B102" s="77"/>
      <c r="C102" s="77"/>
      <c r="D102" s="77"/>
      <c r="E102" s="72"/>
    </row>
    <row r="103" s="78" customFormat="true" ht="15.75" hidden="true" customHeight="false" outlineLevel="0" collapsed="false">
      <c r="A103" s="77"/>
      <c r="B103" s="77"/>
      <c r="C103" s="77"/>
      <c r="D103" s="77"/>
      <c r="E103" s="72"/>
    </row>
    <row r="104" s="124" customFormat="true" ht="15.75" hidden="true" customHeight="false" outlineLevel="0" collapsed="false">
      <c r="B104" s="125"/>
      <c r="C104" s="125"/>
      <c r="D104" s="125"/>
      <c r="E104" s="72"/>
    </row>
    <row r="105" customFormat="false" ht="24" hidden="false" customHeight="true" outlineLevel="0" collapsed="false">
      <c r="A105" s="28" t="s">
        <v>112</v>
      </c>
      <c r="B105" s="29"/>
      <c r="C105" s="29"/>
      <c r="D105" s="29"/>
    </row>
    <row r="106" s="33" customFormat="true" ht="26.25" hidden="false" customHeight="true" outlineLevel="0" collapsed="false">
      <c r="A106" s="30" t="s">
        <v>113</v>
      </c>
      <c r="B106" s="31" t="s">
        <v>26</v>
      </c>
      <c r="C106" s="31"/>
      <c r="D106" s="31"/>
      <c r="E106" s="32"/>
    </row>
    <row r="107" s="33" customFormat="true" ht="21.75" hidden="false" customHeight="true" outlineLevel="0" collapsed="false">
      <c r="A107" s="126" t="s">
        <v>114</v>
      </c>
      <c r="B107" s="127" t="n">
        <v>80</v>
      </c>
      <c r="C107" s="128" t="n">
        <v>80</v>
      </c>
      <c r="D107" s="129" t="n">
        <v>80</v>
      </c>
    </row>
    <row r="108" s="124" customFormat="true" ht="15.75" hidden="false" customHeight="false" outlineLevel="0" collapsed="false">
      <c r="A108" s="130"/>
      <c r="B108" s="125"/>
      <c r="C108" s="125"/>
      <c r="D108" s="125"/>
      <c r="E108" s="72"/>
    </row>
    <row r="109" s="124" customFormat="true" ht="15.75" hidden="false" customHeight="false" outlineLevel="0" collapsed="false">
      <c r="B109" s="125"/>
      <c r="C109" s="125"/>
      <c r="D109" s="125"/>
    </row>
    <row r="110" s="124" customFormat="true" ht="15.75" hidden="false" customHeight="false" outlineLevel="0" collapsed="false">
      <c r="B110" s="125"/>
      <c r="C110" s="125"/>
      <c r="D110" s="125"/>
    </row>
    <row r="111" s="124" customFormat="true" ht="15.75" hidden="false" customHeight="false" outlineLevel="0" collapsed="false">
      <c r="B111" s="125"/>
      <c r="C111" s="125"/>
      <c r="D111" s="125"/>
    </row>
    <row r="112" s="124" customFormat="true" ht="15.75" hidden="false" customHeight="false" outlineLevel="0" collapsed="false">
      <c r="B112" s="125"/>
      <c r="C112" s="125"/>
      <c r="D112" s="125"/>
    </row>
    <row r="113" s="124" customFormat="true" ht="15.75" hidden="false" customHeight="false" outlineLevel="0" collapsed="false">
      <c r="B113" s="125"/>
      <c r="C113" s="125"/>
      <c r="D113" s="125"/>
    </row>
    <row r="114" s="124" customFormat="true" ht="15.75" hidden="false" customHeight="false" outlineLevel="0" collapsed="false">
      <c r="B114" s="125"/>
      <c r="C114" s="125"/>
      <c r="D114" s="125"/>
    </row>
    <row r="115" s="124" customFormat="true" ht="15.75" hidden="false" customHeight="false" outlineLevel="0" collapsed="false">
      <c r="B115" s="125"/>
      <c r="C115" s="125"/>
      <c r="D115" s="125"/>
    </row>
    <row r="116" s="124" customFormat="true" ht="15.75" hidden="false" customHeight="false" outlineLevel="0" collapsed="false">
      <c r="B116" s="125"/>
      <c r="C116" s="125"/>
      <c r="D116" s="125"/>
    </row>
    <row r="117" s="124" customFormat="true" ht="15.75" hidden="false" customHeight="false" outlineLevel="0" collapsed="false">
      <c r="B117" s="125"/>
      <c r="C117" s="125"/>
      <c r="D117" s="125"/>
    </row>
    <row r="118" s="124" customFormat="true" ht="15.75" hidden="false" customHeight="false" outlineLevel="0" collapsed="false">
      <c r="B118" s="125"/>
      <c r="C118" s="125"/>
      <c r="D118" s="125"/>
    </row>
    <row r="119" s="124" customFormat="true" ht="15.75" hidden="false" customHeight="false" outlineLevel="0" collapsed="false">
      <c r="B119" s="125"/>
      <c r="C119" s="125"/>
      <c r="D119" s="125"/>
    </row>
    <row r="120" s="124" customFormat="true" ht="15.75" hidden="false" customHeight="false" outlineLevel="0" collapsed="false">
      <c r="B120" s="125"/>
      <c r="C120" s="125"/>
      <c r="D120" s="125"/>
    </row>
    <row r="121" s="124" customFormat="true" ht="15.75" hidden="false" customHeight="false" outlineLevel="0" collapsed="false">
      <c r="B121" s="125"/>
      <c r="C121" s="125"/>
      <c r="D121" s="125"/>
    </row>
    <row r="122" s="124" customFormat="true" ht="15.75" hidden="false" customHeight="false" outlineLevel="0" collapsed="false">
      <c r="B122" s="125"/>
      <c r="C122" s="125"/>
      <c r="D122" s="125"/>
    </row>
    <row r="123" s="124" customFormat="true" ht="15.75" hidden="false" customHeight="false" outlineLevel="0" collapsed="false">
      <c r="B123" s="125"/>
      <c r="C123" s="125"/>
      <c r="D123" s="125"/>
    </row>
    <row r="124" s="124" customFormat="true" ht="15.75" hidden="false" customHeight="false" outlineLevel="0" collapsed="false">
      <c r="B124" s="125"/>
      <c r="C124" s="125"/>
      <c r="D124" s="125"/>
    </row>
    <row r="125" s="124" customFormat="true" ht="15.75" hidden="false" customHeight="false" outlineLevel="0" collapsed="false">
      <c r="B125" s="125"/>
      <c r="C125" s="125"/>
      <c r="D125" s="125"/>
    </row>
    <row r="126" s="124" customFormat="true" ht="15.75" hidden="false" customHeight="false" outlineLevel="0" collapsed="false">
      <c r="B126" s="125"/>
      <c r="C126" s="125"/>
      <c r="D126" s="125"/>
    </row>
    <row r="127" s="124" customFormat="true" ht="15.75" hidden="false" customHeight="false" outlineLevel="0" collapsed="false">
      <c r="B127" s="125"/>
      <c r="C127" s="125"/>
      <c r="D127" s="125"/>
    </row>
    <row r="128" s="124" customFormat="true" ht="15.75" hidden="false" customHeight="false" outlineLevel="0" collapsed="false">
      <c r="B128" s="125"/>
      <c r="C128" s="125"/>
      <c r="D128" s="125"/>
    </row>
    <row r="129" s="124" customFormat="true" ht="15.75" hidden="false" customHeight="false" outlineLevel="0" collapsed="false">
      <c r="B129" s="125"/>
      <c r="C129" s="125"/>
      <c r="D129" s="125"/>
    </row>
    <row r="130" s="124" customFormat="true" ht="15.75" hidden="false" customHeight="false" outlineLevel="0" collapsed="false">
      <c r="B130" s="125"/>
      <c r="C130" s="125"/>
      <c r="D130" s="125"/>
    </row>
    <row r="131" s="124" customFormat="true" ht="15.75" hidden="false" customHeight="false" outlineLevel="0" collapsed="false">
      <c r="B131" s="125"/>
      <c r="C131" s="125"/>
      <c r="D131" s="125"/>
    </row>
    <row r="132" s="124" customFormat="true" ht="15.75" hidden="false" customHeight="false" outlineLevel="0" collapsed="false">
      <c r="B132" s="125"/>
      <c r="C132" s="125"/>
      <c r="D132" s="125"/>
    </row>
    <row r="133" s="124" customFormat="true" ht="15.75" hidden="false" customHeight="false" outlineLevel="0" collapsed="false">
      <c r="B133" s="125"/>
      <c r="C133" s="125"/>
      <c r="D133" s="125"/>
    </row>
    <row r="134" s="124" customFormat="true" ht="15.75" hidden="false" customHeight="false" outlineLevel="0" collapsed="false">
      <c r="B134" s="125"/>
      <c r="C134" s="125"/>
      <c r="D134" s="125"/>
    </row>
    <row r="135" s="124" customFormat="true" ht="15.75" hidden="false" customHeight="false" outlineLevel="0" collapsed="false">
      <c r="B135" s="125"/>
      <c r="C135" s="125"/>
      <c r="D135" s="125"/>
    </row>
    <row r="136" s="124" customFormat="true" ht="15.75" hidden="false" customHeight="false" outlineLevel="0" collapsed="false">
      <c r="B136" s="125"/>
      <c r="C136" s="125"/>
      <c r="D136" s="125"/>
    </row>
    <row r="137" s="124" customFormat="true" ht="15.75" hidden="false" customHeight="false" outlineLevel="0" collapsed="false">
      <c r="B137" s="125"/>
      <c r="C137" s="125"/>
      <c r="D137" s="125"/>
    </row>
    <row r="138" s="124" customFormat="true" ht="15.75" hidden="false" customHeight="false" outlineLevel="0" collapsed="false">
      <c r="B138" s="125"/>
      <c r="C138" s="125"/>
      <c r="D138" s="125"/>
    </row>
    <row r="139" s="124" customFormat="true" ht="15.75" hidden="false" customHeight="false" outlineLevel="0" collapsed="false">
      <c r="B139" s="125"/>
      <c r="C139" s="125"/>
      <c r="D139" s="125"/>
    </row>
    <row r="140" s="124" customFormat="true" ht="15.75" hidden="false" customHeight="false" outlineLevel="0" collapsed="false">
      <c r="B140" s="125"/>
      <c r="C140" s="125"/>
      <c r="D140" s="125"/>
    </row>
    <row r="141" s="124" customFormat="true" ht="15.75" hidden="false" customHeight="false" outlineLevel="0" collapsed="false">
      <c r="B141" s="125"/>
      <c r="C141" s="125"/>
      <c r="D141" s="125"/>
    </row>
    <row r="142" s="124" customFormat="true" ht="15.75" hidden="false" customHeight="false" outlineLevel="0" collapsed="false">
      <c r="B142" s="125"/>
      <c r="C142" s="125"/>
      <c r="D142" s="125"/>
    </row>
    <row r="143" s="124" customFormat="true" ht="15.75" hidden="false" customHeight="false" outlineLevel="0" collapsed="false">
      <c r="B143" s="125"/>
      <c r="C143" s="125"/>
      <c r="D143" s="125"/>
    </row>
    <row r="144" s="124" customFormat="true" ht="15.75" hidden="false" customHeight="false" outlineLevel="0" collapsed="false">
      <c r="B144" s="125"/>
      <c r="C144" s="125"/>
      <c r="D144" s="125"/>
    </row>
    <row r="145" s="124" customFormat="true" ht="15.75" hidden="false" customHeight="false" outlineLevel="0" collapsed="false">
      <c r="B145" s="125"/>
      <c r="C145" s="125"/>
      <c r="D145" s="125"/>
    </row>
    <row r="146" s="124" customFormat="true" ht="15.75" hidden="false" customHeight="false" outlineLevel="0" collapsed="false">
      <c r="B146" s="125"/>
      <c r="C146" s="125"/>
      <c r="D146" s="125"/>
    </row>
    <row r="147" s="124" customFormat="true" ht="15.75" hidden="false" customHeight="false" outlineLevel="0" collapsed="false">
      <c r="B147" s="125"/>
      <c r="C147" s="125"/>
      <c r="D147" s="125"/>
    </row>
    <row r="148" s="124" customFormat="true" ht="15.75" hidden="false" customHeight="false" outlineLevel="0" collapsed="false">
      <c r="B148" s="125"/>
      <c r="C148" s="125"/>
      <c r="D148" s="125"/>
    </row>
    <row r="149" s="124" customFormat="true" ht="15.75" hidden="false" customHeight="false" outlineLevel="0" collapsed="false">
      <c r="B149" s="125"/>
      <c r="C149" s="125"/>
      <c r="D149" s="125"/>
    </row>
    <row r="150" s="124" customFormat="true" ht="15.75" hidden="false" customHeight="false" outlineLevel="0" collapsed="false">
      <c r="B150" s="125"/>
      <c r="C150" s="125"/>
      <c r="D150" s="125"/>
    </row>
    <row r="151" s="124" customFormat="true" ht="15.75" hidden="false" customHeight="false" outlineLevel="0" collapsed="false">
      <c r="B151" s="125"/>
      <c r="C151" s="125"/>
      <c r="D151" s="125"/>
    </row>
  </sheetData>
  <mergeCells count="3">
    <mergeCell ref="B4:D4"/>
    <mergeCell ref="B80:D80"/>
    <mergeCell ref="B106:D106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88.14"/>
    <col collapsed="false" customWidth="true" hidden="false" outlineLevel="0" max="2" min="2" style="131" width="3.15"/>
    <col collapsed="false" customWidth="true" hidden="false" outlineLevel="0" max="3" min="3" style="131" width="4.42"/>
    <col collapsed="false" customWidth="true" hidden="false" outlineLevel="0" max="4" min="4" style="131" width="3.57"/>
    <col collapsed="false" customWidth="false" hidden="false" outlineLevel="0" max="16384" min="5" style="33" width="9.14"/>
  </cols>
  <sheetData>
    <row r="1" customFormat="false" ht="16.5" hidden="false" customHeight="false" outlineLevel="0" collapsed="false">
      <c r="A1" s="132"/>
      <c r="B1" s="133"/>
      <c r="C1" s="133"/>
      <c r="D1" s="24" t="s">
        <v>115</v>
      </c>
      <c r="E1" s="32"/>
    </row>
    <row r="2" s="22" customFormat="true" ht="20.25" hidden="false" customHeight="false" outlineLevel="0" collapsed="false">
      <c r="A2" s="134" t="s">
        <v>116</v>
      </c>
      <c r="B2" s="135"/>
      <c r="C2" s="135"/>
      <c r="D2" s="135"/>
    </row>
    <row r="3" s="22" customFormat="true" ht="6.75" hidden="false" customHeight="true" outlineLevel="0" collapsed="false">
      <c r="A3" s="136"/>
      <c r="B3" s="137"/>
      <c r="C3" s="137"/>
      <c r="D3" s="138"/>
    </row>
    <row r="4" customFormat="false" ht="28.5" hidden="false" customHeight="true" outlineLevel="0" collapsed="false">
      <c r="A4" s="139" t="s">
        <v>113</v>
      </c>
      <c r="B4" s="140" t="s">
        <v>26</v>
      </c>
      <c r="C4" s="140"/>
      <c r="D4" s="140"/>
      <c r="E4" s="32"/>
    </row>
    <row r="5" customFormat="false" ht="15.75" hidden="true" customHeight="true" outlineLevel="0" collapsed="false">
      <c r="A5" s="141" t="s">
        <v>117</v>
      </c>
      <c r="B5" s="142"/>
      <c r="C5" s="143" t="s">
        <v>69</v>
      </c>
      <c r="D5" s="144"/>
    </row>
    <row r="6" customFormat="false" ht="15.75" hidden="true" customHeight="true" outlineLevel="0" collapsed="false">
      <c r="A6" s="145" t="s">
        <v>118</v>
      </c>
      <c r="B6" s="53"/>
      <c r="C6" s="146" t="s">
        <v>69</v>
      </c>
      <c r="D6" s="54"/>
    </row>
    <row r="7" customFormat="false" ht="15.75" hidden="true" customHeight="true" outlineLevel="0" collapsed="false">
      <c r="A7" s="147" t="s">
        <v>119</v>
      </c>
      <c r="B7" s="53"/>
      <c r="C7" s="146" t="s">
        <v>69</v>
      </c>
      <c r="D7" s="54"/>
    </row>
    <row r="8" customFormat="false" ht="15.75" hidden="true" customHeight="true" outlineLevel="0" collapsed="false">
      <c r="A8" s="147" t="s">
        <v>120</v>
      </c>
      <c r="B8" s="53"/>
      <c r="C8" s="146" t="s">
        <v>69</v>
      </c>
      <c r="D8" s="54"/>
    </row>
    <row r="9" customFormat="false" ht="15.75" hidden="true" customHeight="true" outlineLevel="0" collapsed="false">
      <c r="A9" s="147" t="s">
        <v>121</v>
      </c>
      <c r="B9" s="53"/>
      <c r="C9" s="146" t="s">
        <v>69</v>
      </c>
      <c r="D9" s="54"/>
    </row>
    <row r="10" customFormat="false" ht="15.75" hidden="true" customHeight="true" outlineLevel="0" collapsed="false">
      <c r="A10" s="147" t="s">
        <v>122</v>
      </c>
      <c r="B10" s="53"/>
      <c r="C10" s="146" t="s">
        <v>69</v>
      </c>
      <c r="D10" s="54"/>
    </row>
    <row r="11" customFormat="false" ht="15.75" hidden="true" customHeight="true" outlineLevel="0" collapsed="false">
      <c r="A11" s="147" t="s">
        <v>123</v>
      </c>
      <c r="B11" s="53"/>
      <c r="C11" s="146" t="s">
        <v>69</v>
      </c>
      <c r="D11" s="54"/>
    </row>
    <row r="12" customFormat="false" ht="15.75" hidden="true" customHeight="true" outlineLevel="0" collapsed="false">
      <c r="A12" s="147" t="s">
        <v>124</v>
      </c>
      <c r="B12" s="53"/>
      <c r="C12" s="146" t="s">
        <v>69</v>
      </c>
      <c r="D12" s="54"/>
    </row>
    <row r="13" customFormat="false" ht="15.75" hidden="true" customHeight="true" outlineLevel="0" collapsed="false">
      <c r="A13" s="147" t="s">
        <v>125</v>
      </c>
      <c r="B13" s="53"/>
      <c r="C13" s="146" t="s">
        <v>69</v>
      </c>
      <c r="D13" s="54"/>
    </row>
    <row r="14" customFormat="false" ht="15.75" hidden="true" customHeight="true" outlineLevel="0" collapsed="false">
      <c r="A14" s="147" t="s">
        <v>126</v>
      </c>
      <c r="B14" s="53"/>
      <c r="C14" s="146" t="s">
        <v>69</v>
      </c>
      <c r="D14" s="54"/>
    </row>
    <row r="15" customFormat="false" ht="15.75" hidden="true" customHeight="true" outlineLevel="0" collapsed="false">
      <c r="A15" s="147" t="s">
        <v>127</v>
      </c>
      <c r="B15" s="53"/>
      <c r="C15" s="146" t="s">
        <v>69</v>
      </c>
      <c r="D15" s="54"/>
    </row>
    <row r="16" customFormat="false" ht="15.75" hidden="true" customHeight="true" outlineLevel="0" collapsed="false">
      <c r="A16" s="147" t="s">
        <v>42</v>
      </c>
      <c r="B16" s="53"/>
      <c r="C16" s="146" t="s">
        <v>69</v>
      </c>
      <c r="D16" s="54"/>
    </row>
    <row r="17" customFormat="false" ht="15.75" hidden="true" customHeight="true" outlineLevel="0" collapsed="false">
      <c r="A17" s="147" t="s">
        <v>128</v>
      </c>
      <c r="B17" s="53"/>
      <c r="C17" s="146" t="s">
        <v>69</v>
      </c>
      <c r="D17" s="54"/>
    </row>
    <row r="18" customFormat="false" ht="15.75" hidden="true" customHeight="true" outlineLevel="0" collapsed="false">
      <c r="A18" s="147" t="s">
        <v>129</v>
      </c>
      <c r="B18" s="53"/>
      <c r="C18" s="146" t="s">
        <v>69</v>
      </c>
      <c r="D18" s="54"/>
    </row>
    <row r="19" customFormat="false" ht="15.75" hidden="true" customHeight="true" outlineLevel="0" collapsed="false">
      <c r="A19" s="147" t="s">
        <v>130</v>
      </c>
      <c r="B19" s="53"/>
      <c r="C19" s="146" t="s">
        <v>69</v>
      </c>
      <c r="D19" s="54"/>
    </row>
    <row r="20" customFormat="false" ht="15.75" hidden="true" customHeight="true" outlineLevel="0" collapsed="false">
      <c r="A20" s="147" t="s">
        <v>131</v>
      </c>
      <c r="B20" s="53"/>
      <c r="C20" s="146" t="s">
        <v>69</v>
      </c>
      <c r="D20" s="54"/>
    </row>
    <row r="21" customFormat="false" ht="15.75" hidden="true" customHeight="true" outlineLevel="0" collapsed="false">
      <c r="A21" s="147" t="s">
        <v>58</v>
      </c>
      <c r="B21" s="53"/>
      <c r="C21" s="146" t="s">
        <v>69</v>
      </c>
      <c r="D21" s="54"/>
    </row>
    <row r="22" customFormat="false" ht="16.5" hidden="false" customHeight="true" outlineLevel="0" collapsed="false">
      <c r="A22" s="148" t="s">
        <v>132</v>
      </c>
      <c r="B22" s="149" t="n">
        <v>44</v>
      </c>
      <c r="C22" s="150" t="n">
        <v>14</v>
      </c>
      <c r="D22" s="151" t="n">
        <v>0</v>
      </c>
    </row>
    <row r="23" customFormat="false" ht="17.25" hidden="false" customHeight="true" outlineLevel="0" collapsed="false">
      <c r="A23" s="152" t="s">
        <v>133</v>
      </c>
      <c r="B23" s="149" t="n">
        <v>44</v>
      </c>
      <c r="C23" s="150" t="n">
        <v>21</v>
      </c>
      <c r="D23" s="151" t="n">
        <v>0</v>
      </c>
    </row>
    <row r="24" customFormat="false" ht="17.25" hidden="false" customHeight="true" outlineLevel="0" collapsed="false">
      <c r="A24" s="152" t="s">
        <v>134</v>
      </c>
      <c r="B24" s="149" t="n">
        <v>44</v>
      </c>
      <c r="C24" s="150" t="n">
        <v>22</v>
      </c>
      <c r="D24" s="151" t="n">
        <v>0</v>
      </c>
    </row>
    <row r="25" customFormat="false" ht="17.25" hidden="false" customHeight="true" outlineLevel="0" collapsed="false">
      <c r="A25" s="152" t="s">
        <v>135</v>
      </c>
      <c r="B25" s="149" t="n">
        <v>44</v>
      </c>
      <c r="C25" s="150" t="n">
        <v>23</v>
      </c>
      <c r="D25" s="151" t="n">
        <v>0</v>
      </c>
    </row>
    <row r="26" customFormat="false" ht="17.25" hidden="false" customHeight="true" outlineLevel="0" collapsed="false">
      <c r="A26" s="152" t="s">
        <v>136</v>
      </c>
      <c r="B26" s="149" t="n">
        <v>44</v>
      </c>
      <c r="C26" s="150" t="n">
        <v>24</v>
      </c>
      <c r="D26" s="151" t="n">
        <v>0</v>
      </c>
    </row>
    <row r="27" customFormat="false" ht="17.25" hidden="false" customHeight="true" outlineLevel="0" collapsed="false">
      <c r="A27" s="152" t="s">
        <v>137</v>
      </c>
      <c r="B27" s="149" t="n">
        <v>44</v>
      </c>
      <c r="C27" s="150" t="n">
        <v>25</v>
      </c>
      <c r="D27" s="151" t="n">
        <v>0</v>
      </c>
    </row>
    <row r="28" customFormat="false" ht="17.25" hidden="true" customHeight="true" outlineLevel="0" collapsed="false">
      <c r="A28" s="153" t="s">
        <v>138</v>
      </c>
      <c r="B28" s="53"/>
      <c r="C28" s="146" t="s">
        <v>69</v>
      </c>
      <c r="D28" s="54"/>
    </row>
    <row r="29" customFormat="false" ht="17.25" hidden="true" customHeight="true" outlineLevel="0" collapsed="false">
      <c r="A29" s="147" t="s">
        <v>139</v>
      </c>
      <c r="B29" s="53"/>
      <c r="C29" s="146" t="s">
        <v>69</v>
      </c>
      <c r="D29" s="54"/>
    </row>
    <row r="30" customFormat="false" ht="17.25" hidden="true" customHeight="true" outlineLevel="0" collapsed="false">
      <c r="A30" s="147" t="s">
        <v>140</v>
      </c>
      <c r="B30" s="53"/>
      <c r="C30" s="146" t="s">
        <v>69</v>
      </c>
      <c r="D30" s="54"/>
    </row>
    <row r="31" customFormat="false" ht="17.25" hidden="true" customHeight="true" outlineLevel="0" collapsed="false">
      <c r="A31" s="147" t="s">
        <v>61</v>
      </c>
      <c r="B31" s="53"/>
      <c r="C31" s="146" t="s">
        <v>69</v>
      </c>
      <c r="D31" s="54"/>
    </row>
    <row r="32" customFormat="false" ht="17.25" hidden="true" customHeight="true" outlineLevel="0" collapsed="false">
      <c r="A32" s="153" t="s">
        <v>64</v>
      </c>
      <c r="B32" s="53"/>
      <c r="C32" s="146" t="s">
        <v>69</v>
      </c>
      <c r="D32" s="54"/>
    </row>
    <row r="33" customFormat="false" ht="17.25" hidden="false" customHeight="true" outlineLevel="0" collapsed="false">
      <c r="A33" s="154" t="s">
        <v>141</v>
      </c>
      <c r="B33" s="149" t="n">
        <v>44</v>
      </c>
      <c r="C33" s="150" t="n">
        <v>28</v>
      </c>
      <c r="D33" s="151" t="n">
        <v>0</v>
      </c>
    </row>
    <row r="34" customFormat="false" ht="17.25" hidden="false" customHeight="true" outlineLevel="0" collapsed="false">
      <c r="A34" s="155" t="s">
        <v>66</v>
      </c>
      <c r="B34" s="149" t="n">
        <v>44</v>
      </c>
      <c r="C34" s="150" t="n">
        <v>34</v>
      </c>
      <c r="D34" s="151" t="n">
        <v>0</v>
      </c>
    </row>
    <row r="35" customFormat="false" ht="17.25" hidden="false" customHeight="true" outlineLevel="0" collapsed="false">
      <c r="A35" s="156" t="s">
        <v>142</v>
      </c>
      <c r="B35" s="149" t="n">
        <v>44</v>
      </c>
      <c r="C35" s="150" t="n">
        <v>37</v>
      </c>
      <c r="D35" s="151" t="n">
        <v>0</v>
      </c>
    </row>
    <row r="36" customFormat="false" ht="17.25" hidden="false" customHeight="true" outlineLevel="0" collapsed="false">
      <c r="A36" s="155" t="s">
        <v>70</v>
      </c>
      <c r="B36" s="149" t="n">
        <v>44</v>
      </c>
      <c r="C36" s="150" t="n">
        <v>40</v>
      </c>
      <c r="D36" s="151" t="n">
        <v>0</v>
      </c>
    </row>
    <row r="37" customFormat="false" ht="17.25" hidden="false" customHeight="true" outlineLevel="0" collapsed="false">
      <c r="A37" s="155" t="s">
        <v>71</v>
      </c>
      <c r="B37" s="149" t="n">
        <v>44</v>
      </c>
      <c r="C37" s="150" t="n">
        <v>41</v>
      </c>
      <c r="D37" s="151" t="n">
        <v>0</v>
      </c>
    </row>
    <row r="38" customFormat="false" ht="17.25" hidden="false" customHeight="true" outlineLevel="0" collapsed="false">
      <c r="A38" s="155" t="s">
        <v>72</v>
      </c>
      <c r="B38" s="149" t="n">
        <v>44</v>
      </c>
      <c r="C38" s="150" t="n">
        <v>42</v>
      </c>
      <c r="D38" s="151" t="n">
        <v>0</v>
      </c>
    </row>
    <row r="39" customFormat="false" ht="17.25" hidden="false" customHeight="true" outlineLevel="0" collapsed="false">
      <c r="A39" s="155" t="s">
        <v>73</v>
      </c>
      <c r="B39" s="149" t="n">
        <v>44</v>
      </c>
      <c r="C39" s="150" t="n">
        <v>43</v>
      </c>
      <c r="D39" s="151" t="n">
        <v>0</v>
      </c>
    </row>
    <row r="40" customFormat="false" ht="17.25" hidden="false" customHeight="true" outlineLevel="0" collapsed="false">
      <c r="A40" s="155" t="s">
        <v>74</v>
      </c>
      <c r="B40" s="149" t="n">
        <v>44</v>
      </c>
      <c r="C40" s="150" t="n">
        <v>44</v>
      </c>
      <c r="D40" s="151" t="n">
        <v>0</v>
      </c>
    </row>
    <row r="41" customFormat="false" ht="17.25" hidden="false" customHeight="true" outlineLevel="0" collapsed="false">
      <c r="A41" s="155" t="s">
        <v>143</v>
      </c>
      <c r="B41" s="149" t="n">
        <v>44</v>
      </c>
      <c r="C41" s="150" t="n">
        <v>48</v>
      </c>
      <c r="D41" s="151" t="n">
        <v>0</v>
      </c>
    </row>
    <row r="42" customFormat="false" ht="17.25" hidden="false" customHeight="true" outlineLevel="0" collapsed="false">
      <c r="A42" s="155" t="s">
        <v>77</v>
      </c>
      <c r="B42" s="149" t="n">
        <v>44</v>
      </c>
      <c r="C42" s="150" t="n">
        <v>49</v>
      </c>
      <c r="D42" s="151" t="n">
        <v>0</v>
      </c>
    </row>
    <row r="43" customFormat="false" ht="17.25" hidden="false" customHeight="true" outlineLevel="0" collapsed="false">
      <c r="A43" s="156" t="s">
        <v>144</v>
      </c>
      <c r="B43" s="149" t="n">
        <v>44</v>
      </c>
      <c r="C43" s="150" t="n">
        <v>51</v>
      </c>
      <c r="D43" s="151" t="n">
        <v>0</v>
      </c>
    </row>
    <row r="44" customFormat="false" ht="17.25" hidden="false" customHeight="true" outlineLevel="0" collapsed="false">
      <c r="A44" s="156" t="s">
        <v>145</v>
      </c>
      <c r="B44" s="149" t="n">
        <v>44</v>
      </c>
      <c r="C44" s="150" t="n">
        <v>52</v>
      </c>
      <c r="D44" s="151" t="n">
        <v>0</v>
      </c>
    </row>
    <row r="45" customFormat="false" ht="17.25" hidden="false" customHeight="true" outlineLevel="0" collapsed="false">
      <c r="A45" s="155" t="s">
        <v>84</v>
      </c>
      <c r="B45" s="149" t="n">
        <v>44</v>
      </c>
      <c r="C45" s="150" t="n">
        <v>55</v>
      </c>
      <c r="D45" s="151" t="n">
        <v>0</v>
      </c>
    </row>
    <row r="46" customFormat="false" ht="17.25" hidden="false" customHeight="true" outlineLevel="0" collapsed="false">
      <c r="A46" s="155" t="s">
        <v>85</v>
      </c>
      <c r="B46" s="149" t="n">
        <v>44</v>
      </c>
      <c r="C46" s="150" t="n">
        <v>56</v>
      </c>
      <c r="D46" s="151" t="n">
        <v>0</v>
      </c>
    </row>
    <row r="47" customFormat="false" ht="17.25" hidden="false" customHeight="true" outlineLevel="0" collapsed="false">
      <c r="A47" s="155" t="s">
        <v>86</v>
      </c>
      <c r="B47" s="149" t="n">
        <v>44</v>
      </c>
      <c r="C47" s="150" t="n">
        <v>57</v>
      </c>
      <c r="D47" s="151" t="n">
        <v>0</v>
      </c>
    </row>
    <row r="48" customFormat="false" ht="17.25" hidden="false" customHeight="true" outlineLevel="0" collapsed="false">
      <c r="A48" s="156" t="s">
        <v>146</v>
      </c>
      <c r="B48" s="149" t="n">
        <v>44</v>
      </c>
      <c r="C48" s="150" t="n">
        <v>58</v>
      </c>
      <c r="D48" s="151" t="n">
        <v>0</v>
      </c>
    </row>
    <row r="49" customFormat="false" ht="17.25" hidden="false" customHeight="true" outlineLevel="0" collapsed="false">
      <c r="A49" s="155" t="s">
        <v>88</v>
      </c>
      <c r="B49" s="149" t="n">
        <v>44</v>
      </c>
      <c r="C49" s="150" t="n">
        <v>59</v>
      </c>
      <c r="D49" s="151" t="n">
        <v>0</v>
      </c>
    </row>
    <row r="50" customFormat="false" ht="17.25" hidden="false" customHeight="true" outlineLevel="0" collapsed="false">
      <c r="A50" s="156" t="s">
        <v>102</v>
      </c>
      <c r="B50" s="149" t="n">
        <v>44</v>
      </c>
      <c r="C50" s="150" t="n">
        <v>65</v>
      </c>
      <c r="D50" s="151" t="n">
        <v>0</v>
      </c>
    </row>
    <row r="51" customFormat="false" ht="17.25" hidden="false" customHeight="true" outlineLevel="0" collapsed="false">
      <c r="A51" s="155" t="s">
        <v>89</v>
      </c>
      <c r="B51" s="149" t="n">
        <v>44</v>
      </c>
      <c r="C51" s="150" t="n">
        <v>70</v>
      </c>
      <c r="D51" s="151" t="n">
        <v>0</v>
      </c>
    </row>
    <row r="52" customFormat="false" ht="17.25" hidden="false" customHeight="true" outlineLevel="0" collapsed="false">
      <c r="A52" s="155" t="s">
        <v>147</v>
      </c>
      <c r="B52" s="149" t="n">
        <v>44</v>
      </c>
      <c r="C52" s="150" t="n">
        <v>80</v>
      </c>
      <c r="D52" s="157" t="n">
        <v>1</v>
      </c>
    </row>
    <row r="53" customFormat="false" ht="17.25" hidden="false" customHeight="true" outlineLevel="0" collapsed="false">
      <c r="A53" s="156" t="s">
        <v>148</v>
      </c>
      <c r="B53" s="149" t="n">
        <v>44</v>
      </c>
      <c r="C53" s="150" t="n">
        <v>80</v>
      </c>
      <c r="D53" s="157" t="n">
        <v>2</v>
      </c>
    </row>
    <row r="54" customFormat="false" ht="17.25" hidden="false" customHeight="true" outlineLevel="0" collapsed="false">
      <c r="A54" s="156" t="s">
        <v>149</v>
      </c>
      <c r="B54" s="149" t="n">
        <v>44</v>
      </c>
      <c r="C54" s="150" t="n">
        <v>80</v>
      </c>
      <c r="D54" s="157" t="n">
        <v>3</v>
      </c>
    </row>
    <row r="55" customFormat="false" ht="17.25" hidden="false" customHeight="true" outlineLevel="0" collapsed="false">
      <c r="A55" s="156" t="s">
        <v>150</v>
      </c>
      <c r="B55" s="149" t="n">
        <v>44</v>
      </c>
      <c r="C55" s="150" t="n">
        <v>80</v>
      </c>
      <c r="D55" s="157" t="n">
        <v>4</v>
      </c>
    </row>
    <row r="56" customFormat="false" ht="17.25" hidden="false" customHeight="true" outlineLevel="0" collapsed="false">
      <c r="A56" s="158" t="s">
        <v>151</v>
      </c>
      <c r="B56" s="149" t="n">
        <v>44</v>
      </c>
      <c r="C56" s="150" t="n">
        <v>80</v>
      </c>
      <c r="D56" s="157" t="n">
        <f aca="false">1+D55</f>
        <v>5</v>
      </c>
    </row>
    <row r="57" customFormat="false" ht="17.25" hidden="true" customHeight="true" outlineLevel="0" collapsed="false">
      <c r="A57" s="147" t="s">
        <v>152</v>
      </c>
      <c r="B57" s="159" t="n">
        <v>44</v>
      </c>
      <c r="C57" s="48" t="n">
        <v>80</v>
      </c>
      <c r="D57" s="160" t="n">
        <f aca="false">1+D56</f>
        <v>6</v>
      </c>
    </row>
    <row r="58" customFormat="false" ht="17.25" hidden="false" customHeight="true" outlineLevel="0" collapsed="false">
      <c r="A58" s="158" t="s">
        <v>153</v>
      </c>
      <c r="B58" s="149" t="n">
        <v>44</v>
      </c>
      <c r="C58" s="150" t="n">
        <v>80</v>
      </c>
      <c r="D58" s="157" t="n">
        <f aca="false">1+D57</f>
        <v>7</v>
      </c>
    </row>
    <row r="59" customFormat="false" ht="17.25" hidden="false" customHeight="true" outlineLevel="0" collapsed="false">
      <c r="A59" s="158" t="s">
        <v>154</v>
      </c>
      <c r="B59" s="149" t="n">
        <v>44</v>
      </c>
      <c r="C59" s="150" t="n">
        <v>80</v>
      </c>
      <c r="D59" s="157" t="n">
        <f aca="false">1+D58</f>
        <v>8</v>
      </c>
    </row>
    <row r="60" customFormat="false" ht="17.25" hidden="false" customHeight="true" outlineLevel="0" collapsed="false">
      <c r="A60" s="158" t="s">
        <v>155</v>
      </c>
      <c r="B60" s="149" t="n">
        <v>44</v>
      </c>
      <c r="C60" s="150" t="n">
        <v>80</v>
      </c>
      <c r="D60" s="157" t="n">
        <f aca="false">1+D59</f>
        <v>9</v>
      </c>
    </row>
    <row r="61" customFormat="false" ht="17.25" hidden="false" customHeight="true" outlineLevel="0" collapsed="false">
      <c r="A61" s="158" t="s">
        <v>156</v>
      </c>
      <c r="B61" s="149" t="n">
        <v>44</v>
      </c>
      <c r="C61" s="150" t="n">
        <v>80</v>
      </c>
      <c r="D61" s="157" t="n">
        <f aca="false">1+D60</f>
        <v>10</v>
      </c>
    </row>
    <row r="62" customFormat="false" ht="17.25" hidden="false" customHeight="true" outlineLevel="0" collapsed="false">
      <c r="A62" s="158" t="s">
        <v>157</v>
      </c>
      <c r="B62" s="149" t="n">
        <v>44</v>
      </c>
      <c r="C62" s="150" t="n">
        <v>80</v>
      </c>
      <c r="D62" s="157" t="n">
        <f aca="false">1+D61</f>
        <v>11</v>
      </c>
    </row>
    <row r="63" customFormat="false" ht="17.25" hidden="true" customHeight="true" outlineLevel="0" collapsed="false">
      <c r="A63" s="147" t="s">
        <v>158</v>
      </c>
      <c r="B63" s="159" t="n">
        <v>44</v>
      </c>
      <c r="C63" s="48" t="n">
        <v>80</v>
      </c>
      <c r="D63" s="160" t="n">
        <f aca="false">1+D62</f>
        <v>12</v>
      </c>
    </row>
    <row r="64" customFormat="false" ht="17.25" hidden="false" customHeight="true" outlineLevel="0" collapsed="false">
      <c r="A64" s="158" t="s">
        <v>159</v>
      </c>
      <c r="B64" s="149" t="n">
        <v>44</v>
      </c>
      <c r="C64" s="150" t="n">
        <v>80</v>
      </c>
      <c r="D64" s="157" t="n">
        <f aca="false">1+D63</f>
        <v>13</v>
      </c>
    </row>
    <row r="65" customFormat="false" ht="17.25" hidden="false" customHeight="true" outlineLevel="0" collapsed="false">
      <c r="A65" s="158" t="s">
        <v>160</v>
      </c>
      <c r="B65" s="149" t="n">
        <v>44</v>
      </c>
      <c r="C65" s="150" t="n">
        <v>80</v>
      </c>
      <c r="D65" s="157" t="n">
        <v>90</v>
      </c>
    </row>
    <row r="66" customFormat="false" ht="17.25" hidden="false" customHeight="true" outlineLevel="0" collapsed="false">
      <c r="A66" s="161" t="s">
        <v>161</v>
      </c>
      <c r="B66" s="162" t="n">
        <v>44</v>
      </c>
      <c r="C66" s="163" t="n">
        <v>80</v>
      </c>
      <c r="D66" s="164" t="n">
        <v>81</v>
      </c>
    </row>
    <row r="67" customFormat="false" ht="16.5" hidden="true" customHeight="true" outlineLevel="0" collapsed="false">
      <c r="A67" s="165" t="s">
        <v>162</v>
      </c>
      <c r="B67" s="166" t="n">
        <v>44</v>
      </c>
      <c r="C67" s="167" t="n">
        <v>88</v>
      </c>
      <c r="D67" s="168" t="n">
        <v>44</v>
      </c>
    </row>
    <row r="68" customFormat="false" ht="16.5" hidden="false" customHeight="true" outlineLevel="0" collapsed="false">
      <c r="A68" s="64" t="s">
        <v>163</v>
      </c>
      <c r="B68" s="65" t="n">
        <v>44</v>
      </c>
      <c r="C68" s="66" t="n">
        <v>88</v>
      </c>
      <c r="D68" s="169" t="n">
        <v>44</v>
      </c>
    </row>
    <row r="69" customFormat="false" ht="16.5" hidden="false" customHeight="true" outlineLevel="0" collapsed="false">
      <c r="A69" s="64" t="s">
        <v>164</v>
      </c>
      <c r="B69" s="65" t="n">
        <v>44</v>
      </c>
      <c r="C69" s="66" t="n">
        <v>88</v>
      </c>
      <c r="D69" s="169" t="n">
        <v>66</v>
      </c>
    </row>
    <row r="70" customFormat="false" ht="16.5" hidden="false" customHeight="true" outlineLevel="0" collapsed="false">
      <c r="A70" s="170" t="s">
        <v>165</v>
      </c>
      <c r="B70" s="171" t="n">
        <v>44</v>
      </c>
      <c r="C70" s="172" t="n">
        <v>88</v>
      </c>
      <c r="D70" s="173" t="n">
        <v>88</v>
      </c>
    </row>
    <row r="71" s="72" customFormat="true" ht="16.5" hidden="false" customHeight="true" outlineLevel="0" collapsed="false">
      <c r="A71" s="174" t="s">
        <v>166</v>
      </c>
      <c r="B71" s="175" t="n">
        <v>44</v>
      </c>
      <c r="C71" s="176" t="n">
        <v>99</v>
      </c>
      <c r="D71" s="177" t="n">
        <v>44</v>
      </c>
    </row>
    <row r="72" s="72" customFormat="true" ht="16.5" hidden="false" customHeight="true" outlineLevel="0" collapsed="false">
      <c r="A72" s="178" t="s">
        <v>167</v>
      </c>
      <c r="B72" s="179" t="n">
        <v>44</v>
      </c>
      <c r="C72" s="180" t="n">
        <v>99</v>
      </c>
      <c r="D72" s="181" t="n">
        <v>88</v>
      </c>
    </row>
    <row r="73" s="72" customFormat="true" ht="16.5" hidden="true" customHeight="true" outlineLevel="0" collapsed="false">
      <c r="A73" s="182"/>
      <c r="B73" s="183"/>
      <c r="C73" s="183"/>
      <c r="D73" s="183"/>
    </row>
    <row r="74" s="78" customFormat="true" ht="9" hidden="true" customHeight="true" outlineLevel="0" collapsed="false">
      <c r="A74" s="77"/>
      <c r="B74" s="183"/>
      <c r="C74" s="183"/>
      <c r="D74" s="183"/>
      <c r="E74" s="72"/>
    </row>
    <row r="75" s="78" customFormat="true" ht="15.75" hidden="true" customHeight="true" outlineLevel="0" collapsed="false">
      <c r="A75" s="184" t="s">
        <v>168</v>
      </c>
      <c r="B75" s="183"/>
      <c r="C75" s="183"/>
      <c r="D75" s="183"/>
    </row>
    <row r="76" s="78" customFormat="true" ht="9" hidden="true" customHeight="true" outlineLevel="0" collapsed="false">
      <c r="A76" s="77"/>
      <c r="B76" s="183"/>
      <c r="C76" s="183"/>
      <c r="D76" s="183"/>
      <c r="E76" s="72"/>
    </row>
    <row r="77" s="78" customFormat="true" ht="15" hidden="true" customHeight="true" outlineLevel="0" collapsed="false">
      <c r="A77" s="77"/>
      <c r="B77" s="77"/>
      <c r="C77" s="77"/>
      <c r="D77" s="77"/>
      <c r="E77" s="72"/>
    </row>
    <row r="78" s="78" customFormat="true" ht="15" hidden="true" customHeight="true" outlineLevel="0" collapsed="false">
      <c r="A78" s="77"/>
      <c r="B78" s="77"/>
      <c r="C78" s="77"/>
      <c r="D78" s="77"/>
      <c r="E78" s="72"/>
    </row>
    <row r="79" customFormat="false" ht="15.75" hidden="true" customHeight="true" outlineLevel="0" collapsed="false">
      <c r="A79" s="32"/>
      <c r="B79" s="185"/>
      <c r="C79" s="185"/>
      <c r="D79" s="185"/>
    </row>
    <row r="80" customFormat="false" ht="16.5" hidden="false" customHeight="false" outlineLevel="0" collapsed="false">
      <c r="A80" s="186" t="s">
        <v>169</v>
      </c>
      <c r="B80" s="187"/>
      <c r="C80" s="187"/>
      <c r="D80" s="187"/>
    </row>
    <row r="81" customFormat="false" ht="15.75" hidden="false" customHeight="false" outlineLevel="0" collapsed="false">
      <c r="A81" s="186" t="s">
        <v>170</v>
      </c>
      <c r="B81" s="187"/>
      <c r="C81" s="187"/>
      <c r="D81" s="187"/>
    </row>
    <row r="82" customFormat="false" ht="15.75" hidden="false" customHeight="false" outlineLevel="0" collapsed="false">
      <c r="A82" s="186" t="s">
        <v>171</v>
      </c>
      <c r="B82" s="187"/>
      <c r="C82" s="187"/>
      <c r="D82" s="187"/>
    </row>
    <row r="83" customFormat="false" ht="15.75" hidden="false" customHeight="false" outlineLevel="0" collapsed="false">
      <c r="A83" s="186" t="s">
        <v>172</v>
      </c>
      <c r="B83" s="187"/>
      <c r="C83" s="187"/>
      <c r="D83" s="187"/>
    </row>
    <row r="84" customFormat="false" ht="15.75" hidden="false" customHeight="false" outlineLevel="0" collapsed="false">
      <c r="A84" s="186" t="s">
        <v>173</v>
      </c>
      <c r="B84" s="187"/>
      <c r="C84" s="187"/>
      <c r="D84" s="187"/>
    </row>
    <row r="85" customFormat="false" ht="15.75" hidden="false" customHeight="false" outlineLevel="0" collapsed="false">
      <c r="A85" s="186"/>
      <c r="B85" s="187"/>
      <c r="C85" s="187"/>
      <c r="D85" s="187"/>
    </row>
    <row r="86" customFormat="false" ht="15.75" hidden="false" customHeight="false" outlineLevel="0" collapsed="false">
      <c r="A86" s="188"/>
      <c r="B86" s="185"/>
      <c r="C86" s="185"/>
      <c r="D86" s="185"/>
    </row>
    <row r="87" customFormat="false" ht="15.75" hidden="false" customHeight="false" outlineLevel="0" collapsed="false">
      <c r="A87" s="32"/>
      <c r="B87" s="185"/>
      <c r="C87" s="185"/>
      <c r="D87" s="185"/>
    </row>
    <row r="88" customFormat="false" ht="15.75" hidden="false" customHeight="false" outlineLevel="0" collapsed="false">
      <c r="A88" s="32"/>
      <c r="B88" s="185"/>
      <c r="C88" s="185"/>
      <c r="D88" s="185"/>
    </row>
    <row r="89" customFormat="false" ht="15.75" hidden="false" customHeight="false" outlineLevel="0" collapsed="false">
      <c r="A89" s="32"/>
      <c r="B89" s="185"/>
      <c r="C89" s="185"/>
      <c r="D89" s="185"/>
    </row>
    <row r="90" customFormat="false" ht="15.75" hidden="false" customHeight="false" outlineLevel="0" collapsed="false">
      <c r="A90" s="32"/>
      <c r="B90" s="185"/>
      <c r="C90" s="185"/>
      <c r="D90" s="185"/>
    </row>
    <row r="91" customFormat="false" ht="15.75" hidden="false" customHeight="false" outlineLevel="0" collapsed="false">
      <c r="A91" s="32"/>
      <c r="B91" s="185"/>
      <c r="C91" s="185"/>
      <c r="D91" s="185"/>
    </row>
    <row r="92" customFormat="false" ht="15.75" hidden="false" customHeight="false" outlineLevel="0" collapsed="false">
      <c r="A92" s="32"/>
      <c r="B92" s="185"/>
      <c r="C92" s="185"/>
      <c r="D92" s="185"/>
    </row>
    <row r="93" customFormat="false" ht="15.75" hidden="false" customHeight="false" outlineLevel="0" collapsed="false">
      <c r="A93" s="32"/>
      <c r="B93" s="185"/>
      <c r="C93" s="185"/>
      <c r="D93" s="185"/>
    </row>
    <row r="94" customFormat="false" ht="15.75" hidden="false" customHeight="false" outlineLevel="0" collapsed="false">
      <c r="A94" s="32"/>
      <c r="B94" s="185"/>
      <c r="C94" s="185"/>
      <c r="D94" s="185"/>
    </row>
    <row r="95" customFormat="false" ht="15.75" hidden="false" customHeight="false" outlineLevel="0" collapsed="false">
      <c r="A95" s="32"/>
      <c r="B95" s="185"/>
      <c r="C95" s="185"/>
      <c r="D95" s="185"/>
    </row>
    <row r="96" customFormat="false" ht="15.75" hidden="false" customHeight="false" outlineLevel="0" collapsed="false">
      <c r="A96" s="32"/>
      <c r="B96" s="185"/>
      <c r="C96" s="185"/>
      <c r="D96" s="185"/>
    </row>
    <row r="97" customFormat="false" ht="15.75" hidden="false" customHeight="false" outlineLevel="0" collapsed="false">
      <c r="A97" s="32"/>
      <c r="B97" s="185"/>
      <c r="C97" s="185"/>
      <c r="D97" s="185"/>
    </row>
    <row r="98" customFormat="false" ht="15.75" hidden="false" customHeight="false" outlineLevel="0" collapsed="false">
      <c r="A98" s="32"/>
      <c r="B98" s="185"/>
      <c r="C98" s="185"/>
      <c r="D98" s="185"/>
    </row>
    <row r="99" customFormat="false" ht="15.75" hidden="false" customHeight="false" outlineLevel="0" collapsed="false">
      <c r="A99" s="32"/>
      <c r="B99" s="185"/>
      <c r="C99" s="185"/>
      <c r="D99" s="185"/>
    </row>
    <row r="100" customFormat="false" ht="15.75" hidden="false" customHeight="false" outlineLevel="0" collapsed="false">
      <c r="A100" s="32"/>
      <c r="B100" s="185"/>
      <c r="C100" s="185"/>
      <c r="D100" s="185"/>
    </row>
    <row r="101" customFormat="false" ht="15.75" hidden="false" customHeight="false" outlineLevel="0" collapsed="false">
      <c r="A101" s="32"/>
      <c r="B101" s="185"/>
      <c r="C101" s="185"/>
      <c r="D101" s="185"/>
    </row>
    <row r="102" customFormat="false" ht="15.75" hidden="false" customHeight="false" outlineLevel="0" collapsed="false">
      <c r="A102" s="32"/>
      <c r="B102" s="185"/>
      <c r="C102" s="185"/>
      <c r="D102" s="185"/>
    </row>
    <row r="103" customFormat="false" ht="15.75" hidden="false" customHeight="false" outlineLevel="0" collapsed="false">
      <c r="A103" s="32"/>
      <c r="B103" s="185"/>
      <c r="C103" s="185"/>
      <c r="D103" s="185"/>
    </row>
    <row r="104" customFormat="false" ht="15.75" hidden="false" customHeight="false" outlineLevel="0" collapsed="false">
      <c r="A104" s="32"/>
      <c r="B104" s="185"/>
      <c r="C104" s="185"/>
      <c r="D104" s="185"/>
    </row>
    <row r="105" customFormat="false" ht="15.75" hidden="false" customHeight="false" outlineLevel="0" collapsed="false">
      <c r="A105" s="32"/>
      <c r="B105" s="185"/>
      <c r="C105" s="185"/>
      <c r="D105" s="185"/>
    </row>
    <row r="106" customFormat="false" ht="15.75" hidden="false" customHeight="false" outlineLevel="0" collapsed="false">
      <c r="A106" s="32"/>
      <c r="B106" s="185"/>
      <c r="C106" s="185"/>
      <c r="D106" s="185"/>
    </row>
    <row r="107" customFormat="false" ht="15.75" hidden="false" customHeight="false" outlineLevel="0" collapsed="false">
      <c r="A107" s="32"/>
      <c r="B107" s="185"/>
      <c r="C107" s="185"/>
      <c r="D107" s="185"/>
    </row>
    <row r="108" customFormat="false" ht="15.75" hidden="false" customHeight="false" outlineLevel="0" collapsed="false">
      <c r="A108" s="32"/>
      <c r="B108" s="185"/>
      <c r="C108" s="185"/>
      <c r="D108" s="185"/>
    </row>
    <row r="109" customFormat="false" ht="15.75" hidden="false" customHeight="false" outlineLevel="0" collapsed="false">
      <c r="A109" s="32"/>
      <c r="B109" s="185"/>
      <c r="C109" s="185"/>
      <c r="D109" s="185"/>
    </row>
    <row r="110" customFormat="false" ht="15.75" hidden="false" customHeight="false" outlineLevel="0" collapsed="false">
      <c r="A110" s="32"/>
      <c r="B110" s="185"/>
      <c r="C110" s="185"/>
      <c r="D110" s="185"/>
    </row>
    <row r="111" customFormat="false" ht="15.75" hidden="false" customHeight="false" outlineLevel="0" collapsed="false">
      <c r="A111" s="32"/>
      <c r="B111" s="185"/>
      <c r="C111" s="185"/>
      <c r="D111" s="185"/>
    </row>
    <row r="112" customFormat="false" ht="15.75" hidden="false" customHeight="false" outlineLevel="0" collapsed="false">
      <c r="A112" s="32"/>
      <c r="B112" s="185"/>
      <c r="C112" s="185"/>
      <c r="D112" s="185"/>
    </row>
    <row r="113" customFormat="false" ht="15.75" hidden="false" customHeight="false" outlineLevel="0" collapsed="false">
      <c r="A113" s="32"/>
      <c r="B113" s="185"/>
      <c r="C113" s="185"/>
      <c r="D113" s="185"/>
    </row>
    <row r="114" customFormat="false" ht="15.75" hidden="false" customHeight="false" outlineLevel="0" collapsed="false">
      <c r="A114" s="32"/>
      <c r="B114" s="185"/>
      <c r="C114" s="185"/>
      <c r="D114" s="185"/>
    </row>
    <row r="115" customFormat="false" ht="15.75" hidden="false" customHeight="false" outlineLevel="0" collapsed="false">
      <c r="A115" s="32"/>
      <c r="B115" s="185"/>
      <c r="C115" s="185"/>
      <c r="D115" s="185"/>
    </row>
    <row r="116" customFormat="false" ht="15.75" hidden="false" customHeight="false" outlineLevel="0" collapsed="false">
      <c r="A116" s="32"/>
      <c r="B116" s="185"/>
      <c r="C116" s="185"/>
      <c r="D116" s="185"/>
    </row>
    <row r="117" customFormat="false" ht="15.75" hidden="false" customHeight="false" outlineLevel="0" collapsed="false">
      <c r="A117" s="32"/>
      <c r="B117" s="185"/>
      <c r="C117" s="185"/>
      <c r="D117" s="185"/>
    </row>
    <row r="118" customFormat="false" ht="15.75" hidden="false" customHeight="false" outlineLevel="0" collapsed="false">
      <c r="A118" s="32"/>
      <c r="B118" s="185"/>
      <c r="C118" s="185"/>
      <c r="D118" s="185"/>
    </row>
    <row r="119" customFormat="false" ht="15.75" hidden="false" customHeight="false" outlineLevel="0" collapsed="false">
      <c r="A119" s="32"/>
      <c r="B119" s="185"/>
      <c r="C119" s="185"/>
      <c r="D119" s="185"/>
    </row>
    <row r="120" customFormat="false" ht="15.75" hidden="false" customHeight="false" outlineLevel="0" collapsed="false">
      <c r="A120" s="32"/>
      <c r="B120" s="185"/>
      <c r="C120" s="185"/>
      <c r="D120" s="185"/>
    </row>
    <row r="121" customFormat="false" ht="15.75" hidden="false" customHeight="false" outlineLevel="0" collapsed="false">
      <c r="A121" s="32"/>
      <c r="B121" s="185"/>
      <c r="C121" s="185"/>
      <c r="D121" s="185"/>
    </row>
    <row r="122" customFormat="false" ht="15.75" hidden="false" customHeight="false" outlineLevel="0" collapsed="false">
      <c r="A122" s="32"/>
      <c r="B122" s="185"/>
      <c r="C122" s="185"/>
      <c r="D122" s="185"/>
    </row>
    <row r="123" customFormat="false" ht="15.75" hidden="false" customHeight="false" outlineLevel="0" collapsed="false">
      <c r="A123" s="32"/>
      <c r="B123" s="185"/>
      <c r="C123" s="185"/>
      <c r="D123" s="185"/>
    </row>
    <row r="124" customFormat="false" ht="15.75" hidden="false" customHeight="false" outlineLevel="0" collapsed="false">
      <c r="A124" s="32"/>
      <c r="B124" s="185"/>
      <c r="C124" s="185"/>
      <c r="D124" s="185"/>
    </row>
    <row r="125" customFormat="false" ht="15.75" hidden="false" customHeight="false" outlineLevel="0" collapsed="false">
      <c r="A125" s="32"/>
      <c r="B125" s="185"/>
      <c r="C125" s="185"/>
      <c r="D125" s="185"/>
    </row>
    <row r="126" customFormat="false" ht="15.75" hidden="false" customHeight="false" outlineLevel="0" collapsed="false">
      <c r="A126" s="32"/>
      <c r="B126" s="185"/>
      <c r="C126" s="185"/>
      <c r="D126" s="185"/>
    </row>
    <row r="127" customFormat="false" ht="15.75" hidden="false" customHeight="false" outlineLevel="0" collapsed="false">
      <c r="A127" s="32"/>
      <c r="B127" s="185"/>
      <c r="C127" s="185"/>
      <c r="D127" s="185"/>
    </row>
    <row r="128" customFormat="false" ht="15.75" hidden="false" customHeight="false" outlineLevel="0" collapsed="false">
      <c r="A128" s="32"/>
      <c r="B128" s="185"/>
      <c r="C128" s="185"/>
      <c r="D128" s="185"/>
    </row>
    <row r="129" customFormat="false" ht="15.75" hidden="false" customHeight="false" outlineLevel="0" collapsed="false">
      <c r="A129" s="32"/>
      <c r="B129" s="185"/>
      <c r="C129" s="185"/>
      <c r="D129" s="185"/>
    </row>
    <row r="130" customFormat="false" ht="15.75" hidden="false" customHeight="false" outlineLevel="0" collapsed="false">
      <c r="A130" s="32"/>
      <c r="B130" s="185"/>
      <c r="C130" s="185"/>
      <c r="D130" s="185"/>
    </row>
    <row r="131" customFormat="false" ht="15.75" hidden="false" customHeight="false" outlineLevel="0" collapsed="false">
      <c r="A131" s="32"/>
      <c r="B131" s="185"/>
      <c r="C131" s="185"/>
      <c r="D131" s="185"/>
    </row>
    <row r="132" customFormat="false" ht="15.75" hidden="false" customHeight="false" outlineLevel="0" collapsed="false">
      <c r="A132" s="32"/>
      <c r="B132" s="185"/>
      <c r="C132" s="185"/>
      <c r="D132" s="185"/>
    </row>
    <row r="133" customFormat="false" ht="15.75" hidden="false" customHeight="false" outlineLevel="0" collapsed="false">
      <c r="A133" s="32"/>
      <c r="B133" s="185"/>
      <c r="C133" s="185"/>
      <c r="D133" s="185"/>
    </row>
    <row r="134" customFormat="false" ht="15.75" hidden="false" customHeight="false" outlineLevel="0" collapsed="false">
      <c r="A134" s="32"/>
      <c r="B134" s="185"/>
      <c r="C134" s="185"/>
      <c r="D134" s="185"/>
    </row>
    <row r="135" customFormat="false" ht="15.75" hidden="false" customHeight="false" outlineLevel="0" collapsed="false">
      <c r="A135" s="32"/>
      <c r="B135" s="185"/>
      <c r="C135" s="185"/>
      <c r="D135" s="185"/>
    </row>
    <row r="136" customFormat="false" ht="15.75" hidden="false" customHeight="false" outlineLevel="0" collapsed="false">
      <c r="A136" s="32"/>
      <c r="B136" s="189"/>
      <c r="C136" s="189"/>
      <c r="D136" s="189"/>
    </row>
    <row r="137" customFormat="false" ht="15.75" hidden="false" customHeight="false" outlineLevel="0" collapsed="false">
      <c r="A137" s="32"/>
      <c r="B137" s="189"/>
      <c r="C137" s="189"/>
      <c r="D137" s="189"/>
    </row>
    <row r="138" customFormat="false" ht="16.5" hidden="false" customHeight="false" outlineLevel="0" collapsed="false">
      <c r="A138" s="32"/>
      <c r="B138" s="190"/>
      <c r="C138" s="190"/>
      <c r="D138" s="190"/>
    </row>
    <row r="139" customFormat="false" ht="15.75" hidden="false" customHeight="false" outlineLevel="0" collapsed="false">
      <c r="A139" s="32"/>
      <c r="B139" s="191"/>
      <c r="C139" s="191"/>
      <c r="D139" s="191"/>
    </row>
    <row r="140" customFormat="false" ht="15.75" hidden="false" customHeight="false" outlineLevel="0" collapsed="false">
      <c r="A140" s="32"/>
      <c r="B140" s="192"/>
      <c r="C140" s="192"/>
      <c r="D140" s="192"/>
    </row>
    <row r="141" customFormat="false" ht="15.75" hidden="false" customHeight="false" outlineLevel="0" collapsed="false">
      <c r="A141" s="32"/>
      <c r="B141" s="192"/>
      <c r="C141" s="192"/>
      <c r="D141" s="192"/>
    </row>
    <row r="142" customFormat="false" ht="15.75" hidden="false" customHeight="false" outlineLevel="0" collapsed="false">
      <c r="A142" s="32"/>
      <c r="B142" s="192"/>
      <c r="C142" s="192"/>
      <c r="D142" s="192"/>
    </row>
    <row r="143" customFormat="false" ht="15.75" hidden="false" customHeight="false" outlineLevel="0" collapsed="false">
      <c r="A143" s="32"/>
      <c r="B143" s="192"/>
      <c r="C143" s="192"/>
      <c r="D143" s="192"/>
    </row>
    <row r="144" customFormat="false" ht="15.75" hidden="false" customHeight="false" outlineLevel="0" collapsed="false">
      <c r="A144" s="32"/>
      <c r="B144" s="192"/>
      <c r="C144" s="192"/>
      <c r="D144" s="192"/>
    </row>
    <row r="145" customFormat="false" ht="15.75" hidden="false" customHeight="false" outlineLevel="0" collapsed="false">
      <c r="A145" s="32"/>
      <c r="B145" s="192"/>
      <c r="C145" s="192"/>
      <c r="D145" s="192"/>
    </row>
    <row r="146" customFormat="false" ht="15.75" hidden="false" customHeight="false" outlineLevel="0" collapsed="false">
      <c r="A146" s="32"/>
      <c r="B146" s="192"/>
      <c r="C146" s="192"/>
      <c r="D146" s="192"/>
    </row>
    <row r="147" customFormat="false" ht="15.75" hidden="false" customHeight="false" outlineLevel="0" collapsed="false">
      <c r="A147" s="32"/>
      <c r="B147" s="192"/>
      <c r="C147" s="192"/>
      <c r="D147" s="192"/>
    </row>
    <row r="148" customFormat="false" ht="15.75" hidden="false" customHeight="false" outlineLevel="0" collapsed="false">
      <c r="A148" s="32"/>
      <c r="B148" s="192"/>
      <c r="C148" s="192"/>
      <c r="D148" s="192"/>
    </row>
    <row r="149" customFormat="false" ht="15.75" hidden="false" customHeight="false" outlineLevel="0" collapsed="false">
      <c r="A149" s="32"/>
      <c r="B149" s="192"/>
      <c r="C149" s="192"/>
      <c r="D149" s="192"/>
    </row>
    <row r="150" customFormat="false" ht="15.75" hidden="false" customHeight="false" outlineLevel="0" collapsed="false">
      <c r="B150" s="192"/>
      <c r="C150" s="192"/>
      <c r="D150" s="192"/>
    </row>
    <row r="151" customFormat="false" ht="15.75" hidden="false" customHeight="false" outlineLevel="0" collapsed="false">
      <c r="B151" s="192"/>
      <c r="C151" s="192"/>
      <c r="D151" s="192"/>
    </row>
    <row r="152" customFormat="false" ht="15.75" hidden="false" customHeight="false" outlineLevel="0" collapsed="false">
      <c r="B152" s="192"/>
      <c r="C152" s="192"/>
      <c r="D152" s="192"/>
    </row>
    <row r="153" customFormat="false" ht="15.75" hidden="false" customHeight="false" outlineLevel="0" collapsed="false">
      <c r="B153" s="192"/>
      <c r="C153" s="192"/>
      <c r="D153" s="192"/>
    </row>
    <row r="154" customFormat="false" ht="15.75" hidden="false" customHeight="false" outlineLevel="0" collapsed="false">
      <c r="B154" s="192"/>
      <c r="C154" s="192"/>
      <c r="D154" s="192"/>
    </row>
    <row r="155" customFormat="false" ht="15.75" hidden="false" customHeight="false" outlineLevel="0" collapsed="false">
      <c r="B155" s="192"/>
      <c r="C155" s="192"/>
      <c r="D155" s="192"/>
    </row>
    <row r="156" customFormat="false" ht="15.75" hidden="false" customHeight="false" outlineLevel="0" collapsed="false">
      <c r="B156" s="192"/>
      <c r="C156" s="192"/>
      <c r="D156" s="192"/>
    </row>
    <row r="157" customFormat="false" ht="15.75" hidden="false" customHeight="false" outlineLevel="0" collapsed="false">
      <c r="B157" s="192"/>
      <c r="C157" s="192"/>
      <c r="D157" s="192"/>
    </row>
    <row r="158" customFormat="false" ht="15.75" hidden="false" customHeight="false" outlineLevel="0" collapsed="false">
      <c r="B158" s="192"/>
      <c r="C158" s="192"/>
      <c r="D158" s="192"/>
    </row>
    <row r="159" customFormat="false" ht="15.75" hidden="false" customHeight="false" outlineLevel="0" collapsed="false">
      <c r="B159" s="192"/>
      <c r="C159" s="192"/>
      <c r="D159" s="192"/>
    </row>
    <row r="160" customFormat="false" ht="15.75" hidden="false" customHeight="false" outlineLevel="0" collapsed="false">
      <c r="B160" s="192"/>
      <c r="C160" s="192"/>
      <c r="D160" s="192"/>
    </row>
    <row r="161" customFormat="false" ht="15.75" hidden="false" customHeight="false" outlineLevel="0" collapsed="false">
      <c r="B161" s="192"/>
      <c r="C161" s="192"/>
      <c r="D161" s="192"/>
    </row>
    <row r="162" customFormat="false" ht="15.75" hidden="false" customHeight="false" outlineLevel="0" collapsed="false">
      <c r="B162" s="192"/>
      <c r="C162" s="192"/>
      <c r="D162" s="192"/>
    </row>
    <row r="163" customFormat="false" ht="15.75" hidden="false" customHeight="false" outlineLevel="0" collapsed="false">
      <c r="B163" s="192"/>
      <c r="C163" s="192"/>
      <c r="D163" s="192"/>
    </row>
    <row r="164" customFormat="false" ht="15.75" hidden="false" customHeight="false" outlineLevel="0" collapsed="false">
      <c r="B164" s="192"/>
      <c r="C164" s="192"/>
      <c r="D164" s="192"/>
    </row>
    <row r="165" customFormat="false" ht="15.75" hidden="false" customHeight="false" outlineLevel="0" collapsed="false">
      <c r="B165" s="192"/>
      <c r="C165" s="192"/>
      <c r="D165" s="192"/>
    </row>
    <row r="166" customFormat="false" ht="15.75" hidden="false" customHeight="false" outlineLevel="0" collapsed="false">
      <c r="B166" s="192"/>
      <c r="C166" s="192"/>
      <c r="D166" s="192"/>
    </row>
    <row r="167" customFormat="false" ht="15.75" hidden="false" customHeight="false" outlineLevel="0" collapsed="false">
      <c r="B167" s="192"/>
      <c r="C167" s="192"/>
      <c r="D167" s="192"/>
    </row>
    <row r="168" customFormat="false" ht="15.75" hidden="false" customHeight="false" outlineLevel="0" collapsed="false">
      <c r="B168" s="192"/>
      <c r="C168" s="192"/>
      <c r="D168" s="192"/>
    </row>
    <row r="169" customFormat="false" ht="15.75" hidden="false" customHeight="false" outlineLevel="0" collapsed="false">
      <c r="B169" s="192"/>
      <c r="C169" s="192"/>
      <c r="D169" s="192"/>
    </row>
    <row r="170" customFormat="false" ht="15.75" hidden="false" customHeight="false" outlineLevel="0" collapsed="false">
      <c r="B170" s="192"/>
      <c r="C170" s="192"/>
      <c r="D170" s="192"/>
    </row>
    <row r="171" customFormat="false" ht="15.75" hidden="false" customHeight="false" outlineLevel="0" collapsed="false">
      <c r="B171" s="192"/>
      <c r="C171" s="192"/>
      <c r="D171" s="192"/>
    </row>
    <row r="172" customFormat="false" ht="15.75" hidden="false" customHeight="false" outlineLevel="0" collapsed="false">
      <c r="B172" s="192"/>
      <c r="C172" s="192"/>
      <c r="D172" s="192"/>
    </row>
    <row r="173" customFormat="false" ht="15.75" hidden="false" customHeight="false" outlineLevel="0" collapsed="false">
      <c r="B173" s="192"/>
      <c r="C173" s="192"/>
      <c r="D173" s="192"/>
    </row>
    <row r="174" customFormat="false" ht="15.75" hidden="false" customHeight="false" outlineLevel="0" collapsed="false">
      <c r="B174" s="192"/>
      <c r="C174" s="192"/>
      <c r="D174" s="192"/>
    </row>
    <row r="175" customFormat="false" ht="15.75" hidden="false" customHeight="false" outlineLevel="0" collapsed="false">
      <c r="B175" s="192"/>
      <c r="C175" s="192"/>
      <c r="D175" s="192"/>
    </row>
    <row r="176" customFormat="false" ht="15.75" hidden="false" customHeight="false" outlineLevel="0" collapsed="false">
      <c r="B176" s="192"/>
      <c r="C176" s="192"/>
      <c r="D176" s="192"/>
    </row>
    <row r="177" customFormat="false" ht="15.75" hidden="false" customHeight="false" outlineLevel="0" collapsed="false">
      <c r="B177" s="192"/>
      <c r="C177" s="192"/>
      <c r="D177" s="192"/>
    </row>
    <row r="178" customFormat="false" ht="15.75" hidden="false" customHeight="false" outlineLevel="0" collapsed="false">
      <c r="B178" s="192"/>
      <c r="C178" s="192"/>
      <c r="D178" s="192"/>
    </row>
    <row r="179" customFormat="false" ht="15.75" hidden="false" customHeight="false" outlineLevel="0" collapsed="false">
      <c r="B179" s="192"/>
      <c r="C179" s="192"/>
      <c r="D179" s="192"/>
    </row>
    <row r="180" customFormat="false" ht="15.75" hidden="false" customHeight="false" outlineLevel="0" collapsed="false">
      <c r="B180" s="192"/>
      <c r="C180" s="192"/>
      <c r="D180" s="192"/>
    </row>
    <row r="181" customFormat="false" ht="15.75" hidden="false" customHeight="false" outlineLevel="0" collapsed="false">
      <c r="B181" s="192"/>
      <c r="C181" s="192"/>
      <c r="D181" s="192"/>
    </row>
    <row r="182" customFormat="false" ht="15.75" hidden="false" customHeight="false" outlineLevel="0" collapsed="false">
      <c r="B182" s="192"/>
      <c r="C182" s="192"/>
      <c r="D182" s="192"/>
    </row>
    <row r="183" customFormat="false" ht="15.75" hidden="false" customHeight="false" outlineLevel="0" collapsed="false">
      <c r="B183" s="192"/>
      <c r="C183" s="192"/>
      <c r="D183" s="192"/>
    </row>
    <row r="184" customFormat="false" ht="15.75" hidden="false" customHeight="false" outlineLevel="0" collapsed="false">
      <c r="B184" s="192"/>
      <c r="C184" s="192"/>
      <c r="D184" s="192"/>
    </row>
    <row r="185" customFormat="false" ht="15.75" hidden="false" customHeight="false" outlineLevel="0" collapsed="false">
      <c r="B185" s="192"/>
      <c r="C185" s="192"/>
      <c r="D185" s="192"/>
    </row>
    <row r="186" customFormat="false" ht="15.75" hidden="false" customHeight="false" outlineLevel="0" collapsed="false">
      <c r="B186" s="192"/>
      <c r="C186" s="192"/>
      <c r="D186" s="192"/>
    </row>
    <row r="187" customFormat="false" ht="15.75" hidden="false" customHeight="false" outlineLevel="0" collapsed="false">
      <c r="B187" s="192"/>
      <c r="C187" s="192"/>
      <c r="D187" s="192"/>
    </row>
    <row r="188" customFormat="false" ht="15.75" hidden="false" customHeight="false" outlineLevel="0" collapsed="false">
      <c r="B188" s="192"/>
      <c r="C188" s="192"/>
      <c r="D188" s="192"/>
    </row>
    <row r="189" customFormat="false" ht="15.75" hidden="false" customHeight="false" outlineLevel="0" collapsed="false">
      <c r="B189" s="192"/>
      <c r="C189" s="192"/>
      <c r="D189" s="192"/>
    </row>
    <row r="190" customFormat="false" ht="15.75" hidden="false" customHeight="false" outlineLevel="0" collapsed="false">
      <c r="B190" s="192"/>
      <c r="C190" s="192"/>
      <c r="D190" s="192"/>
    </row>
    <row r="191" customFormat="false" ht="15.75" hidden="false" customHeight="false" outlineLevel="0" collapsed="false">
      <c r="B191" s="192"/>
      <c r="C191" s="192"/>
      <c r="D191" s="192"/>
    </row>
    <row r="192" customFormat="false" ht="16.5" hidden="false" customHeight="false" outlineLevel="0" collapsed="false">
      <c r="B192" s="193"/>
      <c r="C192" s="193"/>
      <c r="D192" s="193"/>
    </row>
    <row r="193" customFormat="false" ht="15.75" hidden="false" customHeight="false" outlineLevel="0" collapsed="false">
      <c r="B193" s="185"/>
      <c r="C193" s="185"/>
      <c r="D193" s="185"/>
    </row>
    <row r="194" customFormat="false" ht="15.75" hidden="false" customHeight="false" outlineLevel="0" collapsed="false">
      <c r="B194" s="185"/>
      <c r="C194" s="185"/>
      <c r="D194" s="185"/>
    </row>
    <row r="195" customFormat="false" ht="15.75" hidden="false" customHeight="false" outlineLevel="0" collapsed="false">
      <c r="B195" s="185"/>
      <c r="C195" s="185"/>
      <c r="D195" s="185"/>
    </row>
    <row r="196" customFormat="false" ht="15.75" hidden="false" customHeight="false" outlineLevel="0" collapsed="false">
      <c r="B196" s="185"/>
      <c r="C196" s="185"/>
      <c r="D196" s="185"/>
    </row>
    <row r="197" customFormat="false" ht="15.75" hidden="false" customHeight="false" outlineLevel="0" collapsed="false">
      <c r="B197" s="185"/>
      <c r="C197" s="185"/>
      <c r="D197" s="185"/>
    </row>
    <row r="198" customFormat="false" ht="15.75" hidden="false" customHeight="false" outlineLevel="0" collapsed="false">
      <c r="B198" s="185"/>
      <c r="C198" s="185"/>
      <c r="D198" s="185"/>
    </row>
    <row r="199" customFormat="false" ht="15.75" hidden="false" customHeight="false" outlineLevel="0" collapsed="false">
      <c r="B199" s="185"/>
      <c r="C199" s="185"/>
      <c r="D199" s="185"/>
    </row>
    <row r="200" customFormat="false" ht="15.75" hidden="false" customHeight="false" outlineLevel="0" collapsed="false">
      <c r="B200" s="185"/>
      <c r="C200" s="185"/>
      <c r="D200" s="185"/>
    </row>
    <row r="201" customFormat="false" ht="15.75" hidden="false" customHeight="false" outlineLevel="0" collapsed="false">
      <c r="B201" s="185"/>
      <c r="C201" s="185"/>
      <c r="D201" s="185"/>
    </row>
    <row r="202" customFormat="false" ht="15.75" hidden="false" customHeight="false" outlineLevel="0" collapsed="false">
      <c r="B202" s="185"/>
      <c r="C202" s="185"/>
      <c r="D202" s="185"/>
    </row>
    <row r="203" customFormat="false" ht="15.75" hidden="false" customHeight="false" outlineLevel="0" collapsed="false">
      <c r="B203" s="185"/>
      <c r="C203" s="185"/>
      <c r="D203" s="185"/>
    </row>
    <row r="204" customFormat="false" ht="15.75" hidden="false" customHeight="false" outlineLevel="0" collapsed="false">
      <c r="B204" s="185"/>
      <c r="C204" s="185"/>
      <c r="D204" s="185"/>
    </row>
    <row r="205" customFormat="false" ht="15.75" hidden="false" customHeight="false" outlineLevel="0" collapsed="false">
      <c r="B205" s="185"/>
      <c r="C205" s="185"/>
      <c r="D205" s="185"/>
    </row>
    <row r="206" customFormat="false" ht="15.75" hidden="false" customHeight="false" outlineLevel="0" collapsed="false">
      <c r="B206" s="185"/>
      <c r="C206" s="185"/>
      <c r="D206" s="185"/>
    </row>
    <row r="207" customFormat="false" ht="15.75" hidden="false" customHeight="false" outlineLevel="0" collapsed="false">
      <c r="B207" s="185"/>
      <c r="C207" s="185"/>
      <c r="D207" s="185"/>
    </row>
    <row r="208" customFormat="false" ht="15.75" hidden="false" customHeight="false" outlineLevel="0" collapsed="false">
      <c r="B208" s="185"/>
      <c r="C208" s="185"/>
      <c r="D208" s="185"/>
    </row>
    <row r="209" customFormat="false" ht="15.75" hidden="false" customHeight="false" outlineLevel="0" collapsed="false">
      <c r="B209" s="185"/>
      <c r="C209" s="185"/>
      <c r="D209" s="185"/>
    </row>
    <row r="210" customFormat="false" ht="15.75" hidden="false" customHeight="false" outlineLevel="0" collapsed="false">
      <c r="B210" s="185"/>
      <c r="C210" s="185"/>
      <c r="D210" s="185"/>
    </row>
    <row r="211" customFormat="false" ht="15.75" hidden="false" customHeight="false" outlineLevel="0" collapsed="false">
      <c r="B211" s="185"/>
      <c r="C211" s="185"/>
      <c r="D211" s="185"/>
    </row>
    <row r="212" customFormat="false" ht="15.75" hidden="false" customHeight="false" outlineLevel="0" collapsed="false">
      <c r="B212" s="185"/>
      <c r="C212" s="185"/>
      <c r="D212" s="185"/>
    </row>
    <row r="213" customFormat="false" ht="15.75" hidden="false" customHeight="false" outlineLevel="0" collapsed="false">
      <c r="B213" s="185"/>
      <c r="C213" s="185"/>
      <c r="D213" s="185"/>
    </row>
    <row r="214" customFormat="false" ht="15.75" hidden="false" customHeight="false" outlineLevel="0" collapsed="false">
      <c r="B214" s="185"/>
      <c r="C214" s="185"/>
      <c r="D214" s="185"/>
    </row>
    <row r="215" customFormat="false" ht="15.75" hidden="false" customHeight="false" outlineLevel="0" collapsed="false">
      <c r="B215" s="185"/>
      <c r="C215" s="185"/>
      <c r="D215" s="185"/>
    </row>
    <row r="216" customFormat="false" ht="15.75" hidden="false" customHeight="false" outlineLevel="0" collapsed="false">
      <c r="B216" s="185"/>
      <c r="C216" s="185"/>
      <c r="D216" s="185"/>
    </row>
    <row r="217" customFormat="false" ht="15.75" hidden="false" customHeight="false" outlineLevel="0" collapsed="false">
      <c r="B217" s="185"/>
      <c r="C217" s="185"/>
      <c r="D217" s="185"/>
    </row>
    <row r="218" customFormat="false" ht="15.75" hidden="false" customHeight="false" outlineLevel="0" collapsed="false">
      <c r="B218" s="185"/>
      <c r="C218" s="185"/>
      <c r="D218" s="185"/>
    </row>
    <row r="219" customFormat="false" ht="15.75" hidden="false" customHeight="false" outlineLevel="0" collapsed="false">
      <c r="B219" s="185"/>
      <c r="C219" s="185"/>
      <c r="D219" s="185"/>
    </row>
    <row r="220" customFormat="false" ht="15.75" hidden="false" customHeight="false" outlineLevel="0" collapsed="false">
      <c r="B220" s="185"/>
      <c r="C220" s="185"/>
      <c r="D220" s="185"/>
    </row>
    <row r="221" customFormat="false" ht="15.75" hidden="false" customHeight="false" outlineLevel="0" collapsed="false">
      <c r="B221" s="185"/>
      <c r="C221" s="185"/>
      <c r="D221" s="185"/>
    </row>
    <row r="222" customFormat="false" ht="15.75" hidden="false" customHeight="false" outlineLevel="0" collapsed="false">
      <c r="B222" s="185"/>
      <c r="C222" s="185"/>
      <c r="D222" s="185"/>
    </row>
    <row r="223" customFormat="false" ht="15.75" hidden="false" customHeight="false" outlineLevel="0" collapsed="false">
      <c r="B223" s="185"/>
      <c r="C223" s="185"/>
      <c r="D223" s="185"/>
    </row>
    <row r="224" customFormat="false" ht="15.75" hidden="false" customHeight="false" outlineLevel="0" collapsed="false">
      <c r="B224" s="185"/>
      <c r="C224" s="185"/>
      <c r="D224" s="185"/>
    </row>
    <row r="225" customFormat="false" ht="15.75" hidden="false" customHeight="false" outlineLevel="0" collapsed="false">
      <c r="B225" s="185"/>
      <c r="C225" s="185"/>
      <c r="D225" s="185"/>
    </row>
    <row r="226" customFormat="false" ht="15.75" hidden="false" customHeight="false" outlineLevel="0" collapsed="false">
      <c r="B226" s="185"/>
      <c r="C226" s="185"/>
      <c r="D226" s="185"/>
    </row>
    <row r="227" customFormat="false" ht="15.75" hidden="false" customHeight="false" outlineLevel="0" collapsed="false">
      <c r="B227" s="185"/>
      <c r="C227" s="185"/>
      <c r="D227" s="185"/>
    </row>
    <row r="228" customFormat="false" ht="15.75" hidden="false" customHeight="false" outlineLevel="0" collapsed="false">
      <c r="B228" s="185"/>
      <c r="C228" s="185"/>
      <c r="D228" s="185"/>
    </row>
    <row r="229" customFormat="false" ht="15.75" hidden="false" customHeight="false" outlineLevel="0" collapsed="false">
      <c r="B229" s="185"/>
      <c r="C229" s="185"/>
      <c r="D229" s="185"/>
    </row>
    <row r="230" customFormat="false" ht="15.75" hidden="false" customHeight="false" outlineLevel="0" collapsed="false">
      <c r="B230" s="185"/>
      <c r="C230" s="185"/>
      <c r="D230" s="185"/>
    </row>
    <row r="231" customFormat="false" ht="15.75" hidden="false" customHeight="false" outlineLevel="0" collapsed="false">
      <c r="B231" s="185"/>
      <c r="C231" s="185"/>
      <c r="D231" s="185"/>
    </row>
    <row r="232" customFormat="false" ht="15.75" hidden="false" customHeight="false" outlineLevel="0" collapsed="false">
      <c r="B232" s="185"/>
      <c r="C232" s="185"/>
      <c r="D232" s="185"/>
    </row>
    <row r="233" customFormat="false" ht="15.75" hidden="false" customHeight="false" outlineLevel="0" collapsed="false">
      <c r="B233" s="185"/>
      <c r="C233" s="185"/>
      <c r="D233" s="185"/>
    </row>
    <row r="234" customFormat="false" ht="15.75" hidden="false" customHeight="false" outlineLevel="0" collapsed="false">
      <c r="B234" s="185"/>
      <c r="C234" s="185"/>
      <c r="D234" s="185"/>
    </row>
    <row r="235" customFormat="false" ht="15.75" hidden="false" customHeight="false" outlineLevel="0" collapsed="false">
      <c r="B235" s="185"/>
      <c r="C235" s="185"/>
      <c r="D235" s="185"/>
    </row>
    <row r="236" customFormat="false" ht="15.75" hidden="false" customHeight="false" outlineLevel="0" collapsed="false">
      <c r="B236" s="185"/>
      <c r="C236" s="185"/>
      <c r="D236" s="185"/>
    </row>
    <row r="237" customFormat="false" ht="15.75" hidden="false" customHeight="false" outlineLevel="0" collapsed="false">
      <c r="B237" s="185"/>
      <c r="C237" s="185"/>
      <c r="D237" s="185"/>
    </row>
    <row r="238" customFormat="false" ht="15.75" hidden="false" customHeight="false" outlineLevel="0" collapsed="false">
      <c r="B238" s="185"/>
      <c r="C238" s="185"/>
      <c r="D238" s="185"/>
    </row>
    <row r="239" customFormat="false" ht="15.75" hidden="false" customHeight="false" outlineLevel="0" collapsed="false">
      <c r="B239" s="185"/>
      <c r="C239" s="185"/>
      <c r="D239" s="185"/>
    </row>
    <row r="240" customFormat="false" ht="15.75" hidden="false" customHeight="false" outlineLevel="0" collapsed="false">
      <c r="B240" s="185"/>
      <c r="C240" s="185"/>
      <c r="D240" s="185"/>
    </row>
    <row r="241" customFormat="false" ht="15.75" hidden="false" customHeight="false" outlineLevel="0" collapsed="false">
      <c r="B241" s="185"/>
      <c r="C241" s="185"/>
      <c r="D241" s="185"/>
    </row>
    <row r="242" customFormat="false" ht="15.75" hidden="false" customHeight="false" outlineLevel="0" collapsed="false">
      <c r="B242" s="185"/>
      <c r="C242" s="185"/>
      <c r="D242" s="185"/>
    </row>
    <row r="243" customFormat="false" ht="15.75" hidden="false" customHeight="false" outlineLevel="0" collapsed="false">
      <c r="B243" s="185"/>
      <c r="C243" s="185"/>
      <c r="D243" s="185"/>
    </row>
    <row r="244" customFormat="false" ht="15.75" hidden="false" customHeight="false" outlineLevel="0" collapsed="false">
      <c r="B244" s="185"/>
      <c r="C244" s="185"/>
      <c r="D244" s="185"/>
    </row>
    <row r="245" customFormat="false" ht="15.75" hidden="false" customHeight="false" outlineLevel="0" collapsed="false">
      <c r="B245" s="185"/>
      <c r="C245" s="185"/>
      <c r="D245" s="185"/>
    </row>
    <row r="246" customFormat="false" ht="15.75" hidden="false" customHeight="false" outlineLevel="0" collapsed="false">
      <c r="B246" s="185"/>
      <c r="C246" s="185"/>
      <c r="D246" s="185"/>
    </row>
    <row r="247" customFormat="false" ht="15.75" hidden="false" customHeight="false" outlineLevel="0" collapsed="false">
      <c r="B247" s="185"/>
      <c r="C247" s="185"/>
      <c r="D247" s="185"/>
    </row>
    <row r="248" customFormat="false" ht="15.75" hidden="false" customHeight="false" outlineLevel="0" collapsed="false">
      <c r="B248" s="185"/>
      <c r="C248" s="185"/>
      <c r="D248" s="185"/>
    </row>
    <row r="249" customFormat="false" ht="15.75" hidden="false" customHeight="false" outlineLevel="0" collapsed="false">
      <c r="B249" s="185"/>
      <c r="C249" s="185"/>
      <c r="D249" s="185"/>
    </row>
    <row r="250" customFormat="false" ht="15.75" hidden="false" customHeight="false" outlineLevel="0" collapsed="false">
      <c r="B250" s="185"/>
      <c r="C250" s="185"/>
      <c r="D250" s="185"/>
    </row>
    <row r="251" customFormat="false" ht="15.75" hidden="false" customHeight="false" outlineLevel="0" collapsed="false">
      <c r="B251" s="185"/>
      <c r="C251" s="185"/>
      <c r="D251" s="185"/>
    </row>
    <row r="252" customFormat="false" ht="15.75" hidden="false" customHeight="false" outlineLevel="0" collapsed="false">
      <c r="B252" s="185"/>
      <c r="C252" s="185"/>
      <c r="D252" s="185"/>
    </row>
    <row r="253" customFormat="false" ht="15.75" hidden="false" customHeight="false" outlineLevel="0" collapsed="false">
      <c r="B253" s="185"/>
      <c r="C253" s="185"/>
      <c r="D253" s="185"/>
    </row>
    <row r="254" customFormat="false" ht="15.75" hidden="false" customHeight="false" outlineLevel="0" collapsed="false">
      <c r="B254" s="185"/>
      <c r="C254" s="185"/>
      <c r="D254" s="185"/>
    </row>
    <row r="255" customFormat="false" ht="15.75" hidden="false" customHeight="false" outlineLevel="0" collapsed="false">
      <c r="B255" s="185"/>
      <c r="C255" s="185"/>
      <c r="D255" s="185"/>
    </row>
    <row r="256" customFormat="false" ht="15.75" hidden="false" customHeight="false" outlineLevel="0" collapsed="false">
      <c r="B256" s="185"/>
      <c r="C256" s="185"/>
      <c r="D256" s="185"/>
    </row>
    <row r="257" customFormat="false" ht="15.75" hidden="false" customHeight="false" outlineLevel="0" collapsed="false">
      <c r="B257" s="185"/>
      <c r="C257" s="185"/>
      <c r="D257" s="185"/>
    </row>
    <row r="258" customFormat="false" ht="15.75" hidden="false" customHeight="false" outlineLevel="0" collapsed="false">
      <c r="B258" s="185"/>
      <c r="C258" s="185"/>
      <c r="D258" s="185"/>
    </row>
    <row r="259" customFormat="false" ht="15.75" hidden="false" customHeight="false" outlineLevel="0" collapsed="false">
      <c r="B259" s="185"/>
      <c r="C259" s="185"/>
      <c r="D259" s="185"/>
    </row>
    <row r="260" customFormat="false" ht="15.75" hidden="false" customHeight="false" outlineLevel="0" collapsed="false">
      <c r="B260" s="185"/>
      <c r="C260" s="185"/>
      <c r="D260" s="185"/>
    </row>
    <row r="261" customFormat="false" ht="15.75" hidden="false" customHeight="false" outlineLevel="0" collapsed="false">
      <c r="B261" s="185"/>
      <c r="C261" s="185"/>
      <c r="D261" s="185"/>
    </row>
    <row r="262" customFormat="false" ht="15.75" hidden="false" customHeight="false" outlineLevel="0" collapsed="false">
      <c r="B262" s="185"/>
      <c r="C262" s="185"/>
      <c r="D262" s="185"/>
    </row>
    <row r="263" customFormat="false" ht="15.75" hidden="false" customHeight="false" outlineLevel="0" collapsed="false">
      <c r="B263" s="185"/>
      <c r="C263" s="185"/>
      <c r="D263" s="185"/>
    </row>
    <row r="264" customFormat="false" ht="15.75" hidden="false" customHeight="false" outlineLevel="0" collapsed="false">
      <c r="B264" s="185"/>
      <c r="C264" s="185"/>
      <c r="D264" s="185"/>
    </row>
    <row r="265" customFormat="false" ht="15.75" hidden="false" customHeight="false" outlineLevel="0" collapsed="false">
      <c r="B265" s="185"/>
      <c r="C265" s="185"/>
      <c r="D265" s="185"/>
    </row>
    <row r="266" customFormat="false" ht="15.75" hidden="false" customHeight="false" outlineLevel="0" collapsed="false">
      <c r="B266" s="185"/>
      <c r="C266" s="185"/>
      <c r="D266" s="185"/>
    </row>
    <row r="267" customFormat="false" ht="15.75" hidden="false" customHeight="false" outlineLevel="0" collapsed="false">
      <c r="B267" s="185"/>
      <c r="C267" s="185"/>
      <c r="D267" s="185"/>
    </row>
    <row r="268" customFormat="false" ht="15.75" hidden="false" customHeight="false" outlineLevel="0" collapsed="false">
      <c r="B268" s="185"/>
      <c r="C268" s="185"/>
      <c r="D268" s="185"/>
    </row>
    <row r="269" customFormat="false" ht="15.75" hidden="false" customHeight="false" outlineLevel="0" collapsed="false">
      <c r="B269" s="185"/>
      <c r="C269" s="185"/>
      <c r="D269" s="185"/>
    </row>
    <row r="270" customFormat="false" ht="15.75" hidden="false" customHeight="false" outlineLevel="0" collapsed="false">
      <c r="B270" s="185"/>
      <c r="C270" s="185"/>
      <c r="D270" s="185"/>
    </row>
    <row r="271" customFormat="false" ht="15.75" hidden="false" customHeight="false" outlineLevel="0" collapsed="false">
      <c r="B271" s="185"/>
      <c r="C271" s="185"/>
      <c r="D271" s="185"/>
    </row>
    <row r="272" customFormat="false" ht="15.75" hidden="false" customHeight="false" outlineLevel="0" collapsed="false">
      <c r="B272" s="185"/>
      <c r="C272" s="185"/>
      <c r="D272" s="185"/>
    </row>
    <row r="273" customFormat="false" ht="15.75" hidden="false" customHeight="false" outlineLevel="0" collapsed="false">
      <c r="B273" s="185"/>
      <c r="C273" s="185"/>
      <c r="D273" s="185"/>
    </row>
    <row r="274" customFormat="false" ht="15.75" hidden="false" customHeight="false" outlineLevel="0" collapsed="false">
      <c r="B274" s="185"/>
      <c r="C274" s="185"/>
      <c r="D274" s="185"/>
    </row>
    <row r="275" customFormat="false" ht="15.75" hidden="false" customHeight="false" outlineLevel="0" collapsed="false">
      <c r="B275" s="185"/>
      <c r="C275" s="185"/>
      <c r="D275" s="185"/>
    </row>
    <row r="276" customFormat="false" ht="15.75" hidden="false" customHeight="false" outlineLevel="0" collapsed="false">
      <c r="B276" s="185"/>
      <c r="C276" s="185"/>
      <c r="D276" s="185"/>
    </row>
    <row r="277" customFormat="false" ht="15.75" hidden="false" customHeight="false" outlineLevel="0" collapsed="false">
      <c r="B277" s="185"/>
      <c r="C277" s="185"/>
      <c r="D277" s="185"/>
    </row>
    <row r="278" customFormat="false" ht="15.75" hidden="false" customHeight="false" outlineLevel="0" collapsed="false">
      <c r="B278" s="185"/>
      <c r="C278" s="185"/>
      <c r="D278" s="185"/>
    </row>
    <row r="279" customFormat="false" ht="15.75" hidden="false" customHeight="false" outlineLevel="0" collapsed="false">
      <c r="B279" s="185"/>
      <c r="C279" s="185"/>
      <c r="D279" s="185"/>
    </row>
    <row r="280" customFormat="false" ht="15.75" hidden="false" customHeight="false" outlineLevel="0" collapsed="false">
      <c r="B280" s="185"/>
      <c r="C280" s="185"/>
      <c r="D280" s="185"/>
    </row>
    <row r="281" customFormat="false" ht="15.75" hidden="false" customHeight="false" outlineLevel="0" collapsed="false">
      <c r="B281" s="185"/>
      <c r="C281" s="185"/>
      <c r="D281" s="185"/>
    </row>
    <row r="282" customFormat="false" ht="15.75" hidden="false" customHeight="false" outlineLevel="0" collapsed="false">
      <c r="B282" s="185"/>
      <c r="C282" s="185"/>
      <c r="D282" s="185"/>
    </row>
    <row r="283" customFormat="false" ht="15.75" hidden="false" customHeight="false" outlineLevel="0" collapsed="false">
      <c r="B283" s="185"/>
      <c r="C283" s="185"/>
      <c r="D283" s="185"/>
    </row>
    <row r="284" customFormat="false" ht="15.75" hidden="false" customHeight="false" outlineLevel="0" collapsed="false">
      <c r="B284" s="185"/>
      <c r="C284" s="185"/>
      <c r="D284" s="185"/>
    </row>
    <row r="285" customFormat="false" ht="15.75" hidden="false" customHeight="false" outlineLevel="0" collapsed="false">
      <c r="B285" s="185"/>
      <c r="C285" s="185"/>
      <c r="D285" s="185"/>
    </row>
    <row r="286" customFormat="false" ht="15.75" hidden="false" customHeight="false" outlineLevel="0" collapsed="false">
      <c r="B286" s="185"/>
      <c r="C286" s="185"/>
      <c r="D286" s="185"/>
    </row>
    <row r="287" customFormat="false" ht="15.75" hidden="false" customHeight="false" outlineLevel="0" collapsed="false">
      <c r="B287" s="185"/>
      <c r="C287" s="185"/>
      <c r="D287" s="185"/>
    </row>
    <row r="288" customFormat="false" ht="15.75" hidden="false" customHeight="false" outlineLevel="0" collapsed="false">
      <c r="B288" s="185"/>
      <c r="C288" s="185"/>
      <c r="D288" s="185"/>
    </row>
    <row r="289" customFormat="false" ht="15.75" hidden="false" customHeight="false" outlineLevel="0" collapsed="false">
      <c r="B289" s="185"/>
      <c r="C289" s="185"/>
      <c r="D289" s="185"/>
    </row>
    <row r="290" customFormat="false" ht="15.75" hidden="false" customHeight="false" outlineLevel="0" collapsed="false">
      <c r="B290" s="185"/>
      <c r="C290" s="185"/>
      <c r="D290" s="185"/>
    </row>
    <row r="291" customFormat="false" ht="15.75" hidden="false" customHeight="false" outlineLevel="0" collapsed="false">
      <c r="B291" s="185"/>
      <c r="C291" s="185"/>
      <c r="D291" s="185"/>
    </row>
    <row r="292" customFormat="false" ht="15.75" hidden="false" customHeight="false" outlineLevel="0" collapsed="false">
      <c r="B292" s="185"/>
      <c r="C292" s="185"/>
      <c r="D292" s="185"/>
    </row>
    <row r="293" customFormat="false" ht="15.75" hidden="false" customHeight="false" outlineLevel="0" collapsed="false">
      <c r="B293" s="185"/>
      <c r="C293" s="185"/>
      <c r="D293" s="185"/>
    </row>
    <row r="294" customFormat="false" ht="15.75" hidden="false" customHeight="false" outlineLevel="0" collapsed="false">
      <c r="B294" s="185"/>
      <c r="C294" s="185"/>
      <c r="D294" s="185"/>
    </row>
    <row r="295" customFormat="false" ht="15.75" hidden="false" customHeight="false" outlineLevel="0" collapsed="false">
      <c r="B295" s="185"/>
      <c r="C295" s="185"/>
      <c r="D295" s="185"/>
    </row>
    <row r="296" customFormat="false" ht="15.75" hidden="false" customHeight="false" outlineLevel="0" collapsed="false">
      <c r="B296" s="185"/>
      <c r="C296" s="185"/>
      <c r="D296" s="185"/>
    </row>
    <row r="297" customFormat="false" ht="15.75" hidden="false" customHeight="false" outlineLevel="0" collapsed="false">
      <c r="B297" s="185"/>
      <c r="C297" s="185"/>
      <c r="D297" s="185"/>
    </row>
    <row r="298" customFormat="false" ht="15.75" hidden="false" customHeight="false" outlineLevel="0" collapsed="false">
      <c r="B298" s="185"/>
      <c r="C298" s="185"/>
      <c r="D298" s="185"/>
    </row>
    <row r="299" customFormat="false" ht="15.75" hidden="false" customHeight="false" outlineLevel="0" collapsed="false">
      <c r="B299" s="185"/>
      <c r="C299" s="185"/>
      <c r="D299" s="185"/>
    </row>
    <row r="300" customFormat="false" ht="15.75" hidden="false" customHeight="false" outlineLevel="0" collapsed="false">
      <c r="B300" s="185"/>
      <c r="C300" s="185"/>
      <c r="D300" s="185"/>
    </row>
    <row r="301" customFormat="false" ht="15.75" hidden="false" customHeight="false" outlineLevel="0" collapsed="false">
      <c r="B301" s="185"/>
      <c r="C301" s="185"/>
      <c r="D301" s="185"/>
    </row>
    <row r="302" customFormat="false" ht="15.75" hidden="false" customHeight="false" outlineLevel="0" collapsed="false">
      <c r="B302" s="185"/>
      <c r="C302" s="185"/>
      <c r="D302" s="185"/>
    </row>
    <row r="303" customFormat="false" ht="15.75" hidden="false" customHeight="false" outlineLevel="0" collapsed="false">
      <c r="B303" s="185"/>
      <c r="C303" s="185"/>
      <c r="D303" s="185"/>
    </row>
    <row r="304" customFormat="false" ht="15.75" hidden="false" customHeight="false" outlineLevel="0" collapsed="false">
      <c r="B304" s="185"/>
      <c r="C304" s="185"/>
      <c r="D304" s="185"/>
    </row>
    <row r="305" customFormat="false" ht="15.75" hidden="false" customHeight="false" outlineLevel="0" collapsed="false">
      <c r="B305" s="185"/>
      <c r="C305" s="185"/>
      <c r="D305" s="185"/>
    </row>
    <row r="306" customFormat="false" ht="15.75" hidden="false" customHeight="false" outlineLevel="0" collapsed="false">
      <c r="B306" s="185"/>
      <c r="C306" s="185"/>
      <c r="D306" s="185"/>
    </row>
    <row r="307" customFormat="false" ht="15.75" hidden="false" customHeight="false" outlineLevel="0" collapsed="false">
      <c r="B307" s="185"/>
      <c r="C307" s="185"/>
      <c r="D307" s="185"/>
    </row>
    <row r="308" customFormat="false" ht="15.75" hidden="false" customHeight="false" outlineLevel="0" collapsed="false">
      <c r="B308" s="185"/>
      <c r="C308" s="185"/>
      <c r="D308" s="185"/>
    </row>
    <row r="309" customFormat="false" ht="15.75" hidden="false" customHeight="false" outlineLevel="0" collapsed="false">
      <c r="B309" s="185"/>
      <c r="C309" s="185"/>
      <c r="D309" s="185"/>
    </row>
    <row r="310" customFormat="false" ht="15.75" hidden="false" customHeight="false" outlineLevel="0" collapsed="false">
      <c r="B310" s="185"/>
      <c r="C310" s="185"/>
      <c r="D310" s="185"/>
    </row>
    <row r="311" customFormat="false" ht="15.75" hidden="false" customHeight="false" outlineLevel="0" collapsed="false">
      <c r="B311" s="185"/>
      <c r="C311" s="185"/>
      <c r="D311" s="185"/>
    </row>
    <row r="312" customFormat="false" ht="15.75" hidden="false" customHeight="false" outlineLevel="0" collapsed="false">
      <c r="B312" s="185"/>
      <c r="C312" s="185"/>
      <c r="D312" s="185"/>
    </row>
    <row r="313" customFormat="false" ht="15.75" hidden="false" customHeight="false" outlineLevel="0" collapsed="false">
      <c r="B313" s="185"/>
      <c r="C313" s="185"/>
      <c r="D313" s="185"/>
    </row>
    <row r="314" customFormat="false" ht="15.75" hidden="false" customHeight="false" outlineLevel="0" collapsed="false">
      <c r="B314" s="185"/>
      <c r="C314" s="185"/>
      <c r="D314" s="185"/>
    </row>
    <row r="315" customFormat="false" ht="15.75" hidden="false" customHeight="false" outlineLevel="0" collapsed="false">
      <c r="B315" s="185"/>
      <c r="C315" s="185"/>
      <c r="D315" s="185"/>
    </row>
    <row r="316" customFormat="false" ht="15.75" hidden="false" customHeight="false" outlineLevel="0" collapsed="false">
      <c r="B316" s="185"/>
      <c r="C316" s="185"/>
      <c r="D316" s="185"/>
    </row>
    <row r="317" customFormat="false" ht="15.75" hidden="false" customHeight="false" outlineLevel="0" collapsed="false">
      <c r="B317" s="185"/>
      <c r="C317" s="185"/>
      <c r="D317" s="185"/>
    </row>
    <row r="318" customFormat="false" ht="15.75" hidden="false" customHeight="false" outlineLevel="0" collapsed="false">
      <c r="B318" s="185"/>
      <c r="C318" s="185"/>
      <c r="D318" s="185"/>
    </row>
    <row r="319" customFormat="false" ht="15.75" hidden="false" customHeight="false" outlineLevel="0" collapsed="false">
      <c r="B319" s="185"/>
      <c r="C319" s="185"/>
      <c r="D319" s="185"/>
    </row>
    <row r="320" customFormat="false" ht="15.75" hidden="false" customHeight="false" outlineLevel="0" collapsed="false">
      <c r="B320" s="185"/>
      <c r="C320" s="185"/>
      <c r="D320" s="185"/>
    </row>
    <row r="321" customFormat="false" ht="15.75" hidden="false" customHeight="false" outlineLevel="0" collapsed="false">
      <c r="B321" s="185"/>
      <c r="C321" s="185"/>
      <c r="D321" s="185"/>
    </row>
    <row r="322" customFormat="false" ht="15.75" hidden="false" customHeight="false" outlineLevel="0" collapsed="false">
      <c r="B322" s="185"/>
      <c r="C322" s="185"/>
      <c r="D322" s="185"/>
    </row>
    <row r="323" customFormat="false" ht="15.75" hidden="false" customHeight="false" outlineLevel="0" collapsed="false">
      <c r="B323" s="185"/>
      <c r="C323" s="185"/>
      <c r="D323" s="185"/>
    </row>
    <row r="324" customFormat="false" ht="15.75" hidden="false" customHeight="false" outlineLevel="0" collapsed="false">
      <c r="B324" s="185"/>
      <c r="C324" s="185"/>
      <c r="D324" s="185"/>
    </row>
    <row r="325" customFormat="false" ht="15.75" hidden="false" customHeight="false" outlineLevel="0" collapsed="false">
      <c r="B325" s="185"/>
      <c r="C325" s="185"/>
      <c r="D325" s="185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92.29"/>
    <col collapsed="false" customWidth="true" hidden="false" outlineLevel="0" max="2" min="2" style="131" width="4.29"/>
    <col collapsed="false" customWidth="true" hidden="false" outlineLevel="0" max="4" min="3" style="131" width="3.15"/>
    <col collapsed="false" customWidth="true" hidden="true" outlineLevel="0" max="5" min="5" style="131" width="6.71"/>
    <col collapsed="false" customWidth="true" hidden="true" outlineLevel="0" max="7" min="6" style="131" width="5.57"/>
    <col collapsed="false" customWidth="true" hidden="false" outlineLevel="0" max="8" min="8" style="131" width="4.14"/>
    <col collapsed="false" customWidth="false" hidden="false" outlineLevel="0" max="16384" min="9" style="33" width="9.14"/>
  </cols>
  <sheetData>
    <row r="1" customFormat="false" ht="16.5" hidden="false" customHeight="false" outlineLevel="0" collapsed="false">
      <c r="A1" s="132"/>
      <c r="B1" s="24" t="s">
        <v>174</v>
      </c>
      <c r="C1" s="133"/>
      <c r="D1" s="24"/>
      <c r="E1" s="133"/>
      <c r="F1" s="133"/>
      <c r="G1" s="24"/>
      <c r="H1" s="24"/>
      <c r="I1" s="32"/>
    </row>
    <row r="2" s="22" customFormat="true" ht="17.25" hidden="false" customHeight="false" outlineLevel="0" collapsed="false">
      <c r="A2" s="194" t="s">
        <v>175</v>
      </c>
      <c r="B2" s="195"/>
      <c r="C2" s="196"/>
      <c r="D2" s="196"/>
      <c r="E2" s="195"/>
      <c r="F2" s="196"/>
      <c r="G2" s="196"/>
      <c r="H2" s="138"/>
    </row>
    <row r="3" s="22" customFormat="true" ht="19.5" hidden="false" customHeight="true" outlineLevel="0" collapsed="false">
      <c r="A3" s="197"/>
      <c r="B3" s="198"/>
      <c r="C3" s="198"/>
      <c r="D3" s="138"/>
      <c r="E3" s="198"/>
      <c r="F3" s="198"/>
      <c r="G3" s="138"/>
      <c r="H3" s="138"/>
    </row>
    <row r="4" customFormat="false" ht="40.5" hidden="false" customHeight="true" outlineLevel="0" collapsed="false">
      <c r="A4" s="199" t="s">
        <v>25</v>
      </c>
      <c r="B4" s="200" t="s">
        <v>26</v>
      </c>
      <c r="C4" s="200"/>
      <c r="D4" s="200"/>
      <c r="E4" s="201" t="s">
        <v>176</v>
      </c>
      <c r="F4" s="201"/>
      <c r="G4" s="201"/>
      <c r="H4" s="202"/>
      <c r="I4" s="32"/>
    </row>
    <row r="5" s="22" customFormat="true" ht="12" hidden="false" customHeight="true" outlineLevel="0" collapsed="false">
      <c r="A5" s="203"/>
      <c r="B5" s="138"/>
      <c r="C5" s="138"/>
      <c r="D5" s="138"/>
      <c r="E5" s="138"/>
      <c r="F5" s="138"/>
      <c r="G5" s="138"/>
      <c r="H5" s="138"/>
    </row>
    <row r="6" s="206" customFormat="true" ht="22.5" hidden="false" customHeight="true" outlineLevel="0" collapsed="false">
      <c r="A6" s="204" t="s">
        <v>177</v>
      </c>
      <c r="B6" s="138"/>
      <c r="C6" s="138"/>
      <c r="D6" s="138"/>
      <c r="E6" s="138"/>
      <c r="F6" s="138"/>
      <c r="G6" s="138"/>
      <c r="H6" s="205"/>
    </row>
    <row r="7" customFormat="false" ht="27" hidden="false" customHeight="true" outlineLevel="0" collapsed="false">
      <c r="A7" s="207" t="s">
        <v>178</v>
      </c>
      <c r="B7" s="208" t="n">
        <v>55</v>
      </c>
      <c r="C7" s="209" t="n">
        <v>11</v>
      </c>
      <c r="D7" s="210" t="n">
        <v>11</v>
      </c>
      <c r="E7" s="211"/>
      <c r="F7" s="211"/>
      <c r="G7" s="211"/>
      <c r="H7" s="212"/>
    </row>
    <row r="8" customFormat="false" ht="30.75" hidden="true" customHeight="true" outlineLevel="0" collapsed="false">
      <c r="A8" s="213" t="s">
        <v>179</v>
      </c>
      <c r="B8" s="214" t="n">
        <v>55</v>
      </c>
      <c r="C8" s="215" t="n">
        <v>1</v>
      </c>
      <c r="D8" s="216" t="n">
        <v>1</v>
      </c>
      <c r="E8" s="217"/>
      <c r="F8" s="217"/>
      <c r="G8" s="217"/>
      <c r="H8" s="218"/>
    </row>
    <row r="9" customFormat="false" ht="70.5" hidden="true" customHeight="true" outlineLevel="0" collapsed="false">
      <c r="A9" s="219" t="s">
        <v>180</v>
      </c>
      <c r="B9" s="220" t="n">
        <v>55</v>
      </c>
      <c r="C9" s="221" t="n">
        <v>1</v>
      </c>
      <c r="D9" s="222" t="n">
        <v>2</v>
      </c>
      <c r="E9" s="223" t="n">
        <v>55</v>
      </c>
      <c r="F9" s="224" t="n">
        <v>1</v>
      </c>
      <c r="G9" s="225" t="n">
        <v>1</v>
      </c>
      <c r="H9" s="218"/>
    </row>
    <row r="10" customFormat="false" ht="46.5" hidden="true" customHeight="true" outlineLevel="0" collapsed="false">
      <c r="A10" s="226" t="s">
        <v>181</v>
      </c>
      <c r="B10" s="227" t="n">
        <v>55</v>
      </c>
      <c r="C10" s="228" t="n">
        <v>1</v>
      </c>
      <c r="D10" s="229" t="n">
        <v>27</v>
      </c>
      <c r="E10" s="230" t="n">
        <v>55</v>
      </c>
      <c r="F10" s="231" t="n">
        <v>1</v>
      </c>
      <c r="G10" s="232" t="n">
        <v>1</v>
      </c>
      <c r="H10" s="218"/>
    </row>
    <row r="11" customFormat="false" ht="49.5" hidden="true" customHeight="true" outlineLevel="0" collapsed="false">
      <c r="A11" s="233" t="s">
        <v>182</v>
      </c>
      <c r="B11" s="227" t="n">
        <v>55</v>
      </c>
      <c r="C11" s="228" t="n">
        <v>1</v>
      </c>
      <c r="D11" s="229" t="n">
        <v>26</v>
      </c>
      <c r="E11" s="230" t="n">
        <v>55</v>
      </c>
      <c r="F11" s="231" t="n">
        <v>1</v>
      </c>
      <c r="G11" s="232" t="n">
        <v>1</v>
      </c>
      <c r="H11" s="218"/>
    </row>
    <row r="12" customFormat="false" ht="36.75" hidden="true" customHeight="true" outlineLevel="0" collapsed="false">
      <c r="A12" s="234" t="s">
        <v>183</v>
      </c>
      <c r="B12" s="227" t="n">
        <v>55</v>
      </c>
      <c r="C12" s="228" t="n">
        <v>1</v>
      </c>
      <c r="D12" s="229" t="n">
        <v>15</v>
      </c>
      <c r="E12" s="235"/>
      <c r="F12" s="231"/>
      <c r="G12" s="232"/>
      <c r="H12" s="218"/>
    </row>
    <row r="13" customFormat="false" ht="30" hidden="true" customHeight="true" outlineLevel="0" collapsed="false">
      <c r="A13" s="236" t="s">
        <v>184</v>
      </c>
      <c r="B13" s="227" t="n">
        <v>55</v>
      </c>
      <c r="C13" s="228" t="n">
        <v>1</v>
      </c>
      <c r="D13" s="229" t="n">
        <v>9</v>
      </c>
      <c r="E13" s="235"/>
      <c r="F13" s="231"/>
      <c r="G13" s="232"/>
      <c r="H13" s="218"/>
    </row>
    <row r="14" customFormat="false" ht="51.75" hidden="true" customHeight="true" outlineLevel="0" collapsed="false">
      <c r="A14" s="236" t="s">
        <v>185</v>
      </c>
      <c r="B14" s="227" t="n">
        <v>55</v>
      </c>
      <c r="C14" s="228" t="n">
        <v>1</v>
      </c>
      <c r="D14" s="229" t="n">
        <v>3</v>
      </c>
      <c r="E14" s="235"/>
      <c r="F14" s="231"/>
      <c r="G14" s="232"/>
      <c r="H14" s="218"/>
    </row>
    <row r="15" customFormat="false" ht="44.25" hidden="true" customHeight="true" outlineLevel="0" collapsed="false">
      <c r="A15" s="236" t="s">
        <v>186</v>
      </c>
      <c r="B15" s="227" t="n">
        <v>55</v>
      </c>
      <c r="C15" s="228" t="n">
        <v>1</v>
      </c>
      <c r="D15" s="229" t="n">
        <v>70</v>
      </c>
      <c r="E15" s="235"/>
      <c r="F15" s="231"/>
      <c r="G15" s="232"/>
      <c r="H15" s="218"/>
    </row>
    <row r="16" customFormat="false" ht="51.75" hidden="true" customHeight="true" outlineLevel="0" collapsed="false">
      <c r="A16" s="236" t="s">
        <v>187</v>
      </c>
      <c r="B16" s="227" t="n">
        <v>55</v>
      </c>
      <c r="C16" s="228" t="n">
        <v>1</v>
      </c>
      <c r="D16" s="229" t="n">
        <v>71</v>
      </c>
      <c r="E16" s="235"/>
      <c r="F16" s="231"/>
      <c r="G16" s="232"/>
      <c r="H16" s="218"/>
    </row>
    <row r="17" customFormat="false" ht="35.25" hidden="true" customHeight="true" outlineLevel="0" collapsed="false">
      <c r="A17" s="233" t="s">
        <v>188</v>
      </c>
      <c r="B17" s="227" t="n">
        <v>55</v>
      </c>
      <c r="C17" s="228" t="n">
        <v>1</v>
      </c>
      <c r="D17" s="229" t="n">
        <v>14</v>
      </c>
      <c r="E17" s="230" t="n">
        <v>55</v>
      </c>
      <c r="F17" s="231" t="n">
        <v>1</v>
      </c>
      <c r="G17" s="232" t="n">
        <v>1</v>
      </c>
      <c r="H17" s="218"/>
    </row>
    <row r="18" customFormat="false" ht="33" hidden="true" customHeight="true" outlineLevel="0" collapsed="false">
      <c r="A18" s="233" t="s">
        <v>189</v>
      </c>
      <c r="B18" s="227" t="n">
        <v>55</v>
      </c>
      <c r="C18" s="228" t="n">
        <v>1</v>
      </c>
      <c r="D18" s="229" t="n">
        <v>5</v>
      </c>
      <c r="E18" s="230" t="n">
        <v>55</v>
      </c>
      <c r="F18" s="231" t="n">
        <v>1</v>
      </c>
      <c r="G18" s="232" t="n">
        <v>1</v>
      </c>
      <c r="H18" s="218"/>
    </row>
    <row r="19" customFormat="false" ht="49.5" hidden="true" customHeight="true" outlineLevel="0" collapsed="false">
      <c r="A19" s="233" t="s">
        <v>190</v>
      </c>
      <c r="B19" s="227" t="n">
        <v>55</v>
      </c>
      <c r="C19" s="228" t="n">
        <v>1</v>
      </c>
      <c r="D19" s="229" t="n">
        <v>8</v>
      </c>
      <c r="E19" s="230" t="n">
        <v>55</v>
      </c>
      <c r="F19" s="231" t="n">
        <v>1</v>
      </c>
      <c r="G19" s="232" t="n">
        <v>1</v>
      </c>
      <c r="H19" s="218"/>
    </row>
    <row r="20" customFormat="false" ht="48.75" hidden="true" customHeight="true" outlineLevel="0" collapsed="false">
      <c r="A20" s="237" t="s">
        <v>191</v>
      </c>
      <c r="B20" s="238" t="n">
        <v>55</v>
      </c>
      <c r="C20" s="239" t="n">
        <v>1</v>
      </c>
      <c r="D20" s="240" t="n">
        <v>11</v>
      </c>
      <c r="E20" s="241" t="n">
        <v>55</v>
      </c>
      <c r="F20" s="242" t="n">
        <v>1</v>
      </c>
      <c r="G20" s="243" t="n">
        <v>1</v>
      </c>
      <c r="H20" s="218"/>
    </row>
    <row r="21" customFormat="false" ht="48.75" hidden="true" customHeight="true" outlineLevel="0" collapsed="false">
      <c r="A21" s="244" t="s">
        <v>192</v>
      </c>
      <c r="B21" s="245" t="n">
        <v>55</v>
      </c>
      <c r="C21" s="246" t="n">
        <v>1</v>
      </c>
      <c r="D21" s="247" t="n">
        <v>10</v>
      </c>
      <c r="E21" s="248"/>
      <c r="F21" s="128"/>
      <c r="G21" s="128"/>
      <c r="H21" s="218"/>
    </row>
    <row r="22" customFormat="false" ht="48" hidden="true" customHeight="true" outlineLevel="0" collapsed="false">
      <c r="A22" s="249" t="s">
        <v>193</v>
      </c>
      <c r="B22" s="220" t="n">
        <v>55</v>
      </c>
      <c r="C22" s="221" t="n">
        <v>1</v>
      </c>
      <c r="D22" s="222" t="n">
        <v>16</v>
      </c>
      <c r="E22" s="223" t="n">
        <v>55</v>
      </c>
      <c r="F22" s="224" t="n">
        <v>1</v>
      </c>
      <c r="G22" s="225" t="n">
        <v>1</v>
      </c>
      <c r="H22" s="218"/>
    </row>
    <row r="23" customFormat="false" ht="77.25" hidden="true" customHeight="true" outlineLevel="0" collapsed="false">
      <c r="A23" s="233" t="s">
        <v>194</v>
      </c>
      <c r="B23" s="227" t="n">
        <v>55</v>
      </c>
      <c r="C23" s="228" t="n">
        <v>1</v>
      </c>
      <c r="D23" s="229" t="n">
        <v>12</v>
      </c>
      <c r="E23" s="230" t="n">
        <v>55</v>
      </c>
      <c r="F23" s="231" t="n">
        <v>1</v>
      </c>
      <c r="G23" s="232" t="n">
        <v>1</v>
      </c>
      <c r="H23" s="218"/>
    </row>
    <row r="24" customFormat="false" ht="75.75" hidden="true" customHeight="true" outlineLevel="0" collapsed="false">
      <c r="A24" s="233" t="s">
        <v>195</v>
      </c>
      <c r="B24" s="227" t="n">
        <v>55</v>
      </c>
      <c r="C24" s="228" t="n">
        <v>1</v>
      </c>
      <c r="D24" s="229" t="n">
        <v>24</v>
      </c>
      <c r="E24" s="230" t="n">
        <v>55</v>
      </c>
      <c r="F24" s="231" t="n">
        <v>1</v>
      </c>
      <c r="G24" s="232" t="n">
        <v>1</v>
      </c>
      <c r="H24" s="218"/>
    </row>
    <row r="25" customFormat="false" ht="31.5" hidden="true" customHeight="true" outlineLevel="0" collapsed="false">
      <c r="A25" s="233" t="s">
        <v>196</v>
      </c>
      <c r="B25" s="227" t="n">
        <v>55</v>
      </c>
      <c r="C25" s="228" t="n">
        <v>1</v>
      </c>
      <c r="D25" s="229" t="n">
        <v>17</v>
      </c>
      <c r="E25" s="230" t="n">
        <v>55</v>
      </c>
      <c r="F25" s="231" t="n">
        <v>1</v>
      </c>
      <c r="G25" s="232" t="n">
        <v>1</v>
      </c>
      <c r="H25" s="218"/>
    </row>
    <row r="26" customFormat="false" ht="31.5" hidden="true" customHeight="true" outlineLevel="0" collapsed="false">
      <c r="A26" s="233" t="s">
        <v>197</v>
      </c>
      <c r="B26" s="227" t="n">
        <v>55</v>
      </c>
      <c r="C26" s="228" t="n">
        <v>1</v>
      </c>
      <c r="D26" s="229" t="n">
        <v>60</v>
      </c>
      <c r="E26" s="230" t="n">
        <v>55</v>
      </c>
      <c r="F26" s="231" t="n">
        <v>1</v>
      </c>
      <c r="G26" s="232" t="n">
        <v>1</v>
      </c>
      <c r="H26" s="218"/>
    </row>
    <row r="27" customFormat="false" ht="17.25" hidden="true" customHeight="true" outlineLevel="0" collapsed="false">
      <c r="A27" s="237" t="s">
        <v>198</v>
      </c>
      <c r="B27" s="238" t="n">
        <v>55</v>
      </c>
      <c r="C27" s="239" t="n">
        <v>1</v>
      </c>
      <c r="D27" s="240" t="n">
        <v>29</v>
      </c>
      <c r="E27" s="241" t="n">
        <v>55</v>
      </c>
      <c r="F27" s="242" t="n">
        <v>1</v>
      </c>
      <c r="G27" s="243" t="n">
        <v>1</v>
      </c>
      <c r="H27" s="218"/>
    </row>
    <row r="28" customFormat="false" ht="31.5" hidden="true" customHeight="true" outlineLevel="0" collapsed="false">
      <c r="A28" s="226" t="s">
        <v>199</v>
      </c>
      <c r="B28" s="220" t="n">
        <v>55</v>
      </c>
      <c r="C28" s="221" t="n">
        <v>4</v>
      </c>
      <c r="D28" s="222" t="n">
        <v>1</v>
      </c>
      <c r="E28" s="218"/>
      <c r="F28" s="218"/>
      <c r="G28" s="218"/>
      <c r="H28" s="218"/>
    </row>
    <row r="29" customFormat="false" ht="29.25" hidden="true" customHeight="true" outlineLevel="0" collapsed="false">
      <c r="A29" s="250" t="s">
        <v>200</v>
      </c>
      <c r="B29" s="238" t="n">
        <v>55</v>
      </c>
      <c r="C29" s="239" t="n">
        <v>4</v>
      </c>
      <c r="D29" s="240" t="n">
        <v>2</v>
      </c>
      <c r="E29" s="251"/>
      <c r="F29" s="251"/>
      <c r="G29" s="251"/>
      <c r="H29" s="218"/>
    </row>
    <row r="30" customFormat="false" ht="33" hidden="true" customHeight="true" outlineLevel="0" collapsed="false">
      <c r="A30" s="252" t="s">
        <v>201</v>
      </c>
      <c r="B30" s="253" t="n">
        <v>55</v>
      </c>
      <c r="C30" s="254" t="n">
        <v>4</v>
      </c>
      <c r="D30" s="255" t="n">
        <v>4</v>
      </c>
      <c r="E30" s="256" t="n">
        <v>55</v>
      </c>
      <c r="F30" s="209" t="n">
        <v>4</v>
      </c>
      <c r="G30" s="257" t="n">
        <v>1</v>
      </c>
      <c r="H30" s="218"/>
    </row>
    <row r="31" customFormat="false" ht="31.5" hidden="true" customHeight="true" outlineLevel="0" collapsed="false">
      <c r="A31" s="233" t="s">
        <v>202</v>
      </c>
      <c r="B31" s="227" t="n">
        <v>55</v>
      </c>
      <c r="C31" s="228" t="n">
        <v>4</v>
      </c>
      <c r="D31" s="229" t="n">
        <v>5</v>
      </c>
      <c r="E31" s="230" t="n">
        <v>55</v>
      </c>
      <c r="F31" s="231" t="n">
        <v>4</v>
      </c>
      <c r="G31" s="232" t="n">
        <v>2</v>
      </c>
      <c r="H31" s="218"/>
    </row>
    <row r="32" customFormat="false" ht="74.25" hidden="true" customHeight="true" outlineLevel="0" collapsed="false">
      <c r="A32" s="237" t="s">
        <v>203</v>
      </c>
      <c r="B32" s="238" t="n">
        <v>55</v>
      </c>
      <c r="C32" s="239" t="n">
        <v>4</v>
      </c>
      <c r="D32" s="240" t="n">
        <v>6</v>
      </c>
      <c r="E32" s="241" t="n">
        <v>55</v>
      </c>
      <c r="F32" s="242" t="n">
        <v>4</v>
      </c>
      <c r="G32" s="243" t="n">
        <v>2</v>
      </c>
      <c r="H32" s="218"/>
    </row>
    <row r="33" customFormat="false" ht="33.75" hidden="true" customHeight="true" outlineLevel="0" collapsed="false">
      <c r="A33" s="258" t="s">
        <v>204</v>
      </c>
      <c r="B33" s="253" t="n">
        <v>55</v>
      </c>
      <c r="C33" s="254" t="n">
        <v>4</v>
      </c>
      <c r="D33" s="255" t="n">
        <v>3</v>
      </c>
      <c r="E33" s="259"/>
      <c r="F33" s="259"/>
      <c r="G33" s="259"/>
      <c r="H33" s="218"/>
    </row>
    <row r="34" customFormat="false" ht="31.5" hidden="true" customHeight="true" outlineLevel="0" collapsed="false">
      <c r="A34" s="250" t="s">
        <v>205</v>
      </c>
      <c r="B34" s="238" t="n">
        <v>55</v>
      </c>
      <c r="C34" s="239" t="n">
        <v>4</v>
      </c>
      <c r="D34" s="240" t="n">
        <v>13</v>
      </c>
      <c r="E34" s="251"/>
      <c r="F34" s="251"/>
      <c r="G34" s="251"/>
      <c r="H34" s="218"/>
    </row>
    <row r="35" customFormat="false" ht="64.5" hidden="true" customHeight="true" outlineLevel="0" collapsed="false">
      <c r="A35" s="233" t="s">
        <v>206</v>
      </c>
      <c r="B35" s="253" t="n">
        <v>55</v>
      </c>
      <c r="C35" s="254" t="n">
        <v>1</v>
      </c>
      <c r="D35" s="255" t="n">
        <v>49</v>
      </c>
      <c r="E35" s="256" t="n">
        <v>55</v>
      </c>
      <c r="F35" s="209" t="n">
        <v>1</v>
      </c>
      <c r="G35" s="257" t="n">
        <v>1</v>
      </c>
      <c r="H35" s="218"/>
    </row>
    <row r="36" customFormat="false" ht="42.75" hidden="true" customHeight="true" outlineLevel="0" collapsed="false">
      <c r="A36" s="237" t="s">
        <v>207</v>
      </c>
      <c r="B36" s="253" t="n">
        <v>55</v>
      </c>
      <c r="C36" s="254" t="n">
        <v>1</v>
      </c>
      <c r="D36" s="255" t="n">
        <v>4</v>
      </c>
      <c r="E36" s="241" t="n">
        <v>55</v>
      </c>
      <c r="F36" s="242" t="n">
        <v>1</v>
      </c>
      <c r="G36" s="243" t="n">
        <v>1</v>
      </c>
      <c r="H36" s="218"/>
    </row>
    <row r="37" customFormat="false" ht="31.5" hidden="true" customHeight="true" outlineLevel="0" collapsed="false">
      <c r="A37" s="219" t="s">
        <v>208</v>
      </c>
      <c r="B37" s="220" t="n">
        <v>55</v>
      </c>
      <c r="C37" s="221" t="n">
        <v>1</v>
      </c>
      <c r="D37" s="222" t="n">
        <v>6</v>
      </c>
      <c r="E37" s="260"/>
      <c r="F37" s="224"/>
      <c r="G37" s="225"/>
      <c r="H37" s="218"/>
    </row>
    <row r="38" customFormat="false" ht="17.25" hidden="true" customHeight="true" outlineLevel="0" collapsed="false">
      <c r="A38" s="236" t="s">
        <v>209</v>
      </c>
      <c r="B38" s="227" t="n">
        <v>55</v>
      </c>
      <c r="C38" s="228" t="n">
        <v>1</v>
      </c>
      <c r="D38" s="229" t="n">
        <v>7</v>
      </c>
      <c r="E38" s="235"/>
      <c r="F38" s="231"/>
      <c r="G38" s="232"/>
      <c r="H38" s="218"/>
    </row>
    <row r="39" customFormat="false" ht="31.5" hidden="true" customHeight="true" outlineLevel="0" collapsed="false">
      <c r="A39" s="236" t="s">
        <v>210</v>
      </c>
      <c r="B39" s="227" t="n">
        <v>55</v>
      </c>
      <c r="C39" s="228" t="n">
        <v>6</v>
      </c>
      <c r="D39" s="229" t="n">
        <v>0</v>
      </c>
      <c r="E39" s="235"/>
      <c r="F39" s="231"/>
      <c r="G39" s="232"/>
      <c r="H39" s="218"/>
    </row>
    <row r="40" customFormat="false" ht="33" hidden="true" customHeight="true" outlineLevel="0" collapsed="false">
      <c r="A40" s="236" t="s">
        <v>211</v>
      </c>
      <c r="B40" s="227" t="n">
        <v>55</v>
      </c>
      <c r="C40" s="228" t="n">
        <v>5</v>
      </c>
      <c r="D40" s="229" t="n">
        <v>0</v>
      </c>
      <c r="E40" s="235"/>
      <c r="F40" s="231"/>
      <c r="G40" s="232"/>
      <c r="H40" s="218"/>
    </row>
    <row r="41" customFormat="false" ht="31.5" hidden="true" customHeight="true" outlineLevel="0" collapsed="false">
      <c r="A41" s="226" t="s">
        <v>212</v>
      </c>
      <c r="B41" s="227" t="n">
        <v>55</v>
      </c>
      <c r="C41" s="228" t="n">
        <v>1</v>
      </c>
      <c r="D41" s="229" t="n">
        <v>18</v>
      </c>
      <c r="E41" s="259"/>
      <c r="F41" s="259"/>
      <c r="G41" s="259"/>
      <c r="H41" s="218"/>
    </row>
    <row r="42" customFormat="false" ht="18" hidden="true" customHeight="true" outlineLevel="0" collapsed="false">
      <c r="A42" s="226" t="s">
        <v>213</v>
      </c>
      <c r="B42" s="227" t="n">
        <v>55</v>
      </c>
      <c r="C42" s="228" t="n">
        <v>28</v>
      </c>
      <c r="D42" s="229" t="n">
        <v>99</v>
      </c>
      <c r="E42" s="218"/>
      <c r="F42" s="218"/>
      <c r="G42" s="218"/>
      <c r="H42" s="218"/>
    </row>
    <row r="43" customFormat="false" ht="33.75" hidden="true" customHeight="true" outlineLevel="0" collapsed="false">
      <c r="A43" s="226" t="s">
        <v>214</v>
      </c>
      <c r="B43" s="227" t="n">
        <v>55</v>
      </c>
      <c r="C43" s="228" t="n">
        <v>28</v>
      </c>
      <c r="D43" s="229" t="n">
        <v>98</v>
      </c>
      <c r="E43" s="218"/>
      <c r="F43" s="218"/>
      <c r="G43" s="218"/>
      <c r="H43" s="218"/>
    </row>
    <row r="44" customFormat="false" ht="24" hidden="true" customHeight="true" outlineLevel="0" collapsed="false">
      <c r="A44" s="261" t="s">
        <v>215</v>
      </c>
      <c r="B44" s="227" t="n">
        <v>55</v>
      </c>
      <c r="C44" s="228" t="n">
        <v>28</v>
      </c>
      <c r="D44" s="229" t="n">
        <v>1</v>
      </c>
      <c r="E44" s="218"/>
      <c r="F44" s="218"/>
      <c r="G44" s="218"/>
      <c r="H44" s="218"/>
    </row>
    <row r="45" customFormat="false" ht="17.25" hidden="true" customHeight="true" outlineLevel="0" collapsed="false">
      <c r="A45" s="262" t="s">
        <v>216</v>
      </c>
      <c r="B45" s="238" t="n">
        <v>55</v>
      </c>
      <c r="C45" s="239" t="n">
        <v>28</v>
      </c>
      <c r="D45" s="240" t="n">
        <v>30</v>
      </c>
      <c r="E45" s="251"/>
      <c r="F45" s="251"/>
      <c r="G45" s="251"/>
      <c r="H45" s="218"/>
    </row>
    <row r="46" customFormat="false" ht="63.75" hidden="true" customHeight="true" outlineLevel="0" collapsed="false">
      <c r="A46" s="263" t="s">
        <v>217</v>
      </c>
      <c r="B46" s="264" t="n">
        <v>55</v>
      </c>
      <c r="C46" s="265" t="n">
        <v>28</v>
      </c>
      <c r="D46" s="266" t="n">
        <v>2</v>
      </c>
      <c r="E46" s="267" t="s">
        <v>218</v>
      </c>
      <c r="F46" s="267"/>
      <c r="G46" s="267"/>
      <c r="H46" s="218"/>
    </row>
    <row r="47" customFormat="false" ht="11.25" hidden="true" customHeight="true" outlineLevel="0" collapsed="false">
      <c r="A47" s="268" t="s">
        <v>219</v>
      </c>
      <c r="B47" s="264" t="n">
        <v>55</v>
      </c>
      <c r="C47" s="265" t="n">
        <v>28</v>
      </c>
      <c r="D47" s="266" t="n">
        <v>9</v>
      </c>
      <c r="E47" s="269"/>
      <c r="F47" s="265"/>
      <c r="G47" s="270"/>
      <c r="H47" s="218"/>
    </row>
    <row r="48" customFormat="false" ht="4.5" hidden="true" customHeight="true" outlineLevel="0" collapsed="false">
      <c r="A48" s="271"/>
      <c r="B48" s="272"/>
      <c r="C48" s="273"/>
      <c r="D48" s="247"/>
      <c r="E48" s="274"/>
      <c r="F48" s="218"/>
      <c r="G48" s="218"/>
      <c r="H48" s="218"/>
    </row>
    <row r="49" customFormat="false" ht="17.25" hidden="true" customHeight="true" outlineLevel="0" collapsed="false">
      <c r="A49" s="275" t="s">
        <v>220</v>
      </c>
      <c r="B49" s="276" t="n">
        <v>55</v>
      </c>
      <c r="C49" s="254" t="n">
        <v>57</v>
      </c>
      <c r="D49" s="255" t="n">
        <v>10</v>
      </c>
      <c r="E49" s="277"/>
      <c r="F49" s="211"/>
      <c r="G49" s="211"/>
      <c r="H49" s="138"/>
    </row>
    <row r="50" customFormat="false" ht="17.25" hidden="true" customHeight="true" outlineLevel="0" collapsed="false">
      <c r="A50" s="278" t="s">
        <v>221</v>
      </c>
      <c r="B50" s="276" t="n">
        <v>55</v>
      </c>
      <c r="C50" s="228" t="n">
        <v>57</v>
      </c>
      <c r="D50" s="229" t="n">
        <v>20</v>
      </c>
      <c r="E50" s="277"/>
      <c r="F50" s="211"/>
      <c r="G50" s="211"/>
      <c r="H50" s="138"/>
    </row>
    <row r="51" customFormat="false" ht="30" hidden="true" customHeight="true" outlineLevel="0" collapsed="false">
      <c r="A51" s="279" t="s">
        <v>222</v>
      </c>
      <c r="B51" s="280" t="n">
        <v>55</v>
      </c>
      <c r="C51" s="281" t="n">
        <v>57</v>
      </c>
      <c r="D51" s="282" t="n">
        <v>21</v>
      </c>
      <c r="E51" s="267" t="s">
        <v>223</v>
      </c>
      <c r="F51" s="267"/>
      <c r="G51" s="267"/>
      <c r="H51" s="138"/>
    </row>
    <row r="52" customFormat="false" ht="4.5" hidden="true" customHeight="true" outlineLevel="0" collapsed="false">
      <c r="A52" s="271"/>
      <c r="B52" s="272"/>
      <c r="C52" s="273"/>
      <c r="D52" s="247"/>
      <c r="E52" s="274"/>
      <c r="F52" s="218"/>
      <c r="G52" s="218"/>
      <c r="H52" s="218"/>
    </row>
    <row r="53" customFormat="false" ht="17.25" hidden="true" customHeight="true" outlineLevel="0" collapsed="false">
      <c r="A53" s="283" t="s">
        <v>224</v>
      </c>
      <c r="B53" s="276" t="n">
        <v>55</v>
      </c>
      <c r="C53" s="254" t="n">
        <v>59</v>
      </c>
      <c r="D53" s="255" t="n">
        <v>8</v>
      </c>
      <c r="E53" s="277"/>
      <c r="F53" s="211"/>
      <c r="G53" s="211"/>
      <c r="H53" s="138"/>
    </row>
    <row r="54" customFormat="false" ht="17.25" hidden="true" customHeight="true" outlineLevel="0" collapsed="false">
      <c r="A54" s="278" t="s">
        <v>225</v>
      </c>
      <c r="B54" s="276" t="n">
        <v>55</v>
      </c>
      <c r="C54" s="228" t="n">
        <v>59</v>
      </c>
      <c r="D54" s="229" t="n">
        <v>38</v>
      </c>
      <c r="E54" s="277"/>
      <c r="F54" s="211"/>
      <c r="G54" s="211"/>
      <c r="H54" s="138"/>
    </row>
    <row r="55" customFormat="false" ht="27.75" hidden="true" customHeight="true" outlineLevel="0" collapsed="false">
      <c r="A55" s="279" t="s">
        <v>226</v>
      </c>
      <c r="B55" s="280" t="n">
        <v>55</v>
      </c>
      <c r="C55" s="281" t="n">
        <v>59</v>
      </c>
      <c r="D55" s="282" t="n">
        <v>48</v>
      </c>
      <c r="E55" s="267" t="s">
        <v>227</v>
      </c>
      <c r="F55" s="267"/>
      <c r="G55" s="267"/>
      <c r="H55" s="138"/>
    </row>
    <row r="56" customFormat="false" ht="4.5" hidden="true" customHeight="true" outlineLevel="0" collapsed="false">
      <c r="A56" s="284"/>
      <c r="B56" s="285"/>
      <c r="C56" s="251"/>
      <c r="D56" s="286"/>
      <c r="E56" s="274"/>
      <c r="F56" s="218"/>
      <c r="G56" s="218"/>
      <c r="H56" s="218"/>
    </row>
    <row r="57" s="22" customFormat="true" ht="19.5" hidden="true" customHeight="true" outlineLevel="0" collapsed="false">
      <c r="A57" s="59" t="s">
        <v>228</v>
      </c>
      <c r="B57" s="287" t="n">
        <v>55</v>
      </c>
      <c r="C57" s="60" t="n">
        <v>88</v>
      </c>
      <c r="D57" s="216" t="n">
        <v>66</v>
      </c>
      <c r="E57" s="211"/>
      <c r="F57" s="211"/>
      <c r="G57" s="211"/>
      <c r="H57" s="288"/>
    </row>
    <row r="58" s="22" customFormat="true" ht="24" hidden="true" customHeight="true" outlineLevel="0" collapsed="false">
      <c r="A58" s="63" t="s">
        <v>229</v>
      </c>
      <c r="B58" s="287" t="n">
        <v>55</v>
      </c>
      <c r="C58" s="60" t="n">
        <v>88</v>
      </c>
      <c r="D58" s="216" t="n">
        <v>88</v>
      </c>
      <c r="E58" s="211"/>
      <c r="F58" s="211"/>
      <c r="G58" s="211"/>
      <c r="H58" s="288"/>
    </row>
    <row r="59" s="22" customFormat="true" ht="19.5" hidden="false" customHeight="true" outlineLevel="0" collapsed="false">
      <c r="A59" s="289" t="s">
        <v>230</v>
      </c>
      <c r="B59" s="290" t="n">
        <v>55</v>
      </c>
      <c r="C59" s="65" t="n">
        <v>98</v>
      </c>
      <c r="D59" s="291" t="n">
        <v>0</v>
      </c>
      <c r="E59" s="211"/>
      <c r="F59" s="211"/>
      <c r="G59" s="211"/>
      <c r="H59" s="288"/>
    </row>
    <row r="60" s="22" customFormat="true" ht="9.75" hidden="false" customHeight="true" outlineLevel="0" collapsed="false">
      <c r="A60" s="203"/>
      <c r="B60" s="138"/>
      <c r="C60" s="138"/>
      <c r="D60" s="138"/>
      <c r="E60" s="211"/>
      <c r="F60" s="211"/>
      <c r="G60" s="211"/>
      <c r="H60" s="138"/>
    </row>
    <row r="61" s="206" customFormat="true" ht="19.5" hidden="false" customHeight="true" outlineLevel="0" collapsed="false">
      <c r="A61" s="204" t="s">
        <v>231</v>
      </c>
      <c r="B61" s="138"/>
      <c r="C61" s="138"/>
      <c r="D61" s="138"/>
      <c r="E61" s="211"/>
      <c r="F61" s="211"/>
      <c r="G61" s="211"/>
      <c r="H61" s="212"/>
    </row>
    <row r="62" customFormat="false" ht="27" hidden="false" customHeight="true" outlineLevel="0" collapsed="false">
      <c r="A62" s="207" t="s">
        <v>232</v>
      </c>
      <c r="B62" s="208" t="n">
        <v>56</v>
      </c>
      <c r="C62" s="209" t="n">
        <v>11</v>
      </c>
      <c r="D62" s="210" t="n">
        <v>11</v>
      </c>
      <c r="E62" s="211"/>
      <c r="F62" s="211"/>
      <c r="G62" s="211"/>
      <c r="H62" s="212"/>
    </row>
    <row r="63" customFormat="false" ht="30" hidden="true" customHeight="true" outlineLevel="0" collapsed="false">
      <c r="A63" s="292" t="s">
        <v>233</v>
      </c>
      <c r="B63" s="276" t="n">
        <v>56</v>
      </c>
      <c r="C63" s="215" t="n">
        <v>1</v>
      </c>
      <c r="D63" s="216" t="n">
        <v>1</v>
      </c>
      <c r="E63" s="293"/>
      <c r="F63" s="293"/>
      <c r="G63" s="293"/>
      <c r="H63" s="218"/>
    </row>
    <row r="64" customFormat="false" ht="17.25" hidden="true" customHeight="true" outlineLevel="0" collapsed="false">
      <c r="A64" s="294" t="s">
        <v>234</v>
      </c>
      <c r="B64" s="295" t="n">
        <v>56</v>
      </c>
      <c r="C64" s="221" t="n">
        <v>1</v>
      </c>
      <c r="D64" s="222" t="n">
        <v>9</v>
      </c>
      <c r="E64" s="211"/>
      <c r="F64" s="211"/>
      <c r="G64" s="211"/>
      <c r="H64" s="218"/>
    </row>
    <row r="65" customFormat="false" ht="17.25" hidden="true" customHeight="true" outlineLevel="0" collapsed="false">
      <c r="A65" s="294" t="s">
        <v>235</v>
      </c>
      <c r="B65" s="295" t="n">
        <v>56</v>
      </c>
      <c r="C65" s="221" t="n">
        <v>1</v>
      </c>
      <c r="D65" s="222" t="n">
        <v>2</v>
      </c>
      <c r="E65" s="211"/>
      <c r="F65" s="211"/>
      <c r="G65" s="211"/>
      <c r="H65" s="218"/>
    </row>
    <row r="66" customFormat="false" ht="27.75" hidden="true" customHeight="true" outlineLevel="0" collapsed="false">
      <c r="A66" s="294" t="s">
        <v>236</v>
      </c>
      <c r="B66" s="295" t="n">
        <v>56</v>
      </c>
      <c r="C66" s="221" t="n">
        <v>1</v>
      </c>
      <c r="D66" s="222" t="n">
        <v>2</v>
      </c>
      <c r="E66" s="211"/>
      <c r="F66" s="211"/>
      <c r="G66" s="211"/>
      <c r="H66" s="218"/>
    </row>
    <row r="67" customFormat="false" ht="17.25" hidden="true" customHeight="true" outlineLevel="0" collapsed="false">
      <c r="A67" s="294" t="s">
        <v>237</v>
      </c>
      <c r="B67" s="295" t="n">
        <v>56</v>
      </c>
      <c r="C67" s="221" t="n">
        <v>1</v>
      </c>
      <c r="D67" s="222" t="n">
        <v>3</v>
      </c>
      <c r="E67" s="211"/>
      <c r="F67" s="211"/>
      <c r="G67" s="211"/>
      <c r="H67" s="218"/>
    </row>
    <row r="68" customFormat="false" ht="30.75" hidden="true" customHeight="true" outlineLevel="0" collapsed="false">
      <c r="A68" s="294" t="s">
        <v>238</v>
      </c>
      <c r="B68" s="295" t="n">
        <v>56</v>
      </c>
      <c r="C68" s="221" t="n">
        <v>1</v>
      </c>
      <c r="D68" s="222" t="n">
        <v>3</v>
      </c>
      <c r="E68" s="211"/>
      <c r="F68" s="211"/>
      <c r="G68" s="211"/>
      <c r="H68" s="218"/>
    </row>
    <row r="69" customFormat="false" ht="76.5" hidden="true" customHeight="true" outlineLevel="0" collapsed="false">
      <c r="A69" s="294" t="s">
        <v>239</v>
      </c>
      <c r="B69" s="295" t="n">
        <v>56</v>
      </c>
      <c r="C69" s="221" t="n">
        <v>1</v>
      </c>
      <c r="D69" s="222" t="n">
        <v>4</v>
      </c>
      <c r="E69" s="211"/>
      <c r="F69" s="211"/>
      <c r="G69" s="211"/>
      <c r="H69" s="218"/>
    </row>
    <row r="70" customFormat="false" ht="81.75" hidden="true" customHeight="true" outlineLevel="0" collapsed="false">
      <c r="A70" s="294" t="s">
        <v>240</v>
      </c>
      <c r="B70" s="295" t="n">
        <v>56</v>
      </c>
      <c r="C70" s="221" t="n">
        <v>1</v>
      </c>
      <c r="D70" s="222" t="n">
        <v>5</v>
      </c>
      <c r="E70" s="211"/>
      <c r="F70" s="211"/>
      <c r="G70" s="211"/>
      <c r="H70" s="218"/>
    </row>
    <row r="71" customFormat="false" ht="107.25" hidden="true" customHeight="true" outlineLevel="0" collapsed="false">
      <c r="A71" s="296" t="s">
        <v>241</v>
      </c>
      <c r="B71" s="297" t="n">
        <v>56</v>
      </c>
      <c r="C71" s="298" t="n">
        <v>2</v>
      </c>
      <c r="D71" s="299" t="n">
        <v>0</v>
      </c>
      <c r="E71" s="211"/>
      <c r="F71" s="211"/>
      <c r="G71" s="211"/>
      <c r="H71" s="218"/>
    </row>
    <row r="72" customFormat="false" ht="63.75" hidden="true" customHeight="true" outlineLevel="0" collapsed="false">
      <c r="A72" s="300" t="s">
        <v>242</v>
      </c>
      <c r="B72" s="276" t="n">
        <v>56</v>
      </c>
      <c r="C72" s="215" t="n">
        <v>4</v>
      </c>
      <c r="D72" s="216" t="n">
        <v>1</v>
      </c>
      <c r="E72" s="301" t="n">
        <v>56</v>
      </c>
      <c r="F72" s="127" t="n">
        <v>4</v>
      </c>
      <c r="G72" s="302" t="n">
        <v>2</v>
      </c>
      <c r="H72" s="218"/>
    </row>
    <row r="73" customFormat="false" ht="49.5" hidden="true" customHeight="true" outlineLevel="0" collapsed="false">
      <c r="A73" s="294" t="s">
        <v>243</v>
      </c>
      <c r="B73" s="295" t="n">
        <v>56</v>
      </c>
      <c r="C73" s="221" t="n">
        <v>4</v>
      </c>
      <c r="D73" s="222" t="n">
        <v>2</v>
      </c>
      <c r="E73" s="211"/>
      <c r="F73" s="211"/>
      <c r="G73" s="211"/>
      <c r="H73" s="218"/>
    </row>
    <row r="74" customFormat="false" ht="50.25" hidden="true" customHeight="true" outlineLevel="0" collapsed="false">
      <c r="A74" s="294" t="s">
        <v>244</v>
      </c>
      <c r="B74" s="295" t="n">
        <v>56</v>
      </c>
      <c r="C74" s="221" t="n">
        <v>4</v>
      </c>
      <c r="D74" s="222" t="n">
        <v>7</v>
      </c>
      <c r="E74" s="211"/>
      <c r="F74" s="211"/>
      <c r="G74" s="211"/>
      <c r="H74" s="218"/>
    </row>
    <row r="75" customFormat="false" ht="30" hidden="true" customHeight="true" outlineLevel="0" collapsed="false">
      <c r="A75" s="294" t="s">
        <v>245</v>
      </c>
      <c r="B75" s="295" t="n">
        <v>56</v>
      </c>
      <c r="C75" s="221" t="n">
        <v>4</v>
      </c>
      <c r="D75" s="222" t="n">
        <v>8</v>
      </c>
      <c r="E75" s="211"/>
      <c r="F75" s="211"/>
      <c r="G75" s="211"/>
      <c r="H75" s="218"/>
    </row>
    <row r="76" customFormat="false" ht="48" hidden="true" customHeight="true" outlineLevel="0" collapsed="false">
      <c r="A76" s="294" t="s">
        <v>246</v>
      </c>
      <c r="B76" s="295" t="n">
        <v>56</v>
      </c>
      <c r="C76" s="221" t="n">
        <v>4</v>
      </c>
      <c r="D76" s="222" t="n">
        <v>6</v>
      </c>
      <c r="E76" s="211"/>
      <c r="F76" s="211"/>
      <c r="G76" s="211"/>
      <c r="H76" s="218"/>
    </row>
    <row r="77" customFormat="false" ht="17.25" hidden="true" customHeight="true" outlineLevel="0" collapsed="false">
      <c r="A77" s="303" t="s">
        <v>247</v>
      </c>
      <c r="B77" s="304" t="n">
        <v>56</v>
      </c>
      <c r="C77" s="228" t="n">
        <v>4</v>
      </c>
      <c r="D77" s="229" t="n">
        <v>5</v>
      </c>
      <c r="E77" s="211"/>
      <c r="F77" s="211"/>
      <c r="G77" s="211"/>
      <c r="H77" s="218"/>
    </row>
    <row r="78" customFormat="false" ht="17.25" hidden="true" customHeight="true" outlineLevel="0" collapsed="false">
      <c r="A78" s="305" t="s">
        <v>248</v>
      </c>
      <c r="B78" s="306" t="n">
        <v>56</v>
      </c>
      <c r="C78" s="307" t="n">
        <v>7</v>
      </c>
      <c r="D78" s="308" t="n">
        <v>1</v>
      </c>
      <c r="E78" s="211"/>
      <c r="F78" s="211"/>
      <c r="G78" s="211"/>
      <c r="H78" s="218"/>
    </row>
    <row r="79" customFormat="false" ht="17.25" hidden="true" customHeight="true" outlineLevel="0" collapsed="false">
      <c r="A79" s="309" t="s">
        <v>249</v>
      </c>
      <c r="B79" s="310" t="n">
        <v>56</v>
      </c>
      <c r="C79" s="254" t="n">
        <v>4</v>
      </c>
      <c r="D79" s="255" t="n">
        <v>3</v>
      </c>
      <c r="E79" s="256" t="n">
        <v>56</v>
      </c>
      <c r="F79" s="209" t="n">
        <v>1</v>
      </c>
      <c r="G79" s="257" t="n">
        <v>1</v>
      </c>
      <c r="H79" s="218"/>
    </row>
    <row r="80" customFormat="false" ht="20.25" hidden="true" customHeight="true" outlineLevel="0" collapsed="false">
      <c r="A80" s="303" t="s">
        <v>250</v>
      </c>
      <c r="B80" s="304" t="n">
        <v>56</v>
      </c>
      <c r="C80" s="228" t="n">
        <v>6</v>
      </c>
      <c r="D80" s="229" t="n">
        <v>1</v>
      </c>
      <c r="E80" s="230" t="n">
        <v>56</v>
      </c>
      <c r="F80" s="231" t="n">
        <v>4</v>
      </c>
      <c r="G80" s="232" t="n">
        <v>2</v>
      </c>
      <c r="H80" s="218"/>
    </row>
    <row r="81" customFormat="false" ht="61.5" hidden="true" customHeight="true" outlineLevel="0" collapsed="false">
      <c r="A81" s="303" t="s">
        <v>251</v>
      </c>
      <c r="B81" s="304" t="n">
        <v>56</v>
      </c>
      <c r="C81" s="228" t="n">
        <v>6</v>
      </c>
      <c r="D81" s="229" t="n">
        <v>3</v>
      </c>
      <c r="E81" s="230" t="n">
        <v>56</v>
      </c>
      <c r="F81" s="231" t="n">
        <v>4</v>
      </c>
      <c r="G81" s="232" t="n">
        <v>2</v>
      </c>
      <c r="H81" s="218"/>
    </row>
    <row r="82" customFormat="false" ht="17.25" hidden="true" customHeight="true" outlineLevel="0" collapsed="false">
      <c r="A82" s="303" t="s">
        <v>252</v>
      </c>
      <c r="B82" s="304" t="n">
        <v>56</v>
      </c>
      <c r="C82" s="228" t="n">
        <v>1</v>
      </c>
      <c r="D82" s="229" t="n">
        <v>6</v>
      </c>
      <c r="E82" s="230" t="n">
        <v>56</v>
      </c>
      <c r="F82" s="231" t="n">
        <v>4</v>
      </c>
      <c r="G82" s="232" t="n">
        <v>2</v>
      </c>
      <c r="H82" s="218"/>
    </row>
    <row r="83" customFormat="false" ht="17.25" hidden="true" customHeight="true" outlineLevel="0" collapsed="false">
      <c r="A83" s="303" t="s">
        <v>253</v>
      </c>
      <c r="B83" s="304" t="n">
        <v>56</v>
      </c>
      <c r="C83" s="228" t="n">
        <v>2</v>
      </c>
      <c r="D83" s="229" t="n">
        <v>1</v>
      </c>
      <c r="E83" s="230" t="n">
        <v>56</v>
      </c>
      <c r="F83" s="231" t="n">
        <v>4</v>
      </c>
      <c r="G83" s="232" t="n">
        <v>2</v>
      </c>
      <c r="H83" s="218"/>
    </row>
    <row r="84" customFormat="false" ht="48" hidden="true" customHeight="true" outlineLevel="0" collapsed="false">
      <c r="A84" s="311" t="s">
        <v>254</v>
      </c>
      <c r="B84" s="312" t="n">
        <v>56</v>
      </c>
      <c r="C84" s="239" t="n">
        <v>7</v>
      </c>
      <c r="D84" s="240" t="n">
        <v>3</v>
      </c>
      <c r="E84" s="241" t="n">
        <v>56</v>
      </c>
      <c r="F84" s="242" t="n">
        <v>1</v>
      </c>
      <c r="G84" s="243" t="n">
        <v>1</v>
      </c>
      <c r="H84" s="218"/>
    </row>
    <row r="85" customFormat="false" ht="31.5" hidden="true" customHeight="true" outlineLevel="0" collapsed="false">
      <c r="A85" s="313" t="s">
        <v>255</v>
      </c>
      <c r="B85" s="314" t="n">
        <v>56</v>
      </c>
      <c r="C85" s="298" t="n">
        <v>7</v>
      </c>
      <c r="D85" s="299" t="n">
        <v>4</v>
      </c>
      <c r="E85" s="211"/>
      <c r="F85" s="211"/>
      <c r="G85" s="211"/>
      <c r="H85" s="218"/>
    </row>
    <row r="86" customFormat="false" ht="41.25" hidden="true" customHeight="true" outlineLevel="0" collapsed="false">
      <c r="A86" s="315" t="s">
        <v>256</v>
      </c>
      <c r="B86" s="316" t="n">
        <v>56</v>
      </c>
      <c r="C86" s="221" t="n">
        <v>7</v>
      </c>
      <c r="D86" s="222" t="n">
        <v>4</v>
      </c>
      <c r="E86" s="211"/>
      <c r="F86" s="211"/>
      <c r="G86" s="211"/>
      <c r="H86" s="218"/>
    </row>
    <row r="87" customFormat="false" ht="41.25" hidden="true" customHeight="true" outlineLevel="0" collapsed="false">
      <c r="A87" s="303" t="s">
        <v>257</v>
      </c>
      <c r="B87" s="317" t="n">
        <v>56</v>
      </c>
      <c r="C87" s="228" t="n">
        <v>8</v>
      </c>
      <c r="D87" s="229" t="n">
        <v>0</v>
      </c>
      <c r="E87" s="211"/>
      <c r="F87" s="211"/>
      <c r="G87" s="211"/>
      <c r="H87" s="218"/>
    </row>
    <row r="88" customFormat="false" ht="17.25" hidden="true" customHeight="true" outlineLevel="0" collapsed="false">
      <c r="A88" s="318" t="s">
        <v>258</v>
      </c>
      <c r="B88" s="319" t="n">
        <v>56</v>
      </c>
      <c r="C88" s="320" t="n">
        <v>28</v>
      </c>
      <c r="D88" s="321" t="n">
        <v>99</v>
      </c>
      <c r="E88" s="211"/>
      <c r="F88" s="211"/>
      <c r="G88" s="211"/>
      <c r="H88" s="218"/>
    </row>
    <row r="89" customFormat="false" ht="17.25" hidden="true" customHeight="true" outlineLevel="0" collapsed="false">
      <c r="A89" s="318" t="s">
        <v>259</v>
      </c>
      <c r="B89" s="319" t="n">
        <v>56</v>
      </c>
      <c r="C89" s="320" t="n">
        <v>28</v>
      </c>
      <c r="D89" s="321" t="n">
        <v>98</v>
      </c>
      <c r="E89" s="211"/>
      <c r="F89" s="211"/>
      <c r="G89" s="211"/>
      <c r="H89" s="218"/>
    </row>
    <row r="90" customFormat="false" ht="17.25" hidden="true" customHeight="true" outlineLevel="0" collapsed="false">
      <c r="A90" s="318" t="s">
        <v>260</v>
      </c>
      <c r="B90" s="317" t="n">
        <v>56</v>
      </c>
      <c r="C90" s="228" t="n">
        <v>28</v>
      </c>
      <c r="D90" s="229" t="n">
        <v>5</v>
      </c>
      <c r="E90" s="211"/>
      <c r="F90" s="211"/>
      <c r="G90" s="211"/>
      <c r="H90" s="218"/>
    </row>
    <row r="91" customFormat="false" ht="60.75" hidden="true" customHeight="true" outlineLevel="0" collapsed="false">
      <c r="A91" s="322" t="s">
        <v>261</v>
      </c>
      <c r="B91" s="323" t="n">
        <v>56</v>
      </c>
      <c r="C91" s="320" t="n">
        <v>28</v>
      </c>
      <c r="D91" s="321" t="n">
        <v>6</v>
      </c>
      <c r="E91" s="267" t="s">
        <v>218</v>
      </c>
      <c r="F91" s="267"/>
      <c r="G91" s="267"/>
      <c r="H91" s="218"/>
    </row>
    <row r="92" customFormat="false" ht="17.25" hidden="true" customHeight="true" outlineLevel="0" collapsed="false">
      <c r="A92" s="324" t="s">
        <v>262</v>
      </c>
      <c r="B92" s="325" t="n">
        <v>56</v>
      </c>
      <c r="C92" s="326" t="n">
        <v>28</v>
      </c>
      <c r="D92" s="327" t="n">
        <v>15</v>
      </c>
      <c r="E92" s="211"/>
      <c r="F92" s="211"/>
      <c r="G92" s="211"/>
      <c r="H92" s="218"/>
    </row>
    <row r="93" customFormat="false" ht="66" hidden="true" customHeight="true" outlineLevel="0" collapsed="false">
      <c r="A93" s="328" t="s">
        <v>263</v>
      </c>
      <c r="B93" s="312" t="n">
        <v>56</v>
      </c>
      <c r="C93" s="228" t="n">
        <v>28</v>
      </c>
      <c r="D93" s="229" t="n">
        <v>18</v>
      </c>
      <c r="E93" s="211"/>
      <c r="F93" s="211"/>
      <c r="G93" s="211"/>
      <c r="H93" s="218"/>
    </row>
    <row r="94" customFormat="false" ht="17.25" hidden="true" customHeight="true" outlineLevel="0" collapsed="false">
      <c r="A94" s="329" t="s">
        <v>264</v>
      </c>
      <c r="B94" s="330" t="n">
        <v>56</v>
      </c>
      <c r="C94" s="331" t="n">
        <v>28</v>
      </c>
      <c r="D94" s="332" t="n">
        <v>22</v>
      </c>
      <c r="E94" s="211"/>
      <c r="F94" s="211"/>
      <c r="G94" s="211"/>
      <c r="H94" s="218"/>
    </row>
    <row r="95" s="22" customFormat="true" ht="19.5" hidden="true" customHeight="true" outlineLevel="0" collapsed="false">
      <c r="A95" s="59" t="s">
        <v>265</v>
      </c>
      <c r="B95" s="287" t="n">
        <v>56</v>
      </c>
      <c r="C95" s="60" t="n">
        <v>88</v>
      </c>
      <c r="D95" s="216" t="n">
        <v>66</v>
      </c>
      <c r="E95" s="211"/>
      <c r="F95" s="211"/>
      <c r="G95" s="211"/>
      <c r="H95" s="211"/>
    </row>
    <row r="96" s="22" customFormat="true" ht="19.5" hidden="true" customHeight="true" outlineLevel="0" collapsed="false">
      <c r="A96" s="63" t="s">
        <v>266</v>
      </c>
      <c r="B96" s="287" t="n">
        <v>56</v>
      </c>
      <c r="C96" s="60" t="n">
        <v>88</v>
      </c>
      <c r="D96" s="216" t="n">
        <v>88</v>
      </c>
      <c r="E96" s="211"/>
      <c r="F96" s="211"/>
      <c r="G96" s="211"/>
      <c r="H96" s="211"/>
    </row>
    <row r="97" s="22" customFormat="true" ht="19.5" hidden="false" customHeight="true" outlineLevel="0" collapsed="false">
      <c r="A97" s="289" t="s">
        <v>267</v>
      </c>
      <c r="B97" s="290" t="n">
        <v>56</v>
      </c>
      <c r="C97" s="65" t="n">
        <v>98</v>
      </c>
      <c r="D97" s="291" t="n">
        <v>0</v>
      </c>
      <c r="E97" s="211"/>
      <c r="F97" s="211"/>
      <c r="G97" s="211"/>
      <c r="H97" s="211"/>
    </row>
    <row r="98" s="22" customFormat="true" ht="12" hidden="false" customHeight="true" outlineLevel="0" collapsed="false">
      <c r="A98" s="203"/>
      <c r="B98" s="138"/>
      <c r="C98" s="138"/>
      <c r="D98" s="138"/>
      <c r="E98" s="211"/>
      <c r="F98" s="211"/>
      <c r="G98" s="211"/>
      <c r="H98" s="211"/>
    </row>
    <row r="99" s="206" customFormat="true" ht="19.5" hidden="true" customHeight="true" outlineLevel="0" collapsed="false">
      <c r="A99" s="333" t="s">
        <v>268</v>
      </c>
      <c r="B99" s="138"/>
      <c r="C99" s="138"/>
      <c r="D99" s="138"/>
      <c r="E99" s="334"/>
      <c r="F99" s="334"/>
      <c r="G99" s="334"/>
      <c r="H99" s="334"/>
    </row>
    <row r="100" customFormat="false" ht="17.25" hidden="true" customHeight="true" outlineLevel="0" collapsed="false">
      <c r="A100" s="335" t="s">
        <v>269</v>
      </c>
      <c r="B100" s="276" t="n">
        <v>57</v>
      </c>
      <c r="C100" s="254" t="n">
        <v>9</v>
      </c>
      <c r="D100" s="336" t="n">
        <v>10</v>
      </c>
      <c r="E100" s="337"/>
      <c r="F100" s="337"/>
      <c r="G100" s="337"/>
      <c r="H100" s="337"/>
    </row>
    <row r="101" customFormat="false" ht="17.25" hidden="true" customHeight="true" outlineLevel="0" collapsed="false">
      <c r="A101" s="338" t="s">
        <v>270</v>
      </c>
      <c r="B101" s="276" t="n">
        <v>57</v>
      </c>
      <c r="C101" s="228" t="n">
        <v>1</v>
      </c>
      <c r="D101" s="339" t="n">
        <v>18</v>
      </c>
      <c r="E101" s="337"/>
      <c r="F101" s="337"/>
      <c r="G101" s="337"/>
      <c r="H101" s="337"/>
    </row>
    <row r="102" customFormat="false" ht="17.25" hidden="true" customHeight="true" outlineLevel="0" collapsed="false">
      <c r="A102" s="340" t="s">
        <v>271</v>
      </c>
      <c r="B102" s="276" t="n">
        <v>57</v>
      </c>
      <c r="C102" s="228" t="n">
        <v>28</v>
      </c>
      <c r="D102" s="339" t="n">
        <v>19</v>
      </c>
      <c r="E102" s="337"/>
      <c r="F102" s="337"/>
      <c r="G102" s="337"/>
      <c r="H102" s="337"/>
    </row>
    <row r="103" customFormat="false" ht="17.25" hidden="true" customHeight="true" outlineLevel="0" collapsed="false">
      <c r="A103" s="340" t="s">
        <v>272</v>
      </c>
      <c r="B103" s="276" t="n">
        <v>57</v>
      </c>
      <c r="C103" s="228" t="n">
        <v>28</v>
      </c>
      <c r="D103" s="339" t="n">
        <v>20</v>
      </c>
      <c r="E103" s="337"/>
      <c r="F103" s="337"/>
      <c r="G103" s="337"/>
      <c r="H103" s="337"/>
    </row>
    <row r="104" customFormat="false" ht="17.25" hidden="true" customHeight="true" outlineLevel="0" collapsed="false">
      <c r="A104" s="341" t="s">
        <v>273</v>
      </c>
      <c r="B104" s="276" t="n">
        <v>57</v>
      </c>
      <c r="C104" s="239" t="n">
        <v>28</v>
      </c>
      <c r="D104" s="342" t="n">
        <v>21</v>
      </c>
      <c r="E104" s="337"/>
      <c r="F104" s="337"/>
      <c r="G104" s="337"/>
      <c r="H104" s="337"/>
    </row>
    <row r="105" s="22" customFormat="true" ht="19.5" hidden="true" customHeight="true" outlineLevel="0" collapsed="false">
      <c r="A105" s="343" t="s">
        <v>274</v>
      </c>
      <c r="B105" s="287" t="n">
        <v>57</v>
      </c>
      <c r="C105" s="60" t="n">
        <v>88</v>
      </c>
      <c r="D105" s="344" t="n">
        <v>66</v>
      </c>
      <c r="E105" s="211"/>
      <c r="F105" s="211"/>
      <c r="G105" s="211"/>
      <c r="H105" s="211"/>
    </row>
    <row r="106" s="22" customFormat="true" ht="19.5" hidden="true" customHeight="true" outlineLevel="0" collapsed="false">
      <c r="A106" s="345" t="s">
        <v>275</v>
      </c>
      <c r="B106" s="287" t="n">
        <v>57</v>
      </c>
      <c r="C106" s="60" t="n">
        <v>88</v>
      </c>
      <c r="D106" s="344" t="n">
        <v>88</v>
      </c>
      <c r="E106" s="211"/>
      <c r="F106" s="211"/>
      <c r="G106" s="211"/>
      <c r="H106" s="211"/>
    </row>
    <row r="107" s="22" customFormat="true" ht="19.5" hidden="true" customHeight="true" outlineLevel="0" collapsed="false">
      <c r="A107" s="346" t="s">
        <v>276</v>
      </c>
      <c r="B107" s="347" t="n">
        <v>57</v>
      </c>
      <c r="C107" s="348" t="n">
        <v>98</v>
      </c>
      <c r="D107" s="349" t="n">
        <v>0</v>
      </c>
      <c r="E107" s="211"/>
      <c r="F107" s="211"/>
      <c r="G107" s="211"/>
      <c r="H107" s="211"/>
    </row>
    <row r="108" s="22" customFormat="true" ht="12" hidden="true" customHeight="true" outlineLevel="0" collapsed="false">
      <c r="A108" s="203"/>
      <c r="B108" s="138"/>
      <c r="C108" s="138"/>
      <c r="D108" s="138"/>
      <c r="E108" s="211"/>
      <c r="F108" s="211"/>
      <c r="G108" s="211"/>
      <c r="H108" s="138"/>
    </row>
    <row r="109" s="206" customFormat="true" ht="19.5" hidden="false" customHeight="true" outlineLevel="0" collapsed="false">
      <c r="A109" s="204" t="s">
        <v>277</v>
      </c>
      <c r="B109" s="138"/>
      <c r="C109" s="138"/>
      <c r="D109" s="138"/>
      <c r="E109" s="211"/>
      <c r="F109" s="211"/>
      <c r="G109" s="211"/>
      <c r="H109" s="212"/>
    </row>
    <row r="110" customFormat="false" ht="54" hidden="false" customHeight="true" outlineLevel="0" collapsed="false">
      <c r="A110" s="350" t="s">
        <v>278</v>
      </c>
      <c r="B110" s="208" t="n">
        <v>58</v>
      </c>
      <c r="C110" s="209" t="n">
        <v>11</v>
      </c>
      <c r="D110" s="210" t="n">
        <v>11</v>
      </c>
      <c r="E110" s="211"/>
      <c r="F110" s="211"/>
      <c r="G110" s="211"/>
      <c r="H110" s="212"/>
    </row>
    <row r="111" customFormat="false" ht="27" hidden="true" customHeight="true" outlineLevel="0" collapsed="false">
      <c r="A111" s="351" t="s">
        <v>279</v>
      </c>
      <c r="B111" s="352" t="n">
        <v>58</v>
      </c>
      <c r="C111" s="254" t="n">
        <v>1</v>
      </c>
      <c r="D111" s="255" t="n">
        <v>20</v>
      </c>
      <c r="E111" s="211"/>
      <c r="F111" s="211"/>
      <c r="G111" s="211"/>
      <c r="H111" s="212"/>
    </row>
    <row r="112" customFormat="false" ht="38.25" hidden="true" customHeight="true" outlineLevel="0" collapsed="false">
      <c r="A112" s="353" t="s">
        <v>280</v>
      </c>
      <c r="B112" s="354" t="n">
        <v>58</v>
      </c>
      <c r="C112" s="228" t="n">
        <v>1</v>
      </c>
      <c r="D112" s="229" t="n">
        <v>21</v>
      </c>
      <c r="E112" s="211"/>
      <c r="F112" s="211"/>
      <c r="G112" s="211"/>
      <c r="H112" s="212"/>
    </row>
    <row r="113" customFormat="false" ht="35.25" hidden="true" customHeight="true" outlineLevel="0" collapsed="false">
      <c r="A113" s="355" t="s">
        <v>281</v>
      </c>
      <c r="B113" s="354" t="n">
        <v>58</v>
      </c>
      <c r="C113" s="228" t="n">
        <v>1</v>
      </c>
      <c r="D113" s="229" t="n">
        <v>23</v>
      </c>
      <c r="E113" s="211"/>
      <c r="F113" s="211"/>
      <c r="G113" s="211"/>
      <c r="H113" s="212"/>
    </row>
    <row r="114" customFormat="false" ht="41.25" hidden="true" customHeight="true" outlineLevel="0" collapsed="false">
      <c r="A114" s="236" t="s">
        <v>282</v>
      </c>
      <c r="B114" s="354" t="n">
        <v>58</v>
      </c>
      <c r="C114" s="228" t="n">
        <v>1</v>
      </c>
      <c r="D114" s="229" t="n">
        <v>24</v>
      </c>
      <c r="E114" s="211"/>
      <c r="F114" s="211"/>
      <c r="G114" s="211"/>
      <c r="H114" s="212"/>
    </row>
    <row r="115" customFormat="false" ht="26.25" hidden="true" customHeight="true" outlineLevel="0" collapsed="false">
      <c r="A115" s="236" t="s">
        <v>283</v>
      </c>
      <c r="B115" s="354" t="n">
        <v>58</v>
      </c>
      <c r="C115" s="228" t="n">
        <v>1</v>
      </c>
      <c r="D115" s="229" t="n">
        <v>28</v>
      </c>
      <c r="E115" s="211"/>
      <c r="F115" s="211"/>
      <c r="G115" s="211"/>
      <c r="H115" s="212"/>
    </row>
    <row r="116" customFormat="false" ht="29.25" hidden="true" customHeight="true" outlineLevel="0" collapsed="false">
      <c r="A116" s="236" t="s">
        <v>284</v>
      </c>
      <c r="B116" s="354" t="n">
        <v>58</v>
      </c>
      <c r="C116" s="228" t="n">
        <v>1</v>
      </c>
      <c r="D116" s="229" t="n">
        <v>50</v>
      </c>
      <c r="E116" s="211"/>
      <c r="F116" s="211"/>
      <c r="G116" s="211"/>
      <c r="H116" s="212"/>
    </row>
    <row r="117" customFormat="false" ht="33.75" hidden="true" customHeight="true" outlineLevel="0" collapsed="false">
      <c r="A117" s="353" t="s">
        <v>285</v>
      </c>
      <c r="B117" s="354" t="n">
        <v>58</v>
      </c>
      <c r="C117" s="228" t="n">
        <v>1</v>
      </c>
      <c r="D117" s="229" t="n">
        <v>22</v>
      </c>
      <c r="E117" s="211"/>
      <c r="F117" s="211"/>
      <c r="G117" s="211"/>
      <c r="H117" s="212"/>
    </row>
    <row r="118" customFormat="false" ht="17.25" hidden="true" customHeight="true" outlineLevel="0" collapsed="false">
      <c r="A118" s="353" t="s">
        <v>286</v>
      </c>
      <c r="B118" s="354" t="n">
        <v>58</v>
      </c>
      <c r="C118" s="228" t="n">
        <v>28</v>
      </c>
      <c r="D118" s="229" t="n">
        <v>99</v>
      </c>
      <c r="E118" s="211"/>
      <c r="F118" s="211"/>
      <c r="G118" s="211"/>
      <c r="H118" s="212"/>
    </row>
    <row r="119" customFormat="false" ht="17.25" hidden="true" customHeight="true" outlineLevel="0" collapsed="false">
      <c r="A119" s="353" t="s">
        <v>287</v>
      </c>
      <c r="B119" s="354" t="n">
        <v>58</v>
      </c>
      <c r="C119" s="228" t="n">
        <v>28</v>
      </c>
      <c r="D119" s="229" t="n">
        <v>97</v>
      </c>
      <c r="E119" s="211"/>
      <c r="F119" s="211"/>
      <c r="G119" s="211"/>
      <c r="H119" s="212"/>
    </row>
    <row r="120" customFormat="false" ht="34.5" hidden="true" customHeight="true" outlineLevel="0" collapsed="false">
      <c r="A120" s="353" t="s">
        <v>288</v>
      </c>
      <c r="B120" s="354" t="n">
        <v>58</v>
      </c>
      <c r="C120" s="228" t="n">
        <v>28</v>
      </c>
      <c r="D120" s="229" t="n">
        <v>98</v>
      </c>
      <c r="E120" s="211"/>
      <c r="F120" s="211"/>
      <c r="G120" s="211"/>
      <c r="H120" s="212"/>
    </row>
    <row r="121" customFormat="false" ht="33" hidden="true" customHeight="true" outlineLevel="0" collapsed="false">
      <c r="A121" s="353" t="s">
        <v>289</v>
      </c>
      <c r="B121" s="354" t="n">
        <v>58</v>
      </c>
      <c r="C121" s="228" t="n">
        <v>28</v>
      </c>
      <c r="D121" s="229" t="n">
        <v>96</v>
      </c>
      <c r="E121" s="211"/>
      <c r="F121" s="211"/>
      <c r="G121" s="211"/>
      <c r="H121" s="212"/>
    </row>
    <row r="122" customFormat="false" ht="17.25" hidden="true" customHeight="true" outlineLevel="0" collapsed="false">
      <c r="A122" s="353" t="s">
        <v>290</v>
      </c>
      <c r="B122" s="354" t="n">
        <v>58</v>
      </c>
      <c r="C122" s="228" t="n">
        <v>28</v>
      </c>
      <c r="D122" s="229" t="n">
        <v>7</v>
      </c>
      <c r="E122" s="211"/>
      <c r="F122" s="211"/>
      <c r="G122" s="211"/>
      <c r="H122" s="212"/>
    </row>
    <row r="123" customFormat="false" ht="17.25" hidden="true" customHeight="true" outlineLevel="0" collapsed="false">
      <c r="A123" s="356" t="s">
        <v>291</v>
      </c>
      <c r="B123" s="354" t="n">
        <v>58</v>
      </c>
      <c r="C123" s="228" t="n">
        <v>28</v>
      </c>
      <c r="D123" s="229" t="n">
        <v>8</v>
      </c>
      <c r="E123" s="211"/>
      <c r="F123" s="211"/>
      <c r="G123" s="211"/>
      <c r="H123" s="212"/>
    </row>
    <row r="124" customFormat="false" ht="17.25" hidden="true" customHeight="true" outlineLevel="0" collapsed="false">
      <c r="A124" s="353" t="s">
        <v>292</v>
      </c>
      <c r="B124" s="354" t="n">
        <v>58</v>
      </c>
      <c r="C124" s="228" t="n">
        <v>28</v>
      </c>
      <c r="D124" s="229" t="n">
        <v>10</v>
      </c>
      <c r="E124" s="211"/>
      <c r="F124" s="211"/>
      <c r="G124" s="211"/>
      <c r="H124" s="212"/>
    </row>
    <row r="125" customFormat="false" ht="34.5" hidden="true" customHeight="true" outlineLevel="0" collapsed="false">
      <c r="A125" s="353" t="s">
        <v>293</v>
      </c>
      <c r="B125" s="354" t="n">
        <v>58</v>
      </c>
      <c r="C125" s="228" t="n">
        <v>28</v>
      </c>
      <c r="D125" s="229" t="n">
        <v>11</v>
      </c>
      <c r="E125" s="211"/>
      <c r="F125" s="211"/>
      <c r="G125" s="211"/>
      <c r="H125" s="212"/>
    </row>
    <row r="126" customFormat="false" ht="17.25" hidden="true" customHeight="true" outlineLevel="0" collapsed="false">
      <c r="A126" s="355" t="s">
        <v>294</v>
      </c>
      <c r="B126" s="354" t="n">
        <v>58</v>
      </c>
      <c r="C126" s="228" t="n">
        <v>28</v>
      </c>
      <c r="D126" s="229" t="n">
        <v>12</v>
      </c>
      <c r="E126" s="211"/>
      <c r="F126" s="211"/>
      <c r="G126" s="211"/>
      <c r="H126" s="212"/>
    </row>
    <row r="127" customFormat="false" ht="17.25" hidden="true" customHeight="true" outlineLevel="0" collapsed="false">
      <c r="A127" s="356" t="s">
        <v>295</v>
      </c>
      <c r="B127" s="354" t="n">
        <v>58</v>
      </c>
      <c r="C127" s="228" t="n">
        <v>28</v>
      </c>
      <c r="D127" s="229" t="n">
        <v>13</v>
      </c>
      <c r="E127" s="211"/>
      <c r="F127" s="211"/>
      <c r="G127" s="211"/>
      <c r="H127" s="212"/>
    </row>
    <row r="128" customFormat="false" ht="29.25" hidden="true" customHeight="true" outlineLevel="0" collapsed="false">
      <c r="A128" s="357" t="s">
        <v>296</v>
      </c>
      <c r="B128" s="358" t="n">
        <v>58</v>
      </c>
      <c r="C128" s="239" t="n">
        <v>28</v>
      </c>
      <c r="D128" s="240" t="n">
        <v>23</v>
      </c>
      <c r="E128" s="211"/>
      <c r="F128" s="211"/>
      <c r="G128" s="211"/>
      <c r="H128" s="212"/>
    </row>
    <row r="129" s="22" customFormat="true" ht="19.5" hidden="true" customHeight="true" outlineLevel="0" collapsed="false">
      <c r="A129" s="359" t="s">
        <v>297</v>
      </c>
      <c r="B129" s="360" t="n">
        <v>58</v>
      </c>
      <c r="C129" s="60" t="n">
        <v>88</v>
      </c>
      <c r="D129" s="216" t="n">
        <v>66</v>
      </c>
      <c r="E129" s="211"/>
      <c r="F129" s="211"/>
      <c r="G129" s="211"/>
      <c r="H129" s="212"/>
    </row>
    <row r="130" s="22" customFormat="true" ht="19.5" hidden="true" customHeight="true" outlineLevel="0" collapsed="false">
      <c r="A130" s="361" t="s">
        <v>298</v>
      </c>
      <c r="B130" s="360" t="n">
        <v>58</v>
      </c>
      <c r="C130" s="60" t="n">
        <v>88</v>
      </c>
      <c r="D130" s="216" t="n">
        <v>88</v>
      </c>
      <c r="E130" s="211"/>
      <c r="F130" s="211"/>
      <c r="G130" s="211"/>
      <c r="H130" s="212"/>
    </row>
    <row r="131" s="22" customFormat="true" ht="19.5" hidden="false" customHeight="true" outlineLevel="0" collapsed="false">
      <c r="A131" s="289" t="s">
        <v>299</v>
      </c>
      <c r="B131" s="290" t="n">
        <v>58</v>
      </c>
      <c r="C131" s="65" t="n">
        <v>98</v>
      </c>
      <c r="D131" s="291" t="n">
        <v>0</v>
      </c>
      <c r="E131" s="211"/>
      <c r="F131" s="211"/>
      <c r="G131" s="211"/>
      <c r="H131" s="212"/>
    </row>
    <row r="132" s="22" customFormat="true" ht="12" hidden="true" customHeight="true" outlineLevel="0" collapsed="false">
      <c r="A132" s="203"/>
      <c r="B132" s="138"/>
      <c r="C132" s="138"/>
      <c r="D132" s="138"/>
      <c r="E132" s="211"/>
      <c r="F132" s="211"/>
      <c r="G132" s="211"/>
      <c r="H132" s="138"/>
    </row>
    <row r="133" s="206" customFormat="true" ht="19.5" hidden="true" customHeight="true" outlineLevel="0" collapsed="false">
      <c r="A133" s="333" t="s">
        <v>300</v>
      </c>
      <c r="B133" s="138"/>
      <c r="C133" s="138"/>
      <c r="D133" s="138"/>
      <c r="E133" s="211"/>
      <c r="F133" s="211"/>
      <c r="G133" s="211"/>
      <c r="H133" s="138"/>
    </row>
    <row r="134" customFormat="false" ht="17.25" hidden="true" customHeight="true" outlineLevel="0" collapsed="false">
      <c r="A134" s="362" t="s">
        <v>301</v>
      </c>
      <c r="B134" s="276" t="n">
        <v>59</v>
      </c>
      <c r="C134" s="254" t="n">
        <v>10</v>
      </c>
      <c r="D134" s="336" t="n">
        <v>8</v>
      </c>
      <c r="E134" s="211"/>
      <c r="F134" s="211"/>
      <c r="G134" s="211"/>
      <c r="H134" s="138"/>
    </row>
    <row r="135" customFormat="false" ht="17.25" hidden="true" customHeight="true" outlineLevel="0" collapsed="false">
      <c r="A135" s="338" t="s">
        <v>302</v>
      </c>
      <c r="B135" s="276" t="n">
        <v>59</v>
      </c>
      <c r="C135" s="228" t="n">
        <v>1</v>
      </c>
      <c r="D135" s="339" t="n">
        <v>18</v>
      </c>
      <c r="E135" s="211"/>
      <c r="F135" s="211"/>
      <c r="G135" s="211"/>
      <c r="H135" s="138"/>
    </row>
    <row r="136" customFormat="false" ht="17.25" hidden="true" customHeight="true" outlineLevel="0" collapsed="false">
      <c r="A136" s="340" t="s">
        <v>303</v>
      </c>
      <c r="B136" s="276" t="n">
        <v>59</v>
      </c>
      <c r="C136" s="228" t="n">
        <v>28</v>
      </c>
      <c r="D136" s="339" t="n">
        <v>3</v>
      </c>
      <c r="E136" s="211"/>
      <c r="F136" s="211"/>
      <c r="G136" s="211"/>
      <c r="H136" s="138"/>
    </row>
    <row r="137" customFormat="false" ht="17.25" hidden="true" customHeight="true" outlineLevel="0" collapsed="false">
      <c r="A137" s="340" t="s">
        <v>304</v>
      </c>
      <c r="B137" s="276" t="n">
        <v>59</v>
      </c>
      <c r="C137" s="228" t="n">
        <v>28</v>
      </c>
      <c r="D137" s="339" t="n">
        <v>4</v>
      </c>
      <c r="E137" s="211"/>
      <c r="F137" s="211"/>
      <c r="G137" s="211"/>
      <c r="H137" s="138"/>
    </row>
    <row r="138" customFormat="false" ht="17.25" hidden="true" customHeight="true" outlineLevel="0" collapsed="false">
      <c r="A138" s="341" t="s">
        <v>305</v>
      </c>
      <c r="B138" s="276" t="n">
        <v>59</v>
      </c>
      <c r="C138" s="239" t="n">
        <v>28</v>
      </c>
      <c r="D138" s="342" t="n">
        <v>14</v>
      </c>
      <c r="E138" s="211"/>
      <c r="F138" s="211"/>
      <c r="G138" s="211"/>
      <c r="H138" s="138"/>
    </row>
    <row r="139" s="22" customFormat="true" ht="19.5" hidden="true" customHeight="true" outlineLevel="0" collapsed="false">
      <c r="A139" s="343" t="s">
        <v>306</v>
      </c>
      <c r="B139" s="287" t="n">
        <v>59</v>
      </c>
      <c r="C139" s="60" t="n">
        <v>88</v>
      </c>
      <c r="D139" s="344" t="n">
        <v>66</v>
      </c>
      <c r="E139" s="211"/>
      <c r="F139" s="211"/>
      <c r="G139" s="211"/>
      <c r="H139" s="138"/>
    </row>
    <row r="140" s="22" customFormat="true" ht="19.5" hidden="true" customHeight="true" outlineLevel="0" collapsed="false">
      <c r="A140" s="345" t="s">
        <v>307</v>
      </c>
      <c r="B140" s="287" t="n">
        <v>59</v>
      </c>
      <c r="C140" s="60" t="n">
        <v>88</v>
      </c>
      <c r="D140" s="344" t="n">
        <v>88</v>
      </c>
      <c r="E140" s="211"/>
      <c r="F140" s="211"/>
      <c r="G140" s="211"/>
      <c r="H140" s="138"/>
    </row>
    <row r="141" s="22" customFormat="true" ht="19.5" hidden="true" customHeight="true" outlineLevel="0" collapsed="false">
      <c r="A141" s="346" t="s">
        <v>308</v>
      </c>
      <c r="B141" s="347" t="n">
        <v>59</v>
      </c>
      <c r="C141" s="348" t="n">
        <v>98</v>
      </c>
      <c r="D141" s="349" t="n">
        <v>0</v>
      </c>
      <c r="E141" s="211"/>
      <c r="F141" s="211"/>
      <c r="G141" s="211"/>
      <c r="H141" s="138"/>
    </row>
    <row r="142" s="22" customFormat="true" ht="12.75" hidden="false" customHeight="true" outlineLevel="0" collapsed="false">
      <c r="A142" s="203"/>
      <c r="B142" s="138"/>
      <c r="C142" s="138"/>
      <c r="D142" s="138"/>
      <c r="E142" s="211"/>
      <c r="F142" s="211"/>
      <c r="G142" s="211"/>
      <c r="H142" s="138"/>
    </row>
    <row r="143" customFormat="false" ht="15.75" hidden="false" customHeight="false" outlineLevel="0" collapsed="false">
      <c r="A143" s="32"/>
      <c r="B143" s="185"/>
      <c r="C143" s="185"/>
      <c r="D143" s="185"/>
      <c r="E143" s="185"/>
      <c r="F143" s="185"/>
      <c r="G143" s="185"/>
      <c r="H143" s="185"/>
    </row>
    <row r="144" customFormat="false" ht="15.75" hidden="false" customHeight="false" outlineLevel="0" collapsed="false">
      <c r="A144" s="32"/>
      <c r="B144" s="185"/>
      <c r="C144" s="185"/>
      <c r="D144" s="185"/>
      <c r="E144" s="185"/>
      <c r="F144" s="185"/>
      <c r="G144" s="185"/>
      <c r="H144" s="185"/>
    </row>
    <row r="145" customFormat="false" ht="15.75" hidden="false" customHeight="false" outlineLevel="0" collapsed="false">
      <c r="A145" s="32"/>
      <c r="B145" s="185"/>
      <c r="C145" s="185"/>
      <c r="D145" s="185"/>
      <c r="E145" s="185"/>
      <c r="F145" s="185"/>
      <c r="G145" s="185"/>
      <c r="H145" s="185"/>
    </row>
    <row r="146" customFormat="false" ht="15.75" hidden="false" customHeight="false" outlineLevel="0" collapsed="false">
      <c r="A146" s="32"/>
      <c r="B146" s="185"/>
      <c r="C146" s="185"/>
      <c r="D146" s="185"/>
      <c r="E146" s="185"/>
      <c r="F146" s="185"/>
      <c r="G146" s="185"/>
      <c r="H146" s="185"/>
    </row>
    <row r="147" customFormat="false" ht="15.75" hidden="false" customHeight="false" outlineLevel="0" collapsed="false">
      <c r="A147" s="32"/>
      <c r="B147" s="185"/>
      <c r="C147" s="185"/>
      <c r="D147" s="185"/>
      <c r="E147" s="185"/>
      <c r="F147" s="185"/>
      <c r="G147" s="185"/>
      <c r="H147" s="185"/>
    </row>
    <row r="148" customFormat="false" ht="15.75" hidden="false" customHeight="false" outlineLevel="0" collapsed="false">
      <c r="A148" s="32"/>
      <c r="B148" s="185"/>
      <c r="C148" s="185"/>
      <c r="D148" s="185"/>
      <c r="E148" s="185"/>
      <c r="F148" s="185"/>
      <c r="G148" s="185"/>
      <c r="H148" s="185"/>
    </row>
    <row r="149" customFormat="false" ht="15.75" hidden="false" customHeight="false" outlineLevel="0" collapsed="false">
      <c r="A149" s="32"/>
      <c r="B149" s="185"/>
      <c r="C149" s="185"/>
      <c r="D149" s="185"/>
      <c r="E149" s="185"/>
      <c r="F149" s="185"/>
      <c r="G149" s="185"/>
      <c r="H149" s="185"/>
    </row>
    <row r="150" customFormat="false" ht="15.75" hidden="false" customHeight="false" outlineLevel="0" collapsed="false">
      <c r="A150" s="32"/>
      <c r="B150" s="185"/>
      <c r="C150" s="185"/>
      <c r="D150" s="185"/>
      <c r="E150" s="185"/>
      <c r="F150" s="185"/>
      <c r="G150" s="185"/>
      <c r="H150" s="185"/>
    </row>
    <row r="151" customFormat="false" ht="15.75" hidden="false" customHeight="false" outlineLevel="0" collapsed="false">
      <c r="A151" s="188"/>
      <c r="B151" s="185"/>
      <c r="C151" s="185"/>
      <c r="D151" s="185"/>
      <c r="E151" s="185"/>
      <c r="F151" s="185"/>
      <c r="G151" s="185"/>
      <c r="H151" s="185"/>
    </row>
    <row r="152" customFormat="false" ht="15.75" hidden="false" customHeight="false" outlineLevel="0" collapsed="false">
      <c r="A152" s="32"/>
      <c r="B152" s="185"/>
      <c r="C152" s="185"/>
      <c r="D152" s="185"/>
      <c r="E152" s="185"/>
      <c r="F152" s="185"/>
      <c r="G152" s="185"/>
      <c r="H152" s="185"/>
    </row>
    <row r="153" customFormat="false" ht="15.75" hidden="false" customHeight="false" outlineLevel="0" collapsed="false">
      <c r="A153" s="32"/>
      <c r="B153" s="185"/>
      <c r="C153" s="185"/>
      <c r="D153" s="185"/>
      <c r="E153" s="185"/>
      <c r="F153" s="185"/>
      <c r="G153" s="185"/>
      <c r="H153" s="185"/>
    </row>
    <row r="154" customFormat="false" ht="15.75" hidden="false" customHeight="false" outlineLevel="0" collapsed="false">
      <c r="A154" s="32"/>
      <c r="B154" s="185"/>
      <c r="C154" s="185"/>
      <c r="D154" s="185"/>
      <c r="E154" s="185"/>
      <c r="F154" s="185"/>
      <c r="G154" s="185"/>
      <c r="H154" s="185"/>
    </row>
    <row r="155" customFormat="false" ht="15.75" hidden="false" customHeight="false" outlineLevel="0" collapsed="false">
      <c r="A155" s="32"/>
      <c r="B155" s="185"/>
      <c r="C155" s="185"/>
      <c r="D155" s="185"/>
      <c r="E155" s="185"/>
      <c r="F155" s="185"/>
      <c r="G155" s="185"/>
      <c r="H155" s="185"/>
    </row>
    <row r="156" customFormat="false" ht="15.75" hidden="false" customHeight="false" outlineLevel="0" collapsed="false">
      <c r="A156" s="32"/>
      <c r="B156" s="185"/>
      <c r="C156" s="185"/>
      <c r="D156" s="185"/>
      <c r="E156" s="185"/>
      <c r="F156" s="185"/>
      <c r="G156" s="185"/>
      <c r="H156" s="185"/>
    </row>
    <row r="157" customFormat="false" ht="15.75" hidden="false" customHeight="false" outlineLevel="0" collapsed="false">
      <c r="A157" s="32"/>
      <c r="B157" s="185"/>
      <c r="C157" s="185"/>
      <c r="D157" s="185"/>
      <c r="E157" s="185"/>
      <c r="F157" s="185"/>
      <c r="G157" s="185"/>
      <c r="H157" s="185"/>
    </row>
    <row r="158" customFormat="false" ht="15.75" hidden="false" customHeight="false" outlineLevel="0" collapsed="false">
      <c r="A158" s="32"/>
      <c r="B158" s="185"/>
      <c r="C158" s="185"/>
      <c r="D158" s="185"/>
      <c r="E158" s="185"/>
      <c r="F158" s="185"/>
      <c r="G158" s="185"/>
      <c r="H158" s="185"/>
    </row>
    <row r="159" customFormat="false" ht="15.75" hidden="false" customHeight="false" outlineLevel="0" collapsed="false">
      <c r="A159" s="32"/>
      <c r="B159" s="185"/>
      <c r="C159" s="185"/>
      <c r="D159" s="185"/>
      <c r="E159" s="185"/>
      <c r="F159" s="185"/>
      <c r="G159" s="185"/>
      <c r="H159" s="185"/>
    </row>
    <row r="160" customFormat="false" ht="15.75" hidden="false" customHeight="false" outlineLevel="0" collapsed="false">
      <c r="A160" s="32"/>
      <c r="B160" s="185"/>
      <c r="C160" s="185"/>
      <c r="D160" s="185"/>
      <c r="E160" s="185"/>
      <c r="F160" s="185"/>
      <c r="G160" s="185"/>
      <c r="H160" s="185"/>
    </row>
    <row r="161" customFormat="false" ht="15.75" hidden="false" customHeight="false" outlineLevel="0" collapsed="false">
      <c r="A161" s="32"/>
      <c r="B161" s="185"/>
      <c r="C161" s="185"/>
      <c r="D161" s="185"/>
      <c r="E161" s="185"/>
      <c r="F161" s="185"/>
      <c r="G161" s="185"/>
      <c r="H161" s="185"/>
    </row>
    <row r="162" customFormat="false" ht="15.75" hidden="false" customHeight="false" outlineLevel="0" collapsed="false">
      <c r="A162" s="32"/>
      <c r="B162" s="185"/>
      <c r="C162" s="185"/>
      <c r="D162" s="185"/>
      <c r="E162" s="185"/>
      <c r="F162" s="185"/>
      <c r="G162" s="185"/>
      <c r="H162" s="185"/>
    </row>
    <row r="163" customFormat="false" ht="15.75" hidden="false" customHeight="false" outlineLevel="0" collapsed="false">
      <c r="A163" s="32"/>
      <c r="B163" s="185"/>
      <c r="C163" s="185"/>
      <c r="D163" s="185"/>
      <c r="E163" s="185"/>
      <c r="F163" s="185"/>
      <c r="G163" s="185"/>
      <c r="H163" s="185"/>
    </row>
    <row r="164" customFormat="false" ht="15.75" hidden="false" customHeight="false" outlineLevel="0" collapsed="false">
      <c r="A164" s="32"/>
      <c r="B164" s="185"/>
      <c r="C164" s="185"/>
      <c r="D164" s="185"/>
      <c r="E164" s="185"/>
      <c r="F164" s="185"/>
      <c r="G164" s="185"/>
      <c r="H164" s="185"/>
    </row>
    <row r="165" customFormat="false" ht="15.75" hidden="false" customHeight="false" outlineLevel="0" collapsed="false">
      <c r="A165" s="32"/>
      <c r="B165" s="185"/>
      <c r="C165" s="185"/>
      <c r="D165" s="185"/>
      <c r="E165" s="185"/>
      <c r="F165" s="185"/>
      <c r="G165" s="185"/>
      <c r="H165" s="185"/>
    </row>
    <row r="166" customFormat="false" ht="15.75" hidden="false" customHeight="false" outlineLevel="0" collapsed="false">
      <c r="A166" s="32"/>
      <c r="B166" s="185"/>
      <c r="C166" s="185"/>
      <c r="D166" s="185"/>
      <c r="E166" s="185"/>
      <c r="F166" s="185"/>
      <c r="G166" s="185"/>
      <c r="H166" s="185"/>
    </row>
    <row r="167" customFormat="false" ht="15.75" hidden="false" customHeight="false" outlineLevel="0" collapsed="false">
      <c r="A167" s="32"/>
      <c r="B167" s="185"/>
      <c r="C167" s="185"/>
      <c r="D167" s="185"/>
      <c r="E167" s="185"/>
      <c r="F167" s="185"/>
      <c r="G167" s="185"/>
      <c r="H167" s="185"/>
    </row>
    <row r="168" customFormat="false" ht="15.75" hidden="false" customHeight="false" outlineLevel="0" collapsed="false">
      <c r="A168" s="32"/>
      <c r="B168" s="185"/>
      <c r="C168" s="185"/>
      <c r="D168" s="185"/>
      <c r="E168" s="185"/>
      <c r="F168" s="185"/>
      <c r="G168" s="185"/>
      <c r="H168" s="185"/>
    </row>
    <row r="169" customFormat="false" ht="15.75" hidden="false" customHeight="false" outlineLevel="0" collapsed="false">
      <c r="A169" s="32"/>
      <c r="B169" s="185"/>
      <c r="C169" s="185"/>
      <c r="D169" s="185"/>
      <c r="E169" s="185"/>
      <c r="F169" s="185"/>
      <c r="G169" s="185"/>
      <c r="H169" s="185"/>
    </row>
    <row r="170" customFormat="false" ht="15.75" hidden="false" customHeight="false" outlineLevel="0" collapsed="false">
      <c r="A170" s="32"/>
      <c r="B170" s="185"/>
      <c r="C170" s="185"/>
      <c r="D170" s="185"/>
      <c r="E170" s="185"/>
      <c r="F170" s="185"/>
      <c r="G170" s="185"/>
      <c r="H170" s="185"/>
    </row>
    <row r="171" customFormat="false" ht="15.75" hidden="false" customHeight="false" outlineLevel="0" collapsed="false">
      <c r="A171" s="32"/>
      <c r="B171" s="185"/>
      <c r="C171" s="185"/>
      <c r="D171" s="185"/>
      <c r="E171" s="185"/>
      <c r="F171" s="185"/>
      <c r="G171" s="185"/>
      <c r="H171" s="185"/>
    </row>
    <row r="172" customFormat="false" ht="15.75" hidden="false" customHeight="false" outlineLevel="0" collapsed="false">
      <c r="A172" s="32"/>
      <c r="B172" s="185"/>
      <c r="C172" s="185"/>
      <c r="D172" s="185"/>
      <c r="E172" s="185"/>
      <c r="F172" s="185"/>
      <c r="G172" s="185"/>
      <c r="H172" s="185"/>
    </row>
    <row r="173" customFormat="false" ht="15.75" hidden="false" customHeight="false" outlineLevel="0" collapsed="false">
      <c r="A173" s="32"/>
      <c r="B173" s="185"/>
      <c r="C173" s="185"/>
      <c r="D173" s="185"/>
      <c r="E173" s="185"/>
      <c r="F173" s="185"/>
      <c r="G173" s="185"/>
      <c r="H173" s="185"/>
    </row>
    <row r="174" customFormat="false" ht="15.75" hidden="false" customHeight="false" outlineLevel="0" collapsed="false">
      <c r="A174" s="32"/>
      <c r="B174" s="185"/>
      <c r="C174" s="185"/>
      <c r="D174" s="185"/>
      <c r="E174" s="185"/>
      <c r="F174" s="185"/>
      <c r="G174" s="185"/>
      <c r="H174" s="185"/>
    </row>
    <row r="175" customFormat="false" ht="15.75" hidden="false" customHeight="false" outlineLevel="0" collapsed="false">
      <c r="A175" s="32"/>
      <c r="B175" s="185"/>
      <c r="C175" s="185"/>
      <c r="D175" s="185"/>
      <c r="E175" s="185"/>
      <c r="F175" s="185"/>
      <c r="G175" s="185"/>
      <c r="H175" s="185"/>
    </row>
    <row r="176" customFormat="false" ht="15.75" hidden="false" customHeight="false" outlineLevel="0" collapsed="false">
      <c r="A176" s="32"/>
      <c r="B176" s="185"/>
      <c r="C176" s="185"/>
      <c r="D176" s="185"/>
      <c r="E176" s="185"/>
      <c r="F176" s="185"/>
      <c r="G176" s="185"/>
      <c r="H176" s="185"/>
    </row>
    <row r="177" customFormat="false" ht="15.75" hidden="false" customHeight="false" outlineLevel="0" collapsed="false">
      <c r="A177" s="32"/>
      <c r="B177" s="185"/>
      <c r="C177" s="185"/>
      <c r="D177" s="185"/>
      <c r="E177" s="185"/>
      <c r="F177" s="185"/>
      <c r="G177" s="185"/>
      <c r="H177" s="185"/>
    </row>
    <row r="178" customFormat="false" ht="15.75" hidden="false" customHeight="false" outlineLevel="0" collapsed="false">
      <c r="A178" s="32"/>
      <c r="B178" s="185"/>
      <c r="C178" s="185"/>
      <c r="D178" s="185"/>
      <c r="E178" s="185"/>
      <c r="F178" s="185"/>
      <c r="G178" s="185"/>
      <c r="H178" s="185"/>
    </row>
    <row r="179" customFormat="false" ht="15.75" hidden="false" customHeight="false" outlineLevel="0" collapsed="false">
      <c r="A179" s="32"/>
      <c r="B179" s="185"/>
      <c r="C179" s="185"/>
      <c r="D179" s="185"/>
      <c r="E179" s="185"/>
      <c r="F179" s="185"/>
      <c r="G179" s="185"/>
      <c r="H179" s="185"/>
    </row>
    <row r="180" customFormat="false" ht="15.75" hidden="false" customHeight="false" outlineLevel="0" collapsed="false">
      <c r="A180" s="32"/>
      <c r="B180" s="185"/>
      <c r="C180" s="185"/>
      <c r="D180" s="185"/>
      <c r="E180" s="185"/>
      <c r="F180" s="185"/>
      <c r="G180" s="185"/>
      <c r="H180" s="185"/>
    </row>
    <row r="181" customFormat="false" ht="15.75" hidden="false" customHeight="false" outlineLevel="0" collapsed="false">
      <c r="A181" s="32"/>
      <c r="B181" s="185"/>
      <c r="C181" s="185"/>
      <c r="D181" s="185"/>
      <c r="E181" s="185"/>
      <c r="F181" s="185"/>
      <c r="G181" s="185"/>
      <c r="H181" s="185"/>
    </row>
    <row r="182" customFormat="false" ht="15.75" hidden="false" customHeight="false" outlineLevel="0" collapsed="false">
      <c r="A182" s="32"/>
      <c r="B182" s="185"/>
      <c r="C182" s="185"/>
      <c r="D182" s="185"/>
      <c r="E182" s="185"/>
      <c r="F182" s="185"/>
      <c r="G182" s="185"/>
      <c r="H182" s="185"/>
    </row>
    <row r="183" customFormat="false" ht="15.75" hidden="false" customHeight="false" outlineLevel="0" collapsed="false">
      <c r="A183" s="32"/>
      <c r="B183" s="185"/>
      <c r="C183" s="185"/>
      <c r="D183" s="185"/>
      <c r="E183" s="185"/>
      <c r="F183" s="185"/>
      <c r="G183" s="185"/>
      <c r="H183" s="185"/>
    </row>
    <row r="184" customFormat="false" ht="15.75" hidden="false" customHeight="false" outlineLevel="0" collapsed="false">
      <c r="A184" s="32"/>
      <c r="B184" s="185"/>
      <c r="C184" s="185"/>
      <c r="D184" s="185"/>
      <c r="E184" s="185"/>
      <c r="F184" s="185"/>
      <c r="G184" s="185"/>
      <c r="H184" s="185"/>
    </row>
    <row r="185" customFormat="false" ht="15.75" hidden="false" customHeight="false" outlineLevel="0" collapsed="false">
      <c r="A185" s="32"/>
      <c r="B185" s="185"/>
      <c r="C185" s="185"/>
      <c r="D185" s="185"/>
      <c r="E185" s="185"/>
      <c r="F185" s="185"/>
      <c r="G185" s="185"/>
      <c r="H185" s="185"/>
    </row>
    <row r="186" customFormat="false" ht="15.75" hidden="false" customHeight="false" outlineLevel="0" collapsed="false">
      <c r="A186" s="32"/>
      <c r="B186" s="185"/>
      <c r="C186" s="185"/>
      <c r="D186" s="185"/>
      <c r="E186" s="185"/>
      <c r="F186" s="185"/>
      <c r="G186" s="185"/>
      <c r="H186" s="185"/>
    </row>
    <row r="187" customFormat="false" ht="15.75" hidden="false" customHeight="false" outlineLevel="0" collapsed="false">
      <c r="A187" s="32"/>
      <c r="B187" s="185"/>
      <c r="C187" s="185"/>
      <c r="D187" s="185"/>
      <c r="E187" s="185"/>
      <c r="F187" s="185"/>
      <c r="G187" s="185"/>
      <c r="H187" s="185"/>
    </row>
    <row r="188" customFormat="false" ht="15.75" hidden="false" customHeight="false" outlineLevel="0" collapsed="false">
      <c r="A188" s="32"/>
      <c r="B188" s="185"/>
      <c r="C188" s="185"/>
      <c r="D188" s="185"/>
      <c r="E188" s="185"/>
      <c r="F188" s="185"/>
      <c r="G188" s="185"/>
      <c r="H188" s="185"/>
    </row>
    <row r="189" customFormat="false" ht="15.75" hidden="false" customHeight="false" outlineLevel="0" collapsed="false">
      <c r="A189" s="32"/>
      <c r="B189" s="185"/>
      <c r="C189" s="185"/>
      <c r="D189" s="185"/>
      <c r="E189" s="185"/>
      <c r="F189" s="185"/>
      <c r="G189" s="185"/>
      <c r="H189" s="185"/>
    </row>
    <row r="190" customFormat="false" ht="15.75" hidden="false" customHeight="false" outlineLevel="0" collapsed="false">
      <c r="A190" s="32"/>
      <c r="B190" s="185"/>
      <c r="C190" s="185"/>
      <c r="D190" s="185"/>
      <c r="E190" s="185"/>
      <c r="F190" s="185"/>
      <c r="G190" s="185"/>
      <c r="H190" s="185"/>
    </row>
    <row r="191" customFormat="false" ht="15.75" hidden="false" customHeight="false" outlineLevel="0" collapsed="false">
      <c r="A191" s="32"/>
      <c r="B191" s="185"/>
      <c r="C191" s="185"/>
      <c r="D191" s="185"/>
      <c r="E191" s="185"/>
      <c r="F191" s="185"/>
      <c r="G191" s="185"/>
      <c r="H191" s="185"/>
    </row>
    <row r="192" customFormat="false" ht="15.75" hidden="false" customHeight="false" outlineLevel="0" collapsed="false">
      <c r="A192" s="32"/>
      <c r="B192" s="185"/>
      <c r="C192" s="185"/>
      <c r="D192" s="185"/>
      <c r="E192" s="185"/>
      <c r="F192" s="185"/>
      <c r="G192" s="185"/>
      <c r="H192" s="185"/>
    </row>
    <row r="193" customFormat="false" ht="15.75" hidden="false" customHeight="false" outlineLevel="0" collapsed="false">
      <c r="A193" s="32"/>
      <c r="B193" s="185"/>
      <c r="C193" s="185"/>
      <c r="D193" s="185"/>
      <c r="E193" s="185"/>
      <c r="F193" s="185"/>
      <c r="G193" s="185"/>
      <c r="H193" s="185"/>
    </row>
    <row r="194" customFormat="false" ht="15.75" hidden="false" customHeight="false" outlineLevel="0" collapsed="false">
      <c r="A194" s="32"/>
      <c r="B194" s="185"/>
      <c r="C194" s="185"/>
      <c r="D194" s="185"/>
      <c r="E194" s="185"/>
      <c r="F194" s="185"/>
      <c r="G194" s="185"/>
      <c r="H194" s="185"/>
    </row>
    <row r="195" customFormat="false" ht="15.75" hidden="false" customHeight="false" outlineLevel="0" collapsed="false">
      <c r="A195" s="32"/>
      <c r="B195" s="185"/>
      <c r="C195" s="185"/>
      <c r="D195" s="185"/>
      <c r="E195" s="185"/>
      <c r="F195" s="185"/>
      <c r="G195" s="185"/>
      <c r="H195" s="185"/>
    </row>
    <row r="196" customFormat="false" ht="15.75" hidden="false" customHeight="false" outlineLevel="0" collapsed="false">
      <c r="A196" s="32"/>
      <c r="B196" s="185"/>
      <c r="C196" s="185"/>
      <c r="D196" s="185"/>
      <c r="E196" s="185"/>
      <c r="F196" s="185"/>
      <c r="G196" s="185"/>
      <c r="H196" s="185"/>
    </row>
    <row r="197" customFormat="false" ht="15.75" hidden="false" customHeight="false" outlineLevel="0" collapsed="false">
      <c r="A197" s="32"/>
      <c r="B197" s="185"/>
      <c r="C197" s="185"/>
      <c r="D197" s="185"/>
      <c r="E197" s="185"/>
      <c r="F197" s="185"/>
      <c r="G197" s="185"/>
      <c r="H197" s="185"/>
    </row>
    <row r="198" customFormat="false" ht="15.75" hidden="false" customHeight="false" outlineLevel="0" collapsed="false">
      <c r="A198" s="32"/>
      <c r="B198" s="185"/>
      <c r="C198" s="185"/>
      <c r="D198" s="185"/>
      <c r="E198" s="185"/>
      <c r="F198" s="185"/>
      <c r="G198" s="185"/>
      <c r="H198" s="185"/>
    </row>
    <row r="199" customFormat="false" ht="15.75" hidden="false" customHeight="false" outlineLevel="0" collapsed="false">
      <c r="A199" s="32"/>
      <c r="B199" s="185"/>
      <c r="C199" s="185"/>
      <c r="D199" s="185"/>
      <c r="E199" s="185"/>
      <c r="F199" s="185"/>
      <c r="G199" s="185"/>
      <c r="H199" s="185"/>
    </row>
    <row r="200" customFormat="false" ht="15.75" hidden="false" customHeight="false" outlineLevel="0" collapsed="false">
      <c r="A200" s="32"/>
      <c r="B200" s="185"/>
      <c r="C200" s="185"/>
      <c r="D200" s="185"/>
      <c r="E200" s="185"/>
      <c r="F200" s="185"/>
      <c r="G200" s="185"/>
      <c r="H200" s="185"/>
    </row>
    <row r="201" customFormat="false" ht="15.75" hidden="false" customHeight="false" outlineLevel="0" collapsed="false">
      <c r="A201" s="32"/>
      <c r="B201" s="189"/>
      <c r="C201" s="189"/>
      <c r="D201" s="189"/>
      <c r="E201" s="189"/>
      <c r="F201" s="189"/>
      <c r="G201" s="189"/>
      <c r="H201" s="189"/>
    </row>
    <row r="202" customFormat="false" ht="15.75" hidden="false" customHeight="false" outlineLevel="0" collapsed="false">
      <c r="A202" s="32"/>
      <c r="B202" s="189"/>
      <c r="C202" s="189"/>
      <c r="D202" s="189"/>
      <c r="E202" s="189"/>
      <c r="F202" s="189"/>
      <c r="G202" s="189"/>
      <c r="H202" s="189"/>
    </row>
    <row r="203" customFormat="false" ht="16.5" hidden="false" customHeight="false" outlineLevel="0" collapsed="false">
      <c r="A203" s="32"/>
      <c r="B203" s="190"/>
      <c r="C203" s="190"/>
      <c r="D203" s="190"/>
      <c r="E203" s="190"/>
      <c r="F203" s="190"/>
      <c r="G203" s="190"/>
      <c r="H203" s="363"/>
    </row>
    <row r="204" customFormat="false" ht="15.75" hidden="false" customHeight="false" outlineLevel="0" collapsed="false">
      <c r="A204" s="32"/>
      <c r="B204" s="191"/>
      <c r="C204" s="191"/>
      <c r="D204" s="191"/>
      <c r="E204" s="191"/>
      <c r="F204" s="191"/>
      <c r="G204" s="191"/>
      <c r="H204" s="191"/>
    </row>
    <row r="205" customFormat="false" ht="15.75" hidden="false" customHeight="false" outlineLevel="0" collapsed="false">
      <c r="A205" s="32"/>
      <c r="B205" s="192"/>
      <c r="C205" s="192"/>
      <c r="D205" s="192"/>
      <c r="E205" s="192"/>
      <c r="F205" s="192"/>
      <c r="G205" s="192"/>
      <c r="H205" s="192"/>
    </row>
    <row r="206" customFormat="false" ht="15.75" hidden="false" customHeight="false" outlineLevel="0" collapsed="false">
      <c r="A206" s="32"/>
      <c r="B206" s="192"/>
      <c r="C206" s="192"/>
      <c r="D206" s="192"/>
      <c r="E206" s="192"/>
      <c r="F206" s="192"/>
      <c r="G206" s="192"/>
      <c r="H206" s="192"/>
    </row>
    <row r="207" customFormat="false" ht="15.75" hidden="false" customHeight="false" outlineLevel="0" collapsed="false">
      <c r="A207" s="32"/>
      <c r="B207" s="192"/>
      <c r="C207" s="192"/>
      <c r="D207" s="192"/>
      <c r="E207" s="192"/>
      <c r="F207" s="192"/>
      <c r="G207" s="192"/>
      <c r="H207" s="192"/>
    </row>
    <row r="208" customFormat="false" ht="15.75" hidden="false" customHeight="false" outlineLevel="0" collapsed="false">
      <c r="A208" s="32"/>
      <c r="B208" s="192"/>
      <c r="C208" s="192"/>
      <c r="D208" s="192"/>
      <c r="E208" s="192"/>
      <c r="F208" s="192"/>
      <c r="G208" s="192"/>
      <c r="H208" s="192"/>
    </row>
    <row r="209" customFormat="false" ht="15.75" hidden="false" customHeight="false" outlineLevel="0" collapsed="false">
      <c r="A209" s="32"/>
      <c r="B209" s="192"/>
      <c r="C209" s="192"/>
      <c r="D209" s="192"/>
      <c r="E209" s="192"/>
      <c r="F209" s="192"/>
      <c r="G209" s="192"/>
      <c r="H209" s="192"/>
    </row>
    <row r="210" customFormat="false" ht="15.75" hidden="false" customHeight="false" outlineLevel="0" collapsed="false">
      <c r="A210" s="32"/>
      <c r="B210" s="192"/>
      <c r="C210" s="192"/>
      <c r="D210" s="192"/>
      <c r="E210" s="192"/>
      <c r="F210" s="192"/>
      <c r="G210" s="192"/>
      <c r="H210" s="192"/>
    </row>
    <row r="211" customFormat="false" ht="15.75" hidden="false" customHeight="false" outlineLevel="0" collapsed="false">
      <c r="A211" s="32"/>
      <c r="B211" s="192"/>
      <c r="C211" s="192"/>
      <c r="D211" s="192"/>
      <c r="E211" s="192"/>
      <c r="F211" s="192"/>
      <c r="G211" s="192"/>
      <c r="H211" s="192"/>
    </row>
    <row r="212" customFormat="false" ht="15.75" hidden="false" customHeight="false" outlineLevel="0" collapsed="false">
      <c r="A212" s="32"/>
      <c r="B212" s="192"/>
      <c r="C212" s="192"/>
      <c r="D212" s="192"/>
      <c r="E212" s="192"/>
      <c r="F212" s="192"/>
      <c r="G212" s="192"/>
      <c r="H212" s="192"/>
    </row>
    <row r="213" customFormat="false" ht="15.75" hidden="false" customHeight="false" outlineLevel="0" collapsed="false">
      <c r="A213" s="32"/>
      <c r="B213" s="192"/>
      <c r="C213" s="192"/>
      <c r="D213" s="192"/>
      <c r="E213" s="192"/>
      <c r="F213" s="192"/>
      <c r="G213" s="192"/>
      <c r="H213" s="192"/>
    </row>
    <row r="214" customFormat="false" ht="15.75" hidden="false" customHeight="false" outlineLevel="0" collapsed="false">
      <c r="A214" s="32"/>
      <c r="B214" s="192"/>
      <c r="C214" s="192"/>
      <c r="D214" s="192"/>
      <c r="E214" s="192"/>
      <c r="F214" s="192"/>
      <c r="G214" s="192"/>
      <c r="H214" s="192"/>
    </row>
    <row r="215" customFormat="false" ht="15.75" hidden="false" customHeight="false" outlineLevel="0" collapsed="false">
      <c r="B215" s="192"/>
      <c r="C215" s="192"/>
      <c r="D215" s="192"/>
      <c r="E215" s="192"/>
      <c r="F215" s="192"/>
      <c r="G215" s="192"/>
      <c r="H215" s="192"/>
    </row>
    <row r="216" customFormat="false" ht="15.75" hidden="false" customHeight="false" outlineLevel="0" collapsed="false">
      <c r="B216" s="192"/>
      <c r="C216" s="192"/>
      <c r="D216" s="192"/>
      <c r="E216" s="192"/>
      <c r="F216" s="192"/>
      <c r="G216" s="192"/>
      <c r="H216" s="192"/>
    </row>
    <row r="217" customFormat="false" ht="15.75" hidden="false" customHeight="false" outlineLevel="0" collapsed="false">
      <c r="B217" s="192"/>
      <c r="C217" s="192"/>
      <c r="D217" s="192"/>
      <c r="E217" s="192"/>
      <c r="F217" s="192"/>
      <c r="G217" s="192"/>
      <c r="H217" s="192"/>
    </row>
    <row r="218" customFormat="false" ht="15.75" hidden="false" customHeight="false" outlineLevel="0" collapsed="false">
      <c r="B218" s="192"/>
      <c r="C218" s="192"/>
      <c r="D218" s="192"/>
      <c r="E218" s="192"/>
      <c r="F218" s="192"/>
      <c r="G218" s="192"/>
      <c r="H218" s="192"/>
    </row>
    <row r="219" customFormat="false" ht="15.75" hidden="false" customHeight="false" outlineLevel="0" collapsed="false">
      <c r="B219" s="192"/>
      <c r="C219" s="192"/>
      <c r="D219" s="192"/>
      <c r="E219" s="192"/>
      <c r="F219" s="192"/>
      <c r="G219" s="192"/>
      <c r="H219" s="192"/>
    </row>
    <row r="220" customFormat="false" ht="15.75" hidden="false" customHeight="false" outlineLevel="0" collapsed="false">
      <c r="B220" s="192"/>
      <c r="C220" s="192"/>
      <c r="D220" s="192"/>
      <c r="E220" s="192"/>
      <c r="F220" s="192"/>
      <c r="G220" s="192"/>
      <c r="H220" s="192"/>
    </row>
    <row r="221" customFormat="false" ht="15.75" hidden="false" customHeight="false" outlineLevel="0" collapsed="false">
      <c r="B221" s="192"/>
      <c r="C221" s="192"/>
      <c r="D221" s="192"/>
      <c r="E221" s="192"/>
      <c r="F221" s="192"/>
      <c r="G221" s="192"/>
      <c r="H221" s="192"/>
    </row>
    <row r="222" customFormat="false" ht="15.75" hidden="false" customHeight="false" outlineLevel="0" collapsed="false">
      <c r="B222" s="192"/>
      <c r="C222" s="192"/>
      <c r="D222" s="192"/>
      <c r="E222" s="192"/>
      <c r="F222" s="192"/>
      <c r="G222" s="192"/>
      <c r="H222" s="192"/>
    </row>
    <row r="223" customFormat="false" ht="15.75" hidden="false" customHeight="false" outlineLevel="0" collapsed="false">
      <c r="B223" s="192"/>
      <c r="C223" s="192"/>
      <c r="D223" s="192"/>
      <c r="E223" s="192"/>
      <c r="F223" s="192"/>
      <c r="G223" s="192"/>
      <c r="H223" s="192"/>
    </row>
    <row r="224" customFormat="false" ht="15.75" hidden="false" customHeight="false" outlineLevel="0" collapsed="false">
      <c r="B224" s="192"/>
      <c r="C224" s="192"/>
      <c r="D224" s="192"/>
      <c r="E224" s="192"/>
      <c r="F224" s="192"/>
      <c r="G224" s="192"/>
      <c r="H224" s="192"/>
    </row>
    <row r="225" customFormat="false" ht="15.75" hidden="false" customHeight="false" outlineLevel="0" collapsed="false">
      <c r="B225" s="192"/>
      <c r="C225" s="192"/>
      <c r="D225" s="192"/>
      <c r="E225" s="192"/>
      <c r="F225" s="192"/>
      <c r="G225" s="192"/>
      <c r="H225" s="192"/>
    </row>
    <row r="226" customFormat="false" ht="15.75" hidden="false" customHeight="false" outlineLevel="0" collapsed="false">
      <c r="B226" s="192"/>
      <c r="C226" s="192"/>
      <c r="D226" s="192"/>
      <c r="E226" s="192"/>
      <c r="F226" s="192"/>
      <c r="G226" s="192"/>
      <c r="H226" s="192"/>
    </row>
    <row r="227" customFormat="false" ht="15.75" hidden="false" customHeight="false" outlineLevel="0" collapsed="false">
      <c r="B227" s="192"/>
      <c r="C227" s="192"/>
      <c r="D227" s="192"/>
      <c r="E227" s="192"/>
      <c r="F227" s="192"/>
      <c r="G227" s="192"/>
      <c r="H227" s="192"/>
    </row>
    <row r="228" customFormat="false" ht="15.75" hidden="false" customHeight="false" outlineLevel="0" collapsed="false">
      <c r="B228" s="192"/>
      <c r="C228" s="192"/>
      <c r="D228" s="192"/>
      <c r="E228" s="192"/>
      <c r="F228" s="192"/>
      <c r="G228" s="192"/>
      <c r="H228" s="192"/>
    </row>
    <row r="229" customFormat="false" ht="15.75" hidden="false" customHeight="false" outlineLevel="0" collapsed="false">
      <c r="B229" s="192"/>
      <c r="C229" s="192"/>
      <c r="D229" s="192"/>
      <c r="E229" s="192"/>
      <c r="F229" s="192"/>
      <c r="G229" s="192"/>
      <c r="H229" s="192"/>
    </row>
    <row r="230" customFormat="false" ht="15.75" hidden="false" customHeight="false" outlineLevel="0" collapsed="false">
      <c r="B230" s="192"/>
      <c r="C230" s="192"/>
      <c r="D230" s="192"/>
      <c r="E230" s="192"/>
      <c r="F230" s="192"/>
      <c r="G230" s="192"/>
      <c r="H230" s="192"/>
    </row>
    <row r="231" customFormat="false" ht="15.75" hidden="false" customHeight="false" outlineLevel="0" collapsed="false">
      <c r="B231" s="192"/>
      <c r="C231" s="192"/>
      <c r="D231" s="192"/>
      <c r="E231" s="192"/>
      <c r="F231" s="192"/>
      <c r="G231" s="192"/>
      <c r="H231" s="192"/>
    </row>
    <row r="232" customFormat="false" ht="15.75" hidden="false" customHeight="false" outlineLevel="0" collapsed="false">
      <c r="B232" s="192"/>
      <c r="C232" s="192"/>
      <c r="D232" s="192"/>
      <c r="E232" s="192"/>
      <c r="F232" s="192"/>
      <c r="G232" s="192"/>
      <c r="H232" s="192"/>
    </row>
    <row r="233" customFormat="false" ht="15.75" hidden="false" customHeight="false" outlineLevel="0" collapsed="false">
      <c r="B233" s="192"/>
      <c r="C233" s="192"/>
      <c r="D233" s="192"/>
      <c r="E233" s="192"/>
      <c r="F233" s="192"/>
      <c r="G233" s="192"/>
      <c r="H233" s="192"/>
    </row>
    <row r="234" customFormat="false" ht="15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5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  <row r="236" customFormat="false" ht="15.75" hidden="false" customHeight="false" outlineLevel="0" collapsed="false">
      <c r="B236" s="192"/>
      <c r="C236" s="192"/>
      <c r="D236" s="192"/>
      <c r="E236" s="192"/>
      <c r="F236" s="192"/>
      <c r="G236" s="192"/>
      <c r="H236" s="192"/>
    </row>
    <row r="237" customFormat="false" ht="15.75" hidden="false" customHeight="false" outlineLevel="0" collapsed="false">
      <c r="B237" s="192"/>
      <c r="C237" s="192"/>
      <c r="D237" s="192"/>
      <c r="E237" s="192"/>
      <c r="F237" s="192"/>
      <c r="G237" s="192"/>
      <c r="H237" s="192"/>
    </row>
    <row r="238" customFormat="false" ht="15.75" hidden="false" customHeight="false" outlineLevel="0" collapsed="false">
      <c r="B238" s="192"/>
      <c r="C238" s="192"/>
      <c r="D238" s="192"/>
      <c r="E238" s="192"/>
      <c r="F238" s="192"/>
      <c r="G238" s="192"/>
      <c r="H238" s="192"/>
    </row>
    <row r="239" customFormat="false" ht="15.75" hidden="false" customHeight="false" outlineLevel="0" collapsed="false">
      <c r="B239" s="192"/>
      <c r="C239" s="192"/>
      <c r="D239" s="192"/>
      <c r="E239" s="192"/>
      <c r="F239" s="192"/>
      <c r="G239" s="192"/>
      <c r="H239" s="192"/>
    </row>
    <row r="240" customFormat="false" ht="15.75" hidden="false" customHeight="false" outlineLevel="0" collapsed="false">
      <c r="B240" s="192"/>
      <c r="C240" s="192"/>
      <c r="D240" s="192"/>
      <c r="E240" s="192"/>
      <c r="F240" s="192"/>
      <c r="G240" s="192"/>
      <c r="H240" s="192"/>
    </row>
    <row r="241" customFormat="false" ht="15.75" hidden="false" customHeight="false" outlineLevel="0" collapsed="false">
      <c r="B241" s="192"/>
      <c r="C241" s="192"/>
      <c r="D241" s="192"/>
      <c r="E241" s="192"/>
      <c r="F241" s="192"/>
      <c r="G241" s="192"/>
      <c r="H241" s="192"/>
    </row>
    <row r="242" customFormat="false" ht="15.75" hidden="false" customHeight="false" outlineLevel="0" collapsed="false">
      <c r="B242" s="192"/>
      <c r="C242" s="192"/>
      <c r="D242" s="192"/>
      <c r="E242" s="192"/>
      <c r="F242" s="192"/>
      <c r="G242" s="192"/>
      <c r="H242" s="192"/>
    </row>
    <row r="243" customFormat="false" ht="15.75" hidden="false" customHeight="false" outlineLevel="0" collapsed="false">
      <c r="B243" s="192"/>
      <c r="C243" s="192"/>
      <c r="D243" s="192"/>
      <c r="E243" s="192"/>
      <c r="F243" s="192"/>
      <c r="G243" s="192"/>
      <c r="H243" s="192"/>
    </row>
    <row r="244" customFormat="false" ht="15.75" hidden="false" customHeight="false" outlineLevel="0" collapsed="false">
      <c r="B244" s="192"/>
      <c r="C244" s="192"/>
      <c r="D244" s="192"/>
      <c r="E244" s="192"/>
      <c r="F244" s="192"/>
      <c r="G244" s="192"/>
      <c r="H244" s="192"/>
    </row>
    <row r="245" customFormat="false" ht="15.75" hidden="false" customHeight="false" outlineLevel="0" collapsed="false">
      <c r="B245" s="192"/>
      <c r="C245" s="192"/>
      <c r="D245" s="192"/>
      <c r="E245" s="192"/>
      <c r="F245" s="192"/>
      <c r="G245" s="192"/>
      <c r="H245" s="192"/>
    </row>
    <row r="246" customFormat="false" ht="15.75" hidden="false" customHeight="false" outlineLevel="0" collapsed="false">
      <c r="B246" s="192"/>
      <c r="C246" s="192"/>
      <c r="D246" s="192"/>
      <c r="E246" s="192"/>
      <c r="F246" s="192"/>
      <c r="G246" s="192"/>
      <c r="H246" s="192"/>
    </row>
    <row r="247" customFormat="false" ht="15.75" hidden="false" customHeight="false" outlineLevel="0" collapsed="false">
      <c r="B247" s="192"/>
      <c r="C247" s="192"/>
      <c r="D247" s="192"/>
      <c r="E247" s="192"/>
      <c r="F247" s="192"/>
      <c r="G247" s="192"/>
      <c r="H247" s="192"/>
    </row>
    <row r="248" customFormat="false" ht="15.75" hidden="false" customHeight="false" outlineLevel="0" collapsed="false">
      <c r="B248" s="192"/>
      <c r="C248" s="192"/>
      <c r="D248" s="192"/>
      <c r="E248" s="192"/>
      <c r="F248" s="192"/>
      <c r="G248" s="192"/>
      <c r="H248" s="192"/>
    </row>
    <row r="249" customFormat="false" ht="15.75" hidden="false" customHeight="false" outlineLevel="0" collapsed="false">
      <c r="B249" s="192"/>
      <c r="C249" s="192"/>
      <c r="D249" s="192"/>
      <c r="E249" s="192"/>
      <c r="F249" s="192"/>
      <c r="G249" s="192"/>
      <c r="H249" s="192"/>
    </row>
    <row r="250" customFormat="false" ht="15.75" hidden="false" customHeight="false" outlineLevel="0" collapsed="false">
      <c r="B250" s="192"/>
      <c r="C250" s="192"/>
      <c r="D250" s="192"/>
      <c r="E250" s="192"/>
      <c r="F250" s="192"/>
      <c r="G250" s="192"/>
      <c r="H250" s="192"/>
    </row>
    <row r="251" customFormat="false" ht="15.75" hidden="false" customHeight="false" outlineLevel="0" collapsed="false">
      <c r="B251" s="192"/>
      <c r="C251" s="192"/>
      <c r="D251" s="192"/>
      <c r="E251" s="192"/>
      <c r="F251" s="192"/>
      <c r="G251" s="192"/>
      <c r="H251" s="192"/>
    </row>
    <row r="252" customFormat="false" ht="15.75" hidden="false" customHeight="false" outlineLevel="0" collapsed="false">
      <c r="B252" s="192"/>
      <c r="C252" s="192"/>
      <c r="D252" s="192"/>
      <c r="E252" s="192"/>
      <c r="F252" s="192"/>
      <c r="G252" s="192"/>
      <c r="H252" s="192"/>
    </row>
    <row r="253" customFormat="false" ht="15.75" hidden="false" customHeight="false" outlineLevel="0" collapsed="false">
      <c r="B253" s="192"/>
      <c r="C253" s="192"/>
      <c r="D253" s="192"/>
      <c r="E253" s="192"/>
      <c r="F253" s="192"/>
      <c r="G253" s="192"/>
      <c r="H253" s="192"/>
    </row>
    <row r="254" customFormat="false" ht="15.75" hidden="false" customHeight="false" outlineLevel="0" collapsed="false">
      <c r="B254" s="192"/>
      <c r="C254" s="192"/>
      <c r="D254" s="192"/>
      <c r="E254" s="192"/>
      <c r="F254" s="192"/>
      <c r="G254" s="192"/>
      <c r="H254" s="192"/>
    </row>
    <row r="255" customFormat="false" ht="15.75" hidden="false" customHeight="false" outlineLevel="0" collapsed="false">
      <c r="B255" s="192"/>
      <c r="C255" s="192"/>
      <c r="D255" s="192"/>
      <c r="E255" s="192"/>
      <c r="F255" s="192"/>
      <c r="G255" s="192"/>
      <c r="H255" s="192"/>
    </row>
    <row r="256" customFormat="false" ht="15.75" hidden="false" customHeight="false" outlineLevel="0" collapsed="false">
      <c r="B256" s="192"/>
      <c r="C256" s="192"/>
      <c r="D256" s="192"/>
      <c r="E256" s="192"/>
      <c r="F256" s="192"/>
      <c r="G256" s="192"/>
      <c r="H256" s="192"/>
    </row>
    <row r="257" customFormat="false" ht="16.5" hidden="false" customHeight="false" outlineLevel="0" collapsed="false">
      <c r="B257" s="193"/>
      <c r="C257" s="193"/>
      <c r="D257" s="193"/>
      <c r="E257" s="193"/>
      <c r="F257" s="193"/>
      <c r="G257" s="193"/>
      <c r="H257" s="192"/>
    </row>
    <row r="258" customFormat="false" ht="15.75" hidden="false" customHeight="false" outlineLevel="0" collapsed="false">
      <c r="B258" s="185"/>
      <c r="C258" s="185"/>
      <c r="D258" s="185"/>
      <c r="E258" s="185"/>
      <c r="F258" s="185"/>
      <c r="G258" s="185"/>
      <c r="H258" s="185"/>
    </row>
    <row r="259" customFormat="false" ht="15.75" hidden="false" customHeight="false" outlineLevel="0" collapsed="false">
      <c r="B259" s="185"/>
      <c r="C259" s="185"/>
      <c r="D259" s="185"/>
      <c r="E259" s="185"/>
      <c r="F259" s="185"/>
      <c r="G259" s="185"/>
      <c r="H259" s="185"/>
    </row>
    <row r="260" customFormat="false" ht="15.75" hidden="false" customHeight="false" outlineLevel="0" collapsed="false">
      <c r="B260" s="185"/>
      <c r="C260" s="185"/>
      <c r="D260" s="185"/>
      <c r="E260" s="185"/>
      <c r="F260" s="185"/>
      <c r="G260" s="185"/>
      <c r="H260" s="185"/>
    </row>
    <row r="261" customFormat="false" ht="15.75" hidden="false" customHeight="false" outlineLevel="0" collapsed="false">
      <c r="B261" s="185"/>
      <c r="C261" s="185"/>
      <c r="D261" s="185"/>
      <c r="E261" s="185"/>
      <c r="F261" s="185"/>
      <c r="G261" s="185"/>
      <c r="H261" s="185"/>
    </row>
    <row r="262" customFormat="false" ht="15.75" hidden="false" customHeight="false" outlineLevel="0" collapsed="false">
      <c r="B262" s="185"/>
      <c r="C262" s="185"/>
      <c r="D262" s="185"/>
      <c r="E262" s="185"/>
      <c r="F262" s="185"/>
      <c r="G262" s="185"/>
      <c r="H262" s="185"/>
    </row>
    <row r="263" customFormat="false" ht="15.75" hidden="false" customHeight="false" outlineLevel="0" collapsed="false">
      <c r="B263" s="185"/>
      <c r="C263" s="185"/>
      <c r="D263" s="185"/>
      <c r="E263" s="185"/>
      <c r="F263" s="185"/>
      <c r="G263" s="185"/>
      <c r="H263" s="185"/>
    </row>
    <row r="264" customFormat="false" ht="15.75" hidden="false" customHeight="false" outlineLevel="0" collapsed="false">
      <c r="B264" s="185"/>
      <c r="C264" s="185"/>
      <c r="D264" s="185"/>
      <c r="E264" s="185"/>
      <c r="F264" s="185"/>
      <c r="G264" s="185"/>
      <c r="H264" s="185"/>
    </row>
    <row r="265" customFormat="false" ht="15.75" hidden="false" customHeight="false" outlineLevel="0" collapsed="false">
      <c r="B265" s="185"/>
      <c r="C265" s="185"/>
      <c r="D265" s="185"/>
      <c r="E265" s="185"/>
      <c r="F265" s="185"/>
      <c r="G265" s="185"/>
      <c r="H265" s="185"/>
    </row>
    <row r="266" customFormat="false" ht="15.75" hidden="false" customHeight="false" outlineLevel="0" collapsed="false">
      <c r="B266" s="185"/>
      <c r="C266" s="185"/>
      <c r="D266" s="185"/>
      <c r="E266" s="185"/>
      <c r="F266" s="185"/>
      <c r="G266" s="185"/>
      <c r="H266" s="185"/>
    </row>
    <row r="267" customFormat="false" ht="15.75" hidden="false" customHeight="false" outlineLevel="0" collapsed="false">
      <c r="B267" s="185"/>
      <c r="C267" s="185"/>
      <c r="D267" s="185"/>
      <c r="E267" s="185"/>
      <c r="F267" s="185"/>
      <c r="G267" s="185"/>
      <c r="H267" s="185"/>
    </row>
    <row r="268" customFormat="false" ht="15.75" hidden="false" customHeight="false" outlineLevel="0" collapsed="false">
      <c r="B268" s="185"/>
      <c r="C268" s="185"/>
      <c r="D268" s="185"/>
      <c r="E268" s="185"/>
      <c r="F268" s="185"/>
      <c r="G268" s="185"/>
      <c r="H268" s="185"/>
    </row>
    <row r="269" customFormat="false" ht="15.75" hidden="false" customHeight="false" outlineLevel="0" collapsed="false">
      <c r="B269" s="185"/>
      <c r="C269" s="185"/>
      <c r="D269" s="185"/>
      <c r="E269" s="185"/>
      <c r="F269" s="185"/>
      <c r="G269" s="185"/>
      <c r="H269" s="185"/>
    </row>
    <row r="270" customFormat="false" ht="15.75" hidden="false" customHeight="false" outlineLevel="0" collapsed="false">
      <c r="B270" s="185"/>
      <c r="C270" s="185"/>
      <c r="D270" s="185"/>
      <c r="E270" s="185"/>
      <c r="F270" s="185"/>
      <c r="G270" s="185"/>
      <c r="H270" s="185"/>
    </row>
    <row r="271" customFormat="false" ht="15.75" hidden="false" customHeight="false" outlineLevel="0" collapsed="false">
      <c r="B271" s="185"/>
      <c r="C271" s="185"/>
      <c r="D271" s="185"/>
      <c r="E271" s="185"/>
      <c r="F271" s="185"/>
      <c r="G271" s="185"/>
      <c r="H271" s="185"/>
    </row>
    <row r="272" customFormat="false" ht="15.75" hidden="false" customHeight="false" outlineLevel="0" collapsed="false">
      <c r="B272" s="185"/>
      <c r="C272" s="185"/>
      <c r="D272" s="185"/>
      <c r="E272" s="185"/>
      <c r="F272" s="185"/>
      <c r="G272" s="185"/>
      <c r="H272" s="185"/>
    </row>
    <row r="273" customFormat="false" ht="15.75" hidden="false" customHeight="false" outlineLevel="0" collapsed="false">
      <c r="B273" s="185"/>
      <c r="C273" s="185"/>
      <c r="D273" s="185"/>
      <c r="E273" s="185"/>
      <c r="F273" s="185"/>
      <c r="G273" s="185"/>
      <c r="H273" s="185"/>
    </row>
    <row r="274" customFormat="false" ht="15.75" hidden="false" customHeight="false" outlineLevel="0" collapsed="false">
      <c r="B274" s="185"/>
      <c r="C274" s="185"/>
      <c r="D274" s="185"/>
      <c r="E274" s="185"/>
      <c r="F274" s="185"/>
      <c r="G274" s="185"/>
      <c r="H274" s="185"/>
    </row>
    <row r="275" customFormat="false" ht="15.75" hidden="false" customHeight="false" outlineLevel="0" collapsed="false">
      <c r="B275" s="185"/>
      <c r="C275" s="185"/>
      <c r="D275" s="185"/>
      <c r="E275" s="185"/>
      <c r="F275" s="185"/>
      <c r="G275" s="185"/>
      <c r="H275" s="185"/>
    </row>
    <row r="276" customFormat="false" ht="15.75" hidden="false" customHeight="false" outlineLevel="0" collapsed="false">
      <c r="B276" s="185"/>
      <c r="C276" s="185"/>
      <c r="D276" s="185"/>
      <c r="E276" s="185"/>
      <c r="F276" s="185"/>
      <c r="G276" s="185"/>
      <c r="H276" s="185"/>
    </row>
    <row r="277" customFormat="false" ht="15.75" hidden="false" customHeight="false" outlineLevel="0" collapsed="false">
      <c r="B277" s="185"/>
      <c r="C277" s="185"/>
      <c r="D277" s="185"/>
      <c r="E277" s="185"/>
      <c r="F277" s="185"/>
      <c r="G277" s="185"/>
      <c r="H277" s="185"/>
    </row>
    <row r="278" customFormat="false" ht="15.75" hidden="false" customHeight="false" outlineLevel="0" collapsed="false">
      <c r="B278" s="185"/>
      <c r="C278" s="185"/>
      <c r="D278" s="185"/>
      <c r="E278" s="185"/>
      <c r="F278" s="185"/>
      <c r="G278" s="185"/>
      <c r="H278" s="185"/>
    </row>
    <row r="279" customFormat="false" ht="15.75" hidden="false" customHeight="false" outlineLevel="0" collapsed="false">
      <c r="B279" s="185"/>
      <c r="C279" s="185"/>
      <c r="D279" s="185"/>
      <c r="E279" s="185"/>
      <c r="F279" s="185"/>
      <c r="G279" s="185"/>
      <c r="H279" s="185"/>
    </row>
    <row r="280" customFormat="false" ht="15.75" hidden="false" customHeight="false" outlineLevel="0" collapsed="false">
      <c r="B280" s="185"/>
      <c r="C280" s="185"/>
      <c r="D280" s="185"/>
      <c r="E280" s="185"/>
      <c r="F280" s="185"/>
      <c r="G280" s="185"/>
      <c r="H280" s="185"/>
    </row>
    <row r="281" customFormat="false" ht="15.75" hidden="false" customHeight="false" outlineLevel="0" collapsed="false">
      <c r="B281" s="185"/>
      <c r="C281" s="185"/>
      <c r="D281" s="185"/>
      <c r="E281" s="185"/>
      <c r="F281" s="185"/>
      <c r="G281" s="185"/>
      <c r="H281" s="185"/>
    </row>
    <row r="282" customFormat="false" ht="15.75" hidden="false" customHeight="false" outlineLevel="0" collapsed="false">
      <c r="B282" s="185"/>
      <c r="C282" s="185"/>
      <c r="D282" s="185"/>
      <c r="E282" s="185"/>
      <c r="F282" s="185"/>
      <c r="G282" s="185"/>
      <c r="H282" s="185"/>
    </row>
    <row r="283" customFormat="false" ht="15.75" hidden="false" customHeight="false" outlineLevel="0" collapsed="false">
      <c r="B283" s="185"/>
      <c r="C283" s="185"/>
      <c r="D283" s="185"/>
      <c r="E283" s="185"/>
      <c r="F283" s="185"/>
      <c r="G283" s="185"/>
      <c r="H283" s="185"/>
    </row>
    <row r="284" customFormat="false" ht="15.75" hidden="false" customHeight="false" outlineLevel="0" collapsed="false">
      <c r="B284" s="185"/>
      <c r="C284" s="185"/>
      <c r="D284" s="185"/>
      <c r="E284" s="185"/>
      <c r="F284" s="185"/>
      <c r="G284" s="185"/>
      <c r="H284" s="185"/>
    </row>
    <row r="285" customFormat="false" ht="15.75" hidden="false" customHeight="false" outlineLevel="0" collapsed="false">
      <c r="B285" s="185"/>
      <c r="C285" s="185"/>
      <c r="D285" s="185"/>
      <c r="E285" s="185"/>
      <c r="F285" s="185"/>
      <c r="G285" s="185"/>
      <c r="H285" s="185"/>
    </row>
    <row r="286" customFormat="false" ht="15.75" hidden="false" customHeight="false" outlineLevel="0" collapsed="false">
      <c r="B286" s="185"/>
      <c r="C286" s="185"/>
      <c r="D286" s="185"/>
      <c r="E286" s="185"/>
      <c r="F286" s="185"/>
      <c r="G286" s="185"/>
      <c r="H286" s="185"/>
    </row>
    <row r="287" customFormat="false" ht="15.75" hidden="false" customHeight="false" outlineLevel="0" collapsed="false">
      <c r="B287" s="185"/>
      <c r="C287" s="185"/>
      <c r="D287" s="185"/>
      <c r="E287" s="185"/>
      <c r="F287" s="185"/>
      <c r="G287" s="185"/>
      <c r="H287" s="185"/>
    </row>
    <row r="288" customFormat="false" ht="15.75" hidden="false" customHeight="false" outlineLevel="0" collapsed="false">
      <c r="B288" s="185"/>
      <c r="C288" s="185"/>
      <c r="D288" s="185"/>
      <c r="E288" s="185"/>
      <c r="F288" s="185"/>
      <c r="G288" s="185"/>
      <c r="H288" s="185"/>
    </row>
    <row r="289" customFormat="false" ht="15.75" hidden="false" customHeight="false" outlineLevel="0" collapsed="false">
      <c r="B289" s="185"/>
      <c r="C289" s="185"/>
      <c r="D289" s="185"/>
      <c r="E289" s="185"/>
      <c r="F289" s="185"/>
      <c r="G289" s="185"/>
      <c r="H289" s="185"/>
    </row>
    <row r="290" customFormat="false" ht="15.75" hidden="false" customHeight="false" outlineLevel="0" collapsed="false">
      <c r="B290" s="185"/>
      <c r="C290" s="185"/>
      <c r="D290" s="185"/>
      <c r="E290" s="185"/>
      <c r="F290" s="185"/>
      <c r="G290" s="185"/>
      <c r="H290" s="185"/>
    </row>
    <row r="291" customFormat="false" ht="15.75" hidden="false" customHeight="false" outlineLevel="0" collapsed="false">
      <c r="B291" s="185"/>
      <c r="C291" s="185"/>
      <c r="D291" s="185"/>
      <c r="E291" s="185"/>
      <c r="F291" s="185"/>
      <c r="G291" s="185"/>
      <c r="H291" s="185"/>
    </row>
    <row r="292" customFormat="false" ht="15.75" hidden="false" customHeight="false" outlineLevel="0" collapsed="false">
      <c r="B292" s="185"/>
      <c r="C292" s="185"/>
      <c r="D292" s="185"/>
      <c r="E292" s="185"/>
      <c r="F292" s="185"/>
      <c r="G292" s="185"/>
      <c r="H292" s="185"/>
    </row>
    <row r="293" customFormat="false" ht="15.75" hidden="false" customHeight="false" outlineLevel="0" collapsed="false">
      <c r="B293" s="185"/>
      <c r="C293" s="185"/>
      <c r="D293" s="185"/>
      <c r="E293" s="185"/>
      <c r="F293" s="185"/>
      <c r="G293" s="185"/>
      <c r="H293" s="185"/>
    </row>
    <row r="294" customFormat="false" ht="15.75" hidden="false" customHeight="false" outlineLevel="0" collapsed="false">
      <c r="B294" s="185"/>
      <c r="C294" s="185"/>
      <c r="D294" s="185"/>
      <c r="E294" s="185"/>
      <c r="F294" s="185"/>
      <c r="G294" s="185"/>
      <c r="H294" s="185"/>
    </row>
    <row r="295" customFormat="false" ht="15.75" hidden="false" customHeight="false" outlineLevel="0" collapsed="false">
      <c r="B295" s="185"/>
      <c r="C295" s="185"/>
      <c r="D295" s="185"/>
      <c r="E295" s="185"/>
      <c r="F295" s="185"/>
      <c r="G295" s="185"/>
      <c r="H295" s="185"/>
    </row>
    <row r="296" customFormat="false" ht="15.75" hidden="false" customHeight="false" outlineLevel="0" collapsed="false">
      <c r="B296" s="185"/>
      <c r="C296" s="185"/>
      <c r="D296" s="185"/>
      <c r="E296" s="185"/>
      <c r="F296" s="185"/>
      <c r="G296" s="185"/>
      <c r="H296" s="185"/>
    </row>
    <row r="297" customFormat="false" ht="15.75" hidden="false" customHeight="false" outlineLevel="0" collapsed="false">
      <c r="B297" s="185"/>
      <c r="C297" s="185"/>
      <c r="D297" s="185"/>
      <c r="E297" s="185"/>
      <c r="F297" s="185"/>
      <c r="G297" s="185"/>
      <c r="H297" s="185"/>
    </row>
    <row r="298" customFormat="false" ht="15.75" hidden="false" customHeight="false" outlineLevel="0" collapsed="false">
      <c r="B298" s="185"/>
      <c r="C298" s="185"/>
      <c r="D298" s="185"/>
      <c r="E298" s="185"/>
      <c r="F298" s="185"/>
      <c r="G298" s="185"/>
      <c r="H298" s="185"/>
    </row>
    <row r="299" customFormat="false" ht="15.75" hidden="false" customHeight="false" outlineLevel="0" collapsed="false">
      <c r="B299" s="185"/>
      <c r="C299" s="185"/>
      <c r="D299" s="185"/>
      <c r="E299" s="185"/>
      <c r="F299" s="185"/>
      <c r="G299" s="185"/>
      <c r="H299" s="185"/>
    </row>
    <row r="300" customFormat="false" ht="15.75" hidden="false" customHeight="false" outlineLevel="0" collapsed="false">
      <c r="B300" s="185"/>
      <c r="C300" s="185"/>
      <c r="D300" s="185"/>
      <c r="E300" s="185"/>
      <c r="F300" s="185"/>
      <c r="G300" s="185"/>
      <c r="H300" s="185"/>
    </row>
    <row r="301" customFormat="false" ht="15.75" hidden="false" customHeight="false" outlineLevel="0" collapsed="false">
      <c r="B301" s="185"/>
      <c r="C301" s="185"/>
      <c r="D301" s="185"/>
      <c r="E301" s="185"/>
      <c r="F301" s="185"/>
      <c r="G301" s="185"/>
      <c r="H301" s="185"/>
    </row>
    <row r="302" customFormat="false" ht="15.75" hidden="false" customHeight="false" outlineLevel="0" collapsed="false">
      <c r="B302" s="185"/>
      <c r="C302" s="185"/>
      <c r="D302" s="185"/>
      <c r="E302" s="185"/>
      <c r="F302" s="185"/>
      <c r="G302" s="185"/>
      <c r="H302" s="185"/>
    </row>
    <row r="303" customFormat="false" ht="15.75" hidden="false" customHeight="false" outlineLevel="0" collapsed="false">
      <c r="B303" s="185"/>
      <c r="C303" s="185"/>
      <c r="D303" s="185"/>
      <c r="E303" s="185"/>
      <c r="F303" s="185"/>
      <c r="G303" s="185"/>
      <c r="H303" s="185"/>
    </row>
    <row r="304" customFormat="false" ht="15.75" hidden="false" customHeight="false" outlineLevel="0" collapsed="false">
      <c r="B304" s="185"/>
      <c r="C304" s="185"/>
      <c r="D304" s="185"/>
      <c r="E304" s="185"/>
      <c r="F304" s="185"/>
      <c r="G304" s="185"/>
      <c r="H304" s="185"/>
    </row>
    <row r="305" customFormat="false" ht="15.75" hidden="false" customHeight="false" outlineLevel="0" collapsed="false">
      <c r="B305" s="185"/>
      <c r="C305" s="185"/>
      <c r="D305" s="185"/>
      <c r="E305" s="185"/>
      <c r="F305" s="185"/>
      <c r="G305" s="185"/>
      <c r="H305" s="185"/>
    </row>
    <row r="306" customFormat="false" ht="15.75" hidden="false" customHeight="false" outlineLevel="0" collapsed="false">
      <c r="B306" s="185"/>
      <c r="C306" s="185"/>
      <c r="D306" s="185"/>
      <c r="E306" s="185"/>
      <c r="F306" s="185"/>
      <c r="G306" s="185"/>
      <c r="H306" s="185"/>
    </row>
    <row r="307" customFormat="false" ht="15.75" hidden="false" customHeight="false" outlineLevel="0" collapsed="false">
      <c r="B307" s="185"/>
      <c r="C307" s="185"/>
      <c r="D307" s="185"/>
      <c r="E307" s="185"/>
      <c r="F307" s="185"/>
      <c r="G307" s="185"/>
      <c r="H307" s="185"/>
    </row>
    <row r="308" customFormat="false" ht="15.75" hidden="false" customHeight="false" outlineLevel="0" collapsed="false">
      <c r="B308" s="185"/>
      <c r="C308" s="185"/>
      <c r="D308" s="185"/>
      <c r="E308" s="185"/>
      <c r="F308" s="185"/>
      <c r="G308" s="185"/>
      <c r="H308" s="185"/>
    </row>
    <row r="309" customFormat="false" ht="15.75" hidden="false" customHeight="false" outlineLevel="0" collapsed="false">
      <c r="B309" s="185"/>
      <c r="C309" s="185"/>
      <c r="D309" s="185"/>
      <c r="E309" s="185"/>
      <c r="F309" s="185"/>
      <c r="G309" s="185"/>
      <c r="H309" s="185"/>
    </row>
    <row r="310" customFormat="false" ht="15.75" hidden="false" customHeight="false" outlineLevel="0" collapsed="false">
      <c r="B310" s="185"/>
      <c r="C310" s="185"/>
      <c r="D310" s="185"/>
      <c r="E310" s="185"/>
      <c r="F310" s="185"/>
      <c r="G310" s="185"/>
      <c r="H310" s="185"/>
    </row>
    <row r="311" customFormat="false" ht="15.75" hidden="false" customHeight="false" outlineLevel="0" collapsed="false">
      <c r="B311" s="185"/>
      <c r="C311" s="185"/>
      <c r="D311" s="185"/>
      <c r="E311" s="185"/>
      <c r="F311" s="185"/>
      <c r="G311" s="185"/>
      <c r="H311" s="185"/>
    </row>
    <row r="312" customFormat="false" ht="15.75" hidden="false" customHeight="false" outlineLevel="0" collapsed="false">
      <c r="B312" s="185"/>
      <c r="C312" s="185"/>
      <c r="D312" s="185"/>
      <c r="E312" s="185"/>
      <c r="F312" s="185"/>
      <c r="G312" s="185"/>
      <c r="H312" s="185"/>
    </row>
    <row r="313" customFormat="false" ht="15.75" hidden="false" customHeight="false" outlineLevel="0" collapsed="false">
      <c r="B313" s="185"/>
      <c r="C313" s="185"/>
      <c r="D313" s="185"/>
      <c r="E313" s="185"/>
      <c r="F313" s="185"/>
      <c r="G313" s="185"/>
      <c r="H313" s="185"/>
    </row>
    <row r="314" customFormat="false" ht="15.75" hidden="false" customHeight="false" outlineLevel="0" collapsed="false">
      <c r="B314" s="185"/>
      <c r="C314" s="185"/>
      <c r="D314" s="185"/>
      <c r="E314" s="185"/>
      <c r="F314" s="185"/>
      <c r="G314" s="185"/>
      <c r="H314" s="185"/>
    </row>
    <row r="315" customFormat="false" ht="15.75" hidden="false" customHeight="false" outlineLevel="0" collapsed="false">
      <c r="B315" s="185"/>
      <c r="C315" s="185"/>
      <c r="D315" s="185"/>
      <c r="E315" s="185"/>
      <c r="F315" s="185"/>
      <c r="G315" s="185"/>
      <c r="H315" s="185"/>
    </row>
    <row r="316" customFormat="false" ht="15.75" hidden="false" customHeight="false" outlineLevel="0" collapsed="false">
      <c r="B316" s="185"/>
      <c r="C316" s="185"/>
      <c r="D316" s="185"/>
      <c r="E316" s="185"/>
      <c r="F316" s="185"/>
      <c r="G316" s="185"/>
      <c r="H316" s="185"/>
    </row>
    <row r="317" customFormat="false" ht="15.75" hidden="false" customHeight="false" outlineLevel="0" collapsed="false">
      <c r="B317" s="185"/>
      <c r="C317" s="185"/>
      <c r="D317" s="185"/>
      <c r="E317" s="185"/>
      <c r="F317" s="185"/>
      <c r="G317" s="185"/>
      <c r="H317" s="185"/>
    </row>
    <row r="318" customFormat="false" ht="15.75" hidden="false" customHeight="false" outlineLevel="0" collapsed="false">
      <c r="B318" s="185"/>
      <c r="C318" s="185"/>
      <c r="D318" s="185"/>
      <c r="E318" s="185"/>
      <c r="F318" s="185"/>
      <c r="G318" s="185"/>
      <c r="H318" s="185"/>
    </row>
    <row r="319" customFormat="false" ht="15.75" hidden="false" customHeight="false" outlineLevel="0" collapsed="false">
      <c r="B319" s="185"/>
      <c r="C319" s="185"/>
      <c r="D319" s="185"/>
      <c r="E319" s="185"/>
      <c r="F319" s="185"/>
      <c r="G319" s="185"/>
      <c r="H319" s="185"/>
    </row>
    <row r="320" customFormat="false" ht="15.75" hidden="false" customHeight="false" outlineLevel="0" collapsed="false">
      <c r="B320" s="185"/>
      <c r="C320" s="185"/>
      <c r="D320" s="185"/>
      <c r="E320" s="185"/>
      <c r="F320" s="185"/>
      <c r="G320" s="185"/>
      <c r="H320" s="185"/>
    </row>
    <row r="321" customFormat="false" ht="15.75" hidden="false" customHeight="false" outlineLevel="0" collapsed="false">
      <c r="B321" s="185"/>
      <c r="C321" s="185"/>
      <c r="D321" s="185"/>
      <c r="E321" s="185"/>
      <c r="F321" s="185"/>
      <c r="G321" s="185"/>
      <c r="H321" s="185"/>
    </row>
    <row r="322" customFormat="false" ht="15.75" hidden="false" customHeight="false" outlineLevel="0" collapsed="false">
      <c r="B322" s="185"/>
      <c r="C322" s="185"/>
      <c r="D322" s="185"/>
      <c r="E322" s="185"/>
      <c r="F322" s="185"/>
      <c r="G322" s="185"/>
      <c r="H322" s="185"/>
    </row>
    <row r="323" customFormat="false" ht="15.75" hidden="false" customHeight="false" outlineLevel="0" collapsed="false">
      <c r="B323" s="185"/>
      <c r="C323" s="185"/>
      <c r="D323" s="185"/>
      <c r="E323" s="185"/>
      <c r="F323" s="185"/>
      <c r="G323" s="185"/>
      <c r="H323" s="185"/>
    </row>
    <row r="324" customFormat="false" ht="15.75" hidden="false" customHeight="false" outlineLevel="0" collapsed="false">
      <c r="B324" s="185"/>
      <c r="C324" s="185"/>
      <c r="D324" s="185"/>
      <c r="E324" s="185"/>
      <c r="F324" s="185"/>
      <c r="G324" s="185"/>
      <c r="H324" s="185"/>
    </row>
    <row r="325" customFormat="false" ht="15.75" hidden="false" customHeight="false" outlineLevel="0" collapsed="false">
      <c r="B325" s="185"/>
      <c r="C325" s="185"/>
      <c r="D325" s="185"/>
      <c r="E325" s="185"/>
      <c r="F325" s="185"/>
      <c r="G325" s="185"/>
      <c r="H325" s="185"/>
    </row>
    <row r="326" customFormat="false" ht="15.75" hidden="false" customHeight="false" outlineLevel="0" collapsed="false">
      <c r="B326" s="185"/>
      <c r="C326" s="185"/>
      <c r="D326" s="185"/>
      <c r="E326" s="185"/>
      <c r="F326" s="185"/>
      <c r="G326" s="185"/>
      <c r="H326" s="185"/>
    </row>
    <row r="327" customFormat="false" ht="15.75" hidden="false" customHeight="false" outlineLevel="0" collapsed="false">
      <c r="B327" s="185"/>
      <c r="C327" s="185"/>
      <c r="D327" s="185"/>
      <c r="E327" s="185"/>
      <c r="F327" s="185"/>
      <c r="G327" s="185"/>
      <c r="H327" s="185"/>
    </row>
    <row r="328" customFormat="false" ht="15.75" hidden="false" customHeight="false" outlineLevel="0" collapsed="false">
      <c r="B328" s="185"/>
      <c r="C328" s="185"/>
      <c r="D328" s="185"/>
      <c r="E328" s="185"/>
      <c r="F328" s="185"/>
      <c r="G328" s="185"/>
      <c r="H328" s="185"/>
    </row>
    <row r="329" customFormat="false" ht="15.75" hidden="false" customHeight="false" outlineLevel="0" collapsed="false">
      <c r="B329" s="185"/>
      <c r="C329" s="185"/>
      <c r="D329" s="185"/>
      <c r="E329" s="185"/>
      <c r="F329" s="185"/>
      <c r="G329" s="185"/>
      <c r="H329" s="185"/>
    </row>
    <row r="330" customFormat="false" ht="15.75" hidden="false" customHeight="false" outlineLevel="0" collapsed="false">
      <c r="B330" s="185"/>
      <c r="C330" s="185"/>
      <c r="D330" s="185"/>
      <c r="E330" s="185"/>
      <c r="F330" s="185"/>
      <c r="G330" s="185"/>
      <c r="H330" s="185"/>
    </row>
    <row r="331" customFormat="false" ht="15.75" hidden="false" customHeight="false" outlineLevel="0" collapsed="false">
      <c r="B331" s="185"/>
      <c r="C331" s="185"/>
      <c r="D331" s="185"/>
      <c r="E331" s="185"/>
      <c r="F331" s="185"/>
      <c r="G331" s="185"/>
      <c r="H331" s="185"/>
    </row>
    <row r="332" customFormat="false" ht="15.75" hidden="false" customHeight="false" outlineLevel="0" collapsed="false">
      <c r="B332" s="185"/>
      <c r="C332" s="185"/>
      <c r="D332" s="185"/>
      <c r="E332" s="185"/>
      <c r="F332" s="185"/>
      <c r="G332" s="185"/>
      <c r="H332" s="185"/>
    </row>
    <row r="333" customFormat="false" ht="15.75" hidden="false" customHeight="false" outlineLevel="0" collapsed="false">
      <c r="B333" s="185"/>
      <c r="C333" s="185"/>
      <c r="D333" s="185"/>
      <c r="E333" s="185"/>
      <c r="F333" s="185"/>
      <c r="G333" s="185"/>
      <c r="H333" s="185"/>
    </row>
    <row r="334" customFormat="false" ht="15.75" hidden="false" customHeight="false" outlineLevel="0" collapsed="false">
      <c r="B334" s="185"/>
      <c r="C334" s="185"/>
      <c r="D334" s="185"/>
      <c r="E334" s="185"/>
      <c r="F334" s="185"/>
      <c r="G334" s="185"/>
      <c r="H334" s="185"/>
    </row>
    <row r="335" customFormat="false" ht="15.75" hidden="false" customHeight="false" outlineLevel="0" collapsed="false">
      <c r="B335" s="185"/>
      <c r="C335" s="185"/>
      <c r="D335" s="185"/>
      <c r="E335" s="185"/>
      <c r="F335" s="185"/>
      <c r="G335" s="185"/>
      <c r="H335" s="185"/>
    </row>
    <row r="336" customFormat="false" ht="15.75" hidden="false" customHeight="false" outlineLevel="0" collapsed="false">
      <c r="B336" s="185"/>
      <c r="C336" s="185"/>
      <c r="D336" s="185"/>
      <c r="E336" s="185"/>
      <c r="F336" s="185"/>
      <c r="G336" s="185"/>
      <c r="H336" s="185"/>
    </row>
    <row r="337" customFormat="false" ht="15.75" hidden="false" customHeight="false" outlineLevel="0" collapsed="false">
      <c r="B337" s="185"/>
      <c r="C337" s="185"/>
      <c r="D337" s="185"/>
      <c r="E337" s="185"/>
      <c r="F337" s="185"/>
      <c r="G337" s="185"/>
      <c r="H337" s="185"/>
    </row>
    <row r="338" customFormat="false" ht="15.75" hidden="false" customHeight="false" outlineLevel="0" collapsed="false">
      <c r="B338" s="185"/>
      <c r="C338" s="185"/>
      <c r="D338" s="185"/>
      <c r="E338" s="185"/>
      <c r="F338" s="185"/>
      <c r="G338" s="185"/>
      <c r="H338" s="185"/>
    </row>
    <row r="339" customFormat="false" ht="15.75" hidden="false" customHeight="false" outlineLevel="0" collapsed="false">
      <c r="B339" s="185"/>
      <c r="C339" s="185"/>
      <c r="D339" s="185"/>
      <c r="E339" s="185"/>
      <c r="F339" s="185"/>
      <c r="G339" s="185"/>
      <c r="H339" s="185"/>
    </row>
    <row r="340" customFormat="false" ht="15.75" hidden="false" customHeight="false" outlineLevel="0" collapsed="false">
      <c r="B340" s="185"/>
      <c r="C340" s="185"/>
      <c r="D340" s="185"/>
      <c r="E340" s="185"/>
      <c r="F340" s="185"/>
      <c r="G340" s="185"/>
      <c r="H340" s="185"/>
    </row>
    <row r="341" customFormat="false" ht="15.75" hidden="false" customHeight="false" outlineLevel="0" collapsed="false">
      <c r="B341" s="185"/>
      <c r="C341" s="185"/>
      <c r="D341" s="185"/>
      <c r="E341" s="185"/>
      <c r="F341" s="185"/>
      <c r="G341" s="185"/>
      <c r="H341" s="185"/>
    </row>
    <row r="342" customFormat="false" ht="15.75" hidden="false" customHeight="false" outlineLevel="0" collapsed="false">
      <c r="B342" s="185"/>
      <c r="C342" s="185"/>
      <c r="D342" s="185"/>
      <c r="E342" s="185"/>
      <c r="F342" s="185"/>
      <c r="G342" s="185"/>
      <c r="H342" s="185"/>
    </row>
    <row r="343" customFormat="false" ht="15.75" hidden="false" customHeight="false" outlineLevel="0" collapsed="false">
      <c r="B343" s="185"/>
      <c r="C343" s="185"/>
      <c r="D343" s="185"/>
      <c r="E343" s="185"/>
      <c r="F343" s="185"/>
      <c r="G343" s="185"/>
      <c r="H343" s="185"/>
    </row>
    <row r="344" customFormat="false" ht="15.75" hidden="false" customHeight="false" outlineLevel="0" collapsed="false">
      <c r="B344" s="185"/>
      <c r="C344" s="185"/>
      <c r="D344" s="185"/>
      <c r="E344" s="185"/>
      <c r="F344" s="185"/>
      <c r="G344" s="185"/>
      <c r="H344" s="185"/>
    </row>
    <row r="345" customFormat="false" ht="15.75" hidden="false" customHeight="false" outlineLevel="0" collapsed="false">
      <c r="B345" s="185"/>
      <c r="C345" s="185"/>
      <c r="D345" s="185"/>
      <c r="E345" s="185"/>
      <c r="F345" s="185"/>
      <c r="G345" s="185"/>
      <c r="H345" s="185"/>
    </row>
    <row r="346" customFormat="false" ht="15.75" hidden="false" customHeight="false" outlineLevel="0" collapsed="false">
      <c r="B346" s="185"/>
      <c r="C346" s="185"/>
      <c r="D346" s="185"/>
      <c r="E346" s="185"/>
      <c r="F346" s="185"/>
      <c r="G346" s="185"/>
      <c r="H346" s="185"/>
    </row>
    <row r="347" customFormat="false" ht="15.75" hidden="false" customHeight="false" outlineLevel="0" collapsed="false">
      <c r="B347" s="185"/>
      <c r="C347" s="185"/>
      <c r="D347" s="185"/>
      <c r="E347" s="185"/>
      <c r="F347" s="185"/>
      <c r="G347" s="185"/>
      <c r="H347" s="185"/>
    </row>
    <row r="348" customFormat="false" ht="15.75" hidden="false" customHeight="false" outlineLevel="0" collapsed="false">
      <c r="B348" s="185"/>
      <c r="C348" s="185"/>
      <c r="D348" s="185"/>
      <c r="E348" s="185"/>
      <c r="F348" s="185"/>
      <c r="G348" s="185"/>
      <c r="H348" s="185"/>
    </row>
    <row r="349" customFormat="false" ht="15.75" hidden="false" customHeight="false" outlineLevel="0" collapsed="false">
      <c r="B349" s="185"/>
      <c r="C349" s="185"/>
      <c r="D349" s="185"/>
      <c r="E349" s="185"/>
      <c r="F349" s="185"/>
      <c r="G349" s="185"/>
      <c r="H349" s="185"/>
    </row>
    <row r="350" customFormat="false" ht="15.75" hidden="false" customHeight="false" outlineLevel="0" collapsed="false">
      <c r="B350" s="185"/>
      <c r="C350" s="185"/>
      <c r="D350" s="185"/>
      <c r="E350" s="185"/>
      <c r="F350" s="185"/>
      <c r="G350" s="185"/>
      <c r="H350" s="185"/>
    </row>
    <row r="351" customFormat="false" ht="15.75" hidden="false" customHeight="false" outlineLevel="0" collapsed="false">
      <c r="B351" s="185"/>
      <c r="C351" s="185"/>
      <c r="D351" s="185"/>
      <c r="E351" s="185"/>
      <c r="F351" s="185"/>
      <c r="G351" s="185"/>
      <c r="H351" s="185"/>
    </row>
    <row r="352" customFormat="false" ht="15.75" hidden="false" customHeight="false" outlineLevel="0" collapsed="false">
      <c r="B352" s="185"/>
      <c r="C352" s="185"/>
      <c r="D352" s="185"/>
      <c r="E352" s="185"/>
      <c r="F352" s="185"/>
      <c r="G352" s="185"/>
      <c r="H352" s="185"/>
    </row>
    <row r="353" customFormat="false" ht="15.75" hidden="false" customHeight="false" outlineLevel="0" collapsed="false">
      <c r="B353" s="185"/>
      <c r="C353" s="185"/>
      <c r="D353" s="185"/>
      <c r="E353" s="185"/>
      <c r="F353" s="185"/>
      <c r="G353" s="185"/>
      <c r="H353" s="185"/>
    </row>
    <row r="354" customFormat="false" ht="15.75" hidden="false" customHeight="false" outlineLevel="0" collapsed="false">
      <c r="B354" s="185"/>
      <c r="C354" s="185"/>
      <c r="D354" s="185"/>
      <c r="E354" s="185"/>
      <c r="F354" s="185"/>
      <c r="G354" s="185"/>
      <c r="H354" s="185"/>
    </row>
    <row r="355" customFormat="false" ht="15.75" hidden="false" customHeight="false" outlineLevel="0" collapsed="false">
      <c r="B355" s="185"/>
      <c r="C355" s="185"/>
      <c r="D355" s="185"/>
      <c r="E355" s="185"/>
      <c r="F355" s="185"/>
      <c r="G355" s="185"/>
      <c r="H355" s="185"/>
    </row>
    <row r="356" customFormat="false" ht="15.75" hidden="false" customHeight="false" outlineLevel="0" collapsed="false">
      <c r="B356" s="185"/>
      <c r="C356" s="185"/>
      <c r="D356" s="185"/>
      <c r="E356" s="185"/>
      <c r="F356" s="185"/>
      <c r="G356" s="185"/>
      <c r="H356" s="185"/>
    </row>
    <row r="357" customFormat="false" ht="15.75" hidden="false" customHeight="false" outlineLevel="0" collapsed="false">
      <c r="B357" s="185"/>
      <c r="C357" s="185"/>
      <c r="D357" s="185"/>
      <c r="E357" s="185"/>
      <c r="F357" s="185"/>
      <c r="G357" s="185"/>
      <c r="H357" s="185"/>
    </row>
    <row r="358" customFormat="false" ht="15.75" hidden="false" customHeight="false" outlineLevel="0" collapsed="false">
      <c r="B358" s="185"/>
      <c r="C358" s="185"/>
      <c r="D358" s="185"/>
      <c r="E358" s="185"/>
      <c r="F358" s="185"/>
      <c r="G358" s="185"/>
      <c r="H358" s="185"/>
    </row>
    <row r="359" customFormat="false" ht="15.75" hidden="false" customHeight="false" outlineLevel="0" collapsed="false">
      <c r="B359" s="185"/>
      <c r="C359" s="185"/>
      <c r="D359" s="185"/>
      <c r="E359" s="185"/>
      <c r="F359" s="185"/>
      <c r="G359" s="185"/>
      <c r="H359" s="185"/>
    </row>
    <row r="360" customFormat="false" ht="15.75" hidden="false" customHeight="false" outlineLevel="0" collapsed="false">
      <c r="B360" s="185"/>
      <c r="C360" s="185"/>
      <c r="D360" s="185"/>
      <c r="E360" s="185"/>
      <c r="F360" s="185"/>
      <c r="G360" s="185"/>
      <c r="H360" s="185"/>
    </row>
    <row r="361" customFormat="false" ht="15.75" hidden="false" customHeight="false" outlineLevel="0" collapsed="false">
      <c r="B361" s="185"/>
      <c r="C361" s="185"/>
      <c r="D361" s="185"/>
      <c r="E361" s="185"/>
      <c r="F361" s="185"/>
      <c r="G361" s="185"/>
      <c r="H361" s="185"/>
    </row>
    <row r="362" customFormat="false" ht="15.75" hidden="false" customHeight="false" outlineLevel="0" collapsed="false">
      <c r="B362" s="185"/>
      <c r="C362" s="185"/>
      <c r="D362" s="185"/>
      <c r="E362" s="185"/>
      <c r="F362" s="185"/>
      <c r="G362" s="185"/>
      <c r="H362" s="185"/>
    </row>
    <row r="363" customFormat="false" ht="15.75" hidden="false" customHeight="false" outlineLevel="0" collapsed="false">
      <c r="B363" s="185"/>
      <c r="C363" s="185"/>
      <c r="D363" s="185"/>
      <c r="E363" s="185"/>
      <c r="F363" s="185"/>
      <c r="G363" s="185"/>
      <c r="H363" s="185"/>
    </row>
    <row r="364" customFormat="false" ht="15.75" hidden="false" customHeight="false" outlineLevel="0" collapsed="false">
      <c r="B364" s="185"/>
      <c r="C364" s="185"/>
      <c r="D364" s="185"/>
      <c r="E364" s="185"/>
      <c r="F364" s="185"/>
      <c r="G364" s="185"/>
      <c r="H364" s="185"/>
    </row>
    <row r="365" customFormat="false" ht="15.75" hidden="false" customHeight="false" outlineLevel="0" collapsed="false">
      <c r="B365" s="185"/>
      <c r="C365" s="185"/>
      <c r="D365" s="185"/>
      <c r="E365" s="185"/>
      <c r="F365" s="185"/>
      <c r="G365" s="185"/>
      <c r="H365" s="185"/>
    </row>
    <row r="366" customFormat="false" ht="15.75" hidden="false" customHeight="false" outlineLevel="0" collapsed="false">
      <c r="B366" s="185"/>
      <c r="C366" s="185"/>
      <c r="D366" s="185"/>
      <c r="E366" s="185"/>
      <c r="F366" s="185"/>
      <c r="G366" s="185"/>
      <c r="H366" s="185"/>
    </row>
    <row r="367" customFormat="false" ht="15.75" hidden="false" customHeight="false" outlineLevel="0" collapsed="false">
      <c r="B367" s="185"/>
      <c r="C367" s="185"/>
      <c r="D367" s="185"/>
      <c r="E367" s="185"/>
      <c r="F367" s="185"/>
      <c r="G367" s="185"/>
      <c r="H367" s="185"/>
    </row>
    <row r="368" customFormat="false" ht="15.75" hidden="false" customHeight="false" outlineLevel="0" collapsed="false">
      <c r="B368" s="185"/>
      <c r="C368" s="185"/>
      <c r="D368" s="185"/>
      <c r="E368" s="185"/>
      <c r="F368" s="185"/>
      <c r="G368" s="185"/>
      <c r="H368" s="185"/>
    </row>
    <row r="369" customFormat="false" ht="15.75" hidden="false" customHeight="false" outlineLevel="0" collapsed="false">
      <c r="B369" s="185"/>
      <c r="C369" s="185"/>
      <c r="D369" s="185"/>
      <c r="E369" s="185"/>
      <c r="F369" s="185"/>
      <c r="G369" s="185"/>
      <c r="H369" s="185"/>
    </row>
    <row r="370" customFormat="false" ht="15.75" hidden="false" customHeight="false" outlineLevel="0" collapsed="false">
      <c r="B370" s="185"/>
      <c r="C370" s="185"/>
      <c r="D370" s="185"/>
      <c r="E370" s="185"/>
      <c r="F370" s="185"/>
      <c r="G370" s="185"/>
      <c r="H370" s="185"/>
    </row>
    <row r="371" customFormat="false" ht="15.75" hidden="false" customHeight="false" outlineLevel="0" collapsed="false">
      <c r="B371" s="185"/>
      <c r="C371" s="185"/>
      <c r="D371" s="185"/>
      <c r="E371" s="185"/>
      <c r="F371" s="185"/>
      <c r="G371" s="185"/>
      <c r="H371" s="185"/>
    </row>
    <row r="372" customFormat="false" ht="15.75" hidden="false" customHeight="false" outlineLevel="0" collapsed="false">
      <c r="B372" s="185"/>
      <c r="C372" s="185"/>
      <c r="D372" s="185"/>
      <c r="E372" s="185"/>
      <c r="F372" s="185"/>
      <c r="G372" s="185"/>
      <c r="H372" s="185"/>
    </row>
    <row r="373" customFormat="false" ht="15.75" hidden="false" customHeight="false" outlineLevel="0" collapsed="false">
      <c r="B373" s="185"/>
      <c r="C373" s="185"/>
      <c r="D373" s="185"/>
      <c r="E373" s="185"/>
      <c r="F373" s="185"/>
      <c r="G373" s="185"/>
      <c r="H373" s="185"/>
    </row>
    <row r="374" customFormat="false" ht="15.75" hidden="false" customHeight="false" outlineLevel="0" collapsed="false">
      <c r="B374" s="185"/>
      <c r="C374" s="185"/>
      <c r="D374" s="185"/>
      <c r="E374" s="185"/>
      <c r="F374" s="185"/>
      <c r="G374" s="185"/>
      <c r="H374" s="185"/>
    </row>
    <row r="375" customFormat="false" ht="15.75" hidden="false" customHeight="false" outlineLevel="0" collapsed="false">
      <c r="B375" s="185"/>
      <c r="C375" s="185"/>
      <c r="D375" s="185"/>
      <c r="E375" s="185"/>
      <c r="F375" s="185"/>
      <c r="G375" s="185"/>
      <c r="H375" s="185"/>
    </row>
    <row r="376" customFormat="false" ht="15.75" hidden="false" customHeight="false" outlineLevel="0" collapsed="false">
      <c r="B376" s="185"/>
      <c r="C376" s="185"/>
      <c r="D376" s="185"/>
      <c r="E376" s="185"/>
      <c r="F376" s="185"/>
      <c r="G376" s="185"/>
      <c r="H376" s="185"/>
    </row>
    <row r="377" customFormat="false" ht="15.75" hidden="false" customHeight="false" outlineLevel="0" collapsed="false">
      <c r="B377" s="185"/>
      <c r="C377" s="185"/>
      <c r="D377" s="185"/>
      <c r="E377" s="185"/>
      <c r="F377" s="185"/>
      <c r="G377" s="185"/>
      <c r="H377" s="185"/>
    </row>
    <row r="378" customFormat="false" ht="15.75" hidden="false" customHeight="false" outlineLevel="0" collapsed="false">
      <c r="B378" s="185"/>
      <c r="C378" s="185"/>
      <c r="D378" s="185"/>
      <c r="E378" s="185"/>
      <c r="F378" s="185"/>
      <c r="G378" s="185"/>
      <c r="H378" s="185"/>
    </row>
    <row r="379" customFormat="false" ht="15.75" hidden="false" customHeight="false" outlineLevel="0" collapsed="false">
      <c r="B379" s="185"/>
      <c r="C379" s="185"/>
      <c r="D379" s="185"/>
      <c r="E379" s="185"/>
      <c r="F379" s="185"/>
      <c r="G379" s="185"/>
      <c r="H379" s="185"/>
    </row>
    <row r="380" customFormat="false" ht="15.75" hidden="false" customHeight="false" outlineLevel="0" collapsed="false">
      <c r="B380" s="185"/>
      <c r="C380" s="185"/>
      <c r="D380" s="185"/>
      <c r="E380" s="185"/>
      <c r="F380" s="185"/>
      <c r="G380" s="185"/>
      <c r="H380" s="185"/>
    </row>
    <row r="381" customFormat="false" ht="15.75" hidden="false" customHeight="false" outlineLevel="0" collapsed="false">
      <c r="B381" s="185"/>
      <c r="C381" s="185"/>
      <c r="D381" s="185"/>
      <c r="E381" s="185"/>
      <c r="F381" s="185"/>
      <c r="G381" s="185"/>
      <c r="H381" s="185"/>
    </row>
    <row r="382" customFormat="false" ht="15.75" hidden="false" customHeight="false" outlineLevel="0" collapsed="false">
      <c r="B382" s="185"/>
      <c r="C382" s="185"/>
      <c r="D382" s="185"/>
      <c r="E382" s="185"/>
      <c r="F382" s="185"/>
      <c r="G382" s="185"/>
      <c r="H382" s="185"/>
    </row>
    <row r="383" customFormat="false" ht="15.75" hidden="false" customHeight="false" outlineLevel="0" collapsed="false">
      <c r="B383" s="185"/>
      <c r="C383" s="185"/>
      <c r="D383" s="185"/>
      <c r="E383" s="185"/>
      <c r="F383" s="185"/>
      <c r="G383" s="185"/>
      <c r="H383" s="185"/>
    </row>
    <row r="384" customFormat="false" ht="15.75" hidden="false" customHeight="false" outlineLevel="0" collapsed="false">
      <c r="B384" s="185"/>
      <c r="C384" s="185"/>
      <c r="D384" s="185"/>
      <c r="E384" s="185"/>
      <c r="F384" s="185"/>
      <c r="G384" s="185"/>
      <c r="H384" s="185"/>
    </row>
    <row r="385" customFormat="false" ht="15.75" hidden="false" customHeight="false" outlineLevel="0" collapsed="false">
      <c r="B385" s="185"/>
      <c r="C385" s="185"/>
      <c r="D385" s="185"/>
      <c r="E385" s="185"/>
      <c r="F385" s="185"/>
      <c r="G385" s="185"/>
      <c r="H385" s="185"/>
    </row>
    <row r="386" customFormat="false" ht="15.75" hidden="false" customHeight="false" outlineLevel="0" collapsed="false">
      <c r="B386" s="185"/>
      <c r="C386" s="185"/>
      <c r="D386" s="185"/>
      <c r="E386" s="185"/>
      <c r="F386" s="185"/>
      <c r="G386" s="185"/>
      <c r="H386" s="185"/>
    </row>
    <row r="387" customFormat="false" ht="15.75" hidden="false" customHeight="false" outlineLevel="0" collapsed="false">
      <c r="B387" s="185"/>
      <c r="C387" s="185"/>
      <c r="D387" s="185"/>
      <c r="E387" s="185"/>
      <c r="F387" s="185"/>
      <c r="G387" s="185"/>
      <c r="H387" s="185"/>
    </row>
    <row r="388" customFormat="false" ht="15.75" hidden="false" customHeight="false" outlineLevel="0" collapsed="false">
      <c r="B388" s="185"/>
      <c r="C388" s="185"/>
      <c r="D388" s="185"/>
      <c r="E388" s="185"/>
      <c r="F388" s="185"/>
      <c r="G388" s="185"/>
      <c r="H388" s="185"/>
    </row>
    <row r="389" customFormat="false" ht="15.75" hidden="false" customHeight="false" outlineLevel="0" collapsed="false">
      <c r="B389" s="185"/>
      <c r="C389" s="185"/>
      <c r="D389" s="185"/>
      <c r="E389" s="185"/>
      <c r="F389" s="185"/>
      <c r="G389" s="185"/>
      <c r="H389" s="185"/>
    </row>
    <row r="390" customFormat="false" ht="15.75" hidden="false" customHeight="false" outlineLevel="0" collapsed="false">
      <c r="B390" s="185"/>
      <c r="C390" s="185"/>
      <c r="D390" s="185"/>
      <c r="E390" s="185"/>
      <c r="F390" s="185"/>
      <c r="G390" s="185"/>
      <c r="H390" s="185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31" width="1.42"/>
    <col collapsed="false" customWidth="true" hidden="false" outlineLevel="0" max="3" min="2" style="131" width="3.42"/>
    <col collapsed="false" customWidth="true" hidden="false" outlineLevel="0" max="4" min="4" style="131" width="3.71"/>
    <col collapsed="false" customWidth="true" hidden="false" outlineLevel="0" max="5" min="5" style="33" width="94.71"/>
    <col collapsed="false" customWidth="true" hidden="false" outlineLevel="0" max="6" min="6" style="131" width="2.57"/>
    <col collapsed="false" customWidth="false" hidden="false" outlineLevel="0" max="16384" min="7" style="33" width="9.14"/>
  </cols>
  <sheetData>
    <row r="1" customFormat="false" ht="16.5" hidden="false" customHeight="false" outlineLevel="0" collapsed="false">
      <c r="A1" s="138"/>
      <c r="B1" s="133"/>
      <c r="C1" s="133"/>
      <c r="D1" s="24"/>
      <c r="E1" s="24" t="s">
        <v>309</v>
      </c>
      <c r="F1" s="138"/>
      <c r="G1" s="32"/>
    </row>
    <row r="2" s="22" customFormat="true" ht="17.25" hidden="false" customHeight="false" outlineLevel="0" collapsed="false">
      <c r="A2" s="138"/>
      <c r="B2" s="194"/>
      <c r="C2" s="364"/>
      <c r="D2" s="364"/>
      <c r="E2" s="365" t="s">
        <v>310</v>
      </c>
      <c r="F2" s="138"/>
    </row>
    <row r="3" s="22" customFormat="true" ht="19.5" hidden="false" customHeight="true" outlineLevel="0" collapsed="false">
      <c r="A3" s="138"/>
      <c r="B3" s="138"/>
      <c r="C3" s="138"/>
      <c r="D3" s="138"/>
      <c r="E3" s="197"/>
      <c r="F3" s="138"/>
    </row>
    <row r="4" customFormat="false" ht="26.25" hidden="false" customHeight="true" outlineLevel="0" collapsed="false">
      <c r="A4" s="138"/>
      <c r="B4" s="200" t="s">
        <v>26</v>
      </c>
      <c r="C4" s="200"/>
      <c r="D4" s="200"/>
      <c r="E4" s="366" t="s">
        <v>25</v>
      </c>
      <c r="F4" s="138"/>
      <c r="G4" s="32"/>
    </row>
    <row r="5" s="22" customFormat="true" ht="12" hidden="false" customHeight="true" outlineLevel="0" collapsed="false">
      <c r="A5" s="138"/>
      <c r="B5" s="138"/>
      <c r="C5" s="138"/>
      <c r="D5" s="138"/>
      <c r="E5" s="203"/>
      <c r="F5" s="138"/>
    </row>
    <row r="6" s="22" customFormat="true" ht="17.25" hidden="false" customHeight="true" outlineLevel="0" collapsed="false">
      <c r="A6" s="138"/>
      <c r="B6" s="367" t="s">
        <v>311</v>
      </c>
      <c r="C6" s="367"/>
      <c r="D6" s="367"/>
      <c r="E6" s="367"/>
      <c r="F6" s="138"/>
    </row>
    <row r="7" customFormat="false" ht="17.25" hidden="false" customHeight="true" outlineLevel="0" collapsed="false">
      <c r="A7" s="138"/>
      <c r="B7" s="368" t="n">
        <v>98</v>
      </c>
      <c r="C7" s="369" t="n">
        <v>77</v>
      </c>
      <c r="D7" s="370" t="n">
        <v>77</v>
      </c>
      <c r="E7" s="371" t="s">
        <v>312</v>
      </c>
      <c r="F7" s="138"/>
    </row>
    <row r="8" customFormat="false" ht="17.25" hidden="false" customHeight="true" outlineLevel="0" collapsed="false">
      <c r="A8" s="138"/>
      <c r="B8" s="372" t="n">
        <v>98</v>
      </c>
      <c r="C8" s="373" t="n">
        <v>66</v>
      </c>
      <c r="D8" s="374" t="n">
        <v>66</v>
      </c>
      <c r="E8" s="375" t="s">
        <v>313</v>
      </c>
      <c r="F8" s="138"/>
    </row>
    <row r="9" customFormat="false" ht="32.25" hidden="false" customHeight="true" outlineLevel="0" collapsed="false">
      <c r="A9" s="138"/>
      <c r="B9" s="376" t="n">
        <v>98</v>
      </c>
      <c r="C9" s="377" t="n">
        <v>88</v>
      </c>
      <c r="D9" s="378" t="n">
        <v>88</v>
      </c>
      <c r="E9" s="379" t="s">
        <v>314</v>
      </c>
      <c r="F9" s="138"/>
    </row>
    <row r="10" s="22" customFormat="true" ht="14.25" hidden="false" customHeight="true" outlineLevel="0" collapsed="false">
      <c r="A10" s="138"/>
      <c r="B10" s="380" t="s">
        <v>315</v>
      </c>
      <c r="C10" s="380"/>
      <c r="D10" s="380"/>
      <c r="E10" s="380"/>
      <c r="F10" s="138"/>
    </row>
    <row r="11" s="22" customFormat="true" ht="9.75" hidden="false" customHeight="true" outlineLevel="0" collapsed="false">
      <c r="A11" s="138"/>
      <c r="B11" s="138"/>
      <c r="C11" s="138"/>
      <c r="D11" s="138"/>
      <c r="E11" s="203"/>
      <c r="F11" s="138"/>
    </row>
    <row r="12" s="22" customFormat="true" ht="17.25" hidden="false" customHeight="true" outlineLevel="0" collapsed="false">
      <c r="A12" s="138"/>
      <c r="B12" s="367" t="s">
        <v>316</v>
      </c>
      <c r="C12" s="367"/>
      <c r="D12" s="367"/>
      <c r="E12" s="367"/>
      <c r="F12" s="138"/>
    </row>
    <row r="13" customFormat="false" ht="17.25" hidden="false" customHeight="true" outlineLevel="0" collapsed="false">
      <c r="A13" s="138"/>
      <c r="B13" s="381" t="n">
        <v>11</v>
      </c>
      <c r="C13" s="382" t="n">
        <v>99</v>
      </c>
      <c r="D13" s="383" t="n">
        <v>11</v>
      </c>
      <c r="E13" s="384" t="s">
        <v>317</v>
      </c>
      <c r="F13" s="138"/>
    </row>
    <row r="14" customFormat="false" ht="17.25" hidden="false" customHeight="true" outlineLevel="0" collapsed="false">
      <c r="A14" s="138"/>
      <c r="B14" s="385" t="n">
        <v>11</v>
      </c>
      <c r="C14" s="386" t="n">
        <v>99</v>
      </c>
      <c r="D14" s="387" t="n">
        <v>88</v>
      </c>
      <c r="E14" s="388" t="s">
        <v>318</v>
      </c>
      <c r="F14" s="138"/>
    </row>
    <row r="15" s="22" customFormat="true" ht="9.75" hidden="false" customHeight="true" outlineLevel="0" collapsed="false">
      <c r="A15" s="138"/>
      <c r="B15" s="138"/>
      <c r="C15" s="138"/>
      <c r="D15" s="138"/>
      <c r="E15" s="203"/>
      <c r="F15" s="138"/>
      <c r="G15" s="33"/>
      <c r="H15" s="33"/>
    </row>
    <row r="16" s="22" customFormat="true" ht="17.25" hidden="false" customHeight="true" outlineLevel="0" collapsed="false">
      <c r="A16" s="138"/>
      <c r="B16" s="389" t="s">
        <v>319</v>
      </c>
      <c r="C16" s="389"/>
      <c r="D16" s="389"/>
      <c r="E16" s="389"/>
      <c r="F16" s="138"/>
      <c r="G16" s="33"/>
      <c r="H16" s="33"/>
    </row>
    <row r="17" customFormat="false" ht="17.25" hidden="false" customHeight="true" outlineLevel="0" collapsed="false">
      <c r="A17" s="138"/>
      <c r="B17" s="88" t="n">
        <v>22</v>
      </c>
      <c r="C17" s="390" t="n">
        <v>99</v>
      </c>
      <c r="D17" s="391" t="n">
        <v>22</v>
      </c>
      <c r="E17" s="392" t="s">
        <v>320</v>
      </c>
      <c r="F17" s="138"/>
    </row>
    <row r="18" customFormat="false" ht="17.25" hidden="false" customHeight="true" outlineLevel="0" collapsed="false">
      <c r="A18" s="138"/>
      <c r="B18" s="393" t="n">
        <v>22</v>
      </c>
      <c r="C18" s="394" t="n">
        <v>99</v>
      </c>
      <c r="D18" s="395" t="n">
        <v>88</v>
      </c>
      <c r="E18" s="396" t="s">
        <v>321</v>
      </c>
      <c r="F18" s="138"/>
    </row>
    <row r="19" s="78" customFormat="true" ht="15.75" hidden="false" customHeight="false" outlineLevel="0" collapsed="false">
      <c r="A19" s="77"/>
      <c r="B19" s="397" t="s">
        <v>322</v>
      </c>
      <c r="C19" s="398"/>
      <c r="D19" s="398"/>
      <c r="E19" s="399" t="s">
        <v>323</v>
      </c>
      <c r="F19" s="122"/>
      <c r="G19" s="33"/>
      <c r="H19" s="33"/>
      <c r="I19" s="72"/>
    </row>
    <row r="20" s="78" customFormat="true" ht="15.75" hidden="false" customHeight="false" outlineLevel="0" collapsed="false">
      <c r="A20" s="77"/>
      <c r="B20" s="400"/>
      <c r="C20" s="398"/>
      <c r="D20" s="398"/>
      <c r="E20" s="401" t="s">
        <v>324</v>
      </c>
      <c r="F20" s="122"/>
      <c r="G20" s="33"/>
      <c r="H20" s="33"/>
      <c r="I20" s="72"/>
    </row>
    <row r="21" s="22" customFormat="true" ht="9.75" hidden="false" customHeight="true" outlineLevel="0" collapsed="false">
      <c r="A21" s="138"/>
      <c r="B21" s="138"/>
      <c r="C21" s="138"/>
      <c r="D21" s="138"/>
      <c r="E21" s="203"/>
      <c r="F21" s="138"/>
      <c r="G21" s="33"/>
      <c r="H21" s="33"/>
    </row>
    <row r="22" s="22" customFormat="true" ht="17.25" hidden="false" customHeight="true" outlineLevel="0" collapsed="false">
      <c r="A22" s="138"/>
      <c r="B22" s="402" t="s">
        <v>325</v>
      </c>
      <c r="C22" s="402"/>
      <c r="D22" s="402"/>
      <c r="E22" s="402"/>
      <c r="F22" s="138"/>
      <c r="G22" s="33"/>
      <c r="H22" s="33"/>
    </row>
    <row r="23" customFormat="false" ht="17.25" hidden="false" customHeight="true" outlineLevel="0" collapsed="false">
      <c r="A23" s="138"/>
      <c r="B23" s="403" t="n">
        <v>44</v>
      </c>
      <c r="C23" s="404" t="n">
        <v>99</v>
      </c>
      <c r="D23" s="405" t="n">
        <v>44</v>
      </c>
      <c r="E23" s="384" t="s">
        <v>326</v>
      </c>
      <c r="F23" s="138"/>
    </row>
    <row r="24" customFormat="false" ht="17.25" hidden="false" customHeight="true" outlineLevel="0" collapsed="false">
      <c r="A24" s="138"/>
      <c r="B24" s="406" t="n">
        <v>44</v>
      </c>
      <c r="C24" s="407" t="n">
        <v>99</v>
      </c>
      <c r="D24" s="408" t="n">
        <v>88</v>
      </c>
      <c r="E24" s="409" t="s">
        <v>327</v>
      </c>
      <c r="F24" s="138"/>
    </row>
    <row r="25" s="22" customFormat="true" ht="9.75" hidden="false" customHeight="true" outlineLevel="0" collapsed="false">
      <c r="A25" s="138"/>
      <c r="B25" s="138"/>
      <c r="C25" s="138"/>
      <c r="D25" s="138"/>
      <c r="E25" s="203"/>
      <c r="F25" s="138"/>
    </row>
    <row r="26" s="22" customFormat="true" ht="17.25" hidden="false" customHeight="true" outlineLevel="0" collapsed="false">
      <c r="A26" s="138"/>
      <c r="B26" s="367" t="s">
        <v>328</v>
      </c>
      <c r="C26" s="367"/>
      <c r="D26" s="367"/>
      <c r="E26" s="367"/>
      <c r="F26" s="138"/>
    </row>
    <row r="27" customFormat="false" ht="17.25" hidden="false" customHeight="true" outlineLevel="0" collapsed="false">
      <c r="A27" s="138"/>
      <c r="B27" s="381" t="n">
        <v>55</v>
      </c>
      <c r="C27" s="382" t="n">
        <v>99</v>
      </c>
      <c r="D27" s="383" t="n">
        <v>55</v>
      </c>
      <c r="E27" s="384" t="s">
        <v>329</v>
      </c>
      <c r="F27" s="138"/>
    </row>
    <row r="28" customFormat="false" ht="17.25" hidden="false" customHeight="true" outlineLevel="0" collapsed="false">
      <c r="A28" s="138"/>
      <c r="B28" s="385" t="n">
        <v>55</v>
      </c>
      <c r="C28" s="386" t="n">
        <v>99</v>
      </c>
      <c r="D28" s="387" t="n">
        <v>88</v>
      </c>
      <c r="E28" s="409" t="s">
        <v>330</v>
      </c>
      <c r="F28" s="138"/>
    </row>
    <row r="29" s="22" customFormat="true" ht="9.75" hidden="false" customHeight="true" outlineLevel="0" collapsed="false">
      <c r="A29" s="138"/>
      <c r="B29" s="138"/>
      <c r="C29" s="138"/>
      <c r="D29" s="138"/>
      <c r="E29" s="203"/>
      <c r="F29" s="138"/>
    </row>
    <row r="30" s="22" customFormat="true" ht="17.25" hidden="false" customHeight="true" outlineLevel="0" collapsed="false">
      <c r="A30" s="138"/>
      <c r="B30" s="367" t="s">
        <v>331</v>
      </c>
      <c r="C30" s="367"/>
      <c r="D30" s="367"/>
      <c r="E30" s="367"/>
      <c r="F30" s="138"/>
    </row>
    <row r="31" customFormat="false" ht="17.25" hidden="false" customHeight="true" outlineLevel="0" collapsed="false">
      <c r="A31" s="138"/>
      <c r="B31" s="381" t="n">
        <v>56</v>
      </c>
      <c r="C31" s="382" t="n">
        <v>99</v>
      </c>
      <c r="D31" s="383" t="n">
        <v>56</v>
      </c>
      <c r="E31" s="384" t="s">
        <v>332</v>
      </c>
      <c r="F31" s="138"/>
    </row>
    <row r="32" customFormat="false" ht="17.25" hidden="false" customHeight="true" outlineLevel="0" collapsed="false">
      <c r="A32" s="138"/>
      <c r="B32" s="385" t="n">
        <v>56</v>
      </c>
      <c r="C32" s="386" t="n">
        <v>99</v>
      </c>
      <c r="D32" s="387" t="n">
        <v>88</v>
      </c>
      <c r="E32" s="409" t="s">
        <v>333</v>
      </c>
      <c r="F32" s="138"/>
    </row>
    <row r="33" s="22" customFormat="true" ht="9.75" hidden="true" customHeight="true" outlineLevel="0" collapsed="false">
      <c r="A33" s="138"/>
      <c r="B33" s="138"/>
      <c r="C33" s="138"/>
      <c r="D33" s="138"/>
      <c r="E33" s="203"/>
      <c r="F33" s="138"/>
    </row>
    <row r="34" s="22" customFormat="true" ht="17.25" hidden="true" customHeight="true" outlineLevel="0" collapsed="false">
      <c r="A34" s="138"/>
      <c r="B34" s="410" t="s">
        <v>334</v>
      </c>
      <c r="C34" s="410"/>
      <c r="D34" s="410"/>
      <c r="E34" s="410"/>
      <c r="F34" s="138"/>
    </row>
    <row r="35" customFormat="false" ht="17.25" hidden="true" customHeight="true" outlineLevel="0" collapsed="false">
      <c r="A35" s="138"/>
      <c r="B35" s="411" t="n">
        <v>57</v>
      </c>
      <c r="C35" s="412" t="n">
        <v>99</v>
      </c>
      <c r="D35" s="413" t="n">
        <v>57</v>
      </c>
      <c r="E35" s="414" t="s">
        <v>335</v>
      </c>
      <c r="F35" s="138"/>
    </row>
    <row r="36" customFormat="false" ht="17.25" hidden="true" customHeight="true" outlineLevel="0" collapsed="false">
      <c r="A36" s="138"/>
      <c r="B36" s="415" t="n">
        <v>57</v>
      </c>
      <c r="C36" s="416" t="n">
        <v>99</v>
      </c>
      <c r="D36" s="417" t="n">
        <v>88</v>
      </c>
      <c r="E36" s="418" t="s">
        <v>336</v>
      </c>
      <c r="F36" s="138"/>
    </row>
    <row r="37" s="22" customFormat="true" ht="9.75" hidden="false" customHeight="true" outlineLevel="0" collapsed="false">
      <c r="A37" s="138"/>
      <c r="B37" s="138"/>
      <c r="C37" s="138"/>
      <c r="D37" s="138"/>
      <c r="E37" s="203"/>
      <c r="F37" s="138"/>
    </row>
    <row r="38" s="22" customFormat="true" ht="17.25" hidden="false" customHeight="true" outlineLevel="0" collapsed="false">
      <c r="A38" s="138"/>
      <c r="B38" s="367" t="s">
        <v>337</v>
      </c>
      <c r="C38" s="367"/>
      <c r="D38" s="367"/>
      <c r="E38" s="367"/>
      <c r="F38" s="138"/>
    </row>
    <row r="39" customFormat="false" ht="17.25" hidden="false" customHeight="true" outlineLevel="0" collapsed="false">
      <c r="A39" s="138"/>
      <c r="B39" s="381" t="n">
        <v>58</v>
      </c>
      <c r="C39" s="382" t="n">
        <v>99</v>
      </c>
      <c r="D39" s="383" t="n">
        <v>58</v>
      </c>
      <c r="E39" s="384" t="s">
        <v>338</v>
      </c>
      <c r="F39" s="138"/>
    </row>
    <row r="40" customFormat="false" ht="17.25" hidden="false" customHeight="true" outlineLevel="0" collapsed="false">
      <c r="A40" s="138"/>
      <c r="B40" s="385" t="n">
        <v>58</v>
      </c>
      <c r="C40" s="386" t="n">
        <v>99</v>
      </c>
      <c r="D40" s="387" t="n">
        <v>88</v>
      </c>
      <c r="E40" s="409" t="s">
        <v>339</v>
      </c>
      <c r="F40" s="138"/>
    </row>
    <row r="41" s="22" customFormat="true" ht="9.75" hidden="true" customHeight="true" outlineLevel="0" collapsed="false">
      <c r="A41" s="138"/>
      <c r="B41" s="138"/>
      <c r="C41" s="138"/>
      <c r="D41" s="138"/>
      <c r="E41" s="203"/>
      <c r="F41" s="138"/>
    </row>
    <row r="42" s="22" customFormat="true" ht="17.25" hidden="true" customHeight="true" outlineLevel="0" collapsed="false">
      <c r="A42" s="138"/>
      <c r="B42" s="410" t="s">
        <v>340</v>
      </c>
      <c r="C42" s="410"/>
      <c r="D42" s="410"/>
      <c r="E42" s="410"/>
      <c r="F42" s="138"/>
    </row>
    <row r="43" customFormat="false" ht="17.25" hidden="true" customHeight="true" outlineLevel="0" collapsed="false">
      <c r="A43" s="138"/>
      <c r="B43" s="419" t="n">
        <v>59</v>
      </c>
      <c r="C43" s="420" t="n">
        <v>99</v>
      </c>
      <c r="D43" s="421" t="n">
        <v>59</v>
      </c>
      <c r="E43" s="422" t="s">
        <v>341</v>
      </c>
      <c r="F43" s="138"/>
    </row>
    <row r="44" customFormat="false" ht="17.25" hidden="true" customHeight="true" outlineLevel="0" collapsed="false">
      <c r="A44" s="138"/>
      <c r="B44" s="423" t="n">
        <v>59</v>
      </c>
      <c r="C44" s="424" t="n">
        <v>99</v>
      </c>
      <c r="D44" s="425" t="n">
        <v>88</v>
      </c>
      <c r="E44" s="426" t="s">
        <v>342</v>
      </c>
      <c r="F44" s="138"/>
    </row>
    <row r="45" s="22" customFormat="true" ht="12.75" hidden="false" customHeight="true" outlineLevel="0" collapsed="false">
      <c r="A45" s="138"/>
      <c r="B45" s="138"/>
      <c r="C45" s="138"/>
      <c r="D45" s="138"/>
      <c r="E45" s="203"/>
      <c r="F45" s="138"/>
    </row>
    <row r="46" customFormat="false" ht="15.75" hidden="false" customHeight="false" outlineLevel="0" collapsed="false">
      <c r="A46" s="185"/>
      <c r="B46" s="185"/>
      <c r="C46" s="185"/>
      <c r="D46" s="185"/>
      <c r="E46" s="32"/>
      <c r="F46" s="185"/>
    </row>
    <row r="47" customFormat="false" ht="15.75" hidden="false" customHeight="false" outlineLevel="0" collapsed="false">
      <c r="A47" s="185"/>
      <c r="B47" s="185"/>
      <c r="C47" s="185"/>
      <c r="D47" s="185"/>
      <c r="E47" s="32"/>
      <c r="F47" s="185"/>
    </row>
    <row r="48" customFormat="false" ht="15.75" hidden="false" customHeight="false" outlineLevel="0" collapsed="false">
      <c r="A48" s="185"/>
      <c r="B48" s="185"/>
      <c r="C48" s="185"/>
      <c r="D48" s="185"/>
      <c r="E48" s="32"/>
      <c r="F48" s="185"/>
    </row>
    <row r="49" customFormat="false" ht="15.75" hidden="false" customHeight="false" outlineLevel="0" collapsed="false">
      <c r="A49" s="185"/>
      <c r="B49" s="185"/>
      <c r="C49" s="185"/>
      <c r="D49" s="185"/>
      <c r="E49" s="32"/>
      <c r="F49" s="185"/>
    </row>
    <row r="50" customFormat="false" ht="15.75" hidden="false" customHeight="false" outlineLevel="0" collapsed="false">
      <c r="A50" s="185"/>
      <c r="B50" s="185"/>
      <c r="C50" s="185"/>
      <c r="D50" s="185"/>
      <c r="E50" s="32"/>
      <c r="F50" s="185"/>
    </row>
    <row r="51" customFormat="false" ht="15.75" hidden="false" customHeight="false" outlineLevel="0" collapsed="false">
      <c r="A51" s="185"/>
      <c r="B51" s="185"/>
      <c r="C51" s="185"/>
      <c r="D51" s="185"/>
      <c r="E51" s="32"/>
      <c r="F51" s="185"/>
    </row>
    <row r="52" customFormat="false" ht="15.75" hidden="false" customHeight="false" outlineLevel="0" collapsed="false">
      <c r="A52" s="185"/>
      <c r="B52" s="185"/>
      <c r="C52" s="185"/>
      <c r="D52" s="185"/>
      <c r="E52" s="32"/>
      <c r="F52" s="185"/>
    </row>
    <row r="53" customFormat="false" ht="15.75" hidden="false" customHeight="false" outlineLevel="0" collapsed="false">
      <c r="A53" s="185"/>
      <c r="B53" s="185"/>
      <c r="C53" s="185"/>
      <c r="D53" s="185"/>
      <c r="E53" s="32"/>
      <c r="F53" s="185"/>
    </row>
    <row r="54" customFormat="false" ht="15.75" hidden="false" customHeight="false" outlineLevel="0" collapsed="false">
      <c r="A54" s="185"/>
      <c r="B54" s="185"/>
      <c r="C54" s="185"/>
      <c r="D54" s="185"/>
      <c r="E54" s="188"/>
      <c r="F54" s="185"/>
    </row>
    <row r="55" customFormat="false" ht="15.75" hidden="false" customHeight="false" outlineLevel="0" collapsed="false">
      <c r="A55" s="185"/>
      <c r="B55" s="185"/>
      <c r="C55" s="185"/>
      <c r="D55" s="185"/>
      <c r="E55" s="32"/>
      <c r="F55" s="185"/>
    </row>
    <row r="56" customFormat="false" ht="15.75" hidden="false" customHeight="false" outlineLevel="0" collapsed="false">
      <c r="A56" s="185"/>
      <c r="B56" s="185"/>
      <c r="C56" s="185"/>
      <c r="D56" s="185"/>
      <c r="E56" s="32"/>
      <c r="F56" s="185"/>
    </row>
    <row r="57" customFormat="false" ht="15.75" hidden="false" customHeight="false" outlineLevel="0" collapsed="false">
      <c r="A57" s="185"/>
      <c r="B57" s="185"/>
      <c r="C57" s="185"/>
      <c r="D57" s="185"/>
      <c r="E57" s="32"/>
      <c r="F57" s="185"/>
    </row>
    <row r="58" customFormat="false" ht="15.75" hidden="false" customHeight="false" outlineLevel="0" collapsed="false">
      <c r="A58" s="185"/>
      <c r="B58" s="185"/>
      <c r="C58" s="185"/>
      <c r="D58" s="185"/>
      <c r="E58" s="32"/>
      <c r="F58" s="185"/>
    </row>
    <row r="59" customFormat="false" ht="15.75" hidden="false" customHeight="false" outlineLevel="0" collapsed="false">
      <c r="A59" s="185"/>
      <c r="B59" s="185"/>
      <c r="C59" s="185"/>
      <c r="D59" s="185"/>
      <c r="E59" s="32"/>
      <c r="F59" s="185"/>
    </row>
    <row r="60" customFormat="false" ht="15.75" hidden="false" customHeight="false" outlineLevel="0" collapsed="false">
      <c r="A60" s="185"/>
      <c r="B60" s="185"/>
      <c r="C60" s="185"/>
      <c r="D60" s="185"/>
      <c r="E60" s="32"/>
      <c r="F60" s="185"/>
    </row>
    <row r="61" customFormat="false" ht="15.75" hidden="false" customHeight="false" outlineLevel="0" collapsed="false">
      <c r="A61" s="185"/>
      <c r="B61" s="185"/>
      <c r="C61" s="185"/>
      <c r="D61" s="185"/>
      <c r="E61" s="32"/>
      <c r="F61" s="185"/>
    </row>
    <row r="62" customFormat="false" ht="15.75" hidden="false" customHeight="false" outlineLevel="0" collapsed="false">
      <c r="A62" s="185"/>
      <c r="B62" s="185"/>
      <c r="C62" s="185"/>
      <c r="D62" s="185"/>
      <c r="E62" s="32"/>
      <c r="F62" s="185"/>
    </row>
    <row r="63" customFormat="false" ht="15.75" hidden="false" customHeight="false" outlineLevel="0" collapsed="false">
      <c r="A63" s="185"/>
      <c r="B63" s="185"/>
      <c r="C63" s="185"/>
      <c r="D63" s="185"/>
      <c r="E63" s="32"/>
      <c r="F63" s="185"/>
    </row>
    <row r="64" customFormat="false" ht="15.75" hidden="false" customHeight="false" outlineLevel="0" collapsed="false">
      <c r="A64" s="185"/>
      <c r="B64" s="185"/>
      <c r="C64" s="185"/>
      <c r="D64" s="185"/>
      <c r="E64" s="32"/>
      <c r="F64" s="185"/>
    </row>
    <row r="65" customFormat="false" ht="15.75" hidden="false" customHeight="false" outlineLevel="0" collapsed="false">
      <c r="A65" s="185"/>
      <c r="B65" s="185"/>
      <c r="C65" s="185"/>
      <c r="D65" s="185"/>
      <c r="E65" s="32"/>
      <c r="F65" s="185"/>
    </row>
    <row r="66" customFormat="false" ht="15.75" hidden="false" customHeight="false" outlineLevel="0" collapsed="false">
      <c r="A66" s="185"/>
      <c r="B66" s="185"/>
      <c r="C66" s="185"/>
      <c r="D66" s="185"/>
      <c r="E66" s="32"/>
      <c r="F66" s="185"/>
    </row>
    <row r="67" customFormat="false" ht="15.75" hidden="false" customHeight="false" outlineLevel="0" collapsed="false">
      <c r="A67" s="185"/>
      <c r="B67" s="185"/>
      <c r="C67" s="185"/>
      <c r="D67" s="185"/>
      <c r="E67" s="32"/>
      <c r="F67" s="185"/>
    </row>
    <row r="68" customFormat="false" ht="15.75" hidden="false" customHeight="false" outlineLevel="0" collapsed="false">
      <c r="A68" s="185"/>
      <c r="B68" s="185"/>
      <c r="C68" s="185"/>
      <c r="D68" s="185"/>
      <c r="E68" s="32"/>
      <c r="F68" s="185"/>
    </row>
    <row r="69" customFormat="false" ht="15.75" hidden="false" customHeight="false" outlineLevel="0" collapsed="false">
      <c r="A69" s="185"/>
      <c r="B69" s="185"/>
      <c r="C69" s="185"/>
      <c r="D69" s="185"/>
      <c r="E69" s="32"/>
      <c r="F69" s="185"/>
    </row>
    <row r="70" customFormat="false" ht="15.75" hidden="false" customHeight="false" outlineLevel="0" collapsed="false">
      <c r="A70" s="185"/>
      <c r="B70" s="185"/>
      <c r="C70" s="185"/>
      <c r="D70" s="185"/>
      <c r="E70" s="32"/>
      <c r="F70" s="185"/>
    </row>
    <row r="71" customFormat="false" ht="15.75" hidden="false" customHeight="false" outlineLevel="0" collapsed="false">
      <c r="A71" s="185"/>
      <c r="B71" s="185"/>
      <c r="C71" s="185"/>
      <c r="D71" s="185"/>
      <c r="E71" s="32"/>
      <c r="F71" s="185"/>
    </row>
    <row r="72" customFormat="false" ht="15.75" hidden="false" customHeight="false" outlineLevel="0" collapsed="false">
      <c r="A72" s="185"/>
      <c r="B72" s="185"/>
      <c r="C72" s="185"/>
      <c r="D72" s="185"/>
      <c r="E72" s="32"/>
      <c r="F72" s="185"/>
    </row>
    <row r="73" customFormat="false" ht="15.75" hidden="false" customHeight="false" outlineLevel="0" collapsed="false">
      <c r="A73" s="185"/>
      <c r="B73" s="185"/>
      <c r="C73" s="185"/>
      <c r="D73" s="185"/>
      <c r="E73" s="32"/>
      <c r="F73" s="185"/>
    </row>
    <row r="74" customFormat="false" ht="15.75" hidden="false" customHeight="false" outlineLevel="0" collapsed="false">
      <c r="A74" s="185"/>
      <c r="B74" s="185"/>
      <c r="C74" s="185"/>
      <c r="D74" s="185"/>
      <c r="E74" s="32"/>
      <c r="F74" s="185"/>
    </row>
    <row r="75" customFormat="false" ht="15.75" hidden="false" customHeight="false" outlineLevel="0" collapsed="false">
      <c r="A75" s="185"/>
      <c r="B75" s="185"/>
      <c r="C75" s="185"/>
      <c r="D75" s="185"/>
      <c r="E75" s="32"/>
      <c r="F75" s="185"/>
    </row>
    <row r="76" customFormat="false" ht="15.75" hidden="false" customHeight="false" outlineLevel="0" collapsed="false">
      <c r="A76" s="185"/>
      <c r="B76" s="185"/>
      <c r="C76" s="185"/>
      <c r="D76" s="185"/>
      <c r="E76" s="32"/>
      <c r="F76" s="185"/>
    </row>
    <row r="77" customFormat="false" ht="15.75" hidden="false" customHeight="false" outlineLevel="0" collapsed="false">
      <c r="A77" s="185"/>
      <c r="B77" s="185"/>
      <c r="C77" s="185"/>
      <c r="D77" s="185"/>
      <c r="E77" s="32"/>
      <c r="F77" s="185"/>
    </row>
    <row r="78" customFormat="false" ht="15.75" hidden="false" customHeight="false" outlineLevel="0" collapsed="false">
      <c r="A78" s="185"/>
      <c r="B78" s="185"/>
      <c r="C78" s="185"/>
      <c r="D78" s="185"/>
      <c r="E78" s="32"/>
      <c r="F78" s="185"/>
    </row>
    <row r="79" customFormat="false" ht="15.75" hidden="false" customHeight="false" outlineLevel="0" collapsed="false">
      <c r="A79" s="185"/>
      <c r="B79" s="185"/>
      <c r="C79" s="185"/>
      <c r="D79" s="185"/>
      <c r="E79" s="32"/>
      <c r="F79" s="185"/>
    </row>
    <row r="80" customFormat="false" ht="15.75" hidden="false" customHeight="false" outlineLevel="0" collapsed="false">
      <c r="A80" s="185"/>
      <c r="B80" s="185"/>
      <c r="C80" s="185"/>
      <c r="D80" s="185"/>
      <c r="E80" s="32"/>
      <c r="F80" s="185"/>
    </row>
    <row r="81" customFormat="false" ht="15.75" hidden="false" customHeight="false" outlineLevel="0" collapsed="false">
      <c r="A81" s="185"/>
      <c r="B81" s="185"/>
      <c r="C81" s="185"/>
      <c r="D81" s="185"/>
      <c r="E81" s="32"/>
      <c r="F81" s="185"/>
    </row>
    <row r="82" customFormat="false" ht="15.75" hidden="false" customHeight="false" outlineLevel="0" collapsed="false">
      <c r="A82" s="185"/>
      <c r="B82" s="185"/>
      <c r="C82" s="185"/>
      <c r="D82" s="185"/>
      <c r="E82" s="32"/>
      <c r="F82" s="185"/>
    </row>
    <row r="83" customFormat="false" ht="15.75" hidden="false" customHeight="false" outlineLevel="0" collapsed="false">
      <c r="A83" s="185"/>
      <c r="B83" s="185"/>
      <c r="C83" s="185"/>
      <c r="D83" s="185"/>
      <c r="E83" s="32"/>
      <c r="F83" s="185"/>
    </row>
    <row r="84" customFormat="false" ht="15.75" hidden="false" customHeight="false" outlineLevel="0" collapsed="false">
      <c r="A84" s="185"/>
      <c r="B84" s="185"/>
      <c r="C84" s="185"/>
      <c r="D84" s="185"/>
      <c r="E84" s="32"/>
      <c r="F84" s="185"/>
    </row>
    <row r="85" customFormat="false" ht="15.75" hidden="false" customHeight="false" outlineLevel="0" collapsed="false">
      <c r="A85" s="185"/>
      <c r="B85" s="185"/>
      <c r="C85" s="185"/>
      <c r="D85" s="185"/>
      <c r="E85" s="32"/>
      <c r="F85" s="185"/>
    </row>
    <row r="86" customFormat="false" ht="15.75" hidden="false" customHeight="false" outlineLevel="0" collapsed="false">
      <c r="A86" s="185"/>
      <c r="B86" s="185"/>
      <c r="C86" s="185"/>
      <c r="D86" s="185"/>
      <c r="E86" s="32"/>
      <c r="F86" s="185"/>
    </row>
    <row r="87" customFormat="false" ht="15.75" hidden="false" customHeight="false" outlineLevel="0" collapsed="false">
      <c r="A87" s="185"/>
      <c r="B87" s="185"/>
      <c r="C87" s="185"/>
      <c r="D87" s="185"/>
      <c r="E87" s="32"/>
      <c r="F87" s="185"/>
    </row>
    <row r="88" customFormat="false" ht="15.75" hidden="false" customHeight="false" outlineLevel="0" collapsed="false">
      <c r="A88" s="185"/>
      <c r="B88" s="185"/>
      <c r="C88" s="185"/>
      <c r="D88" s="185"/>
      <c r="E88" s="32"/>
      <c r="F88" s="185"/>
    </row>
    <row r="89" customFormat="false" ht="15.75" hidden="false" customHeight="false" outlineLevel="0" collapsed="false">
      <c r="A89" s="185"/>
      <c r="B89" s="185"/>
      <c r="C89" s="185"/>
      <c r="D89" s="185"/>
      <c r="E89" s="32"/>
      <c r="F89" s="185"/>
    </row>
    <row r="90" customFormat="false" ht="15.75" hidden="false" customHeight="false" outlineLevel="0" collapsed="false">
      <c r="A90" s="185"/>
      <c r="B90" s="185"/>
      <c r="C90" s="185"/>
      <c r="D90" s="185"/>
      <c r="E90" s="32"/>
      <c r="F90" s="185"/>
    </row>
    <row r="91" customFormat="false" ht="15.75" hidden="false" customHeight="false" outlineLevel="0" collapsed="false">
      <c r="A91" s="185"/>
      <c r="B91" s="185"/>
      <c r="C91" s="185"/>
      <c r="D91" s="185"/>
      <c r="E91" s="32"/>
      <c r="F91" s="185"/>
    </row>
    <row r="92" customFormat="false" ht="15.75" hidden="false" customHeight="false" outlineLevel="0" collapsed="false">
      <c r="A92" s="185"/>
      <c r="B92" s="185"/>
      <c r="C92" s="185"/>
      <c r="D92" s="185"/>
      <c r="E92" s="32"/>
      <c r="F92" s="185"/>
    </row>
    <row r="93" customFormat="false" ht="15.75" hidden="false" customHeight="false" outlineLevel="0" collapsed="false">
      <c r="A93" s="185"/>
      <c r="B93" s="185"/>
      <c r="C93" s="185"/>
      <c r="D93" s="185"/>
      <c r="E93" s="32"/>
      <c r="F93" s="185"/>
    </row>
    <row r="94" customFormat="false" ht="15.75" hidden="false" customHeight="false" outlineLevel="0" collapsed="false">
      <c r="A94" s="192"/>
      <c r="B94" s="192"/>
      <c r="C94" s="192"/>
      <c r="D94" s="192"/>
      <c r="F94" s="192"/>
    </row>
    <row r="95" customFormat="false" ht="15.75" hidden="false" customHeight="false" outlineLevel="0" collapsed="false">
      <c r="A95" s="192"/>
      <c r="B95" s="192"/>
      <c r="C95" s="192"/>
      <c r="D95" s="192"/>
      <c r="F95" s="192"/>
    </row>
    <row r="96" customFormat="false" ht="15.75" hidden="false" customHeight="false" outlineLevel="0" collapsed="false">
      <c r="A96" s="192"/>
      <c r="B96" s="192"/>
      <c r="C96" s="192"/>
      <c r="D96" s="192"/>
      <c r="F96" s="192"/>
    </row>
    <row r="97" customFormat="false" ht="15.75" hidden="false" customHeight="false" outlineLevel="0" collapsed="false">
      <c r="A97" s="192"/>
      <c r="B97" s="192"/>
      <c r="C97" s="192"/>
      <c r="D97" s="192"/>
      <c r="F97" s="192"/>
    </row>
    <row r="98" customFormat="false" ht="15.75" hidden="false" customHeight="false" outlineLevel="0" collapsed="false">
      <c r="A98" s="192"/>
      <c r="B98" s="192"/>
      <c r="C98" s="192"/>
      <c r="D98" s="192"/>
      <c r="F98" s="192"/>
    </row>
    <row r="99" customFormat="false" ht="15.75" hidden="false" customHeight="false" outlineLevel="0" collapsed="false">
      <c r="A99" s="192"/>
      <c r="B99" s="192"/>
      <c r="C99" s="192"/>
      <c r="D99" s="192"/>
      <c r="F99" s="192"/>
    </row>
    <row r="100" customFormat="false" ht="15.75" hidden="false" customHeight="false" outlineLevel="0" collapsed="false">
      <c r="A100" s="192"/>
      <c r="B100" s="192"/>
      <c r="C100" s="192"/>
      <c r="D100" s="192"/>
      <c r="F100" s="192"/>
    </row>
    <row r="101" customFormat="false" ht="15.75" hidden="false" customHeight="false" outlineLevel="0" collapsed="false">
      <c r="A101" s="192"/>
      <c r="B101" s="192"/>
      <c r="C101" s="192"/>
      <c r="D101" s="192"/>
      <c r="F101" s="192"/>
    </row>
    <row r="102" customFormat="false" ht="15.75" hidden="false" customHeight="false" outlineLevel="0" collapsed="false">
      <c r="A102" s="192"/>
      <c r="B102" s="192"/>
      <c r="C102" s="192"/>
      <c r="D102" s="192"/>
      <c r="F102" s="192"/>
    </row>
    <row r="103" customFormat="false" ht="15.75" hidden="false" customHeight="false" outlineLevel="0" collapsed="false">
      <c r="A103" s="192"/>
      <c r="B103" s="192"/>
      <c r="C103" s="192"/>
      <c r="D103" s="192"/>
      <c r="F103" s="192"/>
    </row>
    <row r="104" customFormat="false" ht="15.75" hidden="false" customHeight="false" outlineLevel="0" collapsed="false">
      <c r="A104" s="192"/>
      <c r="B104" s="192"/>
      <c r="C104" s="192"/>
      <c r="D104" s="192"/>
      <c r="F104" s="192"/>
    </row>
    <row r="105" customFormat="false" ht="15.75" hidden="false" customHeight="false" outlineLevel="0" collapsed="false">
      <c r="A105" s="192"/>
      <c r="B105" s="192"/>
      <c r="C105" s="192"/>
      <c r="D105" s="192"/>
      <c r="F105" s="192"/>
    </row>
    <row r="106" customFormat="false" ht="15.75" hidden="false" customHeight="false" outlineLevel="0" collapsed="false">
      <c r="A106" s="192"/>
      <c r="B106" s="192"/>
      <c r="C106" s="192"/>
      <c r="D106" s="192"/>
      <c r="F106" s="192"/>
    </row>
    <row r="107" customFormat="false" ht="15.75" hidden="false" customHeight="false" outlineLevel="0" collapsed="false">
      <c r="A107" s="192"/>
      <c r="B107" s="192"/>
      <c r="C107" s="192"/>
      <c r="D107" s="192"/>
      <c r="F107" s="192"/>
    </row>
    <row r="108" customFormat="false" ht="15.75" hidden="false" customHeight="false" outlineLevel="0" collapsed="false">
      <c r="A108" s="192"/>
      <c r="B108" s="192"/>
      <c r="C108" s="192"/>
      <c r="D108" s="192"/>
      <c r="F108" s="192"/>
    </row>
    <row r="109" customFormat="false" ht="15.75" hidden="false" customHeight="false" outlineLevel="0" collapsed="false">
      <c r="A109" s="192"/>
      <c r="B109" s="192"/>
      <c r="C109" s="192"/>
      <c r="D109" s="192"/>
      <c r="F109" s="192"/>
    </row>
    <row r="110" customFormat="false" ht="15.75" hidden="false" customHeight="false" outlineLevel="0" collapsed="false">
      <c r="A110" s="192"/>
      <c r="B110" s="192"/>
      <c r="C110" s="192"/>
      <c r="D110" s="192"/>
      <c r="F110" s="192"/>
    </row>
    <row r="111" customFormat="false" ht="15.75" hidden="false" customHeight="false" outlineLevel="0" collapsed="false">
      <c r="A111" s="192"/>
      <c r="B111" s="192"/>
      <c r="C111" s="192"/>
      <c r="D111" s="192"/>
      <c r="F111" s="192"/>
    </row>
    <row r="112" customFormat="false" ht="15.75" hidden="false" customHeight="false" outlineLevel="0" collapsed="false">
      <c r="A112" s="192"/>
      <c r="B112" s="192"/>
      <c r="C112" s="192"/>
      <c r="D112" s="192"/>
      <c r="F112" s="192"/>
    </row>
    <row r="113" customFormat="false" ht="15.75" hidden="false" customHeight="false" outlineLevel="0" collapsed="false">
      <c r="A113" s="192"/>
      <c r="B113" s="192"/>
      <c r="C113" s="192"/>
      <c r="D113" s="192"/>
      <c r="F113" s="192"/>
    </row>
    <row r="114" customFormat="false" ht="15.75" hidden="false" customHeight="false" outlineLevel="0" collapsed="false">
      <c r="A114" s="192"/>
      <c r="B114" s="192"/>
      <c r="C114" s="192"/>
      <c r="D114" s="192"/>
      <c r="F114" s="192"/>
    </row>
    <row r="115" customFormat="false" ht="15.75" hidden="false" customHeight="false" outlineLevel="0" collapsed="false">
      <c r="A115" s="192"/>
      <c r="B115" s="192"/>
      <c r="C115" s="192"/>
      <c r="D115" s="192"/>
      <c r="F115" s="192"/>
    </row>
    <row r="116" customFormat="false" ht="15.75" hidden="false" customHeight="false" outlineLevel="0" collapsed="false">
      <c r="A116" s="192"/>
      <c r="B116" s="192"/>
      <c r="C116" s="192"/>
      <c r="D116" s="192"/>
      <c r="F116" s="192"/>
    </row>
    <row r="117" customFormat="false" ht="15.75" hidden="false" customHeight="false" outlineLevel="0" collapsed="false">
      <c r="A117" s="192"/>
      <c r="B117" s="192"/>
      <c r="C117" s="192"/>
      <c r="D117" s="192"/>
      <c r="F117" s="192"/>
    </row>
    <row r="118" customFormat="false" ht="15.75" hidden="false" customHeight="false" outlineLevel="0" collapsed="false">
      <c r="A118" s="192"/>
      <c r="B118" s="192"/>
      <c r="C118" s="192"/>
      <c r="D118" s="192"/>
      <c r="F118" s="192"/>
    </row>
    <row r="119" customFormat="false" ht="15.75" hidden="false" customHeight="false" outlineLevel="0" collapsed="false">
      <c r="A119" s="192"/>
      <c r="B119" s="192"/>
      <c r="C119" s="192"/>
      <c r="D119" s="192"/>
      <c r="F119" s="192"/>
    </row>
    <row r="120" customFormat="false" ht="15.75" hidden="false" customHeight="false" outlineLevel="0" collapsed="false">
      <c r="A120" s="192"/>
      <c r="B120" s="192"/>
      <c r="C120" s="192"/>
      <c r="D120" s="192"/>
      <c r="F120" s="192"/>
    </row>
    <row r="121" customFormat="false" ht="15.75" hidden="false" customHeight="false" outlineLevel="0" collapsed="false">
      <c r="A121" s="192"/>
      <c r="B121" s="192"/>
      <c r="C121" s="192"/>
      <c r="D121" s="192"/>
      <c r="F121" s="192"/>
    </row>
    <row r="122" customFormat="false" ht="15.75" hidden="false" customHeight="false" outlineLevel="0" collapsed="false">
      <c r="A122" s="192"/>
      <c r="B122" s="192"/>
      <c r="C122" s="192"/>
      <c r="D122" s="192"/>
      <c r="F122" s="192"/>
    </row>
    <row r="123" customFormat="false" ht="15.75" hidden="false" customHeight="false" outlineLevel="0" collapsed="false">
      <c r="A123" s="192"/>
      <c r="B123" s="192"/>
      <c r="C123" s="192"/>
      <c r="D123" s="192"/>
      <c r="F123" s="192"/>
    </row>
    <row r="124" customFormat="false" ht="15.75" hidden="false" customHeight="false" outlineLevel="0" collapsed="false">
      <c r="A124" s="192"/>
      <c r="B124" s="192"/>
      <c r="C124" s="192"/>
      <c r="D124" s="192"/>
      <c r="F124" s="192"/>
    </row>
    <row r="125" customFormat="false" ht="15.75" hidden="false" customHeight="false" outlineLevel="0" collapsed="false">
      <c r="A125" s="192"/>
      <c r="B125" s="192"/>
      <c r="C125" s="192"/>
      <c r="D125" s="192"/>
      <c r="F125" s="192"/>
    </row>
    <row r="126" customFormat="false" ht="15.75" hidden="false" customHeight="false" outlineLevel="0" collapsed="false">
      <c r="A126" s="192"/>
      <c r="B126" s="192"/>
      <c r="C126" s="192"/>
      <c r="D126" s="192"/>
      <c r="F126" s="192"/>
    </row>
    <row r="127" customFormat="false" ht="15.75" hidden="false" customHeight="false" outlineLevel="0" collapsed="false">
      <c r="A127" s="192"/>
      <c r="B127" s="192"/>
      <c r="C127" s="192"/>
      <c r="D127" s="192"/>
      <c r="F127" s="192"/>
    </row>
    <row r="128" customFormat="false" ht="15.75" hidden="false" customHeight="false" outlineLevel="0" collapsed="false">
      <c r="A128" s="192"/>
      <c r="B128" s="192"/>
      <c r="C128" s="192"/>
      <c r="D128" s="192"/>
      <c r="F128" s="192"/>
    </row>
    <row r="129" customFormat="false" ht="16.5" hidden="false" customHeight="false" outlineLevel="0" collapsed="false">
      <c r="A129" s="193"/>
      <c r="B129" s="193"/>
      <c r="C129" s="193"/>
      <c r="D129" s="193"/>
      <c r="F129" s="193"/>
    </row>
    <row r="130" customFormat="false" ht="15.75" hidden="false" customHeight="false" outlineLevel="0" collapsed="false">
      <c r="A130" s="185"/>
      <c r="B130" s="185"/>
      <c r="C130" s="185"/>
      <c r="D130" s="185"/>
      <c r="F130" s="185"/>
    </row>
    <row r="131" customFormat="false" ht="15.75" hidden="false" customHeight="false" outlineLevel="0" collapsed="false">
      <c r="A131" s="185"/>
      <c r="B131" s="185"/>
      <c r="C131" s="185"/>
      <c r="D131" s="185"/>
      <c r="F131" s="185"/>
    </row>
    <row r="132" customFormat="false" ht="15.75" hidden="false" customHeight="false" outlineLevel="0" collapsed="false">
      <c r="A132" s="185"/>
      <c r="B132" s="185"/>
      <c r="C132" s="185"/>
      <c r="D132" s="185"/>
      <c r="F132" s="185"/>
    </row>
    <row r="133" customFormat="false" ht="15.75" hidden="false" customHeight="false" outlineLevel="0" collapsed="false">
      <c r="A133" s="185"/>
      <c r="B133" s="185"/>
      <c r="C133" s="185"/>
      <c r="D133" s="185"/>
      <c r="F133" s="185"/>
    </row>
    <row r="134" customFormat="false" ht="15.75" hidden="false" customHeight="false" outlineLevel="0" collapsed="false">
      <c r="A134" s="185"/>
      <c r="B134" s="185"/>
      <c r="C134" s="185"/>
      <c r="D134" s="185"/>
      <c r="F134" s="185"/>
    </row>
    <row r="135" customFormat="false" ht="15.75" hidden="false" customHeight="false" outlineLevel="0" collapsed="false">
      <c r="A135" s="185"/>
      <c r="B135" s="185"/>
      <c r="C135" s="185"/>
      <c r="D135" s="185"/>
      <c r="F135" s="185"/>
    </row>
    <row r="136" customFormat="false" ht="15.75" hidden="false" customHeight="false" outlineLevel="0" collapsed="false">
      <c r="A136" s="185"/>
      <c r="B136" s="185"/>
      <c r="C136" s="185"/>
      <c r="D136" s="185"/>
      <c r="F136" s="185"/>
    </row>
    <row r="137" customFormat="false" ht="15.75" hidden="false" customHeight="false" outlineLevel="0" collapsed="false">
      <c r="A137" s="185"/>
      <c r="B137" s="185"/>
      <c r="C137" s="185"/>
      <c r="D137" s="185"/>
      <c r="F137" s="185"/>
    </row>
    <row r="138" customFormat="false" ht="15.75" hidden="false" customHeight="false" outlineLevel="0" collapsed="false">
      <c r="A138" s="185"/>
      <c r="B138" s="185"/>
      <c r="C138" s="185"/>
      <c r="D138" s="185"/>
      <c r="F138" s="185"/>
    </row>
    <row r="139" customFormat="false" ht="15.75" hidden="false" customHeight="false" outlineLevel="0" collapsed="false">
      <c r="A139" s="185"/>
      <c r="B139" s="185"/>
      <c r="C139" s="185"/>
      <c r="D139" s="185"/>
      <c r="F139" s="185"/>
    </row>
    <row r="140" customFormat="false" ht="15.75" hidden="false" customHeight="false" outlineLevel="0" collapsed="false">
      <c r="A140" s="185"/>
      <c r="B140" s="185"/>
      <c r="C140" s="185"/>
      <c r="D140" s="185"/>
      <c r="F140" s="185"/>
    </row>
    <row r="141" customFormat="false" ht="15.75" hidden="false" customHeight="false" outlineLevel="0" collapsed="false">
      <c r="A141" s="185"/>
      <c r="B141" s="185"/>
      <c r="C141" s="185"/>
      <c r="D141" s="185"/>
      <c r="F141" s="185"/>
    </row>
    <row r="142" customFormat="false" ht="15.75" hidden="false" customHeight="false" outlineLevel="0" collapsed="false">
      <c r="A142" s="185"/>
      <c r="B142" s="185"/>
      <c r="C142" s="185"/>
      <c r="D142" s="185"/>
      <c r="F142" s="185"/>
    </row>
    <row r="143" customFormat="false" ht="15.75" hidden="false" customHeight="false" outlineLevel="0" collapsed="false">
      <c r="A143" s="185"/>
      <c r="B143" s="185"/>
      <c r="C143" s="185"/>
      <c r="D143" s="185"/>
      <c r="F143" s="185"/>
    </row>
    <row r="144" customFormat="false" ht="15.75" hidden="false" customHeight="false" outlineLevel="0" collapsed="false">
      <c r="A144" s="185"/>
      <c r="B144" s="185"/>
      <c r="C144" s="185"/>
      <c r="D144" s="185"/>
      <c r="F144" s="185"/>
    </row>
    <row r="145" customFormat="false" ht="15.75" hidden="false" customHeight="false" outlineLevel="0" collapsed="false">
      <c r="A145" s="185"/>
      <c r="B145" s="185"/>
      <c r="C145" s="185"/>
      <c r="D145" s="185"/>
      <c r="F145" s="185"/>
    </row>
    <row r="146" customFormat="false" ht="15.75" hidden="false" customHeight="false" outlineLevel="0" collapsed="false">
      <c r="A146" s="185"/>
      <c r="B146" s="185"/>
      <c r="C146" s="185"/>
      <c r="D146" s="185"/>
      <c r="F146" s="185"/>
    </row>
    <row r="147" customFormat="false" ht="15.75" hidden="false" customHeight="false" outlineLevel="0" collapsed="false">
      <c r="A147" s="185"/>
      <c r="B147" s="185"/>
      <c r="C147" s="185"/>
      <c r="D147" s="185"/>
      <c r="F147" s="185"/>
    </row>
    <row r="148" customFormat="false" ht="15.75" hidden="false" customHeight="false" outlineLevel="0" collapsed="false">
      <c r="A148" s="185"/>
      <c r="B148" s="185"/>
      <c r="C148" s="185"/>
      <c r="D148" s="185"/>
      <c r="F148" s="185"/>
    </row>
    <row r="149" customFormat="false" ht="15.75" hidden="false" customHeight="false" outlineLevel="0" collapsed="false">
      <c r="A149" s="185"/>
      <c r="B149" s="185"/>
      <c r="C149" s="185"/>
      <c r="D149" s="185"/>
      <c r="F149" s="185"/>
    </row>
    <row r="150" customFormat="false" ht="15.75" hidden="false" customHeight="false" outlineLevel="0" collapsed="false">
      <c r="A150" s="185"/>
      <c r="B150" s="185"/>
      <c r="C150" s="185"/>
      <c r="D150" s="185"/>
      <c r="F150" s="185"/>
    </row>
    <row r="151" customFormat="false" ht="15.75" hidden="false" customHeight="false" outlineLevel="0" collapsed="false">
      <c r="A151" s="185"/>
      <c r="B151" s="185"/>
      <c r="C151" s="185"/>
      <c r="D151" s="185"/>
      <c r="F151" s="185"/>
    </row>
    <row r="152" customFormat="false" ht="15.75" hidden="false" customHeight="false" outlineLevel="0" collapsed="false">
      <c r="A152" s="185"/>
      <c r="B152" s="185"/>
      <c r="C152" s="185"/>
      <c r="D152" s="185"/>
      <c r="F152" s="185"/>
    </row>
    <row r="153" customFormat="false" ht="15.75" hidden="false" customHeight="false" outlineLevel="0" collapsed="false">
      <c r="A153" s="185"/>
      <c r="B153" s="185"/>
      <c r="C153" s="185"/>
      <c r="D153" s="185"/>
      <c r="F153" s="185"/>
    </row>
    <row r="154" customFormat="false" ht="15.75" hidden="false" customHeight="false" outlineLevel="0" collapsed="false">
      <c r="A154" s="185"/>
      <c r="B154" s="185"/>
      <c r="C154" s="185"/>
      <c r="D154" s="185"/>
      <c r="F154" s="185"/>
    </row>
    <row r="155" customFormat="false" ht="15.75" hidden="false" customHeight="false" outlineLevel="0" collapsed="false">
      <c r="A155" s="185"/>
      <c r="B155" s="185"/>
      <c r="C155" s="185"/>
      <c r="D155" s="185"/>
      <c r="F155" s="185"/>
    </row>
    <row r="156" customFormat="false" ht="15.75" hidden="false" customHeight="false" outlineLevel="0" collapsed="false">
      <c r="A156" s="185"/>
      <c r="B156" s="185"/>
      <c r="C156" s="185"/>
      <c r="D156" s="185"/>
      <c r="F156" s="185"/>
    </row>
    <row r="157" customFormat="false" ht="15.75" hidden="false" customHeight="false" outlineLevel="0" collapsed="false">
      <c r="A157" s="185"/>
      <c r="B157" s="185"/>
      <c r="C157" s="185"/>
      <c r="D157" s="185"/>
      <c r="F157" s="185"/>
    </row>
    <row r="158" customFormat="false" ht="15.75" hidden="false" customHeight="false" outlineLevel="0" collapsed="false">
      <c r="A158" s="185"/>
      <c r="B158" s="185"/>
      <c r="C158" s="185"/>
      <c r="D158" s="185"/>
      <c r="F158" s="185"/>
    </row>
    <row r="159" customFormat="false" ht="15.75" hidden="false" customHeight="false" outlineLevel="0" collapsed="false">
      <c r="A159" s="185"/>
      <c r="B159" s="185"/>
      <c r="C159" s="185"/>
      <c r="D159" s="185"/>
      <c r="F159" s="185"/>
    </row>
    <row r="160" customFormat="false" ht="15.75" hidden="false" customHeight="false" outlineLevel="0" collapsed="false">
      <c r="A160" s="185"/>
      <c r="B160" s="185"/>
      <c r="C160" s="185"/>
      <c r="D160" s="185"/>
      <c r="F160" s="185"/>
    </row>
    <row r="161" customFormat="false" ht="15.75" hidden="false" customHeight="false" outlineLevel="0" collapsed="false">
      <c r="A161" s="185"/>
      <c r="B161" s="185"/>
      <c r="C161" s="185"/>
      <c r="D161" s="185"/>
      <c r="F161" s="185"/>
    </row>
    <row r="162" customFormat="false" ht="15.75" hidden="false" customHeight="false" outlineLevel="0" collapsed="false">
      <c r="A162" s="185"/>
      <c r="B162" s="185"/>
      <c r="C162" s="185"/>
      <c r="D162" s="185"/>
      <c r="F162" s="185"/>
    </row>
    <row r="163" customFormat="false" ht="15.75" hidden="false" customHeight="false" outlineLevel="0" collapsed="false">
      <c r="A163" s="185"/>
      <c r="B163" s="185"/>
      <c r="C163" s="185"/>
      <c r="D163" s="185"/>
      <c r="F163" s="185"/>
    </row>
    <row r="164" customFormat="false" ht="15.75" hidden="false" customHeight="false" outlineLevel="0" collapsed="false">
      <c r="A164" s="185"/>
      <c r="B164" s="185"/>
      <c r="C164" s="185"/>
      <c r="D164" s="185"/>
      <c r="F164" s="185"/>
    </row>
    <row r="165" customFormat="false" ht="15.75" hidden="false" customHeight="false" outlineLevel="0" collapsed="false">
      <c r="A165" s="185"/>
      <c r="B165" s="185"/>
      <c r="C165" s="185"/>
      <c r="D165" s="185"/>
      <c r="F165" s="185"/>
    </row>
    <row r="166" customFormat="false" ht="15.75" hidden="false" customHeight="false" outlineLevel="0" collapsed="false">
      <c r="A166" s="185"/>
      <c r="B166" s="185"/>
      <c r="C166" s="185"/>
      <c r="D166" s="185"/>
      <c r="F166" s="185"/>
    </row>
    <row r="167" customFormat="false" ht="15.75" hidden="false" customHeight="false" outlineLevel="0" collapsed="false">
      <c r="A167" s="185"/>
      <c r="B167" s="185"/>
      <c r="C167" s="185"/>
      <c r="D167" s="185"/>
      <c r="F167" s="185"/>
    </row>
    <row r="168" customFormat="false" ht="15.75" hidden="false" customHeight="false" outlineLevel="0" collapsed="false">
      <c r="A168" s="185"/>
      <c r="B168" s="185"/>
      <c r="C168" s="185"/>
      <c r="D168" s="185"/>
      <c r="F168" s="185"/>
    </row>
    <row r="169" customFormat="false" ht="15.75" hidden="false" customHeight="false" outlineLevel="0" collapsed="false">
      <c r="A169" s="185"/>
      <c r="B169" s="185"/>
      <c r="C169" s="185"/>
      <c r="D169" s="185"/>
      <c r="F169" s="185"/>
    </row>
    <row r="170" customFormat="false" ht="15.75" hidden="false" customHeight="false" outlineLevel="0" collapsed="false">
      <c r="A170" s="185"/>
      <c r="B170" s="185"/>
      <c r="C170" s="185"/>
      <c r="D170" s="185"/>
      <c r="F170" s="185"/>
    </row>
    <row r="171" customFormat="false" ht="15.75" hidden="false" customHeight="false" outlineLevel="0" collapsed="false">
      <c r="A171" s="185"/>
      <c r="B171" s="185"/>
      <c r="C171" s="185"/>
      <c r="D171" s="185"/>
      <c r="F171" s="185"/>
    </row>
    <row r="172" customFormat="false" ht="15.75" hidden="false" customHeight="false" outlineLevel="0" collapsed="false">
      <c r="A172" s="185"/>
      <c r="B172" s="185"/>
      <c r="C172" s="185"/>
      <c r="D172" s="185"/>
      <c r="F172" s="185"/>
    </row>
    <row r="173" customFormat="false" ht="15.75" hidden="false" customHeight="false" outlineLevel="0" collapsed="false">
      <c r="A173" s="185"/>
      <c r="B173" s="185"/>
      <c r="C173" s="185"/>
      <c r="D173" s="185"/>
      <c r="F173" s="185"/>
    </row>
    <row r="174" customFormat="false" ht="15.75" hidden="false" customHeight="false" outlineLevel="0" collapsed="false">
      <c r="A174" s="185"/>
      <c r="B174" s="185"/>
      <c r="C174" s="185"/>
      <c r="D174" s="185"/>
      <c r="F174" s="185"/>
    </row>
    <row r="175" customFormat="false" ht="15.75" hidden="false" customHeight="false" outlineLevel="0" collapsed="false">
      <c r="A175" s="185"/>
      <c r="B175" s="185"/>
      <c r="C175" s="185"/>
      <c r="D175" s="185"/>
      <c r="F175" s="185"/>
    </row>
    <row r="176" customFormat="false" ht="15.75" hidden="false" customHeight="false" outlineLevel="0" collapsed="false">
      <c r="A176" s="185"/>
      <c r="B176" s="185"/>
      <c r="C176" s="185"/>
      <c r="D176" s="185"/>
      <c r="F176" s="185"/>
    </row>
    <row r="177" customFormat="false" ht="15.75" hidden="false" customHeight="false" outlineLevel="0" collapsed="false">
      <c r="A177" s="185"/>
      <c r="B177" s="185"/>
      <c r="C177" s="185"/>
      <c r="D177" s="185"/>
      <c r="F177" s="185"/>
    </row>
    <row r="178" customFormat="false" ht="15.75" hidden="false" customHeight="false" outlineLevel="0" collapsed="false">
      <c r="A178" s="185"/>
      <c r="B178" s="185"/>
      <c r="C178" s="185"/>
      <c r="D178" s="185"/>
      <c r="F178" s="185"/>
    </row>
    <row r="179" customFormat="false" ht="15.75" hidden="false" customHeight="false" outlineLevel="0" collapsed="false">
      <c r="A179" s="185"/>
      <c r="B179" s="185"/>
      <c r="C179" s="185"/>
      <c r="D179" s="185"/>
      <c r="F179" s="185"/>
    </row>
    <row r="180" customFormat="false" ht="15.75" hidden="false" customHeight="false" outlineLevel="0" collapsed="false">
      <c r="A180" s="185"/>
      <c r="B180" s="185"/>
      <c r="C180" s="185"/>
      <c r="D180" s="185"/>
      <c r="F180" s="185"/>
    </row>
    <row r="181" customFormat="false" ht="15.75" hidden="false" customHeight="false" outlineLevel="0" collapsed="false">
      <c r="A181" s="185"/>
      <c r="B181" s="185"/>
      <c r="C181" s="185"/>
      <c r="D181" s="185"/>
      <c r="F181" s="185"/>
    </row>
    <row r="182" customFormat="false" ht="15.75" hidden="false" customHeight="false" outlineLevel="0" collapsed="false">
      <c r="A182" s="185"/>
      <c r="B182" s="185"/>
      <c r="C182" s="185"/>
      <c r="D182" s="185"/>
      <c r="F182" s="185"/>
    </row>
    <row r="183" customFormat="false" ht="15.75" hidden="false" customHeight="false" outlineLevel="0" collapsed="false">
      <c r="A183" s="185"/>
      <c r="B183" s="185"/>
      <c r="C183" s="185"/>
      <c r="D183" s="185"/>
      <c r="F183" s="185"/>
    </row>
    <row r="184" customFormat="false" ht="15.75" hidden="false" customHeight="false" outlineLevel="0" collapsed="false">
      <c r="A184" s="185"/>
      <c r="B184" s="185"/>
      <c r="C184" s="185"/>
      <c r="D184" s="185"/>
      <c r="F184" s="185"/>
    </row>
    <row r="185" customFormat="false" ht="15.75" hidden="false" customHeight="false" outlineLevel="0" collapsed="false">
      <c r="A185" s="185"/>
      <c r="B185" s="185"/>
      <c r="C185" s="185"/>
      <c r="D185" s="185"/>
      <c r="F185" s="185"/>
    </row>
    <row r="186" customFormat="false" ht="15.75" hidden="false" customHeight="false" outlineLevel="0" collapsed="false">
      <c r="A186" s="185"/>
      <c r="B186" s="185"/>
      <c r="C186" s="185"/>
      <c r="D186" s="185"/>
      <c r="F186" s="185"/>
    </row>
    <row r="187" customFormat="false" ht="15.75" hidden="false" customHeight="false" outlineLevel="0" collapsed="false">
      <c r="A187" s="185"/>
      <c r="B187" s="185"/>
      <c r="C187" s="185"/>
      <c r="D187" s="185"/>
      <c r="F187" s="185"/>
    </row>
    <row r="188" customFormat="false" ht="15.75" hidden="false" customHeight="false" outlineLevel="0" collapsed="false">
      <c r="A188" s="185"/>
      <c r="B188" s="185"/>
      <c r="C188" s="185"/>
      <c r="D188" s="185"/>
      <c r="F188" s="185"/>
    </row>
    <row r="189" customFormat="false" ht="15.75" hidden="false" customHeight="false" outlineLevel="0" collapsed="false">
      <c r="A189" s="185"/>
      <c r="B189" s="185"/>
      <c r="C189" s="185"/>
      <c r="D189" s="185"/>
      <c r="F189" s="185"/>
    </row>
    <row r="190" customFormat="false" ht="15.75" hidden="false" customHeight="false" outlineLevel="0" collapsed="false">
      <c r="A190" s="185"/>
      <c r="B190" s="185"/>
      <c r="C190" s="185"/>
      <c r="D190" s="185"/>
      <c r="F190" s="185"/>
    </row>
    <row r="191" customFormat="false" ht="15.75" hidden="false" customHeight="false" outlineLevel="0" collapsed="false">
      <c r="A191" s="185"/>
      <c r="B191" s="185"/>
      <c r="C191" s="185"/>
      <c r="D191" s="185"/>
      <c r="F191" s="185"/>
    </row>
    <row r="192" customFormat="false" ht="15.75" hidden="false" customHeight="false" outlineLevel="0" collapsed="false">
      <c r="A192" s="185"/>
      <c r="B192" s="185"/>
      <c r="C192" s="185"/>
      <c r="D192" s="185"/>
      <c r="F192" s="185"/>
    </row>
    <row r="193" customFormat="false" ht="15.75" hidden="false" customHeight="false" outlineLevel="0" collapsed="false">
      <c r="A193" s="185"/>
      <c r="B193" s="185"/>
      <c r="C193" s="185"/>
      <c r="D193" s="185"/>
      <c r="F193" s="185"/>
    </row>
    <row r="194" customFormat="false" ht="15.75" hidden="false" customHeight="false" outlineLevel="0" collapsed="false">
      <c r="A194" s="185"/>
      <c r="B194" s="185"/>
      <c r="C194" s="185"/>
      <c r="D194" s="185"/>
      <c r="F194" s="185"/>
    </row>
    <row r="195" customFormat="false" ht="15.75" hidden="false" customHeight="false" outlineLevel="0" collapsed="false">
      <c r="A195" s="185"/>
      <c r="B195" s="185"/>
      <c r="C195" s="185"/>
      <c r="D195" s="185"/>
      <c r="F195" s="185"/>
    </row>
    <row r="196" customFormat="false" ht="15.75" hidden="false" customHeight="false" outlineLevel="0" collapsed="false">
      <c r="A196" s="185"/>
      <c r="B196" s="185"/>
      <c r="C196" s="185"/>
      <c r="D196" s="185"/>
      <c r="F196" s="185"/>
    </row>
    <row r="197" customFormat="false" ht="15.75" hidden="false" customHeight="false" outlineLevel="0" collapsed="false">
      <c r="A197" s="185"/>
      <c r="B197" s="185"/>
      <c r="C197" s="185"/>
      <c r="D197" s="185"/>
      <c r="F197" s="185"/>
    </row>
    <row r="198" customFormat="false" ht="15.75" hidden="false" customHeight="false" outlineLevel="0" collapsed="false">
      <c r="A198" s="185"/>
      <c r="B198" s="185"/>
      <c r="C198" s="185"/>
      <c r="D198" s="185"/>
      <c r="F198" s="185"/>
    </row>
    <row r="199" customFormat="false" ht="15.75" hidden="false" customHeight="false" outlineLevel="0" collapsed="false">
      <c r="A199" s="185"/>
      <c r="B199" s="185"/>
      <c r="C199" s="185"/>
      <c r="D199" s="185"/>
      <c r="F199" s="185"/>
    </row>
    <row r="200" customFormat="false" ht="15.75" hidden="false" customHeight="false" outlineLevel="0" collapsed="false">
      <c r="A200" s="185"/>
      <c r="B200" s="185"/>
      <c r="C200" s="185"/>
      <c r="D200" s="185"/>
      <c r="F200" s="185"/>
    </row>
    <row r="201" customFormat="false" ht="15.75" hidden="false" customHeight="false" outlineLevel="0" collapsed="false">
      <c r="A201" s="185"/>
      <c r="B201" s="185"/>
      <c r="C201" s="185"/>
      <c r="D201" s="185"/>
      <c r="F201" s="185"/>
    </row>
    <row r="202" customFormat="false" ht="15.75" hidden="false" customHeight="false" outlineLevel="0" collapsed="false">
      <c r="A202" s="185"/>
      <c r="B202" s="185"/>
      <c r="C202" s="185"/>
      <c r="D202" s="185"/>
      <c r="F202" s="185"/>
    </row>
    <row r="203" customFormat="false" ht="15.75" hidden="false" customHeight="false" outlineLevel="0" collapsed="false">
      <c r="A203" s="185"/>
      <c r="B203" s="185"/>
      <c r="C203" s="185"/>
      <c r="D203" s="185"/>
      <c r="F203" s="185"/>
    </row>
    <row r="204" customFormat="false" ht="15.75" hidden="false" customHeight="false" outlineLevel="0" collapsed="false">
      <c r="A204" s="185"/>
      <c r="B204" s="185"/>
      <c r="C204" s="185"/>
      <c r="D204" s="185"/>
      <c r="F204" s="185"/>
    </row>
    <row r="205" customFormat="false" ht="15.75" hidden="false" customHeight="false" outlineLevel="0" collapsed="false">
      <c r="A205" s="185"/>
      <c r="B205" s="185"/>
      <c r="C205" s="185"/>
      <c r="D205" s="185"/>
      <c r="F205" s="185"/>
    </row>
    <row r="206" customFormat="false" ht="15.75" hidden="false" customHeight="false" outlineLevel="0" collapsed="false">
      <c r="A206" s="185"/>
      <c r="B206" s="185"/>
      <c r="C206" s="185"/>
      <c r="D206" s="185"/>
      <c r="F206" s="185"/>
    </row>
    <row r="207" customFormat="false" ht="15.75" hidden="false" customHeight="false" outlineLevel="0" collapsed="false">
      <c r="A207" s="185"/>
      <c r="B207" s="185"/>
      <c r="C207" s="185"/>
      <c r="D207" s="185"/>
      <c r="F207" s="185"/>
    </row>
    <row r="208" customFormat="false" ht="15.75" hidden="false" customHeight="false" outlineLevel="0" collapsed="false">
      <c r="A208" s="185"/>
      <c r="B208" s="185"/>
      <c r="C208" s="185"/>
      <c r="D208" s="185"/>
      <c r="F208" s="185"/>
    </row>
    <row r="209" customFormat="false" ht="15.75" hidden="false" customHeight="false" outlineLevel="0" collapsed="false">
      <c r="A209" s="185"/>
      <c r="B209" s="185"/>
      <c r="C209" s="185"/>
      <c r="D209" s="185"/>
      <c r="F209" s="185"/>
    </row>
    <row r="210" customFormat="false" ht="15.75" hidden="false" customHeight="false" outlineLevel="0" collapsed="false">
      <c r="A210" s="185"/>
      <c r="B210" s="185"/>
      <c r="C210" s="185"/>
      <c r="D210" s="185"/>
      <c r="F210" s="185"/>
    </row>
    <row r="211" customFormat="false" ht="15.75" hidden="false" customHeight="false" outlineLevel="0" collapsed="false">
      <c r="A211" s="185"/>
      <c r="B211" s="185"/>
      <c r="C211" s="185"/>
      <c r="D211" s="185"/>
      <c r="F211" s="185"/>
    </row>
    <row r="212" customFormat="false" ht="15.75" hidden="false" customHeight="false" outlineLevel="0" collapsed="false">
      <c r="A212" s="185"/>
      <c r="B212" s="185"/>
      <c r="C212" s="185"/>
      <c r="D212" s="185"/>
      <c r="F212" s="185"/>
    </row>
    <row r="213" customFormat="false" ht="15.75" hidden="false" customHeight="false" outlineLevel="0" collapsed="false">
      <c r="A213" s="185"/>
      <c r="B213" s="185"/>
      <c r="C213" s="185"/>
      <c r="D213" s="185"/>
      <c r="F213" s="185"/>
    </row>
    <row r="214" customFormat="false" ht="15.75" hidden="false" customHeight="false" outlineLevel="0" collapsed="false">
      <c r="A214" s="185"/>
      <c r="B214" s="185"/>
      <c r="C214" s="185"/>
      <c r="D214" s="185"/>
      <c r="F214" s="185"/>
    </row>
    <row r="215" customFormat="false" ht="15.75" hidden="false" customHeight="false" outlineLevel="0" collapsed="false">
      <c r="A215" s="185"/>
      <c r="B215" s="185"/>
      <c r="C215" s="185"/>
      <c r="D215" s="185"/>
      <c r="F215" s="185"/>
    </row>
    <row r="216" customFormat="false" ht="15.75" hidden="false" customHeight="false" outlineLevel="0" collapsed="false">
      <c r="A216" s="185"/>
      <c r="B216" s="185"/>
      <c r="C216" s="185"/>
      <c r="D216" s="185"/>
      <c r="F216" s="185"/>
    </row>
    <row r="217" customFormat="false" ht="15.75" hidden="false" customHeight="false" outlineLevel="0" collapsed="false">
      <c r="A217" s="185"/>
      <c r="B217" s="185"/>
      <c r="C217" s="185"/>
      <c r="D217" s="185"/>
      <c r="F217" s="185"/>
    </row>
    <row r="218" customFormat="false" ht="15.75" hidden="false" customHeight="false" outlineLevel="0" collapsed="false">
      <c r="A218" s="185"/>
      <c r="B218" s="185"/>
      <c r="C218" s="185"/>
      <c r="D218" s="185"/>
      <c r="F218" s="185"/>
    </row>
    <row r="219" customFormat="false" ht="15.75" hidden="false" customHeight="false" outlineLevel="0" collapsed="false">
      <c r="A219" s="185"/>
      <c r="B219" s="185"/>
      <c r="C219" s="185"/>
      <c r="D219" s="185"/>
      <c r="F219" s="185"/>
    </row>
    <row r="220" customFormat="false" ht="15.75" hidden="false" customHeight="false" outlineLevel="0" collapsed="false">
      <c r="A220" s="185"/>
      <c r="B220" s="185"/>
      <c r="C220" s="185"/>
      <c r="D220" s="185"/>
      <c r="F220" s="185"/>
    </row>
    <row r="221" customFormat="false" ht="15.75" hidden="false" customHeight="false" outlineLevel="0" collapsed="false">
      <c r="A221" s="185"/>
      <c r="B221" s="185"/>
      <c r="C221" s="185"/>
      <c r="D221" s="185"/>
      <c r="F221" s="185"/>
    </row>
    <row r="222" customFormat="false" ht="15.75" hidden="false" customHeight="false" outlineLevel="0" collapsed="false">
      <c r="A222" s="185"/>
      <c r="B222" s="185"/>
      <c r="C222" s="185"/>
      <c r="D222" s="185"/>
      <c r="F222" s="185"/>
    </row>
    <row r="223" customFormat="false" ht="15.75" hidden="false" customHeight="false" outlineLevel="0" collapsed="false">
      <c r="A223" s="185"/>
      <c r="B223" s="185"/>
      <c r="C223" s="185"/>
      <c r="D223" s="185"/>
      <c r="F223" s="185"/>
    </row>
    <row r="224" customFormat="false" ht="15.75" hidden="false" customHeight="false" outlineLevel="0" collapsed="false">
      <c r="A224" s="185"/>
      <c r="B224" s="185"/>
      <c r="C224" s="185"/>
      <c r="D224" s="185"/>
      <c r="F224" s="185"/>
    </row>
    <row r="225" customFormat="false" ht="15.75" hidden="false" customHeight="false" outlineLevel="0" collapsed="false">
      <c r="A225" s="185"/>
      <c r="B225" s="185"/>
      <c r="C225" s="185"/>
      <c r="D225" s="185"/>
      <c r="F225" s="185"/>
    </row>
    <row r="226" customFormat="false" ht="15.75" hidden="false" customHeight="false" outlineLevel="0" collapsed="false">
      <c r="A226" s="185"/>
      <c r="B226" s="185"/>
      <c r="C226" s="185"/>
      <c r="D226" s="185"/>
      <c r="F226" s="185"/>
    </row>
    <row r="227" customFormat="false" ht="15.75" hidden="false" customHeight="false" outlineLevel="0" collapsed="false">
      <c r="A227" s="185"/>
      <c r="B227" s="185"/>
      <c r="C227" s="185"/>
      <c r="D227" s="185"/>
      <c r="F227" s="185"/>
    </row>
    <row r="228" customFormat="false" ht="15.75" hidden="false" customHeight="false" outlineLevel="0" collapsed="false">
      <c r="A228" s="185"/>
      <c r="B228" s="185"/>
      <c r="C228" s="185"/>
      <c r="D228" s="185"/>
      <c r="F228" s="185"/>
    </row>
    <row r="229" customFormat="false" ht="15.75" hidden="false" customHeight="false" outlineLevel="0" collapsed="false">
      <c r="A229" s="185"/>
      <c r="B229" s="185"/>
      <c r="C229" s="185"/>
      <c r="D229" s="185"/>
      <c r="F229" s="185"/>
    </row>
    <row r="230" customFormat="false" ht="15.75" hidden="false" customHeight="false" outlineLevel="0" collapsed="false">
      <c r="A230" s="185"/>
      <c r="B230" s="185"/>
      <c r="C230" s="185"/>
      <c r="D230" s="185"/>
      <c r="F230" s="185"/>
    </row>
    <row r="231" customFormat="false" ht="15.75" hidden="false" customHeight="false" outlineLevel="0" collapsed="false">
      <c r="A231" s="185"/>
      <c r="B231" s="185"/>
      <c r="C231" s="185"/>
      <c r="D231" s="185"/>
      <c r="F231" s="185"/>
    </row>
    <row r="232" customFormat="false" ht="15.75" hidden="false" customHeight="false" outlineLevel="0" collapsed="false">
      <c r="A232" s="185"/>
      <c r="B232" s="185"/>
      <c r="C232" s="185"/>
      <c r="D232" s="185"/>
      <c r="F232" s="185"/>
    </row>
    <row r="233" customFormat="false" ht="15.75" hidden="false" customHeight="false" outlineLevel="0" collapsed="false">
      <c r="A233" s="185"/>
      <c r="B233" s="185"/>
      <c r="C233" s="185"/>
      <c r="D233" s="185"/>
      <c r="F233" s="185"/>
    </row>
    <row r="234" customFormat="false" ht="15.75" hidden="false" customHeight="false" outlineLevel="0" collapsed="false">
      <c r="A234" s="185"/>
      <c r="B234" s="185"/>
      <c r="C234" s="185"/>
      <c r="D234" s="185"/>
      <c r="F234" s="185"/>
    </row>
    <row r="235" customFormat="false" ht="15.75" hidden="false" customHeight="false" outlineLevel="0" collapsed="false">
      <c r="A235" s="185"/>
      <c r="B235" s="185"/>
      <c r="C235" s="185"/>
      <c r="D235" s="185"/>
      <c r="F235" s="185"/>
    </row>
    <row r="236" customFormat="false" ht="15.75" hidden="false" customHeight="false" outlineLevel="0" collapsed="false">
      <c r="A236" s="185"/>
      <c r="B236" s="185"/>
      <c r="C236" s="185"/>
      <c r="D236" s="185"/>
      <c r="F236" s="185"/>
    </row>
    <row r="237" customFormat="false" ht="15.75" hidden="false" customHeight="false" outlineLevel="0" collapsed="false">
      <c r="A237" s="185"/>
      <c r="B237" s="185"/>
      <c r="C237" s="185"/>
      <c r="D237" s="185"/>
      <c r="F237" s="185"/>
    </row>
    <row r="238" customFormat="false" ht="15.75" hidden="false" customHeight="false" outlineLevel="0" collapsed="false">
      <c r="A238" s="185"/>
      <c r="B238" s="185"/>
      <c r="C238" s="185"/>
      <c r="D238" s="185"/>
      <c r="F238" s="185"/>
    </row>
    <row r="239" customFormat="false" ht="15.75" hidden="false" customHeight="false" outlineLevel="0" collapsed="false">
      <c r="A239" s="185"/>
      <c r="B239" s="185"/>
      <c r="C239" s="185"/>
      <c r="D239" s="185"/>
      <c r="F239" s="185"/>
    </row>
    <row r="240" customFormat="false" ht="15.75" hidden="false" customHeight="false" outlineLevel="0" collapsed="false">
      <c r="A240" s="185"/>
      <c r="B240" s="185"/>
      <c r="C240" s="185"/>
      <c r="D240" s="185"/>
      <c r="F240" s="185"/>
    </row>
    <row r="241" customFormat="false" ht="15.75" hidden="false" customHeight="false" outlineLevel="0" collapsed="false">
      <c r="A241" s="185"/>
      <c r="B241" s="185"/>
      <c r="C241" s="185"/>
      <c r="D241" s="185"/>
      <c r="F241" s="185"/>
    </row>
    <row r="242" customFormat="false" ht="15.75" hidden="false" customHeight="false" outlineLevel="0" collapsed="false">
      <c r="A242" s="185"/>
      <c r="B242" s="185"/>
      <c r="C242" s="185"/>
      <c r="D242" s="185"/>
      <c r="F242" s="185"/>
    </row>
    <row r="243" customFormat="false" ht="15.75" hidden="false" customHeight="false" outlineLevel="0" collapsed="false">
      <c r="A243" s="185"/>
      <c r="B243" s="185"/>
      <c r="C243" s="185"/>
      <c r="D243" s="185"/>
      <c r="F243" s="185"/>
    </row>
    <row r="244" customFormat="false" ht="15.75" hidden="false" customHeight="false" outlineLevel="0" collapsed="false">
      <c r="A244" s="185"/>
      <c r="B244" s="185"/>
      <c r="C244" s="185"/>
      <c r="D244" s="185"/>
      <c r="F244" s="185"/>
    </row>
    <row r="245" customFormat="false" ht="15.75" hidden="false" customHeight="false" outlineLevel="0" collapsed="false">
      <c r="A245" s="185"/>
      <c r="B245" s="185"/>
      <c r="C245" s="185"/>
      <c r="D245" s="185"/>
      <c r="F245" s="185"/>
    </row>
    <row r="246" customFormat="false" ht="15.75" hidden="false" customHeight="false" outlineLevel="0" collapsed="false">
      <c r="A246" s="185"/>
      <c r="B246" s="185"/>
      <c r="C246" s="185"/>
      <c r="D246" s="185"/>
      <c r="F246" s="185"/>
    </row>
    <row r="247" customFormat="false" ht="15.75" hidden="false" customHeight="false" outlineLevel="0" collapsed="false">
      <c r="A247" s="185"/>
      <c r="B247" s="185"/>
      <c r="C247" s="185"/>
      <c r="D247" s="185"/>
      <c r="F247" s="185"/>
    </row>
    <row r="248" customFormat="false" ht="15.75" hidden="false" customHeight="false" outlineLevel="0" collapsed="false">
      <c r="A248" s="185"/>
      <c r="B248" s="185"/>
      <c r="C248" s="185"/>
      <c r="D248" s="185"/>
      <c r="F248" s="185"/>
    </row>
    <row r="249" customFormat="false" ht="15.75" hidden="false" customHeight="false" outlineLevel="0" collapsed="false">
      <c r="A249" s="185"/>
      <c r="B249" s="185"/>
      <c r="C249" s="185"/>
      <c r="D249" s="185"/>
      <c r="F249" s="185"/>
    </row>
    <row r="250" customFormat="false" ht="15.75" hidden="false" customHeight="false" outlineLevel="0" collapsed="false">
      <c r="A250" s="185"/>
      <c r="B250" s="185"/>
      <c r="C250" s="185"/>
      <c r="D250" s="185"/>
      <c r="F250" s="185"/>
    </row>
    <row r="251" customFormat="false" ht="15.75" hidden="false" customHeight="false" outlineLevel="0" collapsed="false">
      <c r="A251" s="185"/>
      <c r="B251" s="185"/>
      <c r="C251" s="185"/>
      <c r="D251" s="185"/>
      <c r="F251" s="185"/>
    </row>
    <row r="252" customFormat="false" ht="15.75" hidden="false" customHeight="false" outlineLevel="0" collapsed="false">
      <c r="A252" s="185"/>
      <c r="B252" s="185"/>
      <c r="C252" s="185"/>
      <c r="D252" s="185"/>
      <c r="F252" s="185"/>
    </row>
    <row r="253" customFormat="false" ht="15.75" hidden="false" customHeight="false" outlineLevel="0" collapsed="false">
      <c r="A253" s="185"/>
      <c r="B253" s="185"/>
      <c r="C253" s="185"/>
      <c r="D253" s="185"/>
      <c r="F253" s="185"/>
    </row>
    <row r="254" customFormat="false" ht="15.75" hidden="false" customHeight="false" outlineLevel="0" collapsed="false">
      <c r="A254" s="185"/>
      <c r="B254" s="185"/>
      <c r="C254" s="185"/>
      <c r="D254" s="185"/>
      <c r="F254" s="185"/>
    </row>
    <row r="255" customFormat="false" ht="15.75" hidden="false" customHeight="false" outlineLevel="0" collapsed="false">
      <c r="A255" s="185"/>
      <c r="B255" s="185"/>
      <c r="C255" s="185"/>
      <c r="D255" s="185"/>
      <c r="F255" s="185"/>
    </row>
    <row r="256" customFormat="false" ht="15.75" hidden="false" customHeight="false" outlineLevel="0" collapsed="false">
      <c r="A256" s="185"/>
      <c r="B256" s="185"/>
      <c r="C256" s="185"/>
      <c r="D256" s="185"/>
      <c r="F256" s="185"/>
    </row>
    <row r="257" customFormat="false" ht="15.75" hidden="false" customHeight="false" outlineLevel="0" collapsed="false">
      <c r="A257" s="185"/>
      <c r="B257" s="185"/>
      <c r="C257" s="185"/>
      <c r="D257" s="185"/>
      <c r="F257" s="185"/>
    </row>
    <row r="258" customFormat="false" ht="15.75" hidden="false" customHeight="false" outlineLevel="0" collapsed="false">
      <c r="A258" s="185"/>
      <c r="B258" s="185"/>
      <c r="C258" s="185"/>
      <c r="D258" s="185"/>
      <c r="F258" s="185"/>
    </row>
    <row r="259" customFormat="false" ht="15.75" hidden="false" customHeight="false" outlineLevel="0" collapsed="false">
      <c r="A259" s="185"/>
      <c r="B259" s="185"/>
      <c r="C259" s="185"/>
      <c r="D259" s="185"/>
      <c r="F259" s="185"/>
    </row>
    <row r="260" customFormat="false" ht="15.75" hidden="false" customHeight="false" outlineLevel="0" collapsed="false">
      <c r="A260" s="185"/>
      <c r="B260" s="185"/>
      <c r="C260" s="185"/>
      <c r="D260" s="185"/>
      <c r="F260" s="185"/>
    </row>
    <row r="261" customFormat="false" ht="15.75" hidden="false" customHeight="false" outlineLevel="0" collapsed="false">
      <c r="A261" s="185"/>
      <c r="B261" s="185"/>
      <c r="C261" s="185"/>
      <c r="D261" s="185"/>
      <c r="F261" s="185"/>
    </row>
    <row r="262" customFormat="false" ht="15.75" hidden="false" customHeight="false" outlineLevel="0" collapsed="false">
      <c r="A262" s="185"/>
      <c r="B262" s="185"/>
      <c r="C262" s="185"/>
      <c r="D262" s="185"/>
      <c r="F262" s="185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1.57"/>
    <col collapsed="false" customWidth="true" hidden="false" outlineLevel="0" max="2" min="2" style="427" width="7.15"/>
    <col collapsed="false" customWidth="true" hidden="false" outlineLevel="0" max="3" min="3" style="427" width="94.71"/>
    <col collapsed="false" customWidth="true" hidden="false" outlineLevel="0" max="4" min="4" style="427" width="14.86"/>
    <col collapsed="false" customWidth="true" hidden="false" outlineLevel="0" max="5" min="5" style="427" width="1.57"/>
    <col collapsed="false" customWidth="false" hidden="false" outlineLevel="0" max="16384" min="6" style="427" width="9.14"/>
  </cols>
  <sheetData>
    <row r="1" s="431" customFormat="true" ht="15.75" hidden="false" customHeight="false" outlineLevel="0" collapsed="false">
      <c r="A1" s="428"/>
      <c r="B1" s="429"/>
      <c r="C1" s="430"/>
      <c r="D1" s="24" t="s">
        <v>343</v>
      </c>
      <c r="E1" s="429"/>
    </row>
    <row r="2" customFormat="false" ht="63" hidden="false" customHeight="true" outlineLevel="0" collapsed="false">
      <c r="A2" s="432"/>
      <c r="B2" s="432"/>
      <c r="C2" s="433"/>
      <c r="D2" s="434"/>
      <c r="E2" s="435"/>
    </row>
    <row r="3" customFormat="false" ht="34.5" hidden="false" customHeight="true" outlineLevel="0" collapsed="false">
      <c r="A3" s="436"/>
      <c r="B3" s="437" t="s">
        <v>344</v>
      </c>
      <c r="C3" s="437"/>
      <c r="D3" s="437"/>
      <c r="E3" s="435"/>
    </row>
    <row r="4" customFormat="false" ht="69" hidden="false" customHeight="true" outlineLevel="0" collapsed="false">
      <c r="A4" s="438"/>
      <c r="B4" s="439" t="s">
        <v>345</v>
      </c>
      <c r="C4" s="440"/>
      <c r="D4" s="441" t="s">
        <v>346</v>
      </c>
      <c r="E4" s="435"/>
    </row>
    <row r="5" customFormat="false" ht="18.75" hidden="false" customHeight="false" outlineLevel="0" collapsed="false">
      <c r="A5" s="442"/>
      <c r="B5" s="443" t="s">
        <v>347</v>
      </c>
      <c r="C5" s="444"/>
      <c r="D5" s="445" t="n">
        <v>100</v>
      </c>
      <c r="E5" s="435"/>
    </row>
    <row r="6" customFormat="false" ht="18.75" hidden="false" customHeight="false" outlineLevel="0" collapsed="false">
      <c r="A6" s="442"/>
      <c r="B6" s="446" t="s">
        <v>348</v>
      </c>
      <c r="C6" s="447"/>
      <c r="D6" s="448" t="n">
        <v>200</v>
      </c>
      <c r="E6" s="435"/>
    </row>
    <row r="7" customFormat="false" ht="18.75" hidden="false" customHeight="false" outlineLevel="0" collapsed="false">
      <c r="A7" s="442"/>
      <c r="B7" s="449" t="s">
        <v>349</v>
      </c>
      <c r="C7" s="449"/>
      <c r="D7" s="450" t="n">
        <v>300</v>
      </c>
      <c r="E7" s="435"/>
    </row>
    <row r="8" customFormat="false" ht="15.75" hidden="false" customHeight="false" outlineLevel="0" collapsed="false">
      <c r="A8" s="442"/>
      <c r="B8" s="451" t="s">
        <v>350</v>
      </c>
      <c r="C8" s="452"/>
      <c r="D8" s="453" t="n">
        <v>301</v>
      </c>
      <c r="E8" s="435"/>
    </row>
    <row r="9" customFormat="false" ht="15.75" hidden="false" customHeight="false" outlineLevel="0" collapsed="false">
      <c r="A9" s="442"/>
      <c r="B9" s="454" t="s">
        <v>351</v>
      </c>
      <c r="C9" s="455"/>
      <c r="D9" s="456" t="n">
        <v>303</v>
      </c>
      <c r="E9" s="435"/>
    </row>
    <row r="10" customFormat="false" ht="18.75" hidden="false" customHeight="false" outlineLevel="0" collapsed="false">
      <c r="A10" s="442"/>
      <c r="B10" s="457" t="s">
        <v>352</v>
      </c>
      <c r="C10" s="457"/>
      <c r="D10" s="458" t="n">
        <v>400</v>
      </c>
      <c r="E10" s="435"/>
    </row>
    <row r="11" customFormat="false" ht="18.75" hidden="false" customHeight="false" outlineLevel="0" collapsed="false">
      <c r="A11" s="442"/>
      <c r="B11" s="446" t="s">
        <v>353</v>
      </c>
      <c r="C11" s="446"/>
      <c r="D11" s="448" t="n">
        <v>500</v>
      </c>
      <c r="E11" s="435"/>
    </row>
    <row r="12" customFormat="false" ht="18.75" hidden="false" customHeight="false" outlineLevel="0" collapsed="false">
      <c r="A12" s="442"/>
      <c r="B12" s="459" t="s">
        <v>354</v>
      </c>
      <c r="C12" s="459"/>
      <c r="D12" s="460" t="n">
        <v>600</v>
      </c>
      <c r="E12" s="435"/>
    </row>
    <row r="13" customFormat="false" ht="15.75" hidden="false" customHeight="false" outlineLevel="0" collapsed="false">
      <c r="A13" s="442"/>
      <c r="B13" s="451" t="s">
        <v>355</v>
      </c>
      <c r="C13" s="452"/>
      <c r="D13" s="453" t="n">
        <v>601</v>
      </c>
      <c r="E13" s="435"/>
    </row>
    <row r="14" customFormat="false" ht="15.75" hidden="false" customHeight="false" outlineLevel="0" collapsed="false">
      <c r="A14" s="442"/>
      <c r="B14" s="461" t="s">
        <v>356</v>
      </c>
      <c r="C14" s="462"/>
      <c r="D14" s="463" t="n">
        <v>602</v>
      </c>
      <c r="E14" s="435"/>
    </row>
    <row r="15" customFormat="false" ht="15.75" hidden="false" customHeight="false" outlineLevel="0" collapsed="false">
      <c r="A15" s="442"/>
      <c r="B15" s="461" t="s">
        <v>357</v>
      </c>
      <c r="C15" s="462"/>
      <c r="D15" s="463" t="n">
        <v>603</v>
      </c>
      <c r="E15" s="435"/>
    </row>
    <row r="16" customFormat="false" ht="15.75" hidden="false" customHeight="false" outlineLevel="0" collapsed="false">
      <c r="A16" s="442"/>
      <c r="B16" s="461" t="s">
        <v>358</v>
      </c>
      <c r="C16" s="462"/>
      <c r="D16" s="463" t="n">
        <v>604</v>
      </c>
      <c r="E16" s="435"/>
    </row>
    <row r="17" customFormat="false" ht="15.75" hidden="false" customHeight="false" outlineLevel="0" collapsed="false">
      <c r="A17" s="442"/>
      <c r="B17" s="464" t="s">
        <v>359</v>
      </c>
      <c r="C17" s="465"/>
      <c r="D17" s="463" t="n">
        <v>605</v>
      </c>
      <c r="E17" s="435"/>
    </row>
    <row r="18" customFormat="false" ht="15.75" hidden="false" customHeight="false" outlineLevel="0" collapsed="false">
      <c r="A18" s="442"/>
      <c r="B18" s="461" t="s">
        <v>360</v>
      </c>
      <c r="C18" s="461"/>
      <c r="D18" s="463" t="n">
        <v>606</v>
      </c>
      <c r="E18" s="435"/>
    </row>
    <row r="19" customFormat="false" ht="15.75" hidden="false" customHeight="false" outlineLevel="0" collapsed="false">
      <c r="A19" s="442"/>
      <c r="B19" s="461" t="s">
        <v>361</v>
      </c>
      <c r="C19" s="461"/>
      <c r="D19" s="463" t="n">
        <v>607</v>
      </c>
      <c r="E19" s="435"/>
    </row>
    <row r="20" customFormat="false" ht="15.75" hidden="false" customHeight="false" outlineLevel="0" collapsed="false">
      <c r="A20" s="442"/>
      <c r="B20" s="454" t="s">
        <v>362</v>
      </c>
      <c r="C20" s="454"/>
      <c r="D20" s="456" t="n">
        <v>608</v>
      </c>
      <c r="E20" s="435"/>
    </row>
    <row r="21" customFormat="false" ht="18.75" hidden="false" customHeight="false" outlineLevel="0" collapsed="false">
      <c r="A21" s="442"/>
      <c r="B21" s="466" t="s">
        <v>363</v>
      </c>
      <c r="C21" s="466"/>
      <c r="D21" s="467" t="n">
        <v>1000</v>
      </c>
      <c r="E21" s="435"/>
    </row>
    <row r="22" customFormat="false" ht="15.75" hidden="false" customHeight="false" outlineLevel="0" collapsed="false">
      <c r="A22" s="442"/>
      <c r="B22" s="451" t="s">
        <v>364</v>
      </c>
      <c r="C22" s="452"/>
      <c r="D22" s="453" t="n">
        <v>1001</v>
      </c>
      <c r="E22" s="435"/>
    </row>
    <row r="23" customFormat="false" ht="15.75" hidden="true" customHeight="true" outlineLevel="0" collapsed="false">
      <c r="A23" s="442"/>
      <c r="B23" s="468" t="s">
        <v>365</v>
      </c>
      <c r="C23" s="469"/>
      <c r="D23" s="470" t="n">
        <v>1002</v>
      </c>
      <c r="E23" s="435"/>
    </row>
    <row r="24" customFormat="false" ht="15.75" hidden="true" customHeight="false" outlineLevel="0" collapsed="false">
      <c r="A24" s="442"/>
      <c r="B24" s="468" t="s">
        <v>366</v>
      </c>
      <c r="C24" s="469"/>
      <c r="D24" s="470" t="n">
        <v>1003</v>
      </c>
      <c r="E24" s="435"/>
    </row>
    <row r="25" customFormat="false" ht="15.75" hidden="false" customHeight="false" outlineLevel="0" collapsed="false">
      <c r="A25" s="442"/>
      <c r="B25" s="461" t="s">
        <v>367</v>
      </c>
      <c r="C25" s="462"/>
      <c r="D25" s="463" t="n">
        <v>1004</v>
      </c>
      <c r="E25" s="435"/>
    </row>
    <row r="26" customFormat="false" ht="15.75" hidden="false" customHeight="false" outlineLevel="0" collapsed="false">
      <c r="A26" s="442"/>
      <c r="B26" s="461" t="s">
        <v>368</v>
      </c>
      <c r="C26" s="462"/>
      <c r="D26" s="463" t="n">
        <v>1005</v>
      </c>
      <c r="E26" s="435"/>
    </row>
    <row r="27" customFormat="false" ht="15.75" hidden="true" customHeight="false" outlineLevel="0" collapsed="false">
      <c r="A27" s="442"/>
      <c r="B27" s="468" t="s">
        <v>369</v>
      </c>
      <c r="C27" s="469"/>
      <c r="D27" s="470" t="n">
        <v>1006</v>
      </c>
      <c r="E27" s="435"/>
    </row>
    <row r="28" customFormat="false" ht="15.75" hidden="false" customHeight="false" outlineLevel="0" collapsed="false">
      <c r="A28" s="442"/>
      <c r="B28" s="461" t="s">
        <v>370</v>
      </c>
      <c r="C28" s="461"/>
      <c r="D28" s="463" t="n">
        <v>1010</v>
      </c>
      <c r="E28" s="435"/>
    </row>
    <row r="29" customFormat="false" ht="15.75" hidden="true" customHeight="false" outlineLevel="0" collapsed="false">
      <c r="A29" s="442"/>
      <c r="B29" s="468" t="s">
        <v>371</v>
      </c>
      <c r="C29" s="468"/>
      <c r="D29" s="470" t="n">
        <v>1012</v>
      </c>
      <c r="E29" s="435"/>
    </row>
    <row r="30" customFormat="false" ht="15.75" hidden="false" customHeight="false" outlineLevel="0" collapsed="false">
      <c r="A30" s="442"/>
      <c r="B30" s="461" t="s">
        <v>372</v>
      </c>
      <c r="C30" s="461"/>
      <c r="D30" s="463" t="n">
        <v>1013</v>
      </c>
      <c r="E30" s="435"/>
    </row>
    <row r="31" customFormat="false" ht="15.75" hidden="false" customHeight="false" outlineLevel="0" collapsed="false">
      <c r="A31" s="442"/>
      <c r="B31" s="454" t="s">
        <v>373</v>
      </c>
      <c r="C31" s="454"/>
      <c r="D31" s="456" t="n">
        <v>1093</v>
      </c>
      <c r="E31" s="435"/>
    </row>
    <row r="32" customFormat="false" ht="18.75" hidden="false" customHeight="false" outlineLevel="0" collapsed="false">
      <c r="A32" s="442"/>
      <c r="B32" s="471" t="s">
        <v>374</v>
      </c>
      <c r="C32" s="471"/>
      <c r="D32" s="472" t="n">
        <v>1100</v>
      </c>
      <c r="E32" s="435"/>
    </row>
    <row r="33" customFormat="false" ht="18.75" hidden="false" customHeight="false" outlineLevel="0" collapsed="false">
      <c r="A33" s="442"/>
      <c r="B33" s="446" t="s">
        <v>375</v>
      </c>
      <c r="C33" s="446"/>
      <c r="D33" s="448" t="n">
        <v>1200</v>
      </c>
      <c r="E33" s="435"/>
    </row>
    <row r="34" customFormat="false" ht="18.75" hidden="false" customHeight="false" outlineLevel="0" collapsed="false">
      <c r="A34" s="442"/>
      <c r="B34" s="446" t="s">
        <v>376</v>
      </c>
      <c r="C34" s="446"/>
      <c r="D34" s="448" t="n">
        <v>1300</v>
      </c>
      <c r="E34" s="435"/>
    </row>
    <row r="35" customFormat="false" ht="18.75" hidden="false" customHeight="false" outlineLevel="0" collapsed="false">
      <c r="A35" s="442"/>
      <c r="B35" s="446" t="s">
        <v>377</v>
      </c>
      <c r="C35" s="446"/>
      <c r="D35" s="448" t="n">
        <v>1400</v>
      </c>
      <c r="E35" s="435"/>
    </row>
    <row r="36" customFormat="false" ht="18.75" hidden="false" customHeight="false" outlineLevel="0" collapsed="false">
      <c r="A36" s="442"/>
      <c r="B36" s="473" t="s">
        <v>378</v>
      </c>
      <c r="C36" s="473"/>
      <c r="D36" s="448" t="n">
        <v>1500</v>
      </c>
      <c r="E36" s="435"/>
    </row>
    <row r="37" customFormat="false" ht="18.75" hidden="false" customHeight="false" outlineLevel="0" collapsed="false">
      <c r="A37" s="442"/>
      <c r="B37" s="473" t="s">
        <v>379</v>
      </c>
      <c r="C37" s="473"/>
      <c r="D37" s="448" t="n">
        <v>1600</v>
      </c>
      <c r="E37" s="435"/>
    </row>
    <row r="38" customFormat="false" ht="18.75" hidden="false" customHeight="false" outlineLevel="0" collapsed="false">
      <c r="A38" s="442"/>
      <c r="B38" s="474" t="s">
        <v>380</v>
      </c>
      <c r="C38" s="446"/>
      <c r="D38" s="448" t="n">
        <v>1700</v>
      </c>
      <c r="E38" s="435"/>
    </row>
    <row r="39" customFormat="false" ht="15.75" hidden="true" customHeight="false" outlineLevel="0" collapsed="false">
      <c r="A39" s="442"/>
      <c r="B39" s="475" t="s">
        <v>381</v>
      </c>
      <c r="C39" s="475"/>
      <c r="D39" s="476" t="n">
        <v>1701</v>
      </c>
      <c r="E39" s="435"/>
    </row>
    <row r="40" customFormat="false" ht="18.75" hidden="false" customHeight="false" outlineLevel="0" collapsed="false">
      <c r="A40" s="442"/>
      <c r="B40" s="446" t="s">
        <v>382</v>
      </c>
      <c r="C40" s="446"/>
      <c r="D40" s="448" t="n">
        <v>1800</v>
      </c>
      <c r="E40" s="435"/>
    </row>
    <row r="41" customFormat="false" ht="18.75" hidden="false" customHeight="false" outlineLevel="0" collapsed="false">
      <c r="A41" s="442"/>
      <c r="B41" s="446" t="s">
        <v>383</v>
      </c>
      <c r="C41" s="446"/>
      <c r="D41" s="448" t="n">
        <v>1900</v>
      </c>
      <c r="E41" s="435"/>
    </row>
    <row r="42" customFormat="false" ht="18.75" hidden="false" customHeight="false" outlineLevel="0" collapsed="false">
      <c r="A42" s="442"/>
      <c r="B42" s="446" t="s">
        <v>384</v>
      </c>
      <c r="C42" s="446"/>
      <c r="D42" s="477" t="n">
        <v>1950</v>
      </c>
      <c r="E42" s="435"/>
    </row>
    <row r="43" customFormat="false" ht="18.75" hidden="false" customHeight="false" outlineLevel="0" collapsed="false">
      <c r="A43" s="442"/>
      <c r="B43" s="478" t="s">
        <v>385</v>
      </c>
      <c r="C43" s="479"/>
      <c r="D43" s="460" t="n">
        <v>2000</v>
      </c>
      <c r="E43" s="435"/>
    </row>
    <row r="44" customFormat="false" ht="15.75" hidden="false" customHeight="false" outlineLevel="0" collapsed="false">
      <c r="A44" s="442"/>
      <c r="B44" s="451" t="s">
        <v>386</v>
      </c>
      <c r="C44" s="452"/>
      <c r="D44" s="453" t="n">
        <v>2001</v>
      </c>
      <c r="E44" s="435"/>
    </row>
    <row r="45" customFormat="false" ht="15.75" hidden="true" customHeight="false" outlineLevel="0" collapsed="false">
      <c r="A45" s="442"/>
      <c r="B45" s="480" t="s">
        <v>387</v>
      </c>
      <c r="C45" s="481"/>
      <c r="D45" s="482" t="n">
        <v>2002</v>
      </c>
      <c r="E45" s="435"/>
    </row>
    <row r="46" customFormat="false" ht="15.75" hidden="true" customHeight="false" outlineLevel="0" collapsed="false">
      <c r="A46" s="442"/>
      <c r="B46" s="480" t="s">
        <v>388</v>
      </c>
      <c r="C46" s="481"/>
      <c r="D46" s="482" t="n">
        <v>2003</v>
      </c>
      <c r="E46" s="435"/>
    </row>
    <row r="47" customFormat="false" ht="15.75" hidden="true" customHeight="false" outlineLevel="0" collapsed="false">
      <c r="A47" s="442"/>
      <c r="B47" s="468" t="s">
        <v>389</v>
      </c>
      <c r="C47" s="469"/>
      <c r="D47" s="470" t="n">
        <v>2004</v>
      </c>
      <c r="E47" s="435"/>
    </row>
    <row r="48" customFormat="false" ht="15.75" hidden="true" customHeight="false" outlineLevel="0" collapsed="false">
      <c r="A48" s="442"/>
      <c r="B48" s="480" t="s">
        <v>390</v>
      </c>
      <c r="C48" s="481"/>
      <c r="D48" s="482" t="n">
        <v>2005</v>
      </c>
      <c r="E48" s="435"/>
    </row>
    <row r="49" customFormat="false" ht="15.75" hidden="true" customHeight="false" outlineLevel="0" collapsed="false">
      <c r="A49" s="442"/>
      <c r="B49" s="480" t="s">
        <v>391</v>
      </c>
      <c r="C49" s="481"/>
      <c r="D49" s="482" t="n">
        <v>2006</v>
      </c>
      <c r="E49" s="435"/>
    </row>
    <row r="50" customFormat="false" ht="15.75" hidden="true" customHeight="false" outlineLevel="0" collapsed="false">
      <c r="A50" s="442"/>
      <c r="B50" s="468" t="s">
        <v>392</v>
      </c>
      <c r="C50" s="469"/>
      <c r="D50" s="470" t="n">
        <v>2007</v>
      </c>
      <c r="E50" s="435"/>
    </row>
    <row r="51" customFormat="false" ht="15.75" hidden="true" customHeight="false" outlineLevel="0" collapsed="false">
      <c r="A51" s="442"/>
      <c r="B51" s="480" t="s">
        <v>393</v>
      </c>
      <c r="C51" s="481"/>
      <c r="D51" s="482" t="n">
        <v>2008</v>
      </c>
      <c r="E51" s="435"/>
    </row>
    <row r="52" customFormat="false" ht="15.75" hidden="true" customHeight="false" outlineLevel="0" collapsed="false">
      <c r="A52" s="442"/>
      <c r="B52" s="480" t="s">
        <v>394</v>
      </c>
      <c r="C52" s="481"/>
      <c r="D52" s="482" t="n">
        <v>2009</v>
      </c>
      <c r="E52" s="435"/>
    </row>
    <row r="53" customFormat="false" ht="15.75" hidden="true" customHeight="false" outlineLevel="0" collapsed="false">
      <c r="A53" s="442"/>
      <c r="B53" s="480" t="s">
        <v>395</v>
      </c>
      <c r="C53" s="481"/>
      <c r="D53" s="482" t="n">
        <v>2010</v>
      </c>
      <c r="E53" s="435"/>
    </row>
    <row r="54" customFormat="false" ht="15.75" hidden="true" customHeight="false" outlineLevel="0" collapsed="false">
      <c r="A54" s="442"/>
      <c r="B54" s="480" t="s">
        <v>396</v>
      </c>
      <c r="C54" s="481"/>
      <c r="D54" s="482" t="n">
        <v>2011</v>
      </c>
      <c r="E54" s="435"/>
    </row>
    <row r="55" customFormat="false" ht="15.75" hidden="true" customHeight="false" outlineLevel="0" collapsed="false">
      <c r="A55" s="442"/>
      <c r="B55" s="468" t="s">
        <v>397</v>
      </c>
      <c r="C55" s="469"/>
      <c r="D55" s="470" t="n">
        <v>2012</v>
      </c>
      <c r="E55" s="435"/>
    </row>
    <row r="56" customFormat="false" ht="15.75" hidden="true" customHeight="false" outlineLevel="0" collapsed="false">
      <c r="A56" s="442"/>
      <c r="B56" s="480" t="s">
        <v>398</v>
      </c>
      <c r="C56" s="481"/>
      <c r="D56" s="482" t="n">
        <v>2013</v>
      </c>
      <c r="E56" s="435"/>
    </row>
    <row r="57" customFormat="false" ht="15.75" hidden="true" customHeight="false" outlineLevel="0" collapsed="false">
      <c r="A57" s="442"/>
      <c r="B57" s="480" t="s">
        <v>399</v>
      </c>
      <c r="C57" s="481"/>
      <c r="D57" s="482" t="n">
        <v>2014</v>
      </c>
      <c r="E57" s="435"/>
    </row>
    <row r="58" customFormat="false" ht="15.75" hidden="true" customHeight="false" outlineLevel="0" collapsed="false">
      <c r="A58" s="442"/>
      <c r="B58" s="480" t="s">
        <v>400</v>
      </c>
      <c r="C58" s="481"/>
      <c r="D58" s="482" t="n">
        <v>2015</v>
      </c>
      <c r="E58" s="435"/>
    </row>
    <row r="59" customFormat="false" ht="15.75" hidden="true" customHeight="false" outlineLevel="0" collapsed="false">
      <c r="A59" s="442"/>
      <c r="B59" s="468" t="s">
        <v>401</v>
      </c>
      <c r="C59" s="469"/>
      <c r="D59" s="470" t="n">
        <v>2016</v>
      </c>
      <c r="E59" s="435"/>
    </row>
    <row r="60" customFormat="false" ht="15.75" hidden="true" customHeight="false" outlineLevel="0" collapsed="false">
      <c r="A60" s="442"/>
      <c r="B60" s="483" t="s">
        <v>402</v>
      </c>
      <c r="C60" s="484"/>
      <c r="D60" s="470" t="n">
        <v>2017</v>
      </c>
      <c r="E60" s="435"/>
    </row>
    <row r="61" customFormat="false" ht="15.75" hidden="true" customHeight="false" outlineLevel="0" collapsed="false">
      <c r="A61" s="442"/>
      <c r="B61" s="485" t="s">
        <v>403</v>
      </c>
      <c r="C61" s="486"/>
      <c r="D61" s="482" t="n">
        <v>2018</v>
      </c>
      <c r="E61" s="435"/>
    </row>
    <row r="62" customFormat="false" ht="15.75" hidden="false" customHeight="false" outlineLevel="0" collapsed="false">
      <c r="A62" s="442"/>
      <c r="B62" s="487" t="s">
        <v>404</v>
      </c>
      <c r="C62" s="462"/>
      <c r="D62" s="463" t="n">
        <v>2019</v>
      </c>
      <c r="E62" s="435"/>
    </row>
    <row r="63" customFormat="false" ht="15.75" hidden="true" customHeight="false" outlineLevel="0" collapsed="false">
      <c r="A63" s="442"/>
      <c r="B63" s="485" t="s">
        <v>405</v>
      </c>
      <c r="C63" s="486"/>
      <c r="D63" s="482" t="n">
        <v>2020</v>
      </c>
      <c r="E63" s="435"/>
    </row>
    <row r="64" customFormat="false" ht="15.75" hidden="true" customHeight="false" outlineLevel="0" collapsed="false">
      <c r="A64" s="442"/>
      <c r="B64" s="485" t="s">
        <v>406</v>
      </c>
      <c r="C64" s="486"/>
      <c r="D64" s="482" t="n">
        <v>2021</v>
      </c>
      <c r="E64" s="435"/>
    </row>
    <row r="65" customFormat="false" ht="15.75" hidden="true" customHeight="false" outlineLevel="0" collapsed="false">
      <c r="A65" s="442"/>
      <c r="B65" s="483" t="s">
        <v>407</v>
      </c>
      <c r="C65" s="488"/>
      <c r="D65" s="489" t="n">
        <v>2098</v>
      </c>
      <c r="E65" s="435"/>
    </row>
    <row r="66" customFormat="false" ht="18.75" hidden="false" customHeight="false" outlineLevel="0" collapsed="false">
      <c r="A66" s="438"/>
      <c r="B66" s="490" t="s">
        <v>408</v>
      </c>
      <c r="C66" s="491"/>
      <c r="D66" s="492" t="n">
        <v>2028</v>
      </c>
      <c r="E66" s="435"/>
    </row>
    <row r="67" customFormat="false" ht="18.75" hidden="false" customHeight="false" outlineLevel="0" collapsed="false">
      <c r="A67" s="438"/>
      <c r="B67" s="493" t="s">
        <v>409</v>
      </c>
      <c r="C67" s="494"/>
      <c r="D67" s="495" t="n">
        <v>2029</v>
      </c>
      <c r="E67" s="435"/>
    </row>
    <row r="68" customFormat="false" ht="18.75" hidden="false" customHeight="false" outlineLevel="0" collapsed="false">
      <c r="A68" s="442"/>
      <c r="B68" s="496" t="s">
        <v>410</v>
      </c>
      <c r="C68" s="459"/>
      <c r="D68" s="460" t="n">
        <v>2100</v>
      </c>
      <c r="E68" s="435"/>
    </row>
    <row r="69" customFormat="false" ht="15.75" hidden="false" customHeight="false" outlineLevel="0" collapsed="false">
      <c r="A69" s="442"/>
      <c r="B69" s="497" t="s">
        <v>411</v>
      </c>
      <c r="C69" s="498"/>
      <c r="D69" s="499" t="n">
        <v>2101</v>
      </c>
      <c r="E69" s="435"/>
    </row>
    <row r="70" customFormat="false" ht="15.75" hidden="true" customHeight="false" outlineLevel="0" collapsed="false">
      <c r="A70" s="442"/>
      <c r="B70" s="500" t="s">
        <v>412</v>
      </c>
      <c r="C70" s="501"/>
      <c r="D70" s="502" t="n">
        <v>2102</v>
      </c>
      <c r="E70" s="435"/>
    </row>
    <row r="71" customFormat="false" ht="15.75" hidden="true" customHeight="false" outlineLevel="0" collapsed="false">
      <c r="A71" s="442"/>
      <c r="B71" s="503" t="s">
        <v>413</v>
      </c>
      <c r="C71" s="504"/>
      <c r="D71" s="505" t="n">
        <v>2103</v>
      </c>
      <c r="E71" s="435"/>
    </row>
    <row r="72" customFormat="false" ht="15.75" hidden="false" customHeight="false" outlineLevel="0" collapsed="false">
      <c r="A72" s="442"/>
      <c r="B72" s="506" t="s">
        <v>414</v>
      </c>
      <c r="C72" s="507"/>
      <c r="D72" s="508" t="n">
        <v>2133</v>
      </c>
      <c r="E72" s="435"/>
    </row>
    <row r="73" customFormat="false" ht="18.75" hidden="true" customHeight="false" outlineLevel="0" collapsed="false">
      <c r="A73" s="442"/>
      <c r="B73" s="509" t="s">
        <v>415</v>
      </c>
      <c r="C73" s="509"/>
      <c r="D73" s="510" t="n">
        <v>2170</v>
      </c>
      <c r="E73" s="435"/>
    </row>
    <row r="74" customFormat="false" ht="18.75" hidden="false" customHeight="false" outlineLevel="0" collapsed="false">
      <c r="A74" s="442"/>
      <c r="B74" s="459" t="s">
        <v>416</v>
      </c>
      <c r="C74" s="459"/>
      <c r="D74" s="460" t="n">
        <v>2200</v>
      </c>
      <c r="E74" s="435"/>
    </row>
    <row r="75" customFormat="false" ht="15.75" hidden="true" customHeight="false" outlineLevel="0" collapsed="false">
      <c r="A75" s="442"/>
      <c r="B75" s="511" t="s">
        <v>417</v>
      </c>
      <c r="C75" s="512"/>
      <c r="D75" s="513" t="n">
        <v>2201</v>
      </c>
      <c r="E75" s="435"/>
    </row>
    <row r="76" customFormat="false" ht="15.75" hidden="false" customHeight="false" outlineLevel="0" collapsed="false">
      <c r="A76" s="442"/>
      <c r="B76" s="514" t="s">
        <v>418</v>
      </c>
      <c r="C76" s="515"/>
      <c r="D76" s="456" t="n">
        <v>2202</v>
      </c>
      <c r="E76" s="435"/>
    </row>
    <row r="77" customFormat="false" ht="18.75" hidden="false" customHeight="false" outlineLevel="0" collapsed="false">
      <c r="A77" s="438"/>
      <c r="B77" s="490" t="s">
        <v>419</v>
      </c>
      <c r="C77" s="491"/>
      <c r="D77" s="492" t="n">
        <v>2234</v>
      </c>
      <c r="E77" s="435"/>
    </row>
    <row r="78" customFormat="false" ht="18.75" hidden="false" customHeight="false" outlineLevel="0" collapsed="false">
      <c r="A78" s="442"/>
      <c r="B78" s="457" t="s">
        <v>420</v>
      </c>
      <c r="C78" s="457"/>
      <c r="D78" s="458" t="n">
        <v>2300</v>
      </c>
      <c r="E78" s="435"/>
    </row>
    <row r="79" customFormat="false" ht="15.75" hidden="false" customHeight="false" outlineLevel="0" collapsed="false">
      <c r="A79" s="442"/>
      <c r="B79" s="497" t="s">
        <v>421</v>
      </c>
      <c r="C79" s="498"/>
      <c r="D79" s="499" t="n">
        <v>2381</v>
      </c>
      <c r="E79" s="435"/>
    </row>
    <row r="80" customFormat="false" ht="15.75" hidden="false" customHeight="false" outlineLevel="0" collapsed="false">
      <c r="A80" s="442"/>
      <c r="B80" s="506" t="s">
        <v>422</v>
      </c>
      <c r="C80" s="507"/>
      <c r="D80" s="508" t="n">
        <v>2382</v>
      </c>
      <c r="E80" s="435"/>
    </row>
    <row r="81" customFormat="false" ht="18.75" hidden="false" customHeight="false" outlineLevel="0" collapsed="false">
      <c r="A81" s="438"/>
      <c r="B81" s="516" t="s">
        <v>423</v>
      </c>
      <c r="C81" s="474"/>
      <c r="D81" s="448" t="n">
        <v>2400</v>
      </c>
      <c r="E81" s="435"/>
    </row>
    <row r="82" customFormat="false" ht="18.75" hidden="false" customHeight="false" outlineLevel="0" collapsed="false">
      <c r="A82" s="438"/>
      <c r="B82" s="516" t="s">
        <v>424</v>
      </c>
      <c r="C82" s="474"/>
      <c r="D82" s="448" t="n">
        <v>2480</v>
      </c>
      <c r="E82" s="435"/>
    </row>
    <row r="83" s="518" customFormat="true" ht="18.75" hidden="false" customHeight="false" outlineLevel="0" collapsed="false">
      <c r="A83" s="517"/>
      <c r="B83" s="474" t="s">
        <v>425</v>
      </c>
      <c r="C83" s="446"/>
      <c r="D83" s="448" t="n">
        <v>2500</v>
      </c>
      <c r="E83" s="435"/>
      <c r="F83" s="427"/>
      <c r="G83" s="427"/>
      <c r="H83" s="427"/>
      <c r="I83" s="427"/>
      <c r="J83" s="427"/>
    </row>
    <row r="84" s="518" customFormat="true" ht="18.75" hidden="true" customHeight="false" outlineLevel="0" collapsed="false">
      <c r="A84" s="517"/>
      <c r="B84" s="519" t="s">
        <v>426</v>
      </c>
      <c r="C84" s="520"/>
      <c r="D84" s="448" t="n">
        <v>2600</v>
      </c>
      <c r="E84" s="435"/>
      <c r="F84" s="427"/>
      <c r="G84" s="427"/>
      <c r="H84" s="427"/>
      <c r="I84" s="427"/>
      <c r="J84" s="427"/>
    </row>
    <row r="85" s="518" customFormat="true" ht="18.75" hidden="true" customHeight="false" outlineLevel="0" collapsed="false">
      <c r="A85" s="517"/>
      <c r="B85" s="521" t="s">
        <v>427</v>
      </c>
      <c r="C85" s="522"/>
      <c r="D85" s="448" t="n">
        <v>2700</v>
      </c>
      <c r="E85" s="435"/>
      <c r="F85" s="427"/>
      <c r="G85" s="427"/>
      <c r="H85" s="427"/>
      <c r="I85" s="427"/>
      <c r="J85" s="427"/>
    </row>
    <row r="86" customFormat="false" ht="18.75" hidden="true" customHeight="false" outlineLevel="0" collapsed="false">
      <c r="A86" s="442"/>
      <c r="B86" s="523" t="s">
        <v>428</v>
      </c>
      <c r="C86" s="523"/>
      <c r="D86" s="448" t="n">
        <v>2800</v>
      </c>
      <c r="E86" s="435"/>
    </row>
    <row r="87" customFormat="false" ht="18.75" hidden="false" customHeight="false" outlineLevel="0" collapsed="false">
      <c r="A87" s="438"/>
      <c r="B87" s="516" t="s">
        <v>429</v>
      </c>
      <c r="C87" s="474"/>
      <c r="D87" s="448" t="n">
        <v>7100</v>
      </c>
      <c r="E87" s="435"/>
    </row>
    <row r="88" customFormat="false" ht="18.75" hidden="false" customHeight="false" outlineLevel="0" collapsed="false">
      <c r="A88" s="438"/>
      <c r="B88" s="524" t="s">
        <v>430</v>
      </c>
      <c r="C88" s="524"/>
      <c r="D88" s="448" t="n">
        <v>7400</v>
      </c>
      <c r="E88" s="435"/>
    </row>
    <row r="89" customFormat="false" ht="18.75" hidden="false" customHeight="false" outlineLevel="0" collapsed="false">
      <c r="A89" s="438"/>
      <c r="B89" s="524" t="s">
        <v>431</v>
      </c>
      <c r="C89" s="524"/>
      <c r="D89" s="448" t="n">
        <v>7500</v>
      </c>
      <c r="E89" s="435"/>
    </row>
    <row r="90" customFormat="false" ht="18.75" hidden="true" customHeight="false" outlineLevel="0" collapsed="false">
      <c r="A90" s="438"/>
      <c r="B90" s="525" t="s">
        <v>432</v>
      </c>
      <c r="C90" s="525"/>
      <c r="D90" s="526" t="n">
        <v>7900</v>
      </c>
      <c r="E90" s="435"/>
    </row>
    <row r="91" customFormat="false" ht="18.75" hidden="false" customHeight="false" outlineLevel="0" collapsed="false">
      <c r="A91" s="442"/>
      <c r="B91" s="516" t="s">
        <v>433</v>
      </c>
      <c r="C91" s="446"/>
      <c r="D91" s="448" t="n">
        <v>3000</v>
      </c>
      <c r="E91" s="435"/>
    </row>
    <row r="92" customFormat="false" ht="18.75" hidden="true" customHeight="false" outlineLevel="0" collapsed="false">
      <c r="A92" s="442"/>
      <c r="B92" s="527" t="s">
        <v>434</v>
      </c>
      <c r="C92" s="528"/>
      <c r="D92" s="529" t="n">
        <v>3100</v>
      </c>
      <c r="E92" s="435"/>
    </row>
    <row r="93" s="518" customFormat="true" ht="36" hidden="false" customHeight="true" outlineLevel="0" collapsed="false">
      <c r="A93" s="517"/>
      <c r="B93" s="530" t="s">
        <v>435</v>
      </c>
      <c r="C93" s="530"/>
      <c r="D93" s="531" t="n">
        <v>3200</v>
      </c>
      <c r="E93" s="435"/>
      <c r="F93" s="427"/>
      <c r="G93" s="427"/>
      <c r="H93" s="427"/>
      <c r="I93" s="427"/>
      <c r="J93" s="427"/>
    </row>
    <row r="94" s="518" customFormat="true" ht="18.75" hidden="false" customHeight="false" outlineLevel="0" collapsed="false">
      <c r="A94" s="517"/>
      <c r="B94" s="516" t="s">
        <v>436</v>
      </c>
      <c r="C94" s="516"/>
      <c r="D94" s="532" t="n">
        <v>3300</v>
      </c>
      <c r="E94" s="435"/>
      <c r="F94" s="427"/>
      <c r="G94" s="427"/>
      <c r="H94" s="427"/>
      <c r="I94" s="427"/>
      <c r="J94" s="427"/>
    </row>
    <row r="95" s="518" customFormat="true" ht="18.75" hidden="false" customHeight="false" outlineLevel="0" collapsed="false">
      <c r="A95" s="517"/>
      <c r="B95" s="516" t="s">
        <v>437</v>
      </c>
      <c r="C95" s="516"/>
      <c r="D95" s="532" t="n">
        <v>3400</v>
      </c>
      <c r="E95" s="435"/>
      <c r="F95" s="427"/>
      <c r="G95" s="427"/>
      <c r="H95" s="427"/>
      <c r="I95" s="427"/>
      <c r="J95" s="427"/>
    </row>
    <row r="96" customFormat="false" ht="18.75" hidden="false" customHeight="false" outlineLevel="0" collapsed="false">
      <c r="A96" s="442"/>
      <c r="B96" s="516" t="s">
        <v>438</v>
      </c>
      <c r="C96" s="516"/>
      <c r="D96" s="532" t="n">
        <v>3500</v>
      </c>
      <c r="E96" s="435"/>
      <c r="K96" s="518"/>
    </row>
    <row r="97" customFormat="false" ht="18.75" hidden="true" customHeight="false" outlineLevel="0" collapsed="false">
      <c r="A97" s="442"/>
      <c r="B97" s="525" t="s">
        <v>439</v>
      </c>
      <c r="C97" s="525"/>
      <c r="D97" s="526" t="n">
        <v>3535</v>
      </c>
      <c r="E97" s="435"/>
      <c r="K97" s="518"/>
    </row>
    <row r="98" s="518" customFormat="true" ht="18.75" hidden="true" customHeight="false" outlineLevel="0" collapsed="false">
      <c r="A98" s="517"/>
      <c r="B98" s="527" t="s">
        <v>440</v>
      </c>
      <c r="C98" s="528"/>
      <c r="D98" s="529" t="n">
        <v>3600</v>
      </c>
      <c r="E98" s="435"/>
      <c r="F98" s="427"/>
      <c r="G98" s="427"/>
      <c r="H98" s="427"/>
      <c r="I98" s="427"/>
      <c r="J98" s="427"/>
    </row>
    <row r="99" s="518" customFormat="true" ht="18.75" hidden="false" customHeight="false" outlineLevel="0" collapsed="false">
      <c r="A99" s="517"/>
      <c r="B99" s="493" t="s">
        <v>441</v>
      </c>
      <c r="C99" s="493"/>
      <c r="D99" s="532" t="n">
        <v>3700</v>
      </c>
      <c r="E99" s="435"/>
      <c r="F99" s="427"/>
      <c r="G99" s="427"/>
      <c r="H99" s="427"/>
      <c r="I99" s="427"/>
      <c r="J99" s="427"/>
    </row>
    <row r="100" customFormat="false" ht="18.75" hidden="false" customHeight="false" outlineLevel="0" collapsed="false">
      <c r="A100" s="442"/>
      <c r="B100" s="446" t="s">
        <v>442</v>
      </c>
      <c r="C100" s="446"/>
      <c r="D100" s="448" t="n">
        <v>3800</v>
      </c>
      <c r="E100" s="435"/>
      <c r="K100" s="518"/>
    </row>
    <row r="101" customFormat="false" ht="18.75" hidden="false" customHeight="false" outlineLevel="0" collapsed="false">
      <c r="A101" s="442"/>
      <c r="B101" s="516" t="s">
        <v>443</v>
      </c>
      <c r="C101" s="446"/>
      <c r="D101" s="448" t="n">
        <v>3900</v>
      </c>
      <c r="E101" s="435"/>
    </row>
    <row r="102" customFormat="false" ht="18.75" hidden="false" customHeight="false" outlineLevel="0" collapsed="false">
      <c r="A102" s="533"/>
      <c r="B102" s="534" t="s">
        <v>444</v>
      </c>
      <c r="C102" s="534"/>
      <c r="D102" s="532" t="n">
        <v>4000</v>
      </c>
      <c r="E102" s="435"/>
    </row>
    <row r="103" customFormat="false" ht="18.75" hidden="false" customHeight="false" outlineLevel="0" collapsed="false">
      <c r="A103" s="442"/>
      <c r="B103" s="446" t="s">
        <v>445</v>
      </c>
      <c r="C103" s="446"/>
      <c r="D103" s="448" t="n">
        <v>4100</v>
      </c>
      <c r="E103" s="435"/>
    </row>
    <row r="104" customFormat="false" ht="18.75" hidden="false" customHeight="false" outlineLevel="0" collapsed="false">
      <c r="A104" s="442"/>
      <c r="B104" s="446" t="s">
        <v>446</v>
      </c>
      <c r="C104" s="446"/>
      <c r="D104" s="448" t="n">
        <v>4200</v>
      </c>
      <c r="E104" s="435"/>
    </row>
    <row r="105" customFormat="false" ht="18.75" hidden="false" customHeight="false" outlineLevel="0" collapsed="false">
      <c r="A105" s="442"/>
      <c r="B105" s="446" t="s">
        <v>447</v>
      </c>
      <c r="C105" s="446"/>
      <c r="D105" s="448" t="n">
        <v>4300</v>
      </c>
      <c r="E105" s="435"/>
    </row>
    <row r="106" customFormat="false" ht="18.75" hidden="false" customHeight="false" outlineLevel="0" collapsed="false">
      <c r="A106" s="442"/>
      <c r="B106" s="446" t="s">
        <v>448</v>
      </c>
      <c r="C106" s="446"/>
      <c r="D106" s="448" t="n">
        <v>4400</v>
      </c>
      <c r="E106" s="435"/>
    </row>
    <row r="107" customFormat="false" ht="18.75" hidden="false" customHeight="false" outlineLevel="0" collapsed="false">
      <c r="A107" s="438"/>
      <c r="B107" s="446" t="s">
        <v>449</v>
      </c>
      <c r="C107" s="435"/>
      <c r="D107" s="532" t="n">
        <v>4500</v>
      </c>
      <c r="E107" s="435"/>
    </row>
    <row r="108" customFormat="false" ht="18.75" hidden="false" customHeight="false" outlineLevel="0" collapsed="false">
      <c r="A108" s="517"/>
      <c r="B108" s="516" t="s">
        <v>450</v>
      </c>
      <c r="C108" s="516"/>
      <c r="D108" s="532" t="n">
        <v>4600</v>
      </c>
      <c r="E108" s="435"/>
    </row>
    <row r="109" customFormat="false" ht="20.25" hidden="false" customHeight="true" outlineLevel="0" collapsed="false">
      <c r="A109" s="517"/>
      <c r="B109" s="516" t="s">
        <v>451</v>
      </c>
      <c r="C109" s="516"/>
      <c r="D109" s="532" t="n">
        <v>4700</v>
      </c>
      <c r="E109" s="435"/>
    </row>
    <row r="110" s="518" customFormat="true" ht="18.75" hidden="false" customHeight="false" outlineLevel="0" collapsed="false">
      <c r="A110" s="517"/>
      <c r="B110" s="535" t="s">
        <v>452</v>
      </c>
      <c r="C110" s="536"/>
      <c r="D110" s="532" t="n">
        <v>4800</v>
      </c>
      <c r="E110" s="435"/>
      <c r="F110" s="427"/>
      <c r="G110" s="427"/>
      <c r="H110" s="427"/>
      <c r="I110" s="427"/>
      <c r="J110" s="427"/>
      <c r="K110" s="427"/>
      <c r="L110" s="427"/>
      <c r="M110" s="427"/>
      <c r="N110" s="427"/>
    </row>
    <row r="111" customFormat="false" ht="44.25" hidden="true" customHeight="true" outlineLevel="0" collapsed="false">
      <c r="A111" s="442"/>
      <c r="B111" s="537" t="s">
        <v>453</v>
      </c>
      <c r="C111" s="537"/>
      <c r="D111" s="538" t="n">
        <v>4900</v>
      </c>
      <c r="E111" s="435"/>
    </row>
    <row r="112" s="518" customFormat="true" ht="18.75" hidden="true" customHeight="false" outlineLevel="0" collapsed="false">
      <c r="A112" s="517"/>
      <c r="B112" s="527" t="s">
        <v>454</v>
      </c>
      <c r="C112" s="528"/>
      <c r="D112" s="529" t="n">
        <v>5100</v>
      </c>
      <c r="E112" s="435"/>
      <c r="F112" s="427"/>
      <c r="G112" s="427"/>
      <c r="H112" s="427"/>
      <c r="I112" s="427"/>
      <c r="J112" s="427"/>
      <c r="K112" s="427"/>
      <c r="L112" s="427"/>
      <c r="M112" s="427"/>
      <c r="N112" s="427"/>
    </row>
    <row r="113" s="518" customFormat="true" ht="18.75" hidden="true" customHeight="false" outlineLevel="0" collapsed="false">
      <c r="A113" s="517"/>
      <c r="B113" s="527" t="s">
        <v>455</v>
      </c>
      <c r="C113" s="528"/>
      <c r="D113" s="529" t="n">
        <v>5200</v>
      </c>
      <c r="E113" s="435"/>
      <c r="F113" s="427"/>
      <c r="G113" s="427"/>
      <c r="H113" s="427"/>
      <c r="I113" s="427"/>
      <c r="J113" s="427"/>
      <c r="K113" s="427"/>
      <c r="L113" s="427"/>
      <c r="M113" s="427"/>
      <c r="N113" s="427"/>
    </row>
    <row r="114" s="518" customFormat="true" ht="18.75" hidden="false" customHeight="false" outlineLevel="0" collapsed="false">
      <c r="A114" s="517"/>
      <c r="B114" s="535" t="s">
        <v>456</v>
      </c>
      <c r="C114" s="539"/>
      <c r="D114" s="532" t="n">
        <v>5300</v>
      </c>
      <c r="E114" s="435"/>
      <c r="F114" s="427"/>
      <c r="G114" s="427"/>
      <c r="H114" s="427"/>
      <c r="I114" s="427"/>
      <c r="J114" s="427"/>
      <c r="K114" s="427"/>
      <c r="L114" s="427"/>
      <c r="M114" s="427"/>
      <c r="N114" s="427"/>
    </row>
    <row r="115" s="518" customFormat="true" ht="18.75" hidden="true" customHeight="false" outlineLevel="0" collapsed="false">
      <c r="A115" s="517"/>
      <c r="B115" s="523" t="s">
        <v>457</v>
      </c>
      <c r="C115" s="523"/>
      <c r="D115" s="540" t="n">
        <v>5400</v>
      </c>
      <c r="E115" s="435"/>
      <c r="F115" s="427"/>
      <c r="G115" s="427"/>
      <c r="H115" s="427"/>
      <c r="I115" s="427"/>
      <c r="J115" s="427"/>
      <c r="K115" s="427"/>
      <c r="L115" s="427"/>
      <c r="M115" s="427"/>
      <c r="N115" s="427"/>
    </row>
    <row r="116" customFormat="false" ht="18.75" hidden="false" customHeight="false" outlineLevel="0" collapsed="false">
      <c r="A116" s="442"/>
      <c r="B116" s="449" t="s">
        <v>458</v>
      </c>
      <c r="C116" s="449"/>
      <c r="D116" s="450" t="n">
        <v>5500</v>
      </c>
      <c r="E116" s="435"/>
    </row>
    <row r="117" customFormat="false" ht="18.75" hidden="false" customHeight="false" outlineLevel="0" collapsed="false">
      <c r="A117" s="442"/>
      <c r="B117" s="541" t="s">
        <v>459</v>
      </c>
      <c r="C117" s="541"/>
      <c r="D117" s="542" t="n">
        <v>5591</v>
      </c>
      <c r="E117" s="435"/>
    </row>
    <row r="118" customFormat="false" ht="18.75" hidden="false" customHeight="false" outlineLevel="0" collapsed="false">
      <c r="A118" s="442"/>
      <c r="B118" s="449" t="s">
        <v>460</v>
      </c>
      <c r="C118" s="449"/>
      <c r="D118" s="450" t="n">
        <v>5592</v>
      </c>
      <c r="E118" s="435"/>
    </row>
    <row r="119" customFormat="false" ht="18.75" hidden="false" customHeight="false" outlineLevel="0" collapsed="false">
      <c r="A119" s="442"/>
      <c r="B119" s="473" t="s">
        <v>461</v>
      </c>
      <c r="C119" s="543"/>
      <c r="D119" s="448" t="n">
        <v>5600</v>
      </c>
      <c r="E119" s="435"/>
    </row>
    <row r="120" customFormat="false" ht="18.75" hidden="true" customHeight="false" outlineLevel="0" collapsed="false">
      <c r="A120" s="442"/>
      <c r="B120" s="544" t="s">
        <v>462</v>
      </c>
      <c r="C120" s="544"/>
      <c r="D120" s="529" t="n">
        <v>5700</v>
      </c>
      <c r="E120" s="435"/>
    </row>
    <row r="121" customFormat="false" ht="18.75" hidden="false" customHeight="false" outlineLevel="0" collapsed="false">
      <c r="A121" s="442"/>
      <c r="B121" s="446" t="s">
        <v>463</v>
      </c>
      <c r="C121" s="446"/>
      <c r="D121" s="448" t="n">
        <v>6100</v>
      </c>
      <c r="E121" s="435"/>
    </row>
    <row r="122" customFormat="false" ht="18.75" hidden="false" customHeight="false" outlineLevel="0" collapsed="false">
      <c r="A122" s="442"/>
      <c r="B122" s="446" t="s">
        <v>464</v>
      </c>
      <c r="C122" s="446"/>
      <c r="D122" s="448" t="n">
        <v>6200</v>
      </c>
      <c r="E122" s="435"/>
    </row>
    <row r="123" customFormat="false" ht="18.75" hidden="false" customHeight="false" outlineLevel="0" collapsed="false">
      <c r="A123" s="442"/>
      <c r="B123" s="446" t="s">
        <v>465</v>
      </c>
      <c r="C123" s="446"/>
      <c r="D123" s="448" t="n">
        <v>6300</v>
      </c>
      <c r="E123" s="435"/>
    </row>
    <row r="124" s="518" customFormat="true" ht="18.75" hidden="true" customHeight="false" outlineLevel="0" collapsed="false">
      <c r="A124" s="517"/>
      <c r="B124" s="525" t="s">
        <v>466</v>
      </c>
      <c r="C124" s="525"/>
      <c r="D124" s="526" t="n">
        <v>8100</v>
      </c>
      <c r="E124" s="435"/>
      <c r="F124" s="427"/>
      <c r="G124" s="427"/>
      <c r="H124" s="427"/>
      <c r="I124" s="427"/>
      <c r="J124" s="427"/>
      <c r="K124" s="427"/>
      <c r="L124" s="427"/>
      <c r="M124" s="427"/>
      <c r="N124" s="427"/>
    </row>
    <row r="125" s="518" customFormat="true" ht="18.75" hidden="false" customHeight="false" outlineLevel="0" collapsed="false">
      <c r="A125" s="517"/>
      <c r="B125" s="516" t="s">
        <v>467</v>
      </c>
      <c r="C125" s="536"/>
      <c r="D125" s="532" t="n">
        <v>8200</v>
      </c>
      <c r="E125" s="435"/>
      <c r="F125" s="427"/>
      <c r="G125" s="427"/>
      <c r="H125" s="427"/>
      <c r="I125" s="427"/>
      <c r="J125" s="427"/>
      <c r="K125" s="427"/>
      <c r="L125" s="427"/>
      <c r="M125" s="427"/>
      <c r="N125" s="427"/>
    </row>
    <row r="126" s="518" customFormat="true" ht="18.75" hidden="false" customHeight="false" outlineLevel="0" collapsed="false">
      <c r="A126" s="517"/>
      <c r="B126" s="516" t="s">
        <v>468</v>
      </c>
      <c r="C126" s="536"/>
      <c r="D126" s="532" t="n">
        <v>8300</v>
      </c>
      <c r="E126" s="435"/>
      <c r="F126" s="427"/>
      <c r="G126" s="427"/>
      <c r="H126" s="427"/>
      <c r="I126" s="427"/>
      <c r="J126" s="427"/>
      <c r="K126" s="427"/>
      <c r="L126" s="427"/>
      <c r="M126" s="427"/>
      <c r="N126" s="427"/>
    </row>
    <row r="127" s="518" customFormat="true" ht="18.75" hidden="false" customHeight="false" outlineLevel="0" collapsed="false">
      <c r="A127" s="545"/>
      <c r="B127" s="546" t="s">
        <v>469</v>
      </c>
      <c r="C127" s="547"/>
      <c r="D127" s="532" t="n">
        <v>8400</v>
      </c>
      <c r="E127" s="435"/>
      <c r="F127" s="427"/>
      <c r="G127" s="427"/>
      <c r="H127" s="427"/>
      <c r="I127" s="427"/>
      <c r="J127" s="427"/>
      <c r="K127" s="427"/>
      <c r="L127" s="427"/>
      <c r="M127" s="427"/>
      <c r="N127" s="427"/>
    </row>
    <row r="128" s="518" customFormat="true" ht="18.75" hidden="false" customHeight="false" outlineLevel="0" collapsed="false">
      <c r="A128" s="545"/>
      <c r="B128" s="546" t="s">
        <v>470</v>
      </c>
      <c r="C128" s="547"/>
      <c r="D128" s="532" t="n">
        <v>8500</v>
      </c>
      <c r="E128" s="435"/>
      <c r="F128" s="427"/>
      <c r="G128" s="427"/>
      <c r="H128" s="427"/>
      <c r="I128" s="427"/>
      <c r="J128" s="427"/>
      <c r="K128" s="427"/>
      <c r="L128" s="427"/>
      <c r="M128" s="427"/>
      <c r="N128" s="427"/>
    </row>
    <row r="129" s="518" customFormat="true" ht="18.75" hidden="false" customHeight="false" outlineLevel="0" collapsed="false">
      <c r="A129" s="545"/>
      <c r="B129" s="546" t="s">
        <v>471</v>
      </c>
      <c r="C129" s="539"/>
      <c r="D129" s="532" t="n">
        <v>8600</v>
      </c>
      <c r="E129" s="435"/>
      <c r="F129" s="427"/>
      <c r="G129" s="427"/>
      <c r="H129" s="427"/>
      <c r="I129" s="427"/>
      <c r="J129" s="427"/>
      <c r="K129" s="427"/>
      <c r="L129" s="427"/>
      <c r="M129" s="427"/>
      <c r="N129" s="427"/>
    </row>
    <row r="130" customFormat="false" ht="18.75" hidden="false" customHeight="false" outlineLevel="0" collapsed="false">
      <c r="A130" s="442"/>
      <c r="B130" s="459" t="s">
        <v>472</v>
      </c>
      <c r="C130" s="459"/>
      <c r="D130" s="548" t="n">
        <v>9900</v>
      </c>
      <c r="E130" s="435"/>
    </row>
    <row r="131" customFormat="false" ht="15.75" hidden="false" customHeight="false" outlineLevel="0" collapsed="false">
      <c r="A131" s="442"/>
      <c r="B131" s="497" t="s">
        <v>473</v>
      </c>
      <c r="C131" s="497"/>
      <c r="D131" s="499" t="n">
        <v>9933</v>
      </c>
      <c r="E131" s="435"/>
    </row>
    <row r="132" customFormat="false" ht="16.5" hidden="false" customHeight="false" outlineLevel="0" collapsed="false">
      <c r="A132" s="442"/>
      <c r="B132" s="549" t="s">
        <v>474</v>
      </c>
      <c r="C132" s="549"/>
      <c r="D132" s="550" t="n">
        <v>9955</v>
      </c>
      <c r="E132" s="435"/>
    </row>
    <row r="133" s="555" customFormat="true" ht="4.5" hidden="false" customHeight="true" outlineLevel="0" collapsed="false">
      <c r="A133" s="551"/>
      <c r="B133" s="552"/>
      <c r="C133" s="553"/>
      <c r="D133" s="553"/>
      <c r="E133" s="554"/>
      <c r="F133" s="427"/>
    </row>
    <row r="134" s="555" customFormat="true" ht="15.75" hidden="false" customHeight="false" outlineLevel="0" collapsed="false">
      <c r="A134" s="554"/>
      <c r="B134" s="556" t="s">
        <v>475</v>
      </c>
      <c r="C134" s="557"/>
      <c r="D134" s="556"/>
      <c r="E134" s="554"/>
      <c r="F134" s="427"/>
    </row>
    <row r="135" s="555" customFormat="true" ht="15" hidden="false" customHeight="true" outlineLevel="0" collapsed="false">
      <c r="A135" s="554"/>
      <c r="B135" s="554"/>
      <c r="C135" s="558" t="s">
        <v>476</v>
      </c>
      <c r="D135" s="558"/>
      <c r="E135" s="554"/>
      <c r="F135" s="427"/>
    </row>
    <row r="136" s="555" customFormat="true" ht="14.25" hidden="false" customHeight="true" outlineLevel="0" collapsed="false">
      <c r="A136" s="554"/>
      <c r="B136" s="554"/>
      <c r="C136" s="558" t="s">
        <v>477</v>
      </c>
      <c r="D136" s="558"/>
      <c r="E136" s="554"/>
      <c r="F136" s="427"/>
    </row>
    <row r="137" s="555" customFormat="true" ht="4.5" hidden="true" customHeight="true" outlineLevel="0" collapsed="false">
      <c r="A137" s="554"/>
      <c r="B137" s="554"/>
      <c r="C137" s="558"/>
      <c r="D137" s="558"/>
      <c r="E137" s="554"/>
      <c r="F137" s="427"/>
    </row>
    <row r="138" s="555" customFormat="true" ht="15.75" hidden="false" customHeight="false" outlineLevel="0" collapsed="false">
      <c r="A138" s="554"/>
      <c r="B138" s="559" t="s">
        <v>478</v>
      </c>
      <c r="C138" s="558" t="s">
        <v>479</v>
      </c>
      <c r="D138" s="558"/>
      <c r="E138" s="554"/>
      <c r="F138" s="427"/>
    </row>
    <row r="139" s="555" customFormat="true" ht="15.75" hidden="true" customHeight="false" outlineLevel="0" collapsed="false">
      <c r="A139" s="554"/>
      <c r="B139" s="560"/>
      <c r="C139" s="558" t="s">
        <v>480</v>
      </c>
      <c r="D139" s="558"/>
      <c r="E139" s="554"/>
      <c r="F139" s="427"/>
    </row>
    <row r="140" s="555" customFormat="true" ht="2.25" hidden="false" customHeight="true" outlineLevel="0" collapsed="false">
      <c r="A140" s="554"/>
      <c r="B140" s="554"/>
      <c r="C140" s="558"/>
      <c r="D140" s="558"/>
      <c r="E140" s="554"/>
      <c r="F140" s="427"/>
    </row>
    <row r="141" s="555" customFormat="true" ht="15.75" hidden="false" customHeight="false" outlineLevel="0" collapsed="false">
      <c r="A141" s="554"/>
      <c r="B141" s="561" t="s">
        <v>481</v>
      </c>
      <c r="C141" s="558" t="s">
        <v>482</v>
      </c>
      <c r="D141" s="558"/>
      <c r="E141" s="554"/>
      <c r="F141" s="427"/>
    </row>
    <row r="142" s="555" customFormat="true" ht="15" hidden="false" customHeight="true" outlineLevel="0" collapsed="false">
      <c r="A142" s="554"/>
      <c r="B142" s="554"/>
      <c r="C142" s="558" t="s">
        <v>483</v>
      </c>
      <c r="D142" s="558"/>
      <c r="E142" s="554"/>
      <c r="F142" s="427"/>
    </row>
    <row r="143" s="555" customFormat="true" ht="15" hidden="false" customHeight="true" outlineLevel="0" collapsed="false">
      <c r="A143" s="554"/>
      <c r="B143" s="554"/>
      <c r="C143" s="558" t="s">
        <v>484</v>
      </c>
      <c r="D143" s="558"/>
      <c r="E143" s="554"/>
      <c r="F143" s="427"/>
    </row>
    <row r="144" customFormat="false" ht="7.5" hidden="false" customHeight="true" outlineLevel="0" collapsed="false">
      <c r="A144" s="554"/>
      <c r="B144" s="554"/>
      <c r="C144" s="554"/>
      <c r="D144" s="554"/>
      <c r="E144" s="554"/>
    </row>
  </sheetData>
  <mergeCells count="6">
    <mergeCell ref="B3:D3"/>
    <mergeCell ref="B88:C88"/>
    <mergeCell ref="B89:C89"/>
    <mergeCell ref="B93:C93"/>
    <mergeCell ref="B102:C102"/>
    <mergeCell ref="B111:C111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3.57"/>
    <col collapsed="false" customWidth="true" hidden="false" outlineLevel="0" max="2" min="2" style="427" width="88.71"/>
    <col collapsed="false" customWidth="true" hidden="false" outlineLevel="0" max="3" min="3" style="427" width="20.14"/>
    <col collapsed="false" customWidth="true" hidden="false" outlineLevel="0" max="4" min="4" style="427" width="2.15"/>
    <col collapsed="false" customWidth="false" hidden="false" outlineLevel="0" max="16384" min="5" style="427" width="9.14"/>
  </cols>
  <sheetData>
    <row r="1" s="431" customFormat="true" ht="15.75" hidden="false" customHeight="false" outlineLevel="0" collapsed="false">
      <c r="A1" s="428" t="s">
        <v>485</v>
      </c>
      <c r="B1" s="430"/>
      <c r="C1" s="562"/>
      <c r="D1" s="429"/>
    </row>
    <row r="2" customFormat="false" ht="21" hidden="true" customHeight="false" outlineLevel="0" collapsed="false">
      <c r="A2" s="563" t="s">
        <v>486</v>
      </c>
      <c r="B2" s="564"/>
      <c r="C2" s="564"/>
      <c r="D2" s="564"/>
    </row>
    <row r="3" customFormat="false" ht="3.75" hidden="true" customHeight="true" outlineLevel="0" collapsed="false">
      <c r="A3" s="565"/>
      <c r="B3" s="566"/>
      <c r="C3" s="565"/>
      <c r="D3" s="435"/>
    </row>
    <row r="4" customFormat="false" ht="19.5" hidden="false" customHeight="false" outlineLevel="0" collapsed="false">
      <c r="A4" s="567" t="s">
        <v>487</v>
      </c>
      <c r="B4" s="433"/>
      <c r="C4" s="565"/>
      <c r="D4" s="435"/>
    </row>
    <row r="5" customFormat="false" ht="55.5" hidden="false" customHeight="true" outlineLevel="0" collapsed="false">
      <c r="A5" s="517"/>
      <c r="B5" s="440" t="s">
        <v>488</v>
      </c>
      <c r="C5" s="568" t="s">
        <v>489</v>
      </c>
      <c r="D5" s="435"/>
    </row>
    <row r="6" customFormat="false" ht="9.75" hidden="false" customHeight="true" outlineLevel="0" collapsed="false">
      <c r="A6" s="517"/>
      <c r="B6" s="569"/>
      <c r="C6" s="570"/>
      <c r="D6" s="435"/>
    </row>
    <row r="7" customFormat="false" ht="18.75" hidden="false" customHeight="false" outlineLevel="0" collapsed="false">
      <c r="A7" s="517"/>
      <c r="B7" s="571" t="s">
        <v>490</v>
      </c>
      <c r="C7" s="572"/>
      <c r="D7" s="435"/>
    </row>
    <row r="8" customFormat="false" ht="16.5" hidden="false" customHeight="true" outlineLevel="0" collapsed="false">
      <c r="A8" s="517"/>
      <c r="B8" s="573" t="s">
        <v>491</v>
      </c>
      <c r="C8" s="458" t="n">
        <v>1701</v>
      </c>
      <c r="D8" s="435"/>
    </row>
    <row r="9" customFormat="false" ht="16.5" hidden="false" customHeight="true" outlineLevel="0" collapsed="false">
      <c r="A9" s="517"/>
      <c r="B9" s="574" t="s">
        <v>492</v>
      </c>
      <c r="C9" s="448" t="n">
        <v>1702</v>
      </c>
      <c r="D9" s="435"/>
    </row>
    <row r="10" customFormat="false" ht="16.5" hidden="false" customHeight="true" outlineLevel="0" collapsed="false">
      <c r="A10" s="517"/>
      <c r="B10" s="574" t="s">
        <v>493</v>
      </c>
      <c r="C10" s="448" t="n">
        <v>1703</v>
      </c>
      <c r="D10" s="435"/>
    </row>
    <row r="11" customFormat="false" ht="16.5" hidden="false" customHeight="true" outlineLevel="0" collapsed="false">
      <c r="A11" s="517"/>
      <c r="B11" s="575" t="s">
        <v>494</v>
      </c>
      <c r="C11" s="448" t="n">
        <v>1704</v>
      </c>
      <c r="D11" s="435"/>
    </row>
    <row r="12" customFormat="false" ht="16.5" hidden="false" customHeight="true" outlineLevel="0" collapsed="false">
      <c r="A12" s="517"/>
      <c r="B12" s="575" t="s">
        <v>495</v>
      </c>
      <c r="C12" s="448" t="n">
        <v>1705</v>
      </c>
      <c r="D12" s="435"/>
    </row>
    <row r="13" customFormat="false" ht="16.5" hidden="false" customHeight="true" outlineLevel="0" collapsed="false">
      <c r="A13" s="517"/>
      <c r="B13" s="575" t="s">
        <v>496</v>
      </c>
      <c r="C13" s="448" t="n">
        <v>1706</v>
      </c>
      <c r="D13" s="435"/>
    </row>
    <row r="14" customFormat="false" ht="16.5" hidden="false" customHeight="true" outlineLevel="0" collapsed="false">
      <c r="A14" s="517"/>
      <c r="B14" s="575" t="s">
        <v>497</v>
      </c>
      <c r="C14" s="448" t="n">
        <v>1711</v>
      </c>
      <c r="D14" s="435"/>
    </row>
    <row r="15" customFormat="false" ht="16.5" hidden="false" customHeight="true" outlineLevel="0" collapsed="false">
      <c r="A15" s="517"/>
      <c r="B15" s="576" t="s">
        <v>498</v>
      </c>
      <c r="C15" s="448" t="n">
        <v>1712</v>
      </c>
      <c r="D15" s="435"/>
    </row>
    <row r="16" customFormat="false" ht="16.5" hidden="false" customHeight="true" outlineLevel="0" collapsed="false">
      <c r="A16" s="517"/>
      <c r="B16" s="576" t="s">
        <v>499</v>
      </c>
      <c r="C16" s="448" t="n">
        <v>1713</v>
      </c>
      <c r="D16" s="435"/>
    </row>
    <row r="17" customFormat="false" ht="16.5" hidden="false" customHeight="true" outlineLevel="0" collapsed="false">
      <c r="A17" s="517"/>
      <c r="B17" s="576" t="s">
        <v>500</v>
      </c>
      <c r="C17" s="448" t="n">
        <v>1714</v>
      </c>
      <c r="D17" s="435"/>
    </row>
    <row r="18" customFormat="false" ht="16.5" hidden="false" customHeight="true" outlineLevel="0" collapsed="false">
      <c r="A18" s="517"/>
      <c r="B18" s="576" t="s">
        <v>501</v>
      </c>
      <c r="C18" s="448" t="n">
        <v>1715</v>
      </c>
      <c r="D18" s="435"/>
    </row>
    <row r="19" customFormat="false" ht="16.5" hidden="false" customHeight="true" outlineLevel="0" collapsed="false">
      <c r="A19" s="517"/>
      <c r="B19" s="577" t="s">
        <v>502</v>
      </c>
      <c r="C19" s="448" t="n">
        <v>1716</v>
      </c>
      <c r="D19" s="435"/>
    </row>
    <row r="20" customFormat="false" ht="16.5" hidden="false" customHeight="true" outlineLevel="0" collapsed="false">
      <c r="A20" s="517"/>
      <c r="B20" s="577" t="s">
        <v>503</v>
      </c>
      <c r="C20" s="448" t="n">
        <v>1717</v>
      </c>
      <c r="D20" s="435"/>
    </row>
    <row r="21" customFormat="false" ht="16.5" hidden="false" customHeight="true" outlineLevel="0" collapsed="false">
      <c r="A21" s="517"/>
      <c r="B21" s="577" t="s">
        <v>504</v>
      </c>
      <c r="C21" s="448" t="n">
        <v>1718</v>
      </c>
      <c r="D21" s="435"/>
    </row>
    <row r="22" customFormat="false" ht="16.5" hidden="false" customHeight="true" outlineLevel="0" collapsed="false">
      <c r="A22" s="517"/>
      <c r="B22" s="576" t="s">
        <v>505</v>
      </c>
      <c r="C22" s="448" t="n">
        <v>1719</v>
      </c>
      <c r="D22" s="435"/>
    </row>
    <row r="23" customFormat="false" ht="16.5" hidden="false" customHeight="true" outlineLevel="0" collapsed="false">
      <c r="A23" s="517"/>
      <c r="B23" s="575" t="s">
        <v>506</v>
      </c>
      <c r="C23" s="448" t="n">
        <v>1721</v>
      </c>
      <c r="D23" s="435"/>
    </row>
    <row r="24" customFormat="false" ht="16.5" hidden="false" customHeight="true" outlineLevel="0" collapsed="false">
      <c r="A24" s="517"/>
      <c r="B24" s="576" t="s">
        <v>507</v>
      </c>
      <c r="C24" s="448" t="n">
        <v>1722</v>
      </c>
      <c r="D24" s="435"/>
    </row>
    <row r="25" customFormat="false" ht="16.5" hidden="false" customHeight="true" outlineLevel="0" collapsed="false">
      <c r="A25" s="517"/>
      <c r="B25" s="576" t="s">
        <v>508</v>
      </c>
      <c r="C25" s="448" t="n">
        <v>1723</v>
      </c>
      <c r="D25" s="435"/>
    </row>
    <row r="26" customFormat="false" ht="16.5" hidden="false" customHeight="true" outlineLevel="0" collapsed="false">
      <c r="A26" s="517"/>
      <c r="B26" s="576" t="s">
        <v>509</v>
      </c>
      <c r="C26" s="448" t="n">
        <v>1731</v>
      </c>
      <c r="D26" s="435"/>
    </row>
    <row r="27" customFormat="false" ht="16.5" hidden="false" customHeight="true" outlineLevel="0" collapsed="false">
      <c r="A27" s="517"/>
      <c r="B27" s="576" t="s">
        <v>510</v>
      </c>
      <c r="C27" s="448" t="n">
        <v>1732</v>
      </c>
      <c r="D27" s="435"/>
    </row>
    <row r="28" customFormat="false" ht="16.5" hidden="false" customHeight="true" outlineLevel="0" collapsed="false">
      <c r="A28" s="517"/>
      <c r="B28" s="576" t="s">
        <v>511</v>
      </c>
      <c r="C28" s="448" t="n">
        <v>1733</v>
      </c>
      <c r="D28" s="435"/>
    </row>
    <row r="29" customFormat="false" ht="16.5" hidden="false" customHeight="true" outlineLevel="0" collapsed="false">
      <c r="A29" s="517"/>
      <c r="B29" s="576" t="s">
        <v>512</v>
      </c>
      <c r="C29" s="448" t="n">
        <v>1734</v>
      </c>
      <c r="D29" s="435"/>
    </row>
    <row r="30" customFormat="false" ht="16.5" hidden="false" customHeight="true" outlineLevel="0" collapsed="false">
      <c r="A30" s="517"/>
      <c r="B30" s="576" t="s">
        <v>513</v>
      </c>
      <c r="C30" s="448" t="n">
        <v>1735</v>
      </c>
      <c r="D30" s="435"/>
    </row>
    <row r="31" customFormat="false" ht="16.5" hidden="false" customHeight="true" outlineLevel="0" collapsed="false">
      <c r="A31" s="517"/>
      <c r="B31" s="576" t="s">
        <v>514</v>
      </c>
      <c r="C31" s="448" t="n">
        <v>1741</v>
      </c>
      <c r="D31" s="435"/>
    </row>
    <row r="32" customFormat="false" ht="16.5" hidden="false" customHeight="true" outlineLevel="0" collapsed="false">
      <c r="A32" s="517"/>
      <c r="B32" s="576" t="s">
        <v>515</v>
      </c>
      <c r="C32" s="448" t="n">
        <v>1742</v>
      </c>
      <c r="D32" s="435"/>
    </row>
    <row r="33" customFormat="false" ht="16.5" hidden="false" customHeight="true" outlineLevel="0" collapsed="false">
      <c r="A33" s="517"/>
      <c r="B33" s="576" t="s">
        <v>516</v>
      </c>
      <c r="C33" s="448" t="n">
        <v>1743</v>
      </c>
      <c r="D33" s="435"/>
    </row>
    <row r="34" customFormat="false" ht="16.5" hidden="false" customHeight="true" outlineLevel="0" collapsed="false">
      <c r="A34" s="517"/>
      <c r="B34" s="576" t="s">
        <v>517</v>
      </c>
      <c r="C34" s="448" t="n">
        <v>1751</v>
      </c>
      <c r="D34" s="435"/>
    </row>
    <row r="35" customFormat="false" ht="16.5" hidden="false" customHeight="true" outlineLevel="0" collapsed="false">
      <c r="A35" s="517"/>
      <c r="B35" s="576" t="s">
        <v>518</v>
      </c>
      <c r="C35" s="448" t="n">
        <v>1752</v>
      </c>
      <c r="D35" s="435"/>
    </row>
    <row r="36" customFormat="false" ht="16.5" hidden="false" customHeight="true" outlineLevel="0" collapsed="false">
      <c r="A36" s="517"/>
      <c r="B36" s="576" t="s">
        <v>519</v>
      </c>
      <c r="C36" s="448" t="n">
        <v>1753</v>
      </c>
      <c r="D36" s="435"/>
    </row>
    <row r="37" customFormat="false" ht="16.5" hidden="false" customHeight="true" outlineLevel="0" collapsed="false">
      <c r="A37" s="517"/>
      <c r="B37" s="578" t="s">
        <v>520</v>
      </c>
      <c r="C37" s="448" t="n">
        <v>1754</v>
      </c>
      <c r="D37" s="435"/>
    </row>
    <row r="38" customFormat="false" ht="16.5" hidden="false" customHeight="true" outlineLevel="0" collapsed="false">
      <c r="A38" s="517"/>
      <c r="B38" s="576" t="s">
        <v>521</v>
      </c>
      <c r="C38" s="448" t="n">
        <v>1759</v>
      </c>
      <c r="D38" s="435"/>
    </row>
    <row r="39" customFormat="false" ht="16.5" hidden="false" customHeight="true" outlineLevel="0" collapsed="false">
      <c r="A39" s="517"/>
      <c r="B39" s="576" t="s">
        <v>522</v>
      </c>
      <c r="C39" s="448" t="n">
        <v>1767</v>
      </c>
      <c r="D39" s="435"/>
    </row>
    <row r="40" customFormat="false" ht="16.5" hidden="false" customHeight="true" outlineLevel="0" collapsed="false">
      <c r="A40" s="517"/>
      <c r="B40" s="576" t="s">
        <v>523</v>
      </c>
      <c r="C40" s="448" t="n">
        <v>1768</v>
      </c>
      <c r="D40" s="435"/>
    </row>
    <row r="41" customFormat="false" ht="16.5" hidden="false" customHeight="true" outlineLevel="0" collapsed="false">
      <c r="A41" s="517"/>
      <c r="B41" s="579" t="s">
        <v>524</v>
      </c>
      <c r="C41" s="448" t="n">
        <v>1771</v>
      </c>
      <c r="D41" s="435"/>
    </row>
    <row r="42" customFormat="false" ht="16.5" hidden="false" customHeight="true" outlineLevel="0" collapsed="false">
      <c r="A42" s="580"/>
      <c r="B42" s="579" t="s">
        <v>525</v>
      </c>
      <c r="C42" s="448" t="n">
        <v>1772</v>
      </c>
      <c r="D42" s="435"/>
    </row>
    <row r="43" s="555" customFormat="true" ht="16.5" hidden="false" customHeight="true" outlineLevel="0" collapsed="false">
      <c r="A43" s="580"/>
      <c r="B43" s="581" t="s">
        <v>526</v>
      </c>
      <c r="C43" s="582" t="n">
        <v>1790</v>
      </c>
      <c r="D43" s="434"/>
      <c r="E43" s="427"/>
      <c r="F43" s="427"/>
    </row>
    <row r="44" customFormat="false" ht="15.75" hidden="false" customHeight="false" outlineLevel="0" collapsed="false">
      <c r="A44" s="517"/>
      <c r="B44" s="571" t="s">
        <v>527</v>
      </c>
      <c r="C44" s="583"/>
      <c r="D44" s="435"/>
    </row>
    <row r="45" customFormat="false" ht="16.5" hidden="false" customHeight="true" outlineLevel="0" collapsed="false">
      <c r="A45" s="517"/>
      <c r="B45" s="584" t="s">
        <v>528</v>
      </c>
      <c r="C45" s="458" t="n">
        <v>1281</v>
      </c>
      <c r="D45" s="435"/>
    </row>
    <row r="46" customFormat="false" ht="15.75" hidden="false" customHeight="true" outlineLevel="0" collapsed="false">
      <c r="A46" s="517"/>
      <c r="B46" s="576" t="s">
        <v>529</v>
      </c>
      <c r="C46" s="448" t="n">
        <v>1282</v>
      </c>
      <c r="D46" s="435"/>
    </row>
    <row r="47" customFormat="false" ht="16.5" hidden="false" customHeight="true" outlineLevel="0" collapsed="false">
      <c r="A47" s="517"/>
      <c r="B47" s="581" t="s">
        <v>530</v>
      </c>
      <c r="C47" s="450" t="n">
        <v>1283</v>
      </c>
      <c r="D47" s="435"/>
    </row>
    <row r="48" customFormat="false" ht="16.5" hidden="false" customHeight="true" outlineLevel="0" collapsed="false">
      <c r="A48" s="517"/>
      <c r="B48" s="585" t="s">
        <v>531</v>
      </c>
      <c r="C48" s="586" t="n">
        <v>1284</v>
      </c>
      <c r="D48" s="435"/>
    </row>
    <row r="49" customFormat="false" ht="15.75" hidden="false" customHeight="false" outlineLevel="0" collapsed="false">
      <c r="A49" s="517"/>
      <c r="B49" s="571" t="s">
        <v>532</v>
      </c>
      <c r="C49" s="583"/>
      <c r="D49" s="435"/>
    </row>
    <row r="50" customFormat="false" ht="16.5" hidden="false" customHeight="true" outlineLevel="0" collapsed="false">
      <c r="A50" s="517"/>
      <c r="B50" s="587" t="s">
        <v>533</v>
      </c>
      <c r="C50" s="588" t="n">
        <v>2233</v>
      </c>
      <c r="D50" s="435"/>
    </row>
    <row r="51" s="555" customFormat="true" ht="6.75" hidden="false" customHeight="true" outlineLevel="0" collapsed="false">
      <c r="A51" s="589"/>
      <c r="B51" s="432"/>
      <c r="C51" s="590"/>
      <c r="D51" s="434"/>
      <c r="E51" s="427"/>
      <c r="F51" s="427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3.71"/>
    <col collapsed="false" customWidth="true" hidden="false" outlineLevel="0" max="2" min="2" style="427" width="9.86"/>
    <col collapsed="false" customWidth="true" hidden="false" outlineLevel="0" max="3" min="3" style="427" width="97.42"/>
    <col collapsed="false" customWidth="true" hidden="false" outlineLevel="0" max="4" min="4" style="427" width="19.86"/>
    <col collapsed="false" customWidth="true" hidden="false" outlineLevel="0" max="5" min="5" style="427" width="3.57"/>
    <col collapsed="false" customWidth="false" hidden="false" outlineLevel="0" max="16384" min="6" style="427" width="9.14"/>
  </cols>
  <sheetData>
    <row r="1" s="431" customFormat="true" ht="15.75" hidden="false" customHeight="false" outlineLevel="0" collapsed="false">
      <c r="A1" s="428" t="s">
        <v>534</v>
      </c>
      <c r="B1" s="430"/>
      <c r="C1" s="430"/>
      <c r="D1" s="562"/>
      <c r="E1" s="429"/>
    </row>
    <row r="2" customFormat="false" ht="21" hidden="true" customHeight="false" outlineLevel="0" collapsed="false">
      <c r="A2" s="563" t="s">
        <v>535</v>
      </c>
      <c r="B2" s="563"/>
      <c r="C2" s="563"/>
      <c r="D2" s="563"/>
      <c r="E2" s="591"/>
    </row>
    <row r="3" customFormat="false" ht="15.75" hidden="true" customHeight="false" outlineLevel="0" collapsed="false">
      <c r="A3" s="433"/>
      <c r="B3" s="433"/>
      <c r="C3" s="433"/>
      <c r="D3" s="432"/>
      <c r="E3" s="435"/>
    </row>
    <row r="4" customFormat="false" ht="20.25" hidden="false" customHeight="false" outlineLevel="0" collapsed="false">
      <c r="A4" s="436" t="s">
        <v>536</v>
      </c>
      <c r="B4" s="433"/>
      <c r="C4" s="433"/>
      <c r="D4" s="432"/>
      <c r="E4" s="435"/>
    </row>
    <row r="5" customFormat="false" ht="63.75" hidden="false" customHeight="true" outlineLevel="0" collapsed="false">
      <c r="A5" s="438"/>
      <c r="B5" s="592" t="s">
        <v>537</v>
      </c>
      <c r="C5" s="593" t="s">
        <v>538</v>
      </c>
      <c r="D5" s="441" t="s">
        <v>539</v>
      </c>
      <c r="E5" s="435"/>
    </row>
    <row r="6" customFormat="false" ht="18.75" hidden="true" customHeight="false" outlineLevel="0" collapsed="false">
      <c r="A6" s="438"/>
      <c r="B6" s="594" t="s">
        <v>540</v>
      </c>
      <c r="C6" s="595"/>
      <c r="D6" s="596" t="n">
        <v>1902</v>
      </c>
      <c r="E6" s="435"/>
    </row>
    <row r="7" customFormat="false" ht="18.75" hidden="true" customHeight="false" outlineLevel="0" collapsed="false">
      <c r="A7" s="438"/>
      <c r="B7" s="597" t="s">
        <v>541</v>
      </c>
      <c r="C7" s="598"/>
      <c r="D7" s="529" t="n">
        <v>303</v>
      </c>
      <c r="E7" s="435"/>
    </row>
    <row r="8" customFormat="false" ht="18.75" hidden="true" customHeight="false" outlineLevel="0" collapsed="false">
      <c r="A8" s="438"/>
      <c r="B8" s="597" t="s">
        <v>542</v>
      </c>
      <c r="C8" s="599"/>
      <c r="D8" s="600" t="n">
        <v>9804</v>
      </c>
      <c r="E8" s="435"/>
    </row>
    <row r="9" customFormat="false" ht="18.75" hidden="true" customHeight="false" outlineLevel="0" collapsed="false">
      <c r="A9" s="438"/>
      <c r="B9" s="597" t="s">
        <v>543</v>
      </c>
      <c r="C9" s="598"/>
      <c r="D9" s="529" t="n">
        <v>305</v>
      </c>
      <c r="E9" s="435"/>
    </row>
    <row r="10" customFormat="false" ht="18.75" hidden="true" customHeight="false" outlineLevel="0" collapsed="false">
      <c r="A10" s="438"/>
      <c r="B10" s="597" t="s">
        <v>544</v>
      </c>
      <c r="C10" s="598"/>
      <c r="D10" s="529" t="n">
        <v>4406</v>
      </c>
      <c r="E10" s="435"/>
    </row>
    <row r="11" customFormat="false" ht="18.75" hidden="true" customHeight="false" outlineLevel="0" collapsed="false">
      <c r="A11" s="438"/>
      <c r="B11" s="597" t="s">
        <v>545</v>
      </c>
      <c r="C11" s="598"/>
      <c r="D11" s="529" t="n">
        <v>107</v>
      </c>
      <c r="E11" s="435"/>
    </row>
    <row r="12" customFormat="false" ht="18.75" hidden="true" customHeight="false" outlineLevel="0" collapsed="false">
      <c r="A12" s="438"/>
      <c r="B12" s="597" t="s">
        <v>546</v>
      </c>
      <c r="C12" s="598"/>
      <c r="D12" s="529" t="n">
        <v>2108</v>
      </c>
      <c r="E12" s="435"/>
    </row>
    <row r="13" customFormat="false" ht="18.75" hidden="true" customHeight="false" outlineLevel="0" collapsed="false">
      <c r="A13" s="438"/>
      <c r="B13" s="597" t="s">
        <v>547</v>
      </c>
      <c r="C13" s="598"/>
      <c r="D13" s="529" t="n">
        <v>2109</v>
      </c>
      <c r="E13" s="435"/>
    </row>
    <row r="14" customFormat="false" ht="15.75" hidden="true" customHeight="false" outlineLevel="0" collapsed="false">
      <c r="A14" s="438"/>
      <c r="B14" s="544" t="s">
        <v>548</v>
      </c>
      <c r="C14" s="544"/>
      <c r="D14" s="601" t="s">
        <v>549</v>
      </c>
      <c r="E14" s="435"/>
    </row>
    <row r="15" customFormat="false" ht="15.75" hidden="true" customHeight="false" outlineLevel="0" collapsed="false">
      <c r="A15" s="438"/>
      <c r="B15" s="602" t="s">
        <v>550</v>
      </c>
      <c r="C15" s="602"/>
      <c r="D15" s="601" t="s">
        <v>551</v>
      </c>
      <c r="E15" s="435"/>
    </row>
    <row r="16" customFormat="false" ht="15.75" hidden="true" customHeight="false" outlineLevel="0" collapsed="false">
      <c r="A16" s="438"/>
      <c r="B16" s="602" t="s">
        <v>552</v>
      </c>
      <c r="C16" s="602"/>
      <c r="D16" s="476" t="s">
        <v>549</v>
      </c>
      <c r="E16" s="435"/>
    </row>
    <row r="17" customFormat="false" ht="15.75" hidden="true" customHeight="false" outlineLevel="0" collapsed="false">
      <c r="A17" s="438"/>
      <c r="B17" s="544" t="s">
        <v>553</v>
      </c>
      <c r="C17" s="544"/>
      <c r="D17" s="601" t="s">
        <v>549</v>
      </c>
      <c r="E17" s="435"/>
    </row>
    <row r="18" customFormat="false" ht="18.75" hidden="false" customHeight="false" outlineLevel="0" collapsed="false">
      <c r="A18" s="438"/>
      <c r="B18" s="473" t="s">
        <v>554</v>
      </c>
      <c r="C18" s="473"/>
      <c r="D18" s="448" t="n">
        <v>9817</v>
      </c>
      <c r="E18" s="435"/>
    </row>
    <row r="19" customFormat="false" ht="15.75" hidden="true" customHeight="false" outlineLevel="0" collapsed="false">
      <c r="A19" s="438"/>
      <c r="B19" s="544" t="s">
        <v>555</v>
      </c>
      <c r="C19" s="544"/>
      <c r="D19" s="601" t="n">
        <v>9818</v>
      </c>
      <c r="E19" s="435"/>
    </row>
    <row r="20" customFormat="false" ht="18.75" hidden="true" customHeight="false" outlineLevel="0" collapsed="false">
      <c r="A20" s="438"/>
      <c r="B20" s="544" t="s">
        <v>556</v>
      </c>
      <c r="C20" s="544"/>
      <c r="D20" s="529" t="n">
        <v>2019</v>
      </c>
      <c r="E20" s="435"/>
    </row>
    <row r="21" customFormat="false" ht="15.75" hidden="false" customHeight="false" outlineLevel="0" collapsed="false">
      <c r="A21" s="438"/>
      <c r="B21" s="603" t="s">
        <v>557</v>
      </c>
      <c r="C21" s="604"/>
      <c r="D21" s="605" t="n">
        <v>9833</v>
      </c>
      <c r="E21" s="435"/>
    </row>
    <row r="22" customFormat="false" ht="18.75" hidden="false" customHeight="false" outlineLevel="0" collapsed="false">
      <c r="A22" s="438"/>
      <c r="B22" s="606" t="s">
        <v>558</v>
      </c>
      <c r="C22" s="606"/>
      <c r="D22" s="458" t="n">
        <v>2220</v>
      </c>
      <c r="E22" s="435"/>
    </row>
    <row r="23" customFormat="false" ht="15.75" hidden="true" customHeight="false" outlineLevel="0" collapsed="false">
      <c r="A23" s="438"/>
      <c r="B23" s="544" t="s">
        <v>559</v>
      </c>
      <c r="C23" s="544"/>
      <c r="D23" s="601" t="s">
        <v>549</v>
      </c>
      <c r="E23" s="435"/>
    </row>
    <row r="24" customFormat="false" ht="30.75" hidden="true" customHeight="true" outlineLevel="0" collapsed="false">
      <c r="A24" s="438"/>
      <c r="B24" s="607" t="s">
        <v>560</v>
      </c>
      <c r="C24" s="607"/>
      <c r="D24" s="608" t="n">
        <v>1060</v>
      </c>
      <c r="E24" s="435"/>
    </row>
    <row r="25" customFormat="false" ht="18.75" hidden="true" customHeight="false" outlineLevel="0" collapsed="false">
      <c r="A25" s="438"/>
      <c r="B25" s="609" t="s">
        <v>561</v>
      </c>
      <c r="C25" s="609"/>
      <c r="D25" s="610" t="n">
        <v>1950</v>
      </c>
      <c r="E25" s="435"/>
    </row>
    <row r="26" customFormat="false" ht="18.75" hidden="true" customHeight="false" outlineLevel="0" collapsed="false">
      <c r="A26" s="438"/>
      <c r="B26" s="609" t="s">
        <v>562</v>
      </c>
      <c r="C26" s="609"/>
      <c r="D26" s="610" t="n">
        <v>2170</v>
      </c>
      <c r="E26" s="435"/>
    </row>
    <row r="27" customFormat="false" ht="18.75" hidden="true" customHeight="false" outlineLevel="0" collapsed="false">
      <c r="A27" s="438"/>
      <c r="B27" s="609" t="s">
        <v>563</v>
      </c>
      <c r="C27" s="611"/>
      <c r="D27" s="612" t="n">
        <v>5500</v>
      </c>
      <c r="E27" s="435"/>
    </row>
    <row r="28" customFormat="false" ht="15.75" hidden="true" customHeight="false" outlineLevel="0" collapsed="false">
      <c r="A28" s="438"/>
      <c r="B28" s="544" t="s">
        <v>564</v>
      </c>
      <c r="C28" s="544"/>
      <c r="D28" s="601" t="s">
        <v>565</v>
      </c>
      <c r="E28" s="435"/>
    </row>
    <row r="29" customFormat="false" ht="15.75" hidden="true" customHeight="false" outlineLevel="0" collapsed="false">
      <c r="A29" s="438"/>
      <c r="B29" s="544" t="s">
        <v>566</v>
      </c>
      <c r="C29" s="544"/>
      <c r="D29" s="613" t="s">
        <v>549</v>
      </c>
      <c r="E29" s="435"/>
    </row>
    <row r="30" customFormat="false" ht="15.75" hidden="true" customHeight="false" outlineLevel="0" collapsed="false">
      <c r="A30" s="438"/>
      <c r="B30" s="544" t="s">
        <v>567</v>
      </c>
      <c r="C30" s="544"/>
      <c r="D30" s="613" t="s">
        <v>549</v>
      </c>
      <c r="E30" s="435"/>
    </row>
    <row r="31" customFormat="false" ht="15.75" hidden="true" customHeight="false" outlineLevel="0" collapsed="false">
      <c r="A31" s="438"/>
      <c r="B31" s="544" t="s">
        <v>568</v>
      </c>
      <c r="C31" s="544"/>
      <c r="D31" s="613" t="s">
        <v>549</v>
      </c>
      <c r="E31" s="435"/>
    </row>
    <row r="32" customFormat="false" ht="16.5" hidden="false" customHeight="false" outlineLevel="0" collapsed="false">
      <c r="A32" s="438"/>
      <c r="B32" s="614" t="s">
        <v>569</v>
      </c>
      <c r="C32" s="614"/>
      <c r="D32" s="615" t="s">
        <v>549</v>
      </c>
      <c r="E32" s="435"/>
    </row>
    <row r="33" s="555" customFormat="true" ht="15" hidden="false" customHeight="true" outlineLevel="0" collapsed="false">
      <c r="A33" s="616"/>
      <c r="B33" s="616"/>
      <c r="C33" s="434"/>
      <c r="D33" s="434"/>
      <c r="E33" s="435"/>
    </row>
    <row r="34" s="555" customFormat="true" ht="15.75" hidden="false" customHeight="false" outlineLevel="0" collapsed="false">
      <c r="A34" s="434"/>
      <c r="B34" s="617" t="s">
        <v>475</v>
      </c>
      <c r="C34" s="434"/>
      <c r="D34" s="434"/>
      <c r="E34" s="434"/>
    </row>
    <row r="35" s="555" customFormat="true" ht="15.75" hidden="false" customHeight="false" outlineLevel="0" collapsed="false">
      <c r="A35" s="434"/>
      <c r="B35" s="618"/>
      <c r="C35" s="618" t="s">
        <v>570</v>
      </c>
      <c r="D35" s="434"/>
      <c r="E35" s="434"/>
    </row>
    <row r="36" s="555" customFormat="true" ht="15.75" hidden="false" customHeight="false" outlineLevel="0" collapsed="false">
      <c r="A36" s="434"/>
      <c r="B36" s="618"/>
      <c r="C36" s="618" t="s">
        <v>571</v>
      </c>
      <c r="D36" s="434"/>
      <c r="E36" s="434"/>
    </row>
    <row r="37" s="555" customFormat="true" ht="15.75" hidden="true" customHeight="false" outlineLevel="0" collapsed="false">
      <c r="A37" s="434"/>
      <c r="B37" s="619" t="s">
        <v>481</v>
      </c>
      <c r="C37" s="618" t="s">
        <v>572</v>
      </c>
      <c r="D37" s="618"/>
      <c r="E37" s="434"/>
    </row>
    <row r="38" s="555" customFormat="true" ht="12.75" hidden="false" customHeight="false" outlineLevel="0" collapsed="false">
      <c r="A38" s="434"/>
      <c r="B38" s="620"/>
      <c r="C38" s="434"/>
      <c r="D38" s="434"/>
      <c r="E38" s="434"/>
    </row>
    <row r="39" s="555" customFormat="true" ht="12.75" hidden="false" customHeight="false" outlineLevel="0" collapsed="false"/>
    <row r="40" s="555" customFormat="true" ht="12.75" hidden="false" customHeight="false" outlineLevel="0" collapsed="false"/>
    <row r="41" s="555" customFormat="true" ht="12.75" hidden="false" customHeight="false" outlineLevel="0" collapsed="false"/>
    <row r="42" s="555" customFormat="true" ht="12.75" hidden="false" customHeight="false" outlineLevel="0" collapsed="false"/>
    <row r="43" customFormat="false" ht="12.75" hidden="false" customHeight="false" outlineLevel="0" collapsed="false">
      <c r="E43" s="555"/>
    </row>
    <row r="44" customFormat="false" ht="12.75" hidden="false" customHeight="false" outlineLevel="0" collapsed="false">
      <c r="E44" s="555"/>
    </row>
    <row r="45" customFormat="false" ht="12.75" hidden="false" customHeight="false" outlineLevel="0" collapsed="false">
      <c r="E45" s="555"/>
    </row>
    <row r="46" customFormat="false" ht="12.75" hidden="false" customHeight="false" outlineLevel="0" collapsed="false">
      <c r="E46" s="555"/>
    </row>
    <row r="47" customFormat="false" ht="12.75" hidden="false" customHeight="false" outlineLevel="0" collapsed="false">
      <c r="E47" s="555"/>
    </row>
    <row r="48" customFormat="false" ht="12.75" hidden="false" customHeight="false" outlineLevel="0" collapsed="false">
      <c r="E48" s="555"/>
    </row>
    <row r="49" customFormat="false" ht="12.75" hidden="false" customHeight="false" outlineLevel="0" collapsed="false">
      <c r="E49" s="555"/>
    </row>
    <row r="50" customFormat="false" ht="12.75" hidden="false" customHeight="false" outlineLevel="0" collapsed="false">
      <c r="E50" s="555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5"/>
    <col collapsed="false" customWidth="true" hidden="false" outlineLevel="0" max="2" min="2" style="427" width="56.57"/>
    <col collapsed="false" customWidth="true" hidden="false" outlineLevel="0" max="3" min="3" style="427" width="18.42"/>
    <col collapsed="false" customWidth="true" hidden="false" outlineLevel="0" max="4" min="4" style="427" width="5"/>
    <col collapsed="false" customWidth="false" hidden="false" outlineLevel="0" max="16384" min="5" style="427" width="9.14"/>
  </cols>
  <sheetData>
    <row r="1" s="431" customFormat="true" ht="15.75" hidden="false" customHeight="false" outlineLevel="0" collapsed="false">
      <c r="A1" s="428" t="s">
        <v>573</v>
      </c>
      <c r="B1" s="562"/>
      <c r="C1" s="429"/>
      <c r="D1" s="591"/>
    </row>
    <row r="2" customFormat="false" ht="18.75" hidden="true" customHeight="false" outlineLevel="0" collapsed="false">
      <c r="A2" s="621" t="s">
        <v>574</v>
      </c>
      <c r="B2" s="622"/>
      <c r="C2" s="622"/>
      <c r="D2" s="623"/>
    </row>
    <row r="3" customFormat="false" ht="15.75" hidden="true" customHeight="true" outlineLevel="0" collapsed="false">
      <c r="A3" s="432"/>
      <c r="B3" s="433"/>
      <c r="C3" s="432"/>
      <c r="D3" s="435"/>
    </row>
    <row r="4" customFormat="false" ht="20.25" hidden="false" customHeight="false" outlineLevel="0" collapsed="false">
      <c r="A4" s="436" t="s">
        <v>575</v>
      </c>
      <c r="B4" s="617"/>
      <c r="C4" s="432"/>
      <c r="D4" s="435"/>
    </row>
    <row r="5" customFormat="false" ht="63.75" hidden="false" customHeight="true" outlineLevel="0" collapsed="false">
      <c r="A5" s="438"/>
      <c r="B5" s="624" t="s">
        <v>576</v>
      </c>
      <c r="C5" s="625" t="s">
        <v>577</v>
      </c>
      <c r="D5" s="435"/>
    </row>
    <row r="6" customFormat="false" ht="15.75" hidden="false" customHeight="true" outlineLevel="0" collapsed="false">
      <c r="A6" s="442"/>
      <c r="B6" s="626"/>
      <c r="C6" s="627"/>
      <c r="D6" s="628"/>
    </row>
    <row r="7" customFormat="false" ht="18.75" hidden="false" customHeight="false" outlineLevel="0" collapsed="false">
      <c r="A7" s="438"/>
      <c r="B7" s="629" t="s">
        <v>578</v>
      </c>
      <c r="C7" s="630" t="s">
        <v>579</v>
      </c>
      <c r="D7" s="435"/>
    </row>
    <row r="8" customFormat="false" ht="18.75" hidden="false" customHeight="false" outlineLevel="0" collapsed="false">
      <c r="A8" s="438"/>
      <c r="B8" s="631" t="s">
        <v>580</v>
      </c>
      <c r="C8" s="632" t="s">
        <v>581</v>
      </c>
      <c r="D8" s="435"/>
    </row>
    <row r="9" customFormat="false" ht="18.75" hidden="false" customHeight="false" outlineLevel="0" collapsed="false">
      <c r="A9" s="438"/>
      <c r="B9" s="633" t="s">
        <v>582</v>
      </c>
      <c r="C9" s="634" t="s">
        <v>583</v>
      </c>
      <c r="D9" s="435"/>
    </row>
    <row r="10" customFormat="false" ht="19.5" hidden="false" customHeight="false" outlineLevel="0" collapsed="false">
      <c r="A10" s="438"/>
      <c r="B10" s="635" t="s">
        <v>584</v>
      </c>
      <c r="C10" s="634" t="s">
        <v>585</v>
      </c>
      <c r="D10" s="435"/>
    </row>
    <row r="11" customFormat="false" ht="18.75" hidden="false" customHeight="false" outlineLevel="0" collapsed="false">
      <c r="A11" s="438"/>
      <c r="B11" s="633" t="s">
        <v>586</v>
      </c>
      <c r="C11" s="448" t="s">
        <v>587</v>
      </c>
      <c r="D11" s="435"/>
    </row>
    <row r="12" customFormat="false" ht="18.75" hidden="false" customHeight="false" outlineLevel="0" collapsed="false">
      <c r="A12" s="438"/>
      <c r="B12" s="633" t="s">
        <v>588</v>
      </c>
      <c r="C12" s="448" t="s">
        <v>589</v>
      </c>
      <c r="D12" s="435"/>
    </row>
    <row r="13" customFormat="false" ht="18.75" hidden="false" customHeight="false" outlineLevel="0" collapsed="false">
      <c r="A13" s="438"/>
      <c r="B13" s="633" t="s">
        <v>590</v>
      </c>
      <c r="C13" s="448" t="s">
        <v>591</v>
      </c>
      <c r="D13" s="435"/>
    </row>
    <row r="14" customFormat="false" ht="18.75" hidden="false" customHeight="false" outlineLevel="0" collapsed="false">
      <c r="A14" s="438"/>
      <c r="B14" s="633" t="s">
        <v>592</v>
      </c>
      <c r="C14" s="448" t="s">
        <v>593</v>
      </c>
      <c r="D14" s="435"/>
    </row>
    <row r="15" customFormat="false" ht="18.75" hidden="false" customHeight="false" outlineLevel="0" collapsed="false">
      <c r="A15" s="438"/>
      <c r="B15" s="636" t="s">
        <v>594</v>
      </c>
      <c r="C15" s="634" t="s">
        <v>595</v>
      </c>
      <c r="D15" s="435"/>
    </row>
    <row r="16" customFormat="false" ht="18.75" hidden="false" customHeight="false" outlineLevel="0" collapsed="false">
      <c r="A16" s="438"/>
      <c r="B16" s="636" t="s">
        <v>596</v>
      </c>
      <c r="C16" s="634" t="s">
        <v>597</v>
      </c>
      <c r="D16" s="435"/>
    </row>
    <row r="17" customFormat="false" ht="18.75" hidden="false" customHeight="false" outlineLevel="0" collapsed="false">
      <c r="A17" s="438"/>
      <c r="B17" s="636" t="s">
        <v>598</v>
      </c>
      <c r="C17" s="634" t="s">
        <v>599</v>
      </c>
      <c r="D17" s="435"/>
    </row>
    <row r="18" customFormat="false" ht="18.75" hidden="false" customHeight="false" outlineLevel="0" collapsed="false">
      <c r="A18" s="438"/>
      <c r="B18" s="636" t="s">
        <v>600</v>
      </c>
      <c r="C18" s="634" t="s">
        <v>601</v>
      </c>
      <c r="D18" s="435"/>
    </row>
    <row r="19" customFormat="false" ht="18.75" hidden="false" customHeight="false" outlineLevel="0" collapsed="false">
      <c r="A19" s="438"/>
      <c r="B19" s="636" t="s">
        <v>602</v>
      </c>
      <c r="C19" s="634" t="s">
        <v>603</v>
      </c>
      <c r="D19" s="435"/>
    </row>
    <row r="20" customFormat="false" ht="18.75" hidden="false" customHeight="false" outlineLevel="0" collapsed="false">
      <c r="A20" s="438"/>
      <c r="B20" s="636" t="s">
        <v>604</v>
      </c>
      <c r="C20" s="634" t="s">
        <v>605</v>
      </c>
      <c r="D20" s="435"/>
    </row>
    <row r="21" customFormat="false" ht="19.5" hidden="false" customHeight="false" outlineLevel="0" collapsed="false">
      <c r="A21" s="438"/>
      <c r="B21" s="637" t="s">
        <v>606</v>
      </c>
      <c r="C21" s="638" t="s">
        <v>607</v>
      </c>
      <c r="D21" s="435"/>
    </row>
    <row r="22" customFormat="false" ht="9" hidden="false" customHeight="true" outlineLevel="0" collapsed="false">
      <c r="A22" s="442"/>
      <c r="B22" s="442"/>
      <c r="C22" s="590"/>
      <c r="D22" s="628"/>
    </row>
    <row r="23" customFormat="false" ht="18.75" hidden="false" customHeight="false" outlineLevel="0" collapsed="false">
      <c r="A23" s="438"/>
      <c r="B23" s="629" t="s">
        <v>608</v>
      </c>
      <c r="C23" s="630" t="s">
        <v>609</v>
      </c>
      <c r="D23" s="435"/>
    </row>
    <row r="24" customFormat="false" ht="18.75" hidden="false" customHeight="false" outlineLevel="0" collapsed="false">
      <c r="A24" s="438"/>
      <c r="B24" s="631" t="s">
        <v>610</v>
      </c>
      <c r="C24" s="632" t="s">
        <v>611</v>
      </c>
      <c r="D24" s="435"/>
    </row>
    <row r="25" customFormat="false" ht="19.5" hidden="false" customHeight="false" outlineLevel="0" collapsed="false">
      <c r="A25" s="438"/>
      <c r="B25" s="639" t="s">
        <v>612</v>
      </c>
      <c r="C25" s="634" t="s">
        <v>613</v>
      </c>
      <c r="D25" s="435"/>
    </row>
    <row r="26" customFormat="false" ht="18.75" hidden="false" customHeight="false" outlineLevel="0" collapsed="false">
      <c r="A26" s="438"/>
      <c r="B26" s="636" t="s">
        <v>614</v>
      </c>
      <c r="C26" s="634" t="s">
        <v>615</v>
      </c>
      <c r="D26" s="435"/>
    </row>
    <row r="27" customFormat="false" ht="18.75" hidden="false" customHeight="false" outlineLevel="0" collapsed="false">
      <c r="A27" s="438"/>
      <c r="B27" s="636" t="s">
        <v>616</v>
      </c>
      <c r="C27" s="634" t="s">
        <v>617</v>
      </c>
      <c r="D27" s="435"/>
    </row>
    <row r="28" customFormat="false" ht="18.75" hidden="false" customHeight="false" outlineLevel="0" collapsed="false">
      <c r="A28" s="438"/>
      <c r="B28" s="636" t="s">
        <v>618</v>
      </c>
      <c r="C28" s="634" t="s">
        <v>619</v>
      </c>
      <c r="D28" s="435"/>
    </row>
    <row r="29" customFormat="false" ht="18.75" hidden="false" customHeight="false" outlineLevel="0" collapsed="false">
      <c r="A29" s="438"/>
      <c r="B29" s="636" t="s">
        <v>620</v>
      </c>
      <c r="C29" s="634" t="s">
        <v>621</v>
      </c>
      <c r="D29" s="435"/>
    </row>
    <row r="30" customFormat="false" ht="18.75" hidden="false" customHeight="false" outlineLevel="0" collapsed="false">
      <c r="A30" s="438"/>
      <c r="B30" s="636" t="s">
        <v>622</v>
      </c>
      <c r="C30" s="634" t="s">
        <v>623</v>
      </c>
      <c r="D30" s="435"/>
    </row>
    <row r="31" customFormat="false" ht="18.75" hidden="false" customHeight="false" outlineLevel="0" collapsed="false">
      <c r="A31" s="438"/>
      <c r="B31" s="636" t="s">
        <v>624</v>
      </c>
      <c r="C31" s="634" t="s">
        <v>625</v>
      </c>
      <c r="D31" s="435"/>
    </row>
    <row r="32" customFormat="false" ht="18.75" hidden="false" customHeight="false" outlineLevel="0" collapsed="false">
      <c r="A32" s="438"/>
      <c r="B32" s="636" t="s">
        <v>626</v>
      </c>
      <c r="C32" s="634" t="s">
        <v>627</v>
      </c>
      <c r="D32" s="435"/>
    </row>
    <row r="33" customFormat="false" ht="18.75" hidden="false" customHeight="false" outlineLevel="0" collapsed="false">
      <c r="A33" s="438"/>
      <c r="B33" s="636" t="s">
        <v>628</v>
      </c>
      <c r="C33" s="634" t="s">
        <v>629</v>
      </c>
      <c r="D33" s="435"/>
    </row>
    <row r="34" customFormat="false" ht="18.75" hidden="false" customHeight="false" outlineLevel="0" collapsed="false">
      <c r="A34" s="438"/>
      <c r="B34" s="636" t="s">
        <v>630</v>
      </c>
      <c r="C34" s="634" t="s">
        <v>631</v>
      </c>
      <c r="D34" s="435"/>
    </row>
    <row r="35" customFormat="false" ht="18.75" hidden="false" customHeight="false" outlineLevel="0" collapsed="false">
      <c r="A35" s="438"/>
      <c r="B35" s="636" t="s">
        <v>632</v>
      </c>
      <c r="C35" s="634" t="s">
        <v>633</v>
      </c>
      <c r="D35" s="435"/>
    </row>
    <row r="36" customFormat="false" ht="19.5" hidden="false" customHeight="false" outlineLevel="0" collapsed="false">
      <c r="A36" s="438"/>
      <c r="B36" s="637" t="s">
        <v>634</v>
      </c>
      <c r="C36" s="638" t="s">
        <v>635</v>
      </c>
      <c r="D36" s="435"/>
    </row>
    <row r="37" customFormat="false" ht="9" hidden="false" customHeight="true" outlineLevel="0" collapsed="false">
      <c r="A37" s="442"/>
      <c r="B37" s="442"/>
      <c r="C37" s="590"/>
      <c r="D37" s="628"/>
    </row>
    <row r="38" customFormat="false" ht="18.75" hidden="false" customHeight="false" outlineLevel="0" collapsed="false">
      <c r="A38" s="438"/>
      <c r="B38" s="629" t="s">
        <v>636</v>
      </c>
      <c r="C38" s="630" t="s">
        <v>637</v>
      </c>
      <c r="D38" s="435"/>
    </row>
    <row r="39" customFormat="false" ht="18.75" hidden="false" customHeight="false" outlineLevel="0" collapsed="false">
      <c r="A39" s="438"/>
      <c r="B39" s="640" t="s">
        <v>638</v>
      </c>
      <c r="C39" s="632" t="s">
        <v>639</v>
      </c>
      <c r="D39" s="435"/>
    </row>
    <row r="40" customFormat="false" ht="18.75" hidden="false" customHeight="false" outlineLevel="0" collapsed="false">
      <c r="A40" s="438"/>
      <c r="B40" s="636" t="s">
        <v>640</v>
      </c>
      <c r="C40" s="634" t="s">
        <v>641</v>
      </c>
      <c r="D40" s="435"/>
    </row>
    <row r="41" customFormat="false" ht="18.75" hidden="false" customHeight="false" outlineLevel="0" collapsed="false">
      <c r="A41" s="438"/>
      <c r="B41" s="636" t="s">
        <v>642</v>
      </c>
      <c r="C41" s="634" t="s">
        <v>643</v>
      </c>
      <c r="D41" s="435"/>
    </row>
    <row r="42" customFormat="false" ht="18.75" hidden="false" customHeight="false" outlineLevel="0" collapsed="false">
      <c r="A42" s="438"/>
      <c r="B42" s="636" t="s">
        <v>644</v>
      </c>
      <c r="C42" s="634" t="s">
        <v>645</v>
      </c>
      <c r="D42" s="435"/>
    </row>
    <row r="43" customFormat="false" ht="19.5" hidden="false" customHeight="false" outlineLevel="0" collapsed="false">
      <c r="A43" s="438"/>
      <c r="B43" s="639" t="s">
        <v>646</v>
      </c>
      <c r="C43" s="634" t="s">
        <v>647</v>
      </c>
      <c r="D43" s="435"/>
    </row>
    <row r="44" customFormat="false" ht="18.75" hidden="false" customHeight="false" outlineLevel="0" collapsed="false">
      <c r="A44" s="438"/>
      <c r="B44" s="636" t="s">
        <v>648</v>
      </c>
      <c r="C44" s="634" t="s">
        <v>649</v>
      </c>
      <c r="D44" s="435"/>
    </row>
    <row r="45" customFormat="false" ht="18.75" hidden="false" customHeight="false" outlineLevel="0" collapsed="false">
      <c r="A45" s="438"/>
      <c r="B45" s="636" t="s">
        <v>650</v>
      </c>
      <c r="C45" s="634" t="s">
        <v>651</v>
      </c>
      <c r="D45" s="435"/>
    </row>
    <row r="46" customFormat="false" ht="18.75" hidden="false" customHeight="false" outlineLevel="0" collapsed="false">
      <c r="A46" s="438"/>
      <c r="B46" s="636" t="s">
        <v>652</v>
      </c>
      <c r="C46" s="634" t="s">
        <v>653</v>
      </c>
      <c r="D46" s="435"/>
    </row>
    <row r="47" customFormat="false" ht="18.75" hidden="false" customHeight="false" outlineLevel="0" collapsed="false">
      <c r="A47" s="438"/>
      <c r="B47" s="636" t="s">
        <v>654</v>
      </c>
      <c r="C47" s="634" t="s">
        <v>655</v>
      </c>
      <c r="D47" s="435"/>
    </row>
    <row r="48" customFormat="false" ht="18.75" hidden="false" customHeight="false" outlineLevel="0" collapsed="false">
      <c r="A48" s="438"/>
      <c r="B48" s="636" t="s">
        <v>656</v>
      </c>
      <c r="C48" s="634" t="s">
        <v>657</v>
      </c>
      <c r="D48" s="435"/>
    </row>
    <row r="49" customFormat="false" ht="18.75" hidden="false" customHeight="false" outlineLevel="0" collapsed="false">
      <c r="A49" s="438"/>
      <c r="B49" s="636" t="s">
        <v>658</v>
      </c>
      <c r="C49" s="634" t="s">
        <v>659</v>
      </c>
      <c r="D49" s="435"/>
    </row>
    <row r="50" customFormat="false" ht="19.5" hidden="false" customHeight="false" outlineLevel="0" collapsed="false">
      <c r="A50" s="438"/>
      <c r="B50" s="637" t="s">
        <v>660</v>
      </c>
      <c r="C50" s="638" t="s">
        <v>661</v>
      </c>
      <c r="D50" s="435"/>
    </row>
    <row r="51" customFormat="false" ht="9" hidden="false" customHeight="true" outlineLevel="0" collapsed="false">
      <c r="A51" s="442"/>
      <c r="B51" s="442"/>
      <c r="C51" s="590"/>
      <c r="D51" s="628"/>
    </row>
    <row r="52" customFormat="false" ht="18.75" hidden="false" customHeight="false" outlineLevel="0" collapsed="false">
      <c r="A52" s="438"/>
      <c r="B52" s="629" t="s">
        <v>662</v>
      </c>
      <c r="C52" s="630" t="s">
        <v>663</v>
      </c>
      <c r="D52" s="435"/>
    </row>
    <row r="53" customFormat="false" ht="19.5" hidden="false" customHeight="false" outlineLevel="0" collapsed="false">
      <c r="A53" s="438"/>
      <c r="B53" s="641" t="s">
        <v>664</v>
      </c>
      <c r="C53" s="632" t="s">
        <v>665</v>
      </c>
      <c r="D53" s="435"/>
    </row>
    <row r="54" customFormat="false" ht="18.75" hidden="false" customHeight="false" outlineLevel="0" collapsed="false">
      <c r="A54" s="438"/>
      <c r="B54" s="636" t="s">
        <v>666</v>
      </c>
      <c r="C54" s="634" t="s">
        <v>667</v>
      </c>
      <c r="D54" s="435"/>
    </row>
    <row r="55" customFormat="false" ht="18.75" hidden="false" customHeight="false" outlineLevel="0" collapsed="false">
      <c r="A55" s="438"/>
      <c r="B55" s="636" t="s">
        <v>668</v>
      </c>
      <c r="C55" s="634" t="s">
        <v>669</v>
      </c>
      <c r="D55" s="435"/>
    </row>
    <row r="56" customFormat="false" ht="18.75" hidden="false" customHeight="false" outlineLevel="0" collapsed="false">
      <c r="A56" s="438"/>
      <c r="B56" s="636" t="s">
        <v>670</v>
      </c>
      <c r="C56" s="634" t="s">
        <v>671</v>
      </c>
      <c r="D56" s="435"/>
    </row>
    <row r="57" customFormat="false" ht="18.75" hidden="false" customHeight="false" outlineLevel="0" collapsed="false">
      <c r="A57" s="438"/>
      <c r="B57" s="636" t="s">
        <v>672</v>
      </c>
      <c r="C57" s="634" t="s">
        <v>673</v>
      </c>
      <c r="D57" s="435"/>
    </row>
    <row r="58" customFormat="false" ht="18.75" hidden="false" customHeight="false" outlineLevel="0" collapsed="false">
      <c r="A58" s="438"/>
      <c r="B58" s="636" t="s">
        <v>674</v>
      </c>
      <c r="C58" s="634" t="s">
        <v>675</v>
      </c>
      <c r="D58" s="435"/>
    </row>
    <row r="59" customFormat="false" ht="18.75" hidden="false" customHeight="false" outlineLevel="0" collapsed="false">
      <c r="A59" s="438"/>
      <c r="B59" s="636" t="s">
        <v>676</v>
      </c>
      <c r="C59" s="634" t="s">
        <v>677</v>
      </c>
      <c r="D59" s="435"/>
    </row>
    <row r="60" customFormat="false" ht="18.75" hidden="false" customHeight="false" outlineLevel="0" collapsed="false">
      <c r="A60" s="438"/>
      <c r="B60" s="636" t="s">
        <v>678</v>
      </c>
      <c r="C60" s="634" t="s">
        <v>679</v>
      </c>
      <c r="D60" s="435"/>
    </row>
    <row r="61" customFormat="false" ht="18.75" hidden="false" customHeight="false" outlineLevel="0" collapsed="false">
      <c r="A61" s="438"/>
      <c r="B61" s="636" t="s">
        <v>680</v>
      </c>
      <c r="C61" s="634" t="s">
        <v>681</v>
      </c>
      <c r="D61" s="435"/>
    </row>
    <row r="62" customFormat="false" ht="19.5" hidden="false" customHeight="false" outlineLevel="0" collapsed="false">
      <c r="A62" s="438"/>
      <c r="B62" s="637" t="s">
        <v>682</v>
      </c>
      <c r="C62" s="638" t="s">
        <v>683</v>
      </c>
      <c r="D62" s="435"/>
    </row>
    <row r="63" customFormat="false" ht="9" hidden="false" customHeight="true" outlineLevel="0" collapsed="false">
      <c r="A63" s="442"/>
      <c r="B63" s="442"/>
      <c r="C63" s="590"/>
      <c r="D63" s="628"/>
    </row>
    <row r="64" customFormat="false" ht="18.75" hidden="false" customHeight="false" outlineLevel="0" collapsed="false">
      <c r="A64" s="438"/>
      <c r="B64" s="629" t="s">
        <v>684</v>
      </c>
      <c r="C64" s="630" t="s">
        <v>685</v>
      </c>
      <c r="D64" s="435"/>
    </row>
    <row r="65" customFormat="false" ht="18.75" hidden="false" customHeight="false" outlineLevel="0" collapsed="false">
      <c r="A65" s="438"/>
      <c r="B65" s="640" t="s">
        <v>686</v>
      </c>
      <c r="C65" s="632" t="s">
        <v>687</v>
      </c>
      <c r="D65" s="435"/>
    </row>
    <row r="66" customFormat="false" ht="18.75" hidden="false" customHeight="false" outlineLevel="0" collapsed="false">
      <c r="A66" s="438"/>
      <c r="B66" s="636" t="s">
        <v>688</v>
      </c>
      <c r="C66" s="634" t="s">
        <v>689</v>
      </c>
      <c r="D66" s="435"/>
    </row>
    <row r="67" customFormat="false" ht="18.75" hidden="false" customHeight="false" outlineLevel="0" collapsed="false">
      <c r="A67" s="438"/>
      <c r="B67" s="636" t="s">
        <v>690</v>
      </c>
      <c r="C67" s="634" t="s">
        <v>691</v>
      </c>
      <c r="D67" s="435"/>
    </row>
    <row r="68" customFormat="false" ht="19.5" hidden="false" customHeight="false" outlineLevel="0" collapsed="false">
      <c r="A68" s="438"/>
      <c r="B68" s="639" t="s">
        <v>692</v>
      </c>
      <c r="C68" s="634" t="s">
        <v>693</v>
      </c>
      <c r="D68" s="435"/>
    </row>
    <row r="69" customFormat="false" ht="18.75" hidden="false" customHeight="false" outlineLevel="0" collapsed="false">
      <c r="A69" s="438"/>
      <c r="B69" s="636" t="s">
        <v>694</v>
      </c>
      <c r="C69" s="634" t="s">
        <v>695</v>
      </c>
      <c r="D69" s="435"/>
    </row>
    <row r="70" customFormat="false" ht="18.75" hidden="false" customHeight="false" outlineLevel="0" collapsed="false">
      <c r="A70" s="438"/>
      <c r="B70" s="636" t="s">
        <v>696</v>
      </c>
      <c r="C70" s="634" t="s">
        <v>697</v>
      </c>
      <c r="D70" s="435"/>
    </row>
    <row r="71" customFormat="false" ht="18.75" hidden="false" customHeight="false" outlineLevel="0" collapsed="false">
      <c r="A71" s="438"/>
      <c r="B71" s="636" t="s">
        <v>698</v>
      </c>
      <c r="C71" s="634" t="s">
        <v>699</v>
      </c>
      <c r="D71" s="435"/>
    </row>
    <row r="72" customFormat="false" ht="18.75" hidden="false" customHeight="false" outlineLevel="0" collapsed="false">
      <c r="A72" s="438"/>
      <c r="B72" s="636" t="s">
        <v>700</v>
      </c>
      <c r="C72" s="634" t="s">
        <v>701</v>
      </c>
      <c r="D72" s="435"/>
    </row>
    <row r="73" customFormat="false" ht="18.75" hidden="false" customHeight="false" outlineLevel="0" collapsed="false">
      <c r="A73" s="438"/>
      <c r="B73" s="636" t="s">
        <v>702</v>
      </c>
      <c r="C73" s="634" t="s">
        <v>703</v>
      </c>
      <c r="D73" s="435"/>
    </row>
    <row r="74" customFormat="false" ht="18.75" hidden="false" customHeight="false" outlineLevel="0" collapsed="false">
      <c r="A74" s="438"/>
      <c r="B74" s="636" t="s">
        <v>704</v>
      </c>
      <c r="C74" s="634" t="s">
        <v>705</v>
      </c>
      <c r="D74" s="435"/>
    </row>
    <row r="75" customFormat="false" ht="19.5" hidden="false" customHeight="false" outlineLevel="0" collapsed="false">
      <c r="A75" s="438"/>
      <c r="B75" s="637" t="s">
        <v>706</v>
      </c>
      <c r="C75" s="638" t="s">
        <v>707</v>
      </c>
      <c r="D75" s="435"/>
    </row>
    <row r="76" customFormat="false" ht="9" hidden="false" customHeight="true" outlineLevel="0" collapsed="false">
      <c r="A76" s="442"/>
      <c r="B76" s="442"/>
      <c r="C76" s="590"/>
      <c r="D76" s="628"/>
    </row>
    <row r="77" customFormat="false" ht="18.75" hidden="false" customHeight="false" outlineLevel="0" collapsed="false">
      <c r="A77" s="438"/>
      <c r="B77" s="629" t="s">
        <v>708</v>
      </c>
      <c r="C77" s="630" t="s">
        <v>709</v>
      </c>
      <c r="D77" s="435"/>
    </row>
    <row r="78" customFormat="false" ht="18.75" hidden="false" customHeight="false" outlineLevel="0" collapsed="false">
      <c r="A78" s="438"/>
      <c r="B78" s="640" t="s">
        <v>710</v>
      </c>
      <c r="C78" s="632" t="s">
        <v>711</v>
      </c>
      <c r="D78" s="435"/>
    </row>
    <row r="79" customFormat="false" ht="18.75" hidden="false" customHeight="false" outlineLevel="0" collapsed="false">
      <c r="A79" s="438"/>
      <c r="B79" s="636" t="s">
        <v>712</v>
      </c>
      <c r="C79" s="634" t="s">
        <v>713</v>
      </c>
      <c r="D79" s="435"/>
    </row>
    <row r="80" customFormat="false" ht="19.5" hidden="false" customHeight="false" outlineLevel="0" collapsed="false">
      <c r="A80" s="438"/>
      <c r="B80" s="639" t="s">
        <v>714</v>
      </c>
      <c r="C80" s="634" t="s">
        <v>715</v>
      </c>
      <c r="D80" s="435"/>
    </row>
    <row r="81" customFormat="false" ht="18.75" hidden="true" customHeight="false" outlineLevel="0" collapsed="false">
      <c r="A81" s="438"/>
      <c r="B81" s="642" t="s">
        <v>716</v>
      </c>
      <c r="C81" s="643" t="s">
        <v>717</v>
      </c>
      <c r="D81" s="435"/>
    </row>
    <row r="82" customFormat="false" ht="18.75" hidden="false" customHeight="false" outlineLevel="0" collapsed="false">
      <c r="A82" s="438"/>
      <c r="B82" s="636" t="s">
        <v>718</v>
      </c>
      <c r="C82" s="634" t="s">
        <v>719</v>
      </c>
      <c r="D82" s="435"/>
    </row>
    <row r="83" customFormat="false" ht="18.75" hidden="false" customHeight="false" outlineLevel="0" collapsed="false">
      <c r="A83" s="438"/>
      <c r="B83" s="636" t="s">
        <v>720</v>
      </c>
      <c r="C83" s="634" t="s">
        <v>721</v>
      </c>
      <c r="D83" s="435"/>
    </row>
    <row r="84" customFormat="false" ht="18.75" hidden="false" customHeight="false" outlineLevel="0" collapsed="false">
      <c r="A84" s="438"/>
      <c r="B84" s="636" t="s">
        <v>722</v>
      </c>
      <c r="C84" s="634" t="s">
        <v>723</v>
      </c>
      <c r="D84" s="435"/>
    </row>
    <row r="85" customFormat="false" ht="18.75" hidden="false" customHeight="false" outlineLevel="0" collapsed="false">
      <c r="A85" s="438"/>
      <c r="B85" s="636" t="s">
        <v>724</v>
      </c>
      <c r="C85" s="634" t="s">
        <v>725</v>
      </c>
      <c r="D85" s="435"/>
    </row>
    <row r="86" customFormat="false" ht="18.75" hidden="false" customHeight="false" outlineLevel="0" collapsed="false">
      <c r="A86" s="438"/>
      <c r="B86" s="636" t="s">
        <v>726</v>
      </c>
      <c r="C86" s="634" t="s">
        <v>727</v>
      </c>
      <c r="D86" s="435"/>
    </row>
    <row r="87" customFormat="false" ht="18.75" hidden="false" customHeight="false" outlineLevel="0" collapsed="false">
      <c r="A87" s="438"/>
      <c r="B87" s="636" t="s">
        <v>728</v>
      </c>
      <c r="C87" s="634" t="s">
        <v>729</v>
      </c>
      <c r="D87" s="435"/>
    </row>
    <row r="88" customFormat="false" ht="19.5" hidden="false" customHeight="false" outlineLevel="0" collapsed="false">
      <c r="A88" s="438"/>
      <c r="B88" s="637" t="s">
        <v>730</v>
      </c>
      <c r="C88" s="638" t="s">
        <v>731</v>
      </c>
      <c r="D88" s="435"/>
    </row>
    <row r="89" customFormat="false" ht="9" hidden="false" customHeight="true" outlineLevel="0" collapsed="false">
      <c r="A89" s="442"/>
      <c r="B89" s="442"/>
      <c r="C89" s="590"/>
      <c r="D89" s="628"/>
    </row>
    <row r="90" customFormat="false" ht="18.75" hidden="false" customHeight="false" outlineLevel="0" collapsed="false">
      <c r="A90" s="438"/>
      <c r="B90" s="629" t="s">
        <v>732</v>
      </c>
      <c r="C90" s="630" t="s">
        <v>733</v>
      </c>
      <c r="D90" s="435"/>
    </row>
    <row r="91" customFormat="false" ht="19.5" hidden="false" customHeight="false" outlineLevel="0" collapsed="false">
      <c r="A91" s="438"/>
      <c r="B91" s="641" t="s">
        <v>734</v>
      </c>
      <c r="C91" s="632" t="s">
        <v>735</v>
      </c>
      <c r="D91" s="435"/>
    </row>
    <row r="92" customFormat="false" ht="18.75" hidden="false" customHeight="false" outlineLevel="0" collapsed="false">
      <c r="A92" s="438"/>
      <c r="B92" s="636" t="s">
        <v>736</v>
      </c>
      <c r="C92" s="634" t="s">
        <v>737</v>
      </c>
      <c r="D92" s="435"/>
    </row>
    <row r="93" customFormat="false" ht="18.75" hidden="false" customHeight="false" outlineLevel="0" collapsed="false">
      <c r="A93" s="438"/>
      <c r="B93" s="636" t="s">
        <v>738</v>
      </c>
      <c r="C93" s="634" t="s">
        <v>739</v>
      </c>
      <c r="D93" s="435"/>
    </row>
    <row r="94" customFormat="false" ht="19.5" hidden="false" customHeight="false" outlineLevel="0" collapsed="false">
      <c r="A94" s="438"/>
      <c r="B94" s="637" t="s">
        <v>740</v>
      </c>
      <c r="C94" s="638" t="s">
        <v>741</v>
      </c>
      <c r="D94" s="435"/>
    </row>
    <row r="95" customFormat="false" ht="9" hidden="false" customHeight="true" outlineLevel="0" collapsed="false">
      <c r="A95" s="442"/>
      <c r="B95" s="442"/>
      <c r="C95" s="590"/>
      <c r="D95" s="628"/>
    </row>
    <row r="96" customFormat="false" ht="18.75" hidden="false" customHeight="false" outlineLevel="0" collapsed="false">
      <c r="A96" s="438"/>
      <c r="B96" s="629" t="s">
        <v>742</v>
      </c>
      <c r="C96" s="630" t="s">
        <v>743</v>
      </c>
      <c r="D96" s="435"/>
    </row>
    <row r="97" customFormat="false" ht="18.75" hidden="false" customHeight="false" outlineLevel="0" collapsed="false">
      <c r="A97" s="438"/>
      <c r="B97" s="640" t="s">
        <v>744</v>
      </c>
      <c r="C97" s="632" t="s">
        <v>745</v>
      </c>
      <c r="D97" s="435"/>
    </row>
    <row r="98" customFormat="false" ht="18.75" hidden="false" customHeight="false" outlineLevel="0" collapsed="false">
      <c r="A98" s="438"/>
      <c r="B98" s="636" t="s">
        <v>746</v>
      </c>
      <c r="C98" s="634" t="s">
        <v>747</v>
      </c>
      <c r="D98" s="435"/>
    </row>
    <row r="99" customFormat="false" ht="19.5" hidden="false" customHeight="false" outlineLevel="0" collapsed="false">
      <c r="A99" s="438"/>
      <c r="B99" s="639" t="s">
        <v>748</v>
      </c>
      <c r="C99" s="634" t="s">
        <v>749</v>
      </c>
      <c r="D99" s="435"/>
    </row>
    <row r="100" customFormat="false" ht="18.75" hidden="false" customHeight="false" outlineLevel="0" collapsed="false">
      <c r="A100" s="438"/>
      <c r="B100" s="644" t="s">
        <v>750</v>
      </c>
      <c r="C100" s="634" t="s">
        <v>751</v>
      </c>
      <c r="D100" s="435"/>
    </row>
    <row r="101" customFormat="false" ht="18.75" hidden="false" customHeight="false" outlineLevel="0" collapsed="false">
      <c r="A101" s="438"/>
      <c r="B101" s="636" t="s">
        <v>752</v>
      </c>
      <c r="C101" s="634" t="s">
        <v>753</v>
      </c>
      <c r="D101" s="435"/>
    </row>
    <row r="102" customFormat="false" ht="18.75" hidden="false" customHeight="false" outlineLevel="0" collapsed="false">
      <c r="A102" s="438"/>
      <c r="B102" s="636" t="s">
        <v>754</v>
      </c>
      <c r="C102" s="634" t="s">
        <v>755</v>
      </c>
      <c r="D102" s="435"/>
    </row>
    <row r="103" customFormat="false" ht="18.75" hidden="false" customHeight="false" outlineLevel="0" collapsed="false">
      <c r="A103" s="438"/>
      <c r="B103" s="636" t="s">
        <v>756</v>
      </c>
      <c r="C103" s="634" t="s">
        <v>757</v>
      </c>
      <c r="D103" s="435"/>
    </row>
    <row r="104" customFormat="false" ht="19.5" hidden="false" customHeight="false" outlineLevel="0" collapsed="false">
      <c r="A104" s="438"/>
      <c r="B104" s="637" t="s">
        <v>758</v>
      </c>
      <c r="C104" s="638" t="s">
        <v>759</v>
      </c>
      <c r="D104" s="435"/>
    </row>
    <row r="105" customFormat="false" ht="9" hidden="false" customHeight="true" outlineLevel="0" collapsed="false">
      <c r="A105" s="442"/>
      <c r="B105" s="442"/>
      <c r="C105" s="590"/>
      <c r="D105" s="628"/>
    </row>
    <row r="106" customFormat="false" ht="18.75" hidden="false" customHeight="false" outlineLevel="0" collapsed="false">
      <c r="A106" s="438"/>
      <c r="B106" s="629" t="s">
        <v>760</v>
      </c>
      <c r="C106" s="630" t="s">
        <v>761</v>
      </c>
      <c r="D106" s="435"/>
    </row>
    <row r="107" customFormat="false" ht="18.75" hidden="false" customHeight="false" outlineLevel="0" collapsed="false">
      <c r="A107" s="438"/>
      <c r="B107" s="640" t="s">
        <v>762</v>
      </c>
      <c r="C107" s="632" t="s">
        <v>763</v>
      </c>
      <c r="D107" s="435"/>
    </row>
    <row r="108" customFormat="false" ht="18.75" hidden="false" customHeight="false" outlineLevel="0" collapsed="false">
      <c r="A108" s="438"/>
      <c r="B108" s="636" t="s">
        <v>764</v>
      </c>
      <c r="C108" s="634" t="s">
        <v>765</v>
      </c>
      <c r="D108" s="435"/>
    </row>
    <row r="109" customFormat="false" ht="18.75" hidden="false" customHeight="false" outlineLevel="0" collapsed="false">
      <c r="A109" s="438"/>
      <c r="B109" s="636" t="s">
        <v>766</v>
      </c>
      <c r="C109" s="634" t="s">
        <v>767</v>
      </c>
      <c r="D109" s="435"/>
    </row>
    <row r="110" customFormat="false" ht="18.75" hidden="false" customHeight="false" outlineLevel="0" collapsed="false">
      <c r="A110" s="438"/>
      <c r="B110" s="636" t="s">
        <v>768</v>
      </c>
      <c r="C110" s="634" t="s">
        <v>769</v>
      </c>
      <c r="D110" s="435"/>
    </row>
    <row r="111" customFormat="false" ht="19.5" hidden="false" customHeight="false" outlineLevel="0" collapsed="false">
      <c r="A111" s="438"/>
      <c r="B111" s="639" t="s">
        <v>770</v>
      </c>
      <c r="C111" s="634" t="s">
        <v>771</v>
      </c>
      <c r="D111" s="435"/>
    </row>
    <row r="112" customFormat="false" ht="18.75" hidden="false" customHeight="false" outlineLevel="0" collapsed="false">
      <c r="A112" s="438"/>
      <c r="B112" s="636" t="s">
        <v>772</v>
      </c>
      <c r="C112" s="634" t="s">
        <v>773</v>
      </c>
      <c r="D112" s="435"/>
    </row>
    <row r="113" customFormat="false" ht="19.5" hidden="false" customHeight="false" outlineLevel="0" collapsed="false">
      <c r="A113" s="438"/>
      <c r="B113" s="637" t="s">
        <v>774</v>
      </c>
      <c r="C113" s="638" t="s">
        <v>775</v>
      </c>
      <c r="D113" s="435"/>
    </row>
    <row r="114" customFormat="false" ht="9" hidden="false" customHeight="true" outlineLevel="0" collapsed="false">
      <c r="A114" s="442"/>
      <c r="B114" s="442"/>
      <c r="C114" s="590"/>
      <c r="D114" s="628"/>
    </row>
    <row r="115" customFormat="false" ht="18.75" hidden="false" customHeight="false" outlineLevel="0" collapsed="false">
      <c r="A115" s="438"/>
      <c r="B115" s="629" t="s">
        <v>776</v>
      </c>
      <c r="C115" s="630" t="s">
        <v>777</v>
      </c>
      <c r="D115" s="435"/>
    </row>
    <row r="116" customFormat="false" ht="18.75" hidden="false" customHeight="false" outlineLevel="0" collapsed="false">
      <c r="A116" s="438"/>
      <c r="B116" s="640" t="s">
        <v>778</v>
      </c>
      <c r="C116" s="632" t="s">
        <v>779</v>
      </c>
      <c r="D116" s="435"/>
    </row>
    <row r="117" customFormat="false" ht="18.75" hidden="false" customHeight="false" outlineLevel="0" collapsed="false">
      <c r="A117" s="438"/>
      <c r="B117" s="636" t="s">
        <v>780</v>
      </c>
      <c r="C117" s="634" t="s">
        <v>781</v>
      </c>
      <c r="D117" s="435"/>
    </row>
    <row r="118" customFormat="false" ht="18.75" hidden="false" customHeight="false" outlineLevel="0" collapsed="false">
      <c r="A118" s="438"/>
      <c r="B118" s="636" t="s">
        <v>782</v>
      </c>
      <c r="C118" s="634" t="s">
        <v>783</v>
      </c>
      <c r="D118" s="435"/>
    </row>
    <row r="119" customFormat="false" ht="18.75" hidden="false" customHeight="false" outlineLevel="0" collapsed="false">
      <c r="A119" s="438"/>
      <c r="B119" s="636" t="s">
        <v>784</v>
      </c>
      <c r="C119" s="634" t="s">
        <v>785</v>
      </c>
      <c r="D119" s="435"/>
    </row>
    <row r="120" customFormat="false" ht="19.5" hidden="false" customHeight="false" outlineLevel="0" collapsed="false">
      <c r="A120" s="438"/>
      <c r="B120" s="639" t="s">
        <v>786</v>
      </c>
      <c r="C120" s="634" t="s">
        <v>787</v>
      </c>
      <c r="D120" s="435"/>
    </row>
    <row r="121" customFormat="false" ht="18.75" hidden="false" customHeight="false" outlineLevel="0" collapsed="false">
      <c r="A121" s="438"/>
      <c r="B121" s="636" t="s">
        <v>788</v>
      </c>
      <c r="C121" s="634" t="s">
        <v>789</v>
      </c>
      <c r="D121" s="435"/>
    </row>
    <row r="122" customFormat="false" ht="18.75" hidden="false" customHeight="false" outlineLevel="0" collapsed="false">
      <c r="A122" s="438"/>
      <c r="B122" s="636" t="s">
        <v>790</v>
      </c>
      <c r="C122" s="634" t="s">
        <v>791</v>
      </c>
      <c r="D122" s="435"/>
    </row>
    <row r="123" customFormat="false" ht="18.75" hidden="false" customHeight="false" outlineLevel="0" collapsed="false">
      <c r="A123" s="438"/>
      <c r="B123" s="636" t="s">
        <v>792</v>
      </c>
      <c r="C123" s="634" t="s">
        <v>793</v>
      </c>
      <c r="D123" s="435"/>
    </row>
    <row r="124" customFormat="false" ht="19.5" hidden="false" customHeight="false" outlineLevel="0" collapsed="false">
      <c r="A124" s="438"/>
      <c r="B124" s="637" t="s">
        <v>794</v>
      </c>
      <c r="C124" s="638" t="s">
        <v>795</v>
      </c>
      <c r="D124" s="435"/>
    </row>
    <row r="125" customFormat="false" ht="9" hidden="false" customHeight="true" outlineLevel="0" collapsed="false">
      <c r="A125" s="442"/>
      <c r="B125" s="442"/>
      <c r="C125" s="590"/>
      <c r="D125" s="628"/>
    </row>
    <row r="126" customFormat="false" ht="18.75" hidden="false" customHeight="false" outlineLevel="0" collapsed="false">
      <c r="A126" s="438"/>
      <c r="B126" s="629" t="s">
        <v>796</v>
      </c>
      <c r="C126" s="630" t="s">
        <v>797</v>
      </c>
      <c r="D126" s="435"/>
    </row>
    <row r="127" customFormat="false" ht="18.75" hidden="false" customHeight="false" outlineLevel="0" collapsed="false">
      <c r="A127" s="438"/>
      <c r="B127" s="640" t="s">
        <v>798</v>
      </c>
      <c r="C127" s="632" t="s">
        <v>799</v>
      </c>
      <c r="D127" s="435"/>
    </row>
    <row r="128" customFormat="false" ht="18.75" hidden="false" customHeight="false" outlineLevel="0" collapsed="false">
      <c r="A128" s="438"/>
      <c r="B128" s="636" t="s">
        <v>800</v>
      </c>
      <c r="C128" s="634" t="s">
        <v>801</v>
      </c>
      <c r="D128" s="435"/>
    </row>
    <row r="129" customFormat="false" ht="19.5" hidden="false" customHeight="false" outlineLevel="0" collapsed="false">
      <c r="A129" s="438"/>
      <c r="B129" s="639" t="s">
        <v>802</v>
      </c>
      <c r="C129" s="634" t="s">
        <v>803</v>
      </c>
      <c r="D129" s="435"/>
    </row>
    <row r="130" customFormat="false" ht="18.75" hidden="false" customHeight="false" outlineLevel="0" collapsed="false">
      <c r="A130" s="438"/>
      <c r="B130" s="636" t="s">
        <v>804</v>
      </c>
      <c r="C130" s="634" t="s">
        <v>805</v>
      </c>
      <c r="D130" s="435"/>
    </row>
    <row r="131" customFormat="false" ht="18.75" hidden="false" customHeight="false" outlineLevel="0" collapsed="false">
      <c r="A131" s="438"/>
      <c r="B131" s="636" t="s">
        <v>806</v>
      </c>
      <c r="C131" s="634" t="s">
        <v>807</v>
      </c>
      <c r="D131" s="435"/>
    </row>
    <row r="132" customFormat="false" ht="18.75" hidden="false" customHeight="false" outlineLevel="0" collapsed="false">
      <c r="A132" s="438"/>
      <c r="B132" s="636" t="s">
        <v>808</v>
      </c>
      <c r="C132" s="634" t="s">
        <v>809</v>
      </c>
      <c r="D132" s="435"/>
    </row>
    <row r="133" customFormat="false" ht="18.75" hidden="false" customHeight="false" outlineLevel="0" collapsed="false">
      <c r="A133" s="438"/>
      <c r="B133" s="636" t="s">
        <v>810</v>
      </c>
      <c r="C133" s="634" t="s">
        <v>811</v>
      </c>
      <c r="D133" s="435"/>
    </row>
    <row r="134" customFormat="false" ht="19.5" hidden="false" customHeight="false" outlineLevel="0" collapsed="false">
      <c r="A134" s="438"/>
      <c r="B134" s="637" t="s">
        <v>812</v>
      </c>
      <c r="C134" s="638" t="s">
        <v>813</v>
      </c>
      <c r="D134" s="435"/>
    </row>
    <row r="135" customFormat="false" ht="9" hidden="false" customHeight="true" outlineLevel="0" collapsed="false">
      <c r="A135" s="442"/>
      <c r="B135" s="645"/>
      <c r="C135" s="590"/>
      <c r="D135" s="628"/>
    </row>
    <row r="136" customFormat="false" ht="18.75" hidden="false" customHeight="false" outlineLevel="0" collapsed="false">
      <c r="A136" s="438"/>
      <c r="B136" s="629" t="s">
        <v>814</v>
      </c>
      <c r="C136" s="630" t="s">
        <v>815</v>
      </c>
      <c r="D136" s="435"/>
    </row>
    <row r="137" customFormat="false" ht="18.75" hidden="false" customHeight="false" outlineLevel="0" collapsed="false">
      <c r="A137" s="438"/>
      <c r="B137" s="640" t="s">
        <v>816</v>
      </c>
      <c r="C137" s="632" t="s">
        <v>817</v>
      </c>
      <c r="D137" s="435"/>
    </row>
    <row r="138" customFormat="false" ht="18.75" hidden="false" customHeight="false" outlineLevel="0" collapsed="false">
      <c r="A138" s="438"/>
      <c r="B138" s="636" t="s">
        <v>818</v>
      </c>
      <c r="C138" s="634" t="s">
        <v>819</v>
      </c>
      <c r="D138" s="435"/>
    </row>
    <row r="139" customFormat="false" ht="18.75" hidden="false" customHeight="false" outlineLevel="0" collapsed="false">
      <c r="A139" s="438"/>
      <c r="B139" s="636" t="s">
        <v>820</v>
      </c>
      <c r="C139" s="634" t="s">
        <v>821</v>
      </c>
      <c r="D139" s="435"/>
    </row>
    <row r="140" customFormat="false" ht="18.75" hidden="false" customHeight="false" outlineLevel="0" collapsed="false">
      <c r="A140" s="438"/>
      <c r="B140" s="636" t="s">
        <v>822</v>
      </c>
      <c r="C140" s="634" t="s">
        <v>823</v>
      </c>
      <c r="D140" s="435"/>
    </row>
    <row r="141" customFormat="false" ht="18.75" hidden="false" customHeight="false" outlineLevel="0" collapsed="false">
      <c r="A141" s="438"/>
      <c r="B141" s="636" t="s">
        <v>824</v>
      </c>
      <c r="C141" s="634" t="s">
        <v>825</v>
      </c>
      <c r="D141" s="435"/>
    </row>
    <row r="142" customFormat="false" ht="18.75" hidden="false" customHeight="false" outlineLevel="0" collapsed="false">
      <c r="A142" s="438"/>
      <c r="B142" s="636" t="s">
        <v>826</v>
      </c>
      <c r="C142" s="634" t="s">
        <v>827</v>
      </c>
      <c r="D142" s="435"/>
    </row>
    <row r="143" customFormat="false" ht="18.75" hidden="false" customHeight="false" outlineLevel="0" collapsed="false">
      <c r="A143" s="438"/>
      <c r="B143" s="636" t="s">
        <v>828</v>
      </c>
      <c r="C143" s="634" t="s">
        <v>829</v>
      </c>
      <c r="D143" s="435"/>
    </row>
    <row r="144" customFormat="false" ht="18.75" hidden="false" customHeight="false" outlineLevel="0" collapsed="false">
      <c r="A144" s="438"/>
      <c r="B144" s="636" t="s">
        <v>830</v>
      </c>
      <c r="C144" s="634" t="s">
        <v>831</v>
      </c>
      <c r="D144" s="435"/>
    </row>
    <row r="145" customFormat="false" ht="19.5" hidden="false" customHeight="false" outlineLevel="0" collapsed="false">
      <c r="A145" s="438"/>
      <c r="B145" s="639" t="s">
        <v>832</v>
      </c>
      <c r="C145" s="634" t="s">
        <v>833</v>
      </c>
      <c r="D145" s="435"/>
    </row>
    <row r="146" customFormat="false" ht="18.75" hidden="false" customHeight="false" outlineLevel="0" collapsed="false">
      <c r="A146" s="438"/>
      <c r="B146" s="636" t="s">
        <v>834</v>
      </c>
      <c r="C146" s="634" t="s">
        <v>835</v>
      </c>
      <c r="D146" s="435"/>
    </row>
    <row r="147" customFormat="false" ht="19.5" hidden="false" customHeight="false" outlineLevel="0" collapsed="false">
      <c r="A147" s="438"/>
      <c r="B147" s="637" t="s">
        <v>836</v>
      </c>
      <c r="C147" s="638" t="s">
        <v>837</v>
      </c>
      <c r="D147" s="435"/>
    </row>
    <row r="148" customFormat="false" ht="9" hidden="false" customHeight="true" outlineLevel="0" collapsed="false">
      <c r="A148" s="442"/>
      <c r="B148" s="442"/>
      <c r="C148" s="590"/>
      <c r="D148" s="628"/>
    </row>
    <row r="149" customFormat="false" ht="18.75" hidden="false" customHeight="false" outlineLevel="0" collapsed="false">
      <c r="A149" s="438"/>
      <c r="B149" s="629" t="s">
        <v>838</v>
      </c>
      <c r="C149" s="630" t="s">
        <v>839</v>
      </c>
      <c r="D149" s="435"/>
    </row>
    <row r="150" customFormat="false" ht="18.75" hidden="false" customHeight="false" outlineLevel="0" collapsed="false">
      <c r="A150" s="438"/>
      <c r="B150" s="640" t="s">
        <v>840</v>
      </c>
      <c r="C150" s="632" t="s">
        <v>841</v>
      </c>
      <c r="D150" s="435"/>
    </row>
    <row r="151" customFormat="false" ht="18.75" hidden="false" customHeight="false" outlineLevel="0" collapsed="false">
      <c r="A151" s="438"/>
      <c r="B151" s="636" t="s">
        <v>842</v>
      </c>
      <c r="C151" s="634" t="s">
        <v>843</v>
      </c>
      <c r="D151" s="435"/>
    </row>
    <row r="152" customFormat="false" ht="18.75" hidden="false" customHeight="false" outlineLevel="0" collapsed="false">
      <c r="A152" s="438"/>
      <c r="B152" s="636" t="s">
        <v>844</v>
      </c>
      <c r="C152" s="634" t="s">
        <v>845</v>
      </c>
      <c r="D152" s="435"/>
    </row>
    <row r="153" customFormat="false" ht="18.75" hidden="false" customHeight="false" outlineLevel="0" collapsed="false">
      <c r="A153" s="438"/>
      <c r="B153" s="636" t="s">
        <v>846</v>
      </c>
      <c r="C153" s="634" t="s">
        <v>847</v>
      </c>
      <c r="D153" s="435"/>
    </row>
    <row r="154" customFormat="false" ht="18.75" hidden="false" customHeight="false" outlineLevel="0" collapsed="false">
      <c r="A154" s="438"/>
      <c r="B154" s="636" t="s">
        <v>848</v>
      </c>
      <c r="C154" s="634" t="s">
        <v>849</v>
      </c>
      <c r="D154" s="435"/>
    </row>
    <row r="155" customFormat="false" ht="19.5" hidden="false" customHeight="false" outlineLevel="0" collapsed="false">
      <c r="A155" s="438"/>
      <c r="B155" s="639" t="s">
        <v>850</v>
      </c>
      <c r="C155" s="634" t="s">
        <v>851</v>
      </c>
      <c r="D155" s="435"/>
    </row>
    <row r="156" customFormat="false" ht="18.75" hidden="false" customHeight="false" outlineLevel="0" collapsed="false">
      <c r="A156" s="438"/>
      <c r="B156" s="636" t="s">
        <v>852</v>
      </c>
      <c r="C156" s="634" t="s">
        <v>853</v>
      </c>
      <c r="D156" s="435"/>
    </row>
    <row r="157" customFormat="false" ht="18.75" hidden="false" customHeight="false" outlineLevel="0" collapsed="false">
      <c r="A157" s="438"/>
      <c r="B157" s="636" t="s">
        <v>854</v>
      </c>
      <c r="C157" s="634" t="s">
        <v>855</v>
      </c>
      <c r="D157" s="435"/>
    </row>
    <row r="158" customFormat="false" ht="18.75" hidden="false" customHeight="false" outlineLevel="0" collapsed="false">
      <c r="A158" s="438"/>
      <c r="B158" s="636" t="s">
        <v>856</v>
      </c>
      <c r="C158" s="634" t="s">
        <v>857</v>
      </c>
      <c r="D158" s="435"/>
    </row>
    <row r="159" customFormat="false" ht="18.75" hidden="false" customHeight="false" outlineLevel="0" collapsed="false">
      <c r="A159" s="438"/>
      <c r="B159" s="636" t="s">
        <v>858</v>
      </c>
      <c r="C159" s="634" t="s">
        <v>859</v>
      </c>
      <c r="D159" s="435"/>
    </row>
    <row r="160" customFormat="false" ht="18.75" hidden="false" customHeight="false" outlineLevel="0" collapsed="false">
      <c r="A160" s="438"/>
      <c r="B160" s="636" t="s">
        <v>860</v>
      </c>
      <c r="C160" s="646" t="n">
        <v>6311</v>
      </c>
      <c r="D160" s="435"/>
    </row>
    <row r="161" customFormat="false" ht="19.5" hidden="false" customHeight="false" outlineLevel="0" collapsed="false">
      <c r="A161" s="438"/>
      <c r="B161" s="647" t="s">
        <v>861</v>
      </c>
      <c r="C161" s="648" t="n">
        <v>6312</v>
      </c>
      <c r="D161" s="435"/>
    </row>
    <row r="162" customFormat="false" ht="9" hidden="false" customHeight="true" outlineLevel="0" collapsed="false">
      <c r="A162" s="442"/>
      <c r="B162" s="442"/>
      <c r="C162" s="590"/>
      <c r="D162" s="628"/>
    </row>
    <row r="163" customFormat="false" ht="18.75" hidden="false" customHeight="false" outlineLevel="0" collapsed="false">
      <c r="A163" s="438"/>
      <c r="B163" s="629" t="s">
        <v>862</v>
      </c>
      <c r="C163" s="630" t="s">
        <v>863</v>
      </c>
      <c r="D163" s="435"/>
    </row>
    <row r="164" customFormat="false" ht="18.75" hidden="false" customHeight="false" outlineLevel="0" collapsed="false">
      <c r="A164" s="438"/>
      <c r="B164" s="640" t="s">
        <v>864</v>
      </c>
      <c r="C164" s="632" t="s">
        <v>865</v>
      </c>
      <c r="D164" s="435"/>
    </row>
    <row r="165" customFormat="false" ht="18.75" hidden="false" customHeight="false" outlineLevel="0" collapsed="false">
      <c r="A165" s="438"/>
      <c r="B165" s="636" t="s">
        <v>866</v>
      </c>
      <c r="C165" s="634" t="s">
        <v>867</v>
      </c>
      <c r="D165" s="435"/>
    </row>
    <row r="166" customFormat="false" ht="18.75" hidden="false" customHeight="false" outlineLevel="0" collapsed="false">
      <c r="A166" s="438"/>
      <c r="B166" s="636" t="s">
        <v>868</v>
      </c>
      <c r="C166" s="634" t="s">
        <v>869</v>
      </c>
      <c r="D166" s="435"/>
    </row>
    <row r="167" customFormat="false" ht="19.5" hidden="false" customHeight="false" outlineLevel="0" collapsed="false">
      <c r="A167" s="438"/>
      <c r="B167" s="639" t="s">
        <v>870</v>
      </c>
      <c r="C167" s="634" t="s">
        <v>871</v>
      </c>
      <c r="D167" s="435"/>
    </row>
    <row r="168" customFormat="false" ht="18.75" hidden="false" customHeight="false" outlineLevel="0" collapsed="false">
      <c r="A168" s="438"/>
      <c r="B168" s="636" t="s">
        <v>872</v>
      </c>
      <c r="C168" s="634" t="s">
        <v>873</v>
      </c>
      <c r="D168" s="435"/>
    </row>
    <row r="169" customFormat="false" ht="19.5" hidden="false" customHeight="false" outlineLevel="0" collapsed="false">
      <c r="A169" s="438"/>
      <c r="B169" s="637" t="s">
        <v>874</v>
      </c>
      <c r="C169" s="638" t="s">
        <v>875</v>
      </c>
      <c r="D169" s="435"/>
    </row>
    <row r="170" customFormat="false" ht="9" hidden="false" customHeight="true" outlineLevel="0" collapsed="false">
      <c r="A170" s="442"/>
      <c r="B170" s="442"/>
      <c r="C170" s="590"/>
      <c r="D170" s="628"/>
    </row>
    <row r="171" customFormat="false" ht="18.75" hidden="false" customHeight="false" outlineLevel="0" collapsed="false">
      <c r="A171" s="438"/>
      <c r="B171" s="629" t="s">
        <v>876</v>
      </c>
      <c r="C171" s="630" t="s">
        <v>877</v>
      </c>
      <c r="D171" s="435"/>
    </row>
    <row r="172" customFormat="false" ht="18.75" hidden="false" customHeight="false" outlineLevel="0" collapsed="false">
      <c r="A172" s="438"/>
      <c r="B172" s="649" t="s">
        <v>878</v>
      </c>
      <c r="C172" s="650" t="s">
        <v>879</v>
      </c>
      <c r="D172" s="435"/>
    </row>
    <row r="173" customFormat="false" ht="18.75" hidden="false" customHeight="false" outlineLevel="0" collapsed="false">
      <c r="A173" s="438"/>
      <c r="B173" s="636" t="s">
        <v>880</v>
      </c>
      <c r="C173" s="634" t="s">
        <v>881</v>
      </c>
      <c r="D173" s="435"/>
    </row>
    <row r="174" customFormat="false" ht="18.75" hidden="false" customHeight="false" outlineLevel="0" collapsed="false">
      <c r="A174" s="438"/>
      <c r="B174" s="636" t="s">
        <v>882</v>
      </c>
      <c r="C174" s="634" t="s">
        <v>883</v>
      </c>
      <c r="D174" s="435"/>
    </row>
    <row r="175" customFormat="false" ht="18.75" hidden="false" customHeight="false" outlineLevel="0" collapsed="false">
      <c r="A175" s="438"/>
      <c r="B175" s="636" t="s">
        <v>884</v>
      </c>
      <c r="C175" s="634" t="s">
        <v>885</v>
      </c>
      <c r="D175" s="435"/>
    </row>
    <row r="176" customFormat="false" ht="18.75" hidden="false" customHeight="false" outlineLevel="0" collapsed="false">
      <c r="A176" s="438"/>
      <c r="B176" s="636" t="s">
        <v>886</v>
      </c>
      <c r="C176" s="634" t="s">
        <v>887</v>
      </c>
      <c r="D176" s="435"/>
    </row>
    <row r="177" customFormat="false" ht="18.75" hidden="false" customHeight="false" outlineLevel="0" collapsed="false">
      <c r="A177" s="438"/>
      <c r="B177" s="636" t="s">
        <v>888</v>
      </c>
      <c r="C177" s="634" t="s">
        <v>889</v>
      </c>
      <c r="D177" s="435"/>
    </row>
    <row r="178" customFormat="false" ht="18.75" hidden="false" customHeight="false" outlineLevel="0" collapsed="false">
      <c r="A178" s="438"/>
      <c r="B178" s="636" t="s">
        <v>890</v>
      </c>
      <c r="C178" s="634" t="s">
        <v>891</v>
      </c>
      <c r="D178" s="435"/>
    </row>
    <row r="179" customFormat="false" ht="19.5" hidden="false" customHeight="false" outlineLevel="0" collapsed="false">
      <c r="A179" s="438"/>
      <c r="B179" s="639" t="s">
        <v>892</v>
      </c>
      <c r="C179" s="634" t="s">
        <v>893</v>
      </c>
      <c r="D179" s="435"/>
    </row>
    <row r="180" customFormat="false" ht="18.75" hidden="false" customHeight="false" outlineLevel="0" collapsed="false">
      <c r="A180" s="438"/>
      <c r="B180" s="636" t="s">
        <v>894</v>
      </c>
      <c r="C180" s="634" t="s">
        <v>895</v>
      </c>
      <c r="D180" s="435"/>
    </row>
    <row r="181" customFormat="false" ht="18.75" hidden="false" customHeight="false" outlineLevel="0" collapsed="false">
      <c r="A181" s="438"/>
      <c r="B181" s="636" t="s">
        <v>896</v>
      </c>
      <c r="C181" s="634" t="s">
        <v>897</v>
      </c>
      <c r="D181" s="435"/>
    </row>
    <row r="182" customFormat="false" ht="19.5" hidden="false" customHeight="false" outlineLevel="0" collapsed="false">
      <c r="A182" s="438"/>
      <c r="B182" s="637" t="s">
        <v>716</v>
      </c>
      <c r="C182" s="638" t="n">
        <v>6511</v>
      </c>
      <c r="D182" s="435"/>
    </row>
    <row r="183" customFormat="false" ht="9" hidden="false" customHeight="true" outlineLevel="0" collapsed="false">
      <c r="A183" s="442"/>
      <c r="B183" s="442"/>
      <c r="C183" s="590"/>
      <c r="D183" s="628"/>
    </row>
    <row r="184" customFormat="false" ht="18.75" hidden="false" customHeight="false" outlineLevel="0" collapsed="false">
      <c r="A184" s="438"/>
      <c r="B184" s="629" t="s">
        <v>898</v>
      </c>
      <c r="C184" s="630" t="s">
        <v>899</v>
      </c>
      <c r="D184" s="435"/>
    </row>
    <row r="185" customFormat="false" ht="18.75" hidden="false" customHeight="false" outlineLevel="0" collapsed="false">
      <c r="A185" s="438"/>
      <c r="B185" s="649" t="s">
        <v>900</v>
      </c>
      <c r="C185" s="650" t="s">
        <v>901</v>
      </c>
      <c r="D185" s="435"/>
    </row>
    <row r="186" customFormat="false" ht="18.75" hidden="false" customHeight="false" outlineLevel="0" collapsed="false">
      <c r="A186" s="438"/>
      <c r="B186" s="636" t="s">
        <v>902</v>
      </c>
      <c r="C186" s="634" t="s">
        <v>903</v>
      </c>
      <c r="D186" s="435"/>
    </row>
    <row r="187" customFormat="false" ht="18.75" hidden="false" customHeight="false" outlineLevel="0" collapsed="false">
      <c r="A187" s="438"/>
      <c r="B187" s="636" t="s">
        <v>904</v>
      </c>
      <c r="C187" s="634" t="s">
        <v>905</v>
      </c>
      <c r="D187" s="435"/>
    </row>
    <row r="188" customFormat="false" ht="18.75" hidden="false" customHeight="false" outlineLevel="0" collapsed="false">
      <c r="A188" s="438"/>
      <c r="B188" s="636" t="s">
        <v>906</v>
      </c>
      <c r="C188" s="634" t="s">
        <v>907</v>
      </c>
      <c r="D188" s="435"/>
    </row>
    <row r="189" customFormat="false" ht="18.75" hidden="false" customHeight="false" outlineLevel="0" collapsed="false">
      <c r="A189" s="438"/>
      <c r="B189" s="636" t="s">
        <v>908</v>
      </c>
      <c r="C189" s="634" t="s">
        <v>909</v>
      </c>
      <c r="D189" s="435"/>
    </row>
    <row r="190" customFormat="false" ht="18.75" hidden="false" customHeight="false" outlineLevel="0" collapsed="false">
      <c r="A190" s="438"/>
      <c r="B190" s="636" t="s">
        <v>910</v>
      </c>
      <c r="C190" s="634" t="s">
        <v>911</v>
      </c>
      <c r="D190" s="435"/>
    </row>
    <row r="191" customFormat="false" ht="18.75" hidden="false" customHeight="false" outlineLevel="0" collapsed="false">
      <c r="A191" s="438"/>
      <c r="B191" s="636" t="s">
        <v>912</v>
      </c>
      <c r="C191" s="634" t="s">
        <v>913</v>
      </c>
      <c r="D191" s="435"/>
    </row>
    <row r="192" customFormat="false" ht="18.75" hidden="false" customHeight="false" outlineLevel="0" collapsed="false">
      <c r="A192" s="438"/>
      <c r="B192" s="636" t="s">
        <v>914</v>
      </c>
      <c r="C192" s="634" t="s">
        <v>915</v>
      </c>
      <c r="D192" s="435"/>
    </row>
    <row r="193" customFormat="false" ht="19.5" hidden="false" customHeight="false" outlineLevel="0" collapsed="false">
      <c r="A193" s="438"/>
      <c r="B193" s="639" t="s">
        <v>916</v>
      </c>
      <c r="C193" s="634" t="s">
        <v>917</v>
      </c>
      <c r="D193" s="435"/>
    </row>
    <row r="194" customFormat="false" ht="18.75" hidden="false" customHeight="false" outlineLevel="0" collapsed="false">
      <c r="A194" s="438"/>
      <c r="B194" s="636" t="s">
        <v>918</v>
      </c>
      <c r="C194" s="634" t="s">
        <v>919</v>
      </c>
      <c r="D194" s="435"/>
    </row>
    <row r="195" customFormat="false" ht="18.75" hidden="false" customHeight="false" outlineLevel="0" collapsed="false">
      <c r="A195" s="438"/>
      <c r="B195" s="636" t="s">
        <v>920</v>
      </c>
      <c r="C195" s="634" t="s">
        <v>921</v>
      </c>
      <c r="D195" s="435"/>
    </row>
    <row r="196" customFormat="false" ht="18.75" hidden="false" customHeight="false" outlineLevel="0" collapsed="false">
      <c r="A196" s="438"/>
      <c r="B196" s="636" t="s">
        <v>922</v>
      </c>
      <c r="C196" s="634" t="s">
        <v>923</v>
      </c>
      <c r="D196" s="435"/>
    </row>
    <row r="197" customFormat="false" ht="18.75" hidden="false" customHeight="false" outlineLevel="0" collapsed="false">
      <c r="A197" s="438"/>
      <c r="B197" s="636" t="s">
        <v>924</v>
      </c>
      <c r="C197" s="634" t="s">
        <v>925</v>
      </c>
      <c r="D197" s="435"/>
    </row>
    <row r="198" customFormat="false" ht="18.75" hidden="false" customHeight="false" outlineLevel="0" collapsed="false">
      <c r="A198" s="438"/>
      <c r="B198" s="636" t="s">
        <v>926</v>
      </c>
      <c r="C198" s="634" t="s">
        <v>927</v>
      </c>
      <c r="D198" s="435"/>
    </row>
    <row r="199" customFormat="false" ht="18.75" hidden="false" customHeight="false" outlineLevel="0" collapsed="false">
      <c r="A199" s="438"/>
      <c r="B199" s="636" t="s">
        <v>928</v>
      </c>
      <c r="C199" s="634" t="s">
        <v>929</v>
      </c>
      <c r="D199" s="435"/>
    </row>
    <row r="200" customFormat="false" ht="18.75" hidden="false" customHeight="false" outlineLevel="0" collapsed="false">
      <c r="A200" s="438"/>
      <c r="B200" s="636" t="s">
        <v>930</v>
      </c>
      <c r="C200" s="634" t="s">
        <v>931</v>
      </c>
      <c r="D200" s="435"/>
    </row>
    <row r="201" customFormat="false" ht="18.75" hidden="false" customHeight="false" outlineLevel="0" collapsed="false">
      <c r="A201" s="438"/>
      <c r="B201" s="636" t="s">
        <v>932</v>
      </c>
      <c r="C201" s="634" t="n">
        <v>6617</v>
      </c>
      <c r="D201" s="435"/>
    </row>
    <row r="202" customFormat="false" ht="19.5" hidden="false" customHeight="false" outlineLevel="0" collapsed="false">
      <c r="A202" s="438"/>
      <c r="B202" s="651" t="s">
        <v>933</v>
      </c>
      <c r="C202" s="652" t="n">
        <v>6618</v>
      </c>
      <c r="D202" s="435"/>
    </row>
    <row r="203" customFormat="false" ht="9" hidden="false" customHeight="true" outlineLevel="0" collapsed="false">
      <c r="A203" s="442"/>
      <c r="B203" s="442"/>
      <c r="C203" s="590"/>
      <c r="D203" s="628"/>
    </row>
    <row r="204" customFormat="false" ht="18.75" hidden="false" customHeight="false" outlineLevel="0" collapsed="false">
      <c r="A204" s="438"/>
      <c r="B204" s="629" t="s">
        <v>934</v>
      </c>
      <c r="C204" s="630" t="s">
        <v>935</v>
      </c>
      <c r="D204" s="435"/>
    </row>
    <row r="205" customFormat="false" ht="18.75" hidden="false" customHeight="false" outlineLevel="0" collapsed="false">
      <c r="A205" s="438"/>
      <c r="B205" s="640" t="s">
        <v>936</v>
      </c>
      <c r="C205" s="632" t="s">
        <v>937</v>
      </c>
      <c r="D205" s="435"/>
    </row>
    <row r="206" customFormat="false" ht="18.75" hidden="false" customHeight="false" outlineLevel="0" collapsed="false">
      <c r="A206" s="438"/>
      <c r="B206" s="636" t="s">
        <v>938</v>
      </c>
      <c r="C206" s="634" t="s">
        <v>939</v>
      </c>
      <c r="D206" s="435"/>
    </row>
    <row r="207" customFormat="false" ht="18.75" hidden="false" customHeight="false" outlineLevel="0" collapsed="false">
      <c r="A207" s="438"/>
      <c r="B207" s="636" t="s">
        <v>940</v>
      </c>
      <c r="C207" s="634" t="s">
        <v>941</v>
      </c>
      <c r="D207" s="435"/>
    </row>
    <row r="208" customFormat="false" ht="18.75" hidden="false" customHeight="false" outlineLevel="0" collapsed="false">
      <c r="A208" s="438"/>
      <c r="B208" s="636" t="s">
        <v>942</v>
      </c>
      <c r="C208" s="634" t="s">
        <v>943</v>
      </c>
      <c r="D208" s="435"/>
    </row>
    <row r="209" customFormat="false" ht="19.5" hidden="false" customHeight="false" outlineLevel="0" collapsed="false">
      <c r="A209" s="438"/>
      <c r="B209" s="639" t="s">
        <v>944</v>
      </c>
      <c r="C209" s="634" t="s">
        <v>945</v>
      </c>
      <c r="D209" s="435"/>
    </row>
    <row r="210" customFormat="false" ht="18.75" hidden="false" customHeight="false" outlineLevel="0" collapsed="false">
      <c r="A210" s="438"/>
      <c r="B210" s="636" t="s">
        <v>946</v>
      </c>
      <c r="C210" s="634" t="s">
        <v>947</v>
      </c>
      <c r="D210" s="435"/>
    </row>
    <row r="211" customFormat="false" ht="19.5" hidden="false" customHeight="false" outlineLevel="0" collapsed="false">
      <c r="A211" s="438"/>
      <c r="B211" s="637" t="s">
        <v>948</v>
      </c>
      <c r="C211" s="638" t="s">
        <v>949</v>
      </c>
      <c r="D211" s="435"/>
    </row>
    <row r="212" customFormat="false" ht="9" hidden="false" customHeight="true" outlineLevel="0" collapsed="false">
      <c r="A212" s="442"/>
      <c r="B212" s="442"/>
      <c r="C212" s="590"/>
      <c r="D212" s="628"/>
    </row>
    <row r="213" customFormat="false" ht="18.75" hidden="false" customHeight="false" outlineLevel="0" collapsed="false">
      <c r="A213" s="438"/>
      <c r="B213" s="629" t="s">
        <v>950</v>
      </c>
      <c r="C213" s="630" t="s">
        <v>951</v>
      </c>
      <c r="D213" s="435"/>
    </row>
    <row r="214" customFormat="false" ht="18.75" hidden="false" customHeight="false" outlineLevel="0" collapsed="false">
      <c r="A214" s="438"/>
      <c r="B214" s="640" t="s">
        <v>952</v>
      </c>
      <c r="C214" s="632" t="s">
        <v>953</v>
      </c>
      <c r="D214" s="435"/>
    </row>
    <row r="215" customFormat="false" ht="18.75" hidden="false" customHeight="false" outlineLevel="0" collapsed="false">
      <c r="A215" s="438"/>
      <c r="B215" s="636" t="s">
        <v>644</v>
      </c>
      <c r="C215" s="634" t="s">
        <v>954</v>
      </c>
      <c r="D215" s="435"/>
    </row>
    <row r="216" customFormat="false" ht="18.75" hidden="false" customHeight="false" outlineLevel="0" collapsed="false">
      <c r="A216" s="438"/>
      <c r="B216" s="636" t="s">
        <v>955</v>
      </c>
      <c r="C216" s="634" t="s">
        <v>956</v>
      </c>
      <c r="D216" s="435"/>
    </row>
    <row r="217" customFormat="false" ht="18.75" hidden="false" customHeight="false" outlineLevel="0" collapsed="false">
      <c r="A217" s="438"/>
      <c r="B217" s="636" t="s">
        <v>957</v>
      </c>
      <c r="C217" s="634" t="s">
        <v>958</v>
      </c>
      <c r="D217" s="435"/>
    </row>
    <row r="218" customFormat="false" ht="18.75" hidden="false" customHeight="false" outlineLevel="0" collapsed="false">
      <c r="A218" s="438"/>
      <c r="B218" s="636" t="s">
        <v>959</v>
      </c>
      <c r="C218" s="634" t="s">
        <v>960</v>
      </c>
      <c r="D218" s="435"/>
    </row>
    <row r="219" customFormat="false" ht="19.5" hidden="false" customHeight="false" outlineLevel="0" collapsed="false">
      <c r="A219" s="438"/>
      <c r="B219" s="653" t="s">
        <v>961</v>
      </c>
      <c r="C219" s="634" t="s">
        <v>962</v>
      </c>
      <c r="D219" s="435"/>
    </row>
    <row r="220" customFormat="false" ht="18.75" hidden="false" customHeight="false" outlineLevel="0" collapsed="false">
      <c r="A220" s="438"/>
      <c r="B220" s="636" t="s">
        <v>963</v>
      </c>
      <c r="C220" s="634" t="s">
        <v>964</v>
      </c>
      <c r="D220" s="435"/>
    </row>
    <row r="221" customFormat="false" ht="19.5" hidden="false" customHeight="false" outlineLevel="0" collapsed="false">
      <c r="A221" s="438"/>
      <c r="B221" s="637" t="s">
        <v>965</v>
      </c>
      <c r="C221" s="638" t="s">
        <v>966</v>
      </c>
      <c r="D221" s="435"/>
    </row>
    <row r="222" customFormat="false" ht="9" hidden="false" customHeight="true" outlineLevel="0" collapsed="false">
      <c r="A222" s="442"/>
      <c r="B222" s="442"/>
      <c r="C222" s="590"/>
      <c r="D222" s="628"/>
    </row>
    <row r="223" customFormat="false" ht="18.75" hidden="false" customHeight="false" outlineLevel="0" collapsed="false">
      <c r="A223" s="438"/>
      <c r="B223" s="629" t="s">
        <v>967</v>
      </c>
      <c r="C223" s="630" t="s">
        <v>968</v>
      </c>
      <c r="D223" s="435"/>
    </row>
    <row r="224" customFormat="false" ht="18.75" hidden="false" customHeight="false" outlineLevel="0" collapsed="false">
      <c r="A224" s="438"/>
      <c r="B224" s="640" t="s">
        <v>969</v>
      </c>
      <c r="C224" s="632" t="s">
        <v>970</v>
      </c>
      <c r="D224" s="435"/>
    </row>
    <row r="225" customFormat="false" ht="18.75" hidden="false" customHeight="false" outlineLevel="0" collapsed="false">
      <c r="A225" s="438"/>
      <c r="B225" s="636" t="s">
        <v>971</v>
      </c>
      <c r="C225" s="634" t="s">
        <v>972</v>
      </c>
      <c r="D225" s="435"/>
    </row>
    <row r="226" customFormat="false" ht="18.75" hidden="false" customHeight="false" outlineLevel="0" collapsed="false">
      <c r="A226" s="438"/>
      <c r="B226" s="636" t="s">
        <v>973</v>
      </c>
      <c r="C226" s="634" t="s">
        <v>974</v>
      </c>
      <c r="D226" s="435"/>
    </row>
    <row r="227" customFormat="false" ht="18.75" hidden="false" customHeight="false" outlineLevel="0" collapsed="false">
      <c r="A227" s="438"/>
      <c r="B227" s="636" t="s">
        <v>975</v>
      </c>
      <c r="C227" s="634" t="s">
        <v>976</v>
      </c>
      <c r="D227" s="435"/>
    </row>
    <row r="228" customFormat="false" ht="19.5" hidden="false" customHeight="false" outlineLevel="0" collapsed="false">
      <c r="A228" s="438"/>
      <c r="B228" s="639" t="s">
        <v>977</v>
      </c>
      <c r="C228" s="634" t="s">
        <v>978</v>
      </c>
      <c r="D228" s="435"/>
    </row>
    <row r="229" customFormat="false" ht="18.75" hidden="false" customHeight="false" outlineLevel="0" collapsed="false">
      <c r="A229" s="438"/>
      <c r="B229" s="636" t="s">
        <v>979</v>
      </c>
      <c r="C229" s="634" t="s">
        <v>980</v>
      </c>
      <c r="D229" s="435"/>
    </row>
    <row r="230" customFormat="false" ht="19.5" hidden="false" customHeight="false" outlineLevel="0" collapsed="false">
      <c r="A230" s="438"/>
      <c r="B230" s="637" t="s">
        <v>981</v>
      </c>
      <c r="C230" s="638" t="s">
        <v>982</v>
      </c>
      <c r="D230" s="435"/>
    </row>
    <row r="231" customFormat="false" ht="9" hidden="false" customHeight="true" outlineLevel="0" collapsed="false">
      <c r="A231" s="442"/>
      <c r="B231" s="442"/>
      <c r="C231" s="590"/>
      <c r="D231" s="628"/>
    </row>
    <row r="232" customFormat="false" ht="18.75" hidden="false" customHeight="false" outlineLevel="0" collapsed="false">
      <c r="A232" s="438"/>
      <c r="B232" s="629" t="s">
        <v>983</v>
      </c>
      <c r="C232" s="630" t="s">
        <v>984</v>
      </c>
      <c r="D232" s="435"/>
    </row>
    <row r="233" customFormat="false" ht="18.75" hidden="false" customHeight="false" outlineLevel="0" collapsed="false">
      <c r="A233" s="438"/>
      <c r="B233" s="640" t="s">
        <v>985</v>
      </c>
      <c r="C233" s="632" t="s">
        <v>986</v>
      </c>
      <c r="D233" s="435"/>
    </row>
    <row r="234" customFormat="false" ht="18.75" hidden="false" customHeight="false" outlineLevel="0" collapsed="false">
      <c r="A234" s="438"/>
      <c r="B234" s="636" t="s">
        <v>987</v>
      </c>
      <c r="C234" s="634" t="s">
        <v>988</v>
      </c>
      <c r="D234" s="435"/>
    </row>
    <row r="235" customFormat="false" ht="19.5" hidden="false" customHeight="false" outlineLevel="0" collapsed="false">
      <c r="A235" s="438"/>
      <c r="B235" s="639" t="s">
        <v>989</v>
      </c>
      <c r="C235" s="634" t="s">
        <v>990</v>
      </c>
      <c r="D235" s="435"/>
    </row>
    <row r="236" customFormat="false" ht="19.5" hidden="false" customHeight="false" outlineLevel="0" collapsed="false">
      <c r="A236" s="438"/>
      <c r="B236" s="637" t="s">
        <v>991</v>
      </c>
      <c r="C236" s="638" t="s">
        <v>992</v>
      </c>
      <c r="D236" s="435"/>
    </row>
    <row r="237" customFormat="false" ht="9" hidden="false" customHeight="true" outlineLevel="0" collapsed="false">
      <c r="A237" s="442"/>
      <c r="B237" s="442"/>
      <c r="C237" s="590"/>
      <c r="D237" s="628"/>
    </row>
    <row r="238" customFormat="false" ht="18.75" hidden="false" customHeight="false" outlineLevel="0" collapsed="false">
      <c r="A238" s="438"/>
      <c r="B238" s="629" t="s">
        <v>993</v>
      </c>
      <c r="C238" s="630" t="s">
        <v>994</v>
      </c>
      <c r="D238" s="435"/>
    </row>
    <row r="239" customFormat="false" ht="18.75" hidden="false" customHeight="false" outlineLevel="0" collapsed="false">
      <c r="A239" s="438"/>
      <c r="B239" s="640" t="s">
        <v>995</v>
      </c>
      <c r="C239" s="632" t="s">
        <v>996</v>
      </c>
      <c r="D239" s="435"/>
    </row>
    <row r="240" customFormat="false" ht="18.75" hidden="false" customHeight="false" outlineLevel="0" collapsed="false">
      <c r="A240" s="438"/>
      <c r="B240" s="636" t="s">
        <v>997</v>
      </c>
      <c r="C240" s="634" t="s">
        <v>998</v>
      </c>
      <c r="D240" s="435"/>
    </row>
    <row r="241" customFormat="false" ht="18.75" hidden="false" customHeight="false" outlineLevel="0" collapsed="false">
      <c r="A241" s="438"/>
      <c r="B241" s="636" t="s">
        <v>999</v>
      </c>
      <c r="C241" s="634" t="s">
        <v>1000</v>
      </c>
      <c r="D241" s="435"/>
    </row>
    <row r="242" customFormat="false" ht="18.75" hidden="false" customHeight="false" outlineLevel="0" collapsed="false">
      <c r="A242" s="438"/>
      <c r="B242" s="636" t="s">
        <v>1001</v>
      </c>
      <c r="C242" s="634" t="s">
        <v>1002</v>
      </c>
      <c r="D242" s="435"/>
    </row>
    <row r="243" customFormat="false" ht="18.75" hidden="false" customHeight="false" outlineLevel="0" collapsed="false">
      <c r="A243" s="438"/>
      <c r="B243" s="636" t="s">
        <v>1003</v>
      </c>
      <c r="C243" s="634" t="s">
        <v>1004</v>
      </c>
      <c r="D243" s="435"/>
    </row>
    <row r="244" customFormat="false" ht="18.75" hidden="false" customHeight="false" outlineLevel="0" collapsed="false">
      <c r="A244" s="438"/>
      <c r="B244" s="636" t="s">
        <v>1005</v>
      </c>
      <c r="C244" s="634" t="s">
        <v>1006</v>
      </c>
      <c r="D244" s="435"/>
    </row>
    <row r="245" customFormat="false" ht="18.75" hidden="false" customHeight="false" outlineLevel="0" collapsed="false">
      <c r="A245" s="438"/>
      <c r="B245" s="636" t="s">
        <v>1007</v>
      </c>
      <c r="C245" s="634" t="s">
        <v>1008</v>
      </c>
      <c r="D245" s="435"/>
    </row>
    <row r="246" customFormat="false" ht="18.75" hidden="false" customHeight="false" outlineLevel="0" collapsed="false">
      <c r="A246" s="438"/>
      <c r="B246" s="636" t="s">
        <v>1009</v>
      </c>
      <c r="C246" s="634" t="s">
        <v>1010</v>
      </c>
      <c r="D246" s="435"/>
    </row>
    <row r="247" customFormat="false" ht="19.5" hidden="false" customHeight="false" outlineLevel="0" collapsed="false">
      <c r="A247" s="438"/>
      <c r="B247" s="639" t="s">
        <v>1011</v>
      </c>
      <c r="C247" s="634" t="s">
        <v>1012</v>
      </c>
      <c r="D247" s="435"/>
    </row>
    <row r="248" customFormat="false" ht="19.5" hidden="false" customHeight="false" outlineLevel="0" collapsed="false">
      <c r="A248" s="438"/>
      <c r="B248" s="637" t="s">
        <v>1013</v>
      </c>
      <c r="C248" s="638" t="s">
        <v>1014</v>
      </c>
      <c r="D248" s="435"/>
    </row>
    <row r="249" customFormat="false" ht="9" hidden="false" customHeight="true" outlineLevel="0" collapsed="false">
      <c r="A249" s="442"/>
      <c r="B249" s="442"/>
      <c r="C249" s="590"/>
      <c r="D249" s="628"/>
    </row>
    <row r="250" customFormat="false" ht="18.75" hidden="false" customHeight="false" outlineLevel="0" collapsed="false">
      <c r="A250" s="438"/>
      <c r="B250" s="629" t="s">
        <v>1015</v>
      </c>
      <c r="C250" s="630" t="s">
        <v>1016</v>
      </c>
      <c r="D250" s="435"/>
    </row>
    <row r="251" customFormat="false" ht="18.75" hidden="false" customHeight="false" outlineLevel="0" collapsed="false">
      <c r="A251" s="438"/>
      <c r="B251" s="640" t="s">
        <v>1017</v>
      </c>
      <c r="C251" s="632" t="s">
        <v>1018</v>
      </c>
      <c r="D251" s="435"/>
    </row>
    <row r="252" customFormat="false" ht="18.75" hidden="false" customHeight="false" outlineLevel="0" collapsed="false">
      <c r="A252" s="438"/>
      <c r="B252" s="636" t="s">
        <v>1019</v>
      </c>
      <c r="C252" s="634" t="s">
        <v>1020</v>
      </c>
      <c r="D252" s="435"/>
    </row>
    <row r="253" customFormat="false" ht="18.75" hidden="false" customHeight="false" outlineLevel="0" collapsed="false">
      <c r="A253" s="438"/>
      <c r="B253" s="636" t="s">
        <v>1021</v>
      </c>
      <c r="C253" s="634" t="s">
        <v>1022</v>
      </c>
      <c r="D253" s="435"/>
    </row>
    <row r="254" customFormat="false" ht="18.75" hidden="false" customHeight="false" outlineLevel="0" collapsed="false">
      <c r="A254" s="438"/>
      <c r="B254" s="636" t="s">
        <v>1023</v>
      </c>
      <c r="C254" s="634" t="s">
        <v>1024</v>
      </c>
      <c r="D254" s="435"/>
    </row>
    <row r="255" customFormat="false" ht="18.75" hidden="false" customHeight="false" outlineLevel="0" collapsed="false">
      <c r="A255" s="438"/>
      <c r="B255" s="636" t="s">
        <v>1025</v>
      </c>
      <c r="C255" s="634" t="s">
        <v>1026</v>
      </c>
      <c r="D255" s="435"/>
    </row>
    <row r="256" customFormat="false" ht="18.75" hidden="false" customHeight="false" outlineLevel="0" collapsed="false">
      <c r="A256" s="438"/>
      <c r="B256" s="636" t="s">
        <v>1027</v>
      </c>
      <c r="C256" s="634" t="s">
        <v>1028</v>
      </c>
      <c r="D256" s="435"/>
    </row>
    <row r="257" customFormat="false" ht="18.75" hidden="false" customHeight="false" outlineLevel="0" collapsed="false">
      <c r="A257" s="438"/>
      <c r="B257" s="636" t="s">
        <v>1029</v>
      </c>
      <c r="C257" s="634" t="s">
        <v>1030</v>
      </c>
      <c r="D257" s="435"/>
    </row>
    <row r="258" customFormat="false" ht="18.75" hidden="false" customHeight="false" outlineLevel="0" collapsed="false">
      <c r="A258" s="438"/>
      <c r="B258" s="636" t="s">
        <v>1031</v>
      </c>
      <c r="C258" s="634" t="s">
        <v>1032</v>
      </c>
      <c r="D258" s="435"/>
    </row>
    <row r="259" customFormat="false" ht="18.75" hidden="false" customHeight="false" outlineLevel="0" collapsed="false">
      <c r="A259" s="438"/>
      <c r="B259" s="636" t="s">
        <v>1033</v>
      </c>
      <c r="C259" s="634" t="s">
        <v>1034</v>
      </c>
      <c r="D259" s="435"/>
    </row>
    <row r="260" customFormat="false" ht="18.75" hidden="false" customHeight="false" outlineLevel="0" collapsed="false">
      <c r="A260" s="438"/>
      <c r="B260" s="636" t="s">
        <v>1035</v>
      </c>
      <c r="C260" s="634" t="s">
        <v>1036</v>
      </c>
      <c r="D260" s="435"/>
    </row>
    <row r="261" customFormat="false" ht="18.75" hidden="false" customHeight="false" outlineLevel="0" collapsed="false">
      <c r="A261" s="438"/>
      <c r="B261" s="636" t="s">
        <v>1037</v>
      </c>
      <c r="C261" s="634" t="s">
        <v>1038</v>
      </c>
      <c r="D261" s="435"/>
    </row>
    <row r="262" customFormat="false" ht="18.75" hidden="false" customHeight="false" outlineLevel="0" collapsed="false">
      <c r="A262" s="438"/>
      <c r="B262" s="636" t="s">
        <v>1039</v>
      </c>
      <c r="C262" s="634" t="s">
        <v>1040</v>
      </c>
      <c r="D262" s="435"/>
    </row>
    <row r="263" customFormat="false" ht="18.75" hidden="false" customHeight="false" outlineLevel="0" collapsed="false">
      <c r="A263" s="438"/>
      <c r="B263" s="636" t="s">
        <v>1041</v>
      </c>
      <c r="C263" s="634" t="s">
        <v>1042</v>
      </c>
      <c r="D263" s="435"/>
    </row>
    <row r="264" customFormat="false" ht="18.75" hidden="false" customHeight="false" outlineLevel="0" collapsed="false">
      <c r="A264" s="438"/>
      <c r="B264" s="636" t="s">
        <v>1043</v>
      </c>
      <c r="C264" s="634" t="s">
        <v>1044</v>
      </c>
      <c r="D264" s="435"/>
    </row>
    <row r="265" customFormat="false" ht="18.75" hidden="false" customHeight="false" outlineLevel="0" collapsed="false">
      <c r="A265" s="438"/>
      <c r="B265" s="636" t="s">
        <v>1045</v>
      </c>
      <c r="C265" s="634" t="s">
        <v>1046</v>
      </c>
      <c r="D265" s="435"/>
    </row>
    <row r="266" customFormat="false" ht="18.75" hidden="false" customHeight="false" outlineLevel="0" collapsed="false">
      <c r="A266" s="438"/>
      <c r="B266" s="636" t="s">
        <v>1047</v>
      </c>
      <c r="C266" s="634" t="s">
        <v>1048</v>
      </c>
      <c r="D266" s="435"/>
    </row>
    <row r="267" customFormat="false" ht="18.75" hidden="false" customHeight="false" outlineLevel="0" collapsed="false">
      <c r="A267" s="438"/>
      <c r="B267" s="636" t="s">
        <v>1049</v>
      </c>
      <c r="C267" s="634" t="s">
        <v>1050</v>
      </c>
      <c r="D267" s="435"/>
    </row>
    <row r="268" customFormat="false" ht="18.75" hidden="false" customHeight="false" outlineLevel="0" collapsed="false">
      <c r="A268" s="438"/>
      <c r="B268" s="636" t="s">
        <v>1051</v>
      </c>
      <c r="C268" s="634" t="s">
        <v>1052</v>
      </c>
      <c r="D268" s="435"/>
    </row>
    <row r="269" customFormat="false" ht="18.75" hidden="false" customHeight="false" outlineLevel="0" collapsed="false">
      <c r="A269" s="438"/>
      <c r="B269" s="636" t="s">
        <v>1053</v>
      </c>
      <c r="C269" s="634" t="s">
        <v>1054</v>
      </c>
      <c r="D269" s="435"/>
    </row>
    <row r="270" customFormat="false" ht="18.75" hidden="false" customHeight="false" outlineLevel="0" collapsed="false">
      <c r="A270" s="438"/>
      <c r="B270" s="636" t="s">
        <v>1055</v>
      </c>
      <c r="C270" s="634" t="s">
        <v>1056</v>
      </c>
      <c r="D270" s="435"/>
    </row>
    <row r="271" customFormat="false" ht="18.75" hidden="false" customHeight="false" outlineLevel="0" collapsed="false">
      <c r="A271" s="438"/>
      <c r="B271" s="636" t="s">
        <v>1057</v>
      </c>
      <c r="C271" s="634" t="s">
        <v>1058</v>
      </c>
      <c r="D271" s="435"/>
    </row>
    <row r="272" customFormat="false" ht="18.75" hidden="false" customHeight="false" outlineLevel="0" collapsed="false">
      <c r="A272" s="438"/>
      <c r="B272" s="636" t="s">
        <v>1059</v>
      </c>
      <c r="C272" s="634" t="s">
        <v>1060</v>
      </c>
      <c r="D272" s="435"/>
    </row>
    <row r="273" customFormat="false" ht="18.75" hidden="false" customHeight="false" outlineLevel="0" collapsed="false">
      <c r="A273" s="438"/>
      <c r="B273" s="636" t="s">
        <v>1061</v>
      </c>
      <c r="C273" s="634" t="s">
        <v>1062</v>
      </c>
      <c r="D273" s="435"/>
    </row>
    <row r="274" customFormat="false" ht="18.75" hidden="false" customHeight="false" outlineLevel="0" collapsed="false">
      <c r="A274" s="438"/>
      <c r="B274" s="636" t="s">
        <v>1063</v>
      </c>
      <c r="C274" s="634" t="s">
        <v>1064</v>
      </c>
      <c r="D274" s="435"/>
    </row>
    <row r="275" customFormat="false" ht="20.25" hidden="false" customHeight="false" outlineLevel="0" collapsed="false">
      <c r="A275" s="438"/>
      <c r="B275" s="654" t="s">
        <v>1065</v>
      </c>
      <c r="C275" s="638" t="s">
        <v>1066</v>
      </c>
      <c r="D275" s="435"/>
    </row>
    <row r="276" customFormat="false" ht="9" hidden="false" customHeight="true" outlineLevel="0" collapsed="false">
      <c r="A276" s="442"/>
      <c r="B276" s="442"/>
      <c r="C276" s="590"/>
      <c r="D276" s="628"/>
    </row>
    <row r="277" customFormat="false" ht="18.75" hidden="false" customHeight="false" outlineLevel="0" collapsed="false">
      <c r="A277" s="438"/>
      <c r="B277" s="629" t="s">
        <v>1067</v>
      </c>
      <c r="C277" s="630" t="s">
        <v>1068</v>
      </c>
      <c r="D277" s="435"/>
    </row>
    <row r="278" customFormat="false" ht="18.75" hidden="false" customHeight="false" outlineLevel="0" collapsed="false">
      <c r="A278" s="438"/>
      <c r="B278" s="640" t="s">
        <v>1069</v>
      </c>
      <c r="C278" s="632" t="s">
        <v>1070</v>
      </c>
      <c r="D278" s="435"/>
    </row>
    <row r="279" customFormat="false" ht="18.75" hidden="false" customHeight="false" outlineLevel="0" collapsed="false">
      <c r="A279" s="438"/>
      <c r="B279" s="636" t="s">
        <v>1071</v>
      </c>
      <c r="C279" s="634" t="s">
        <v>1072</v>
      </c>
      <c r="D279" s="435"/>
    </row>
    <row r="280" customFormat="false" ht="18.75" hidden="false" customHeight="false" outlineLevel="0" collapsed="false">
      <c r="A280" s="438"/>
      <c r="B280" s="636" t="s">
        <v>1073</v>
      </c>
      <c r="C280" s="634" t="s">
        <v>1074</v>
      </c>
      <c r="D280" s="435"/>
    </row>
    <row r="281" customFormat="false" ht="18.75" hidden="false" customHeight="false" outlineLevel="0" collapsed="false">
      <c r="A281" s="438"/>
      <c r="B281" s="636" t="s">
        <v>1075</v>
      </c>
      <c r="C281" s="634" t="s">
        <v>1076</v>
      </c>
      <c r="D281" s="435"/>
    </row>
    <row r="282" customFormat="false" ht="18.75" hidden="false" customHeight="false" outlineLevel="0" collapsed="false">
      <c r="A282" s="438"/>
      <c r="B282" s="636" t="s">
        <v>1077</v>
      </c>
      <c r="C282" s="634" t="s">
        <v>1078</v>
      </c>
      <c r="D282" s="435"/>
    </row>
    <row r="283" customFormat="false" ht="18.75" hidden="false" customHeight="false" outlineLevel="0" collapsed="false">
      <c r="A283" s="438"/>
      <c r="B283" s="636" t="s">
        <v>1079</v>
      </c>
      <c r="C283" s="634" t="s">
        <v>1080</v>
      </c>
      <c r="D283" s="435"/>
    </row>
    <row r="284" customFormat="false" ht="18.75" hidden="false" customHeight="false" outlineLevel="0" collapsed="false">
      <c r="A284" s="438"/>
      <c r="B284" s="636" t="s">
        <v>1081</v>
      </c>
      <c r="C284" s="634" t="n">
        <v>7307</v>
      </c>
      <c r="D284" s="435"/>
    </row>
    <row r="285" customFormat="false" ht="18.75" hidden="false" customHeight="false" outlineLevel="0" collapsed="false">
      <c r="A285" s="438"/>
      <c r="B285" s="636" t="s">
        <v>1082</v>
      </c>
      <c r="C285" s="634" t="s">
        <v>1083</v>
      </c>
      <c r="D285" s="435"/>
    </row>
    <row r="286" customFormat="false" ht="18.75" hidden="false" customHeight="false" outlineLevel="0" collapsed="false">
      <c r="A286" s="438"/>
      <c r="B286" s="636" t="s">
        <v>1084</v>
      </c>
      <c r="C286" s="634" t="s">
        <v>1085</v>
      </c>
      <c r="D286" s="435"/>
    </row>
    <row r="287" customFormat="false" ht="18.75" hidden="false" customHeight="false" outlineLevel="0" collapsed="false">
      <c r="A287" s="438"/>
      <c r="B287" s="636" t="s">
        <v>1086</v>
      </c>
      <c r="C287" s="634" t="s">
        <v>1087</v>
      </c>
      <c r="D287" s="435"/>
    </row>
    <row r="288" customFormat="false" ht="18.75" hidden="false" customHeight="false" outlineLevel="0" collapsed="false">
      <c r="A288" s="438"/>
      <c r="B288" s="636" t="s">
        <v>1088</v>
      </c>
      <c r="C288" s="634" t="s">
        <v>1089</v>
      </c>
      <c r="D288" s="435"/>
    </row>
    <row r="289" customFormat="false" ht="18.75" hidden="false" customHeight="false" outlineLevel="0" collapsed="false">
      <c r="A289" s="438"/>
      <c r="B289" s="636" t="s">
        <v>1090</v>
      </c>
      <c r="C289" s="634" t="s">
        <v>1091</v>
      </c>
      <c r="D289" s="435"/>
    </row>
    <row r="290" customFormat="false" ht="18.75" hidden="false" customHeight="false" outlineLevel="0" collapsed="false">
      <c r="A290" s="438"/>
      <c r="B290" s="636" t="s">
        <v>1092</v>
      </c>
      <c r="C290" s="634" t="s">
        <v>1093</v>
      </c>
      <c r="D290" s="435"/>
    </row>
    <row r="291" customFormat="false" ht="18.75" hidden="false" customHeight="false" outlineLevel="0" collapsed="false">
      <c r="A291" s="438"/>
      <c r="B291" s="636" t="s">
        <v>1094</v>
      </c>
      <c r="C291" s="634" t="s">
        <v>1095</v>
      </c>
      <c r="D291" s="435"/>
    </row>
    <row r="292" customFormat="false" ht="18.75" hidden="false" customHeight="false" outlineLevel="0" collapsed="false">
      <c r="A292" s="438"/>
      <c r="B292" s="636" t="s">
        <v>1096</v>
      </c>
      <c r="C292" s="634" t="s">
        <v>1097</v>
      </c>
      <c r="D292" s="435"/>
    </row>
    <row r="293" customFormat="false" ht="18.75" hidden="false" customHeight="false" outlineLevel="0" collapsed="false">
      <c r="A293" s="438"/>
      <c r="B293" s="636" t="s">
        <v>1098</v>
      </c>
      <c r="C293" s="634" t="s">
        <v>1099</v>
      </c>
      <c r="D293" s="435"/>
    </row>
    <row r="294" customFormat="false" ht="18.75" hidden="false" customHeight="false" outlineLevel="0" collapsed="false">
      <c r="A294" s="438"/>
      <c r="B294" s="636" t="s">
        <v>1100</v>
      </c>
      <c r="C294" s="634" t="s">
        <v>1101</v>
      </c>
      <c r="D294" s="435"/>
    </row>
    <row r="295" customFormat="false" ht="18.75" hidden="false" customHeight="false" outlineLevel="0" collapsed="false">
      <c r="A295" s="438"/>
      <c r="B295" s="636" t="s">
        <v>1102</v>
      </c>
      <c r="C295" s="634" t="s">
        <v>1103</v>
      </c>
      <c r="D295" s="435"/>
    </row>
    <row r="296" customFormat="false" ht="18.75" hidden="false" customHeight="false" outlineLevel="0" collapsed="false">
      <c r="A296" s="438"/>
      <c r="B296" s="636" t="s">
        <v>1104</v>
      </c>
      <c r="C296" s="634" t="s">
        <v>1105</v>
      </c>
      <c r="D296" s="435"/>
    </row>
    <row r="297" customFormat="false" ht="18.75" hidden="false" customHeight="false" outlineLevel="0" collapsed="false">
      <c r="A297" s="438"/>
      <c r="B297" s="636" t="s">
        <v>1106</v>
      </c>
      <c r="C297" s="634" t="s">
        <v>1107</v>
      </c>
      <c r="D297" s="435"/>
    </row>
    <row r="298" customFormat="false" ht="18.75" hidden="false" customHeight="false" outlineLevel="0" collapsed="false">
      <c r="A298" s="438"/>
      <c r="B298" s="636" t="s">
        <v>1108</v>
      </c>
      <c r="C298" s="634" t="s">
        <v>1109</v>
      </c>
      <c r="D298" s="435"/>
    </row>
    <row r="299" customFormat="false" ht="19.5" hidden="false" customHeight="false" outlineLevel="0" collapsed="false">
      <c r="A299" s="438"/>
      <c r="B299" s="637" t="s">
        <v>1110</v>
      </c>
      <c r="C299" s="638" t="s">
        <v>1111</v>
      </c>
      <c r="D299" s="435"/>
    </row>
    <row r="300" customFormat="false" ht="9" hidden="false" customHeight="true" outlineLevel="0" collapsed="false">
      <c r="A300" s="442"/>
      <c r="B300" s="442"/>
      <c r="C300" s="590"/>
      <c r="D300" s="628"/>
    </row>
    <row r="301" customFormat="false" ht="18.75" hidden="false" customHeight="false" outlineLevel="0" collapsed="false">
      <c r="A301" s="438"/>
      <c r="B301" s="629" t="s">
        <v>1112</v>
      </c>
      <c r="C301" s="630" t="s">
        <v>1113</v>
      </c>
      <c r="D301" s="435"/>
    </row>
    <row r="302" customFormat="false" ht="18.75" hidden="false" customHeight="false" outlineLevel="0" collapsed="false">
      <c r="A302" s="438"/>
      <c r="B302" s="640" t="s">
        <v>1114</v>
      </c>
      <c r="C302" s="632" t="s">
        <v>1115</v>
      </c>
      <c r="D302" s="435"/>
    </row>
    <row r="303" customFormat="false" ht="18.75" hidden="false" customHeight="false" outlineLevel="0" collapsed="false">
      <c r="A303" s="438"/>
      <c r="B303" s="636" t="s">
        <v>1116</v>
      </c>
      <c r="C303" s="634" t="s">
        <v>1117</v>
      </c>
      <c r="D303" s="435"/>
    </row>
    <row r="304" customFormat="false" ht="18.75" hidden="false" customHeight="false" outlineLevel="0" collapsed="false">
      <c r="A304" s="438"/>
      <c r="B304" s="636" t="s">
        <v>1118</v>
      </c>
      <c r="C304" s="634" t="s">
        <v>1119</v>
      </c>
      <c r="D304" s="435"/>
    </row>
    <row r="305" customFormat="false" ht="18.75" hidden="false" customHeight="false" outlineLevel="0" collapsed="false">
      <c r="A305" s="438"/>
      <c r="B305" s="636" t="s">
        <v>1120</v>
      </c>
      <c r="C305" s="634" t="s">
        <v>1121</v>
      </c>
      <c r="D305" s="435"/>
    </row>
    <row r="306" customFormat="false" ht="18.75" hidden="false" customHeight="false" outlineLevel="0" collapsed="false">
      <c r="A306" s="438"/>
      <c r="B306" s="636" t="s">
        <v>1122</v>
      </c>
      <c r="C306" s="634" t="s">
        <v>1123</v>
      </c>
      <c r="D306" s="435"/>
    </row>
    <row r="307" customFormat="false" ht="18.75" hidden="false" customHeight="false" outlineLevel="0" collapsed="false">
      <c r="A307" s="438"/>
      <c r="B307" s="636" t="s">
        <v>1124</v>
      </c>
      <c r="C307" s="634" t="s">
        <v>1125</v>
      </c>
      <c r="D307" s="435"/>
    </row>
    <row r="308" customFormat="false" ht="18.75" hidden="false" customHeight="false" outlineLevel="0" collapsed="false">
      <c r="A308" s="438"/>
      <c r="B308" s="636" t="s">
        <v>1126</v>
      </c>
      <c r="C308" s="634" t="s">
        <v>1127</v>
      </c>
      <c r="D308" s="435"/>
    </row>
    <row r="309" customFormat="false" ht="18.75" hidden="false" customHeight="false" outlineLevel="0" collapsed="false">
      <c r="A309" s="438"/>
      <c r="B309" s="636" t="s">
        <v>1128</v>
      </c>
      <c r="C309" s="634" t="s">
        <v>1129</v>
      </c>
      <c r="D309" s="435"/>
    </row>
    <row r="310" customFormat="false" ht="18.75" hidden="false" customHeight="false" outlineLevel="0" collapsed="false">
      <c r="A310" s="438"/>
      <c r="B310" s="636" t="s">
        <v>1130</v>
      </c>
      <c r="C310" s="634" t="s">
        <v>1131</v>
      </c>
      <c r="D310" s="435"/>
    </row>
    <row r="311" customFormat="false" ht="19.5" hidden="false" customHeight="false" outlineLevel="0" collapsed="false">
      <c r="A311" s="438"/>
      <c r="B311" s="639" t="s">
        <v>1132</v>
      </c>
      <c r="C311" s="634" t="s">
        <v>1133</v>
      </c>
      <c r="D311" s="435"/>
    </row>
    <row r="312" customFormat="false" ht="19.5" hidden="false" customHeight="false" outlineLevel="0" collapsed="false">
      <c r="A312" s="438"/>
      <c r="B312" s="637" t="s">
        <v>1134</v>
      </c>
      <c r="C312" s="638" t="s">
        <v>1135</v>
      </c>
      <c r="D312" s="435"/>
    </row>
    <row r="313" customFormat="false" ht="9" hidden="false" customHeight="true" outlineLevel="0" collapsed="false">
      <c r="A313" s="442"/>
      <c r="B313" s="442"/>
      <c r="C313" s="590"/>
      <c r="D313" s="628"/>
    </row>
    <row r="314" customFormat="false" ht="18.75" hidden="false" customHeight="false" outlineLevel="0" collapsed="false">
      <c r="A314" s="438"/>
      <c r="B314" s="629" t="s">
        <v>1136</v>
      </c>
      <c r="C314" s="630" t="s">
        <v>1137</v>
      </c>
      <c r="D314" s="435"/>
    </row>
    <row r="315" customFormat="false" ht="18.75" hidden="false" customHeight="false" outlineLevel="0" collapsed="false">
      <c r="A315" s="438"/>
      <c r="B315" s="640" t="s">
        <v>1138</v>
      </c>
      <c r="C315" s="632" t="s">
        <v>1139</v>
      </c>
      <c r="D315" s="435"/>
    </row>
    <row r="316" customFormat="false" ht="18.75" hidden="false" customHeight="false" outlineLevel="0" collapsed="false">
      <c r="A316" s="438"/>
      <c r="B316" s="636" t="s">
        <v>1140</v>
      </c>
      <c r="C316" s="634" t="s">
        <v>1141</v>
      </c>
      <c r="D316" s="435"/>
    </row>
    <row r="317" customFormat="false" ht="18.75" hidden="false" customHeight="false" outlineLevel="0" collapsed="false">
      <c r="A317" s="438"/>
      <c r="B317" s="636" t="s">
        <v>1142</v>
      </c>
      <c r="C317" s="634" t="s">
        <v>1143</v>
      </c>
      <c r="D317" s="435"/>
    </row>
    <row r="318" customFormat="false" ht="18.75" hidden="false" customHeight="false" outlineLevel="0" collapsed="false">
      <c r="A318" s="438"/>
      <c r="B318" s="636" t="s">
        <v>1144</v>
      </c>
      <c r="C318" s="634" t="s">
        <v>1145</v>
      </c>
      <c r="D318" s="435"/>
    </row>
    <row r="319" customFormat="false" ht="20.25" hidden="false" customHeight="false" outlineLevel="0" collapsed="false">
      <c r="A319" s="438"/>
      <c r="B319" s="654" t="s">
        <v>1146</v>
      </c>
      <c r="C319" s="638" t="s">
        <v>1147</v>
      </c>
      <c r="D319" s="435"/>
    </row>
    <row r="320" customFormat="false" ht="9" hidden="false" customHeight="true" outlineLevel="0" collapsed="false">
      <c r="A320" s="442"/>
      <c r="B320" s="655"/>
      <c r="C320" s="590"/>
      <c r="D320" s="628"/>
    </row>
    <row r="321" customFormat="false" ht="18.75" hidden="false" customHeight="false" outlineLevel="0" collapsed="false">
      <c r="A321" s="438"/>
      <c r="B321" s="629" t="s">
        <v>1148</v>
      </c>
      <c r="C321" s="630" t="s">
        <v>1149</v>
      </c>
      <c r="D321" s="435"/>
    </row>
    <row r="322" customFormat="false" ht="18.75" hidden="false" customHeight="false" outlineLevel="0" collapsed="false">
      <c r="A322" s="438"/>
      <c r="B322" s="640" t="s">
        <v>1150</v>
      </c>
      <c r="C322" s="632" t="s">
        <v>1151</v>
      </c>
      <c r="D322" s="435"/>
    </row>
    <row r="323" customFormat="false" ht="18.75" hidden="false" customHeight="false" outlineLevel="0" collapsed="false">
      <c r="A323" s="438"/>
      <c r="B323" s="636" t="s">
        <v>1152</v>
      </c>
      <c r="C323" s="634" t="s">
        <v>1153</v>
      </c>
      <c r="D323" s="435"/>
    </row>
    <row r="324" customFormat="false" ht="18.75" hidden="false" customHeight="false" outlineLevel="0" collapsed="false">
      <c r="A324" s="438"/>
      <c r="B324" s="636" t="s">
        <v>1154</v>
      </c>
      <c r="C324" s="634" t="s">
        <v>1155</v>
      </c>
      <c r="D324" s="435"/>
    </row>
    <row r="325" customFormat="false" ht="18.75" hidden="false" customHeight="false" outlineLevel="0" collapsed="false">
      <c r="A325" s="438"/>
      <c r="B325" s="636" t="s">
        <v>1156</v>
      </c>
      <c r="C325" s="634" t="s">
        <v>1157</v>
      </c>
      <c r="D325" s="435"/>
    </row>
    <row r="326" customFormat="false" ht="18.75" hidden="false" customHeight="false" outlineLevel="0" collapsed="false">
      <c r="A326" s="438"/>
      <c r="B326" s="636" t="s">
        <v>1158</v>
      </c>
      <c r="C326" s="634" t="s">
        <v>1159</v>
      </c>
      <c r="D326" s="435"/>
    </row>
    <row r="327" customFormat="false" ht="18.75" hidden="false" customHeight="false" outlineLevel="0" collapsed="false">
      <c r="A327" s="438"/>
      <c r="B327" s="636" t="s">
        <v>1160</v>
      </c>
      <c r="C327" s="634" t="s">
        <v>1161</v>
      </c>
      <c r="D327" s="435"/>
    </row>
    <row r="328" customFormat="false" ht="18.75" hidden="false" customHeight="false" outlineLevel="0" collapsed="false">
      <c r="A328" s="438"/>
      <c r="B328" s="636" t="s">
        <v>1162</v>
      </c>
      <c r="C328" s="634" t="s">
        <v>1163</v>
      </c>
      <c r="D328" s="435"/>
    </row>
    <row r="329" customFormat="false" ht="18.75" hidden="false" customHeight="false" outlineLevel="0" collapsed="false">
      <c r="A329" s="438"/>
      <c r="B329" s="636" t="s">
        <v>1164</v>
      </c>
      <c r="C329" s="634" t="s">
        <v>1165</v>
      </c>
      <c r="D329" s="435"/>
    </row>
    <row r="330" customFormat="false" ht="18.75" hidden="false" customHeight="false" outlineLevel="0" collapsed="false">
      <c r="A330" s="438"/>
      <c r="B330" s="636" t="s">
        <v>1166</v>
      </c>
      <c r="C330" s="634" t="s">
        <v>1167</v>
      </c>
      <c r="D330" s="435"/>
    </row>
    <row r="331" customFormat="false" ht="18.75" hidden="false" customHeight="false" outlineLevel="0" collapsed="false">
      <c r="A331" s="438"/>
      <c r="B331" s="636" t="s">
        <v>1168</v>
      </c>
      <c r="C331" s="634" t="s">
        <v>1169</v>
      </c>
      <c r="D331" s="435"/>
    </row>
    <row r="332" customFormat="false" ht="20.25" hidden="false" customHeight="false" outlineLevel="0" collapsed="false">
      <c r="A332" s="438"/>
      <c r="B332" s="654" t="s">
        <v>1170</v>
      </c>
      <c r="C332" s="638" t="s">
        <v>1171</v>
      </c>
      <c r="D332" s="435"/>
    </row>
    <row r="333" customFormat="false" ht="9" hidden="false" customHeight="true" outlineLevel="0" collapsed="false">
      <c r="A333" s="442"/>
      <c r="B333" s="442"/>
      <c r="C333" s="590"/>
      <c r="D333" s="628"/>
    </row>
    <row r="334" customFormat="false" ht="18.75" hidden="false" customHeight="false" outlineLevel="0" collapsed="false">
      <c r="A334" s="438"/>
      <c r="B334" s="629" t="s">
        <v>1172</v>
      </c>
      <c r="C334" s="630" t="s">
        <v>1173</v>
      </c>
      <c r="D334" s="435"/>
    </row>
    <row r="335" customFormat="false" ht="18.75" hidden="false" customHeight="false" outlineLevel="0" collapsed="false">
      <c r="A335" s="438"/>
      <c r="B335" s="640" t="s">
        <v>1174</v>
      </c>
      <c r="C335" s="632" t="s">
        <v>1175</v>
      </c>
      <c r="D335" s="435"/>
    </row>
    <row r="336" customFormat="false" ht="18.75" hidden="false" customHeight="false" outlineLevel="0" collapsed="false">
      <c r="A336" s="438"/>
      <c r="B336" s="636" t="s">
        <v>1176</v>
      </c>
      <c r="C336" s="634" t="s">
        <v>1177</v>
      </c>
      <c r="D336" s="435"/>
    </row>
    <row r="337" customFormat="false" ht="18.75" hidden="false" customHeight="false" outlineLevel="0" collapsed="false">
      <c r="A337" s="438"/>
      <c r="B337" s="636" t="s">
        <v>1178</v>
      </c>
      <c r="C337" s="634" t="s">
        <v>1179</v>
      </c>
      <c r="D337" s="435"/>
    </row>
    <row r="338" customFormat="false" ht="18.75" hidden="false" customHeight="false" outlineLevel="0" collapsed="false">
      <c r="A338" s="438"/>
      <c r="B338" s="636" t="s">
        <v>1180</v>
      </c>
      <c r="C338" s="634" t="s">
        <v>1181</v>
      </c>
      <c r="D338" s="435"/>
    </row>
    <row r="339" customFormat="false" ht="18.75" hidden="false" customHeight="false" outlineLevel="0" collapsed="false">
      <c r="A339" s="438"/>
      <c r="B339" s="636" t="s">
        <v>1182</v>
      </c>
      <c r="C339" s="634" t="s">
        <v>1183</v>
      </c>
      <c r="D339" s="435"/>
    </row>
    <row r="340" customFormat="false" ht="18.75" hidden="false" customHeight="false" outlineLevel="0" collapsed="false">
      <c r="A340" s="438"/>
      <c r="B340" s="636" t="s">
        <v>1184</v>
      </c>
      <c r="C340" s="634" t="s">
        <v>1185</v>
      </c>
      <c r="D340" s="435"/>
    </row>
    <row r="341" customFormat="false" ht="18.75" hidden="false" customHeight="false" outlineLevel="0" collapsed="false">
      <c r="A341" s="438"/>
      <c r="B341" s="636" t="s">
        <v>1186</v>
      </c>
      <c r="C341" s="634" t="s">
        <v>1187</v>
      </c>
      <c r="D341" s="435"/>
    </row>
    <row r="342" customFormat="false" ht="18.75" hidden="false" customHeight="false" outlineLevel="0" collapsed="false">
      <c r="A342" s="438"/>
      <c r="B342" s="636" t="s">
        <v>1188</v>
      </c>
      <c r="C342" s="634" t="s">
        <v>1189</v>
      </c>
      <c r="D342" s="435"/>
    </row>
    <row r="343" customFormat="false" ht="18.75" hidden="false" customHeight="false" outlineLevel="0" collapsed="false">
      <c r="A343" s="438"/>
      <c r="B343" s="636" t="s">
        <v>1190</v>
      </c>
      <c r="C343" s="634" t="s">
        <v>1191</v>
      </c>
      <c r="D343" s="435"/>
    </row>
    <row r="344" customFormat="false" ht="20.25" hidden="false" customHeight="false" outlineLevel="0" collapsed="false">
      <c r="A344" s="438"/>
      <c r="B344" s="654" t="s">
        <v>1192</v>
      </c>
      <c r="C344" s="638" t="s">
        <v>1193</v>
      </c>
      <c r="D344" s="435"/>
    </row>
    <row r="345" customFormat="false" ht="9" hidden="false" customHeight="true" outlineLevel="0" collapsed="false">
      <c r="A345" s="442"/>
      <c r="B345" s="442"/>
      <c r="C345" s="590"/>
      <c r="D345" s="628"/>
    </row>
    <row r="346" customFormat="false" ht="18.75" hidden="false" customHeight="false" outlineLevel="0" collapsed="false">
      <c r="A346" s="438"/>
      <c r="B346" s="629" t="s">
        <v>1194</v>
      </c>
      <c r="C346" s="630" t="s">
        <v>1195</v>
      </c>
      <c r="D346" s="435"/>
    </row>
    <row r="347" customFormat="false" ht="18.75" hidden="false" customHeight="false" outlineLevel="0" collapsed="false">
      <c r="A347" s="438"/>
      <c r="B347" s="640" t="s">
        <v>1196</v>
      </c>
      <c r="C347" s="632" t="s">
        <v>1197</v>
      </c>
      <c r="D347" s="435"/>
    </row>
    <row r="348" customFormat="false" ht="18.75" hidden="false" customHeight="false" outlineLevel="0" collapsed="false">
      <c r="A348" s="438"/>
      <c r="B348" s="636" t="s">
        <v>1198</v>
      </c>
      <c r="C348" s="634" t="s">
        <v>1199</v>
      </c>
      <c r="D348" s="435"/>
    </row>
    <row r="349" customFormat="false" ht="18.75" hidden="false" customHeight="false" outlineLevel="0" collapsed="false">
      <c r="A349" s="438"/>
      <c r="B349" s="636" t="s">
        <v>1200</v>
      </c>
      <c r="C349" s="634" t="s">
        <v>1201</v>
      </c>
      <c r="D349" s="435"/>
    </row>
    <row r="350" customFormat="false" ht="18.75" hidden="false" customHeight="false" outlineLevel="0" collapsed="false">
      <c r="A350" s="438"/>
      <c r="B350" s="636" t="s">
        <v>1202</v>
      </c>
      <c r="C350" s="634" t="s">
        <v>1203</v>
      </c>
      <c r="D350" s="435"/>
    </row>
    <row r="351" customFormat="false" ht="20.25" hidden="false" customHeight="false" outlineLevel="0" collapsed="false">
      <c r="A351" s="438"/>
      <c r="B351" s="654" t="s">
        <v>1204</v>
      </c>
      <c r="C351" s="638" t="s">
        <v>1205</v>
      </c>
      <c r="D351" s="435"/>
    </row>
    <row r="352" s="555" customFormat="true" ht="18" hidden="false" customHeight="true" outlineLevel="0" collapsed="false">
      <c r="A352" s="620"/>
      <c r="B352" s="620"/>
      <c r="C352" s="620"/>
      <c r="D352" s="434"/>
      <c r="E352" s="427"/>
      <c r="F352" s="427"/>
    </row>
    <row r="353" s="555" customFormat="true" ht="15.75" hidden="true" customHeight="false" outlineLevel="0" collapsed="false">
      <c r="A353" s="656" t="s">
        <v>1206</v>
      </c>
      <c r="B353" s="656"/>
      <c r="C353" s="657"/>
      <c r="D353" s="434"/>
      <c r="E353" s="427"/>
      <c r="F353" s="427"/>
    </row>
    <row r="354" s="555" customFormat="true" ht="15.75" hidden="true" customHeight="false" outlineLevel="0" collapsed="false">
      <c r="A354" s="658"/>
      <c r="B354" s="659" t="s">
        <v>1207</v>
      </c>
      <c r="C354" s="660"/>
      <c r="D354" s="434"/>
      <c r="E354" s="427"/>
      <c r="F354" s="427"/>
    </row>
    <row r="355" s="555" customFormat="true" ht="12.75" hidden="false" customHeight="true" outlineLevel="0" collapsed="false">
      <c r="A355" s="620"/>
      <c r="B355" s="620"/>
      <c r="C355" s="620"/>
      <c r="D355" s="434"/>
      <c r="E355" s="427"/>
      <c r="F355" s="427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Nikola Pavlov</cp:lastModifiedBy>
  <cp:lastPrinted>2020-06-24T11:32:49Z</cp:lastPrinted>
  <dcterms:modified xsi:type="dcterms:W3CDTF">2022-11-08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