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0 Приложение" sheetId="1" state="visible" r:id="rId2"/>
  </sheets>
  <definedNames>
    <definedName function="false" hidden="false" localSheetId="0" name="_xlnm.Print_Titles" vbProcedure="false">'ФО-100 Приложение'!$B:$B,'ФО-100 Приложение'!$3:$4</definedName>
    <definedName function="false" hidden="false" name="formuli" vbProcedure="false">#REF!</definedName>
    <definedName function="false" hidden="false" localSheetId="0" name="Excel_BuiltIn__FilterDatabase" vbProcedure="false">'ФО-100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00 от 16.12.2022 г. Приложение</t>
  </si>
  <si>
    <t xml:space="preserve">Средства за финансово осигуряване на дейности по национална програма "Оптимизиране на вътрешната структура на персонала" , съгласно ПМС № 390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3.56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2085</v>
      </c>
      <c r="D6" s="18" t="n">
        <f aca="false">C6</f>
        <v>2085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24447</v>
      </c>
      <c r="D7" s="18" t="n">
        <f aca="false">C7</f>
        <v>24447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230944</v>
      </c>
      <c r="D8" s="18" t="n">
        <f aca="false">C8</f>
        <v>230944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73566</v>
      </c>
      <c r="D9" s="18" t="n">
        <f aca="false">C9</f>
        <v>73566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32658</v>
      </c>
      <c r="D10" s="18" t="n">
        <f aca="false">C10</f>
        <v>32658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33035</v>
      </c>
      <c r="D11" s="18" t="n">
        <f aca="false">C11</f>
        <v>33035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141235</v>
      </c>
      <c r="D12" s="18" t="n">
        <f aca="false">C12</f>
        <v>141235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22839</v>
      </c>
      <c r="D13" s="18" t="n">
        <f aca="false">C13</f>
        <v>22839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213533</v>
      </c>
      <c r="D14" s="18" t="n">
        <f aca="false">C14</f>
        <v>213533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52107</v>
      </c>
      <c r="D15" s="18" t="n">
        <f aca="false">C15</f>
        <v>52107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/>
      <c r="D16" s="18" t="n">
        <f aca="false">C16</f>
        <v>0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10653</v>
      </c>
      <c r="D17" s="18" t="n">
        <f aca="false">C17</f>
        <v>10653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/>
      <c r="D18" s="18" t="n">
        <f aca="false">C18</f>
        <v>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23398</v>
      </c>
      <c r="D19" s="18" t="n">
        <f aca="false">C19</f>
        <v>23398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860500</v>
      </c>
      <c r="D20" s="20" t="n">
        <f aca="false">SUM(D6:D19)</f>
        <v>860500</v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56442</v>
      </c>
      <c r="D22" s="18" t="n">
        <f aca="false">C22</f>
        <v>56442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506904</v>
      </c>
      <c r="D23" s="18" t="n">
        <f aca="false">C23</f>
        <v>506904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3754</v>
      </c>
      <c r="D24" s="18" t="n">
        <f aca="false">C24</f>
        <v>3754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65106</v>
      </c>
      <c r="D25" s="18" t="n">
        <f aca="false">C25</f>
        <v>65106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51594</v>
      </c>
      <c r="D27" s="18" t="n">
        <f aca="false">C27</f>
        <v>51594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94597</v>
      </c>
      <c r="D28" s="18" t="n">
        <f aca="false">C28</f>
        <v>94597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60180</v>
      </c>
      <c r="D29" s="18" t="n">
        <f aca="false">C29</f>
        <v>6018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33151</v>
      </c>
      <c r="D30" s="18" t="n">
        <f aca="false">C30</f>
        <v>33151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23670</v>
      </c>
      <c r="D31" s="18" t="n">
        <f aca="false">C31</f>
        <v>2367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37007</v>
      </c>
      <c r="D32" s="18" t="n">
        <f aca="false">C32</f>
        <v>37007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68043</v>
      </c>
      <c r="D33" s="18" t="n">
        <f aca="false">C33</f>
        <v>68043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1690</v>
      </c>
      <c r="D34" s="18" t="n">
        <f aca="false">C34</f>
        <v>169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1002138</v>
      </c>
      <c r="D35" s="20" t="n">
        <f aca="false">SUM(D22:D34)</f>
        <v>1002138</v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/>
      <c r="D37" s="18" t="n">
        <f aca="false">C37</f>
        <v>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49137</v>
      </c>
      <c r="D38" s="18" t="n">
        <f aca="false">C38</f>
        <v>49137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/>
      <c r="D39" s="18" t="n">
        <f aca="false">C39</f>
        <v>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/>
      <c r="D40" s="18" t="n">
        <f aca="false">C40</f>
        <v>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582451</v>
      </c>
      <c r="D41" s="18" t="n">
        <f aca="false">C41</f>
        <v>582451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47699</v>
      </c>
      <c r="D43" s="18" t="n">
        <f aca="false">C43</f>
        <v>47699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71772</v>
      </c>
      <c r="D45" s="18" t="n">
        <f aca="false">C45</f>
        <v>71772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36187</v>
      </c>
      <c r="D46" s="18" t="n">
        <f aca="false">C46</f>
        <v>36187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48989</v>
      </c>
      <c r="D47" s="18" t="n">
        <f aca="false">C47</f>
        <v>48989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34012</v>
      </c>
      <c r="D48" s="18" t="n">
        <f aca="false">C48</f>
        <v>34012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870247</v>
      </c>
      <c r="D49" s="20" t="n">
        <f aca="false">SUM(D37:D48)</f>
        <v>870247</v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228682</v>
      </c>
      <c r="D51" s="18" t="n">
        <f aca="false">C51</f>
        <v>228682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144255</v>
      </c>
      <c r="D52" s="18" t="n">
        <f aca="false">C52</f>
        <v>144255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37513</v>
      </c>
      <c r="D53" s="18" t="n">
        <f aca="false">C53</f>
        <v>37513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19915</v>
      </c>
      <c r="D54" s="18" t="n">
        <f aca="false">C54</f>
        <v>19915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62407</v>
      </c>
      <c r="D55" s="18" t="n">
        <f aca="false">C55</f>
        <v>62407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132752</v>
      </c>
      <c r="D56" s="18" t="n">
        <f aca="false">C56</f>
        <v>132752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1752</v>
      </c>
      <c r="D57" s="18" t="n">
        <f aca="false">C57</f>
        <v>1752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17253</v>
      </c>
      <c r="D58" s="18" t="n">
        <f aca="false">C58</f>
        <v>17253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5957</v>
      </c>
      <c r="D59" s="18" t="n">
        <f aca="false">C59</f>
        <v>5957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3110</v>
      </c>
      <c r="D60" s="18" t="n">
        <f aca="false">C60</f>
        <v>311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653596</v>
      </c>
      <c r="D61" s="20" t="n">
        <f aca="false">SUM(D51:D60)</f>
        <v>653596</v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2820</v>
      </c>
      <c r="D65" s="18" t="n">
        <f aca="false">C65</f>
        <v>282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231613</v>
      </c>
      <c r="D66" s="18" t="n">
        <f aca="false">C66</f>
        <v>231613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53444</v>
      </c>
      <c r="D68" s="18" t="n">
        <f aca="false">C68</f>
        <v>53444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8468</v>
      </c>
      <c r="D69" s="18" t="n">
        <f aca="false">C69</f>
        <v>8468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21900</v>
      </c>
      <c r="D72" s="18" t="n">
        <f aca="false">C72</f>
        <v>2190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318245</v>
      </c>
      <c r="D74" s="20" t="n">
        <f aca="false">SUM(D63:D73)</f>
        <v>318245</v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7924</v>
      </c>
      <c r="D76" s="18" t="n">
        <f aca="false">C76</f>
        <v>7924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115766</v>
      </c>
      <c r="D77" s="18" t="n">
        <f aca="false">C77</f>
        <v>115766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118191</v>
      </c>
      <c r="D78" s="18" t="n">
        <f aca="false">C78</f>
        <v>118191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37140</v>
      </c>
      <c r="D79" s="18" t="n">
        <f aca="false">C79</f>
        <v>37140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27369</v>
      </c>
      <c r="D81" s="18" t="n">
        <f aca="false">C81</f>
        <v>27369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109682</v>
      </c>
      <c r="D82" s="18" t="n">
        <f aca="false">C82</f>
        <v>109682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81230</v>
      </c>
      <c r="D83" s="18" t="n">
        <f aca="false">C83</f>
        <v>8123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35110</v>
      </c>
      <c r="D84" s="18" t="n">
        <f aca="false">C84</f>
        <v>3511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4288</v>
      </c>
      <c r="D85" s="18" t="n">
        <f aca="false">C85</f>
        <v>4288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536700</v>
      </c>
      <c r="D86" s="20" t="n">
        <f aca="false">SUM(D76:D85)</f>
        <v>536700</v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51462</v>
      </c>
      <c r="D88" s="18" t="n">
        <f aca="false">C88</f>
        <v>51462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/>
      <c r="D89" s="18" t="n">
        <f aca="false">C89</f>
        <v>0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49471</v>
      </c>
      <c r="D90" s="18" t="n">
        <f aca="false">C90</f>
        <v>49471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23869</v>
      </c>
      <c r="D91" s="18" t="n">
        <f aca="false">C91</f>
        <v>23869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124802</v>
      </c>
      <c r="D92" s="20" t="n">
        <f aca="false">SUM(D88:D91)</f>
        <v>124802</v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15624</v>
      </c>
      <c r="D94" s="18" t="n">
        <f aca="false">C94</f>
        <v>15624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28621</v>
      </c>
      <c r="D95" s="18" t="n">
        <f aca="false">C95</f>
        <v>28621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236904</v>
      </c>
      <c r="D96" s="18" t="n">
        <f aca="false">C96</f>
        <v>236904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7288</v>
      </c>
      <c r="D97" s="18" t="n">
        <f aca="false">C97</f>
        <v>7288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11759</v>
      </c>
      <c r="D98" s="18" t="n">
        <f aca="false">C98</f>
        <v>11759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23507</v>
      </c>
      <c r="D99" s="18" t="n">
        <f aca="false">C99</f>
        <v>23507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122162</v>
      </c>
      <c r="D100" s="18" t="n">
        <f aca="false">C100</f>
        <v>122162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33573</v>
      </c>
      <c r="D101" s="18" t="n">
        <f aca="false">C101</f>
        <v>33573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479438</v>
      </c>
      <c r="D102" s="20" t="n">
        <f aca="false">SUM(D94:D101)</f>
        <v>479438</v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132</v>
      </c>
      <c r="D104" s="18" t="n">
        <f aca="false">C104</f>
        <v>132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2640</v>
      </c>
      <c r="D105" s="18" t="n">
        <f aca="false">C105</f>
        <v>264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14466</v>
      </c>
      <c r="D106" s="18" t="n">
        <f aca="false">C106</f>
        <v>14466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50049</v>
      </c>
      <c r="D107" s="18" t="n">
        <f aca="false">C107</f>
        <v>50049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154449</v>
      </c>
      <c r="D108" s="18" t="n">
        <f aca="false">C108</f>
        <v>154449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34844</v>
      </c>
      <c r="D109" s="18" t="n">
        <f aca="false">C109</f>
        <v>34844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256580</v>
      </c>
      <c r="D111" s="20" t="n">
        <f aca="false">SUM(D104:D110)</f>
        <v>256580</v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23880</v>
      </c>
      <c r="D113" s="18" t="n">
        <f aca="false">C113</f>
        <v>2388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130415</v>
      </c>
      <c r="D115" s="18" t="n">
        <f aca="false">C115</f>
        <v>130415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120455</v>
      </c>
      <c r="D117" s="18" t="n">
        <f aca="false">C117</f>
        <v>120455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/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27960</v>
      </c>
      <c r="D120" s="18" t="n">
        <f aca="false">C120</f>
        <v>2796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 t="n">
        <v>1819</v>
      </c>
      <c r="D121" s="18" t="n">
        <f aca="false">C121</f>
        <v>1819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304529</v>
      </c>
      <c r="D122" s="20" t="n">
        <f aca="false">SUM(D113:D121)</f>
        <v>304529</v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 t="n">
        <v>23133</v>
      </c>
      <c r="D125" s="18" t="n">
        <f aca="false">C125</f>
        <v>23133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209071</v>
      </c>
      <c r="D126" s="18" t="n">
        <f aca="false">C126</f>
        <v>209071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38613</v>
      </c>
      <c r="D127" s="18" t="n">
        <f aca="false">C127</f>
        <v>38613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50798</v>
      </c>
      <c r="D128" s="18" t="n">
        <f aca="false">C128</f>
        <v>50798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80162</v>
      </c>
      <c r="D129" s="18" t="n">
        <f aca="false">C129</f>
        <v>80162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37875</v>
      </c>
      <c r="D131" s="18" t="n">
        <f aca="false">C131</f>
        <v>37875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439652</v>
      </c>
      <c r="D132" s="20" t="n">
        <f aca="false">SUM(D124:D131)</f>
        <v>439652</v>
      </c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63920</v>
      </c>
      <c r="D134" s="18" t="n">
        <f aca="false">C134</f>
        <v>63920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17653</v>
      </c>
      <c r="D135" s="18" t="n">
        <f aca="false">C135</f>
        <v>17653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5145</v>
      </c>
      <c r="D136" s="18" t="n">
        <f aca="false">C136</f>
        <v>5145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10406</v>
      </c>
      <c r="D137" s="18" t="n">
        <f aca="false">C137</f>
        <v>10406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/>
      <c r="D138" s="18" t="n">
        <f aca="false">C138</f>
        <v>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83303</v>
      </c>
      <c r="D139" s="18" t="n">
        <f aca="false">C139</f>
        <v>83303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67513</v>
      </c>
      <c r="D140" s="18" t="n">
        <f aca="false">C140</f>
        <v>67513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3127</v>
      </c>
      <c r="D141" s="18" t="n">
        <f aca="false">C141</f>
        <v>3127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113138</v>
      </c>
      <c r="D142" s="18" t="n">
        <f aca="false">C142</f>
        <v>113138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 t="n">
        <v>22594</v>
      </c>
      <c r="D143" s="18" t="n">
        <f aca="false">C143</f>
        <v>22594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7690</v>
      </c>
      <c r="D144" s="18" t="n">
        <f aca="false">C144</f>
        <v>769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394489</v>
      </c>
      <c r="D145" s="20" t="n">
        <f aca="false">SUM(D134:D144)</f>
        <v>394489</v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35424</v>
      </c>
      <c r="D149" s="18" t="n">
        <f aca="false">C149</f>
        <v>35424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162089</v>
      </c>
      <c r="D150" s="18" t="n">
        <f aca="false">C150</f>
        <v>162089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37255</v>
      </c>
      <c r="D151" s="18" t="n">
        <f aca="false">C151</f>
        <v>37255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45829</v>
      </c>
      <c r="D152" s="18" t="n">
        <f aca="false">C152</f>
        <v>45829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73964</v>
      </c>
      <c r="D153" s="18" t="n">
        <f aca="false">C153</f>
        <v>73964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38979</v>
      </c>
      <c r="D154" s="18" t="n">
        <f aca="false">C154</f>
        <v>38979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35340</v>
      </c>
      <c r="D155" s="18" t="n">
        <f aca="false">C155</f>
        <v>3534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79315</v>
      </c>
      <c r="D156" s="18" t="n">
        <f aca="false">C156</f>
        <v>79315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/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508195</v>
      </c>
      <c r="D159" s="20" t="n">
        <f aca="false">SUM(D147:D158)</f>
        <v>508195</v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1881</v>
      </c>
      <c r="D161" s="18" t="n">
        <f aca="false">C161</f>
        <v>1881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 t="n">
        <v>40197</v>
      </c>
      <c r="D163" s="18" t="n">
        <f aca="false">C163</f>
        <v>40197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172682</v>
      </c>
      <c r="D164" s="18" t="n">
        <f aca="false">C164</f>
        <v>172682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10125</v>
      </c>
      <c r="D165" s="18" t="n">
        <f aca="false">C165</f>
        <v>10125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224885</v>
      </c>
      <c r="D167" s="20" t="n">
        <f aca="false">SUM(D161:D166)</f>
        <v>224885</v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3285</v>
      </c>
      <c r="D169" s="18" t="n">
        <f aca="false">C169</f>
        <v>3285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77807</v>
      </c>
      <c r="D170" s="18" t="n">
        <f aca="false">C170</f>
        <v>77807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54211</v>
      </c>
      <c r="D171" s="18" t="n">
        <f aca="false">C171</f>
        <v>54211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18202</v>
      </c>
      <c r="D172" s="18" t="n">
        <f aca="false">C172</f>
        <v>18202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227</v>
      </c>
      <c r="D173" s="18" t="n">
        <f aca="false">C173</f>
        <v>227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151436</v>
      </c>
      <c r="D174" s="18" t="n">
        <f aca="false">C174</f>
        <v>151436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42591</v>
      </c>
      <c r="D175" s="18" t="n">
        <f aca="false">C175</f>
        <v>42591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406222</v>
      </c>
      <c r="D176" s="18" t="n">
        <f aca="false">C176</f>
        <v>406222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875</v>
      </c>
      <c r="D177" s="18" t="n">
        <f aca="false">C177</f>
        <v>875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12981</v>
      </c>
      <c r="D178" s="18" t="n">
        <f aca="false">C178</f>
        <v>12981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60651</v>
      </c>
      <c r="D179" s="18" t="n">
        <f aca="false">C179</f>
        <v>60651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828488</v>
      </c>
      <c r="D180" s="20" t="n">
        <f aca="false">SUM(D169:D179)</f>
        <v>828488</v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146617</v>
      </c>
      <c r="D182" s="18" t="n">
        <f aca="false">C182</f>
        <v>146617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/>
      <c r="D183" s="18" t="n">
        <f aca="false">C183</f>
        <v>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/>
      <c r="D184" s="18" t="n">
        <f aca="false">C184</f>
        <v>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95819</v>
      </c>
      <c r="D185" s="18" t="n">
        <f aca="false">C185</f>
        <v>95819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/>
      <c r="D186" s="18" t="n">
        <f aca="false">C186</f>
        <v>0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 t="n">
        <v>23414</v>
      </c>
      <c r="D187" s="18" t="n">
        <f aca="false">C187</f>
        <v>23414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54168</v>
      </c>
      <c r="D188" s="18" t="n">
        <f aca="false">C188</f>
        <v>54168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799141</v>
      </c>
      <c r="D190" s="18" t="n">
        <f aca="false">C190</f>
        <v>799141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43071</v>
      </c>
      <c r="D191" s="18" t="n">
        <f aca="false">C191</f>
        <v>43071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87212</v>
      </c>
      <c r="D192" s="18" t="n">
        <f aca="false">C192</f>
        <v>87212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54663</v>
      </c>
      <c r="D193" s="18" t="n">
        <f aca="false">C193</f>
        <v>54663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29320</v>
      </c>
      <c r="D194" s="18" t="n">
        <f aca="false">C194</f>
        <v>29320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6688</v>
      </c>
      <c r="D195" s="18" t="n">
        <f aca="false">C195</f>
        <v>16688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773</v>
      </c>
      <c r="D197" s="18" t="n">
        <f aca="false">C197</f>
        <v>773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10396</v>
      </c>
      <c r="D198" s="18" t="n">
        <f aca="false">C198</f>
        <v>10396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6151</v>
      </c>
      <c r="D199" s="18" t="n">
        <f aca="false">C199</f>
        <v>6151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1367433</v>
      </c>
      <c r="D200" s="20" t="n">
        <f aca="false">SUM(D182:D199)</f>
        <v>1367433</v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22203</v>
      </c>
      <c r="D202" s="18" t="n">
        <f aca="false">C202</f>
        <v>22203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26339</v>
      </c>
      <c r="D203" s="18" t="n">
        <f aca="false">C203</f>
        <v>26339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35331</v>
      </c>
      <c r="D204" s="18" t="n">
        <f aca="false">C204</f>
        <v>35331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73800</v>
      </c>
      <c r="D205" s="18" t="n">
        <f aca="false">C205</f>
        <v>73800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128358</v>
      </c>
      <c r="D206" s="18" t="n">
        <f aca="false">C206</f>
        <v>128358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 t="n">
        <v>21868</v>
      </c>
      <c r="D208" s="18" t="n">
        <f aca="false">C208</f>
        <v>21868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307899</v>
      </c>
      <c r="D209" s="20" t="n">
        <f aca="false">SUM(D202:D208)</f>
        <v>307899</v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28930</v>
      </c>
      <c r="D211" s="18" t="n">
        <f aca="false">C211</f>
        <v>2893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1563</v>
      </c>
      <c r="D212" s="18" t="n">
        <f aca="false">C212</f>
        <v>1563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2548</v>
      </c>
      <c r="D214" s="18" t="n">
        <f aca="false">C214</f>
        <v>2548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30684</v>
      </c>
      <c r="D215" s="18" t="n">
        <f aca="false">C215</f>
        <v>30684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153234</v>
      </c>
      <c r="D216" s="18" t="n">
        <f aca="false">C216</f>
        <v>153234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216959</v>
      </c>
      <c r="D219" s="20" t="n">
        <f aca="false">SUM(D211:D218)</f>
        <v>216959</v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/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50912</v>
      </c>
      <c r="D222" s="18" t="n">
        <f aca="false">C222</f>
        <v>50912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98213</v>
      </c>
      <c r="D223" s="18" t="n">
        <f aca="false">C223</f>
        <v>98213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72787</v>
      </c>
      <c r="D225" s="18" t="n">
        <f aca="false">C225</f>
        <v>72787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3550</v>
      </c>
      <c r="D226" s="18" t="n">
        <f aca="false">C226</f>
        <v>355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90641</v>
      </c>
      <c r="D227" s="18" t="n">
        <f aca="false">C227</f>
        <v>90641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316103</v>
      </c>
      <c r="D228" s="20" t="n">
        <f aca="false">SUM(D221:D227)</f>
        <v>316103</v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24172</v>
      </c>
      <c r="D230" s="18" t="n">
        <f aca="false">C230</f>
        <v>24172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59661</v>
      </c>
      <c r="D231" s="18" t="n">
        <f aca="false">C231</f>
        <v>59661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225802</v>
      </c>
      <c r="D232" s="18" t="n">
        <f aca="false">C232</f>
        <v>225802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/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309635</v>
      </c>
      <c r="D234" s="20" t="n">
        <f aca="false">SUM(D230:D233)</f>
        <v>309635</v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11864</v>
      </c>
      <c r="D237" s="18" t="n">
        <f aca="false">C237</f>
        <v>11864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101040</v>
      </c>
      <c r="D238" s="18" t="n">
        <f aca="false">C238</f>
        <v>101040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79089</v>
      </c>
      <c r="D239" s="18" t="n">
        <f aca="false">C239</f>
        <v>79089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23219</v>
      </c>
      <c r="D240" s="18" t="n">
        <f aca="false">C240</f>
        <v>23219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2086</v>
      </c>
      <c r="D241" s="18" t="n">
        <f aca="false">C241</f>
        <v>2086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32634</v>
      </c>
      <c r="D242" s="18" t="n">
        <f aca="false">C242</f>
        <v>32634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23287</v>
      </c>
      <c r="D243" s="18" t="n">
        <f aca="false">C243</f>
        <v>23287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144000</v>
      </c>
      <c r="D244" s="18" t="n">
        <f aca="false">C244</f>
        <v>144000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51509</v>
      </c>
      <c r="D245" s="18" t="n">
        <f aca="false">C245</f>
        <v>51509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468728</v>
      </c>
      <c r="D246" s="20" t="n">
        <f aca="false">SUM(D236:D245)</f>
        <v>468728</v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2636355</v>
      </c>
      <c r="D247" s="18" t="n">
        <f aca="false">C247</f>
        <v>2636355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26427</v>
      </c>
      <c r="D250" s="18" t="n">
        <f aca="false">C250</f>
        <v>26427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118093</v>
      </c>
      <c r="D251" s="18" t="n">
        <f aca="false">C251</f>
        <v>118093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29699</v>
      </c>
      <c r="D253" s="18" t="n">
        <f aca="false">C253</f>
        <v>29699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46827</v>
      </c>
      <c r="D254" s="18" t="n">
        <f aca="false">C254</f>
        <v>46827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62353</v>
      </c>
      <c r="D256" s="18" t="n">
        <f aca="false">C256</f>
        <v>62353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89391</v>
      </c>
      <c r="D257" s="18" t="n">
        <f aca="false">C257</f>
        <v>89391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53985</v>
      </c>
      <c r="D258" s="18" t="n">
        <f aca="false">C258</f>
        <v>53985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28622</v>
      </c>
      <c r="D259" s="18" t="n">
        <f aca="false">C259</f>
        <v>28622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/>
      <c r="D261" s="18" t="n">
        <f aca="false">C261</f>
        <v>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91222</v>
      </c>
      <c r="D262" s="18" t="n">
        <f aca="false">C262</f>
        <v>91222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34107</v>
      </c>
      <c r="D263" s="18" t="n">
        <f aca="false">C263</f>
        <v>34107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82445</v>
      </c>
      <c r="D265" s="18" t="n">
        <f aca="false">C265</f>
        <v>82445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77929</v>
      </c>
      <c r="D266" s="18" t="n">
        <f aca="false">C266</f>
        <v>77929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88330</v>
      </c>
      <c r="D267" s="18" t="n">
        <f aca="false">C267</f>
        <v>8833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6786</v>
      </c>
      <c r="D268" s="18" t="n">
        <f aca="false">C268</f>
        <v>6786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 t="n">
        <v>9715</v>
      </c>
      <c r="D270" s="18" t="n">
        <f aca="false">C270</f>
        <v>9715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845931</v>
      </c>
      <c r="D271" s="20" t="n">
        <f aca="false">SUM(D249:D270)</f>
        <v>845931</v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48979</v>
      </c>
      <c r="D273" s="18" t="n">
        <f aca="false">C273</f>
        <v>48979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13611</v>
      </c>
      <c r="D274" s="18" t="n">
        <f aca="false">C274</f>
        <v>13611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5558</v>
      </c>
      <c r="D275" s="18" t="n">
        <f aca="false">C275</f>
        <v>5558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269836</v>
      </c>
      <c r="D276" s="18" t="n">
        <f aca="false">C276</f>
        <v>269836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39586</v>
      </c>
      <c r="D277" s="18" t="n">
        <f aca="false">C277</f>
        <v>39586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/>
      <c r="D278" s="18" t="n">
        <f aca="false">C278</f>
        <v>0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4828</v>
      </c>
      <c r="D279" s="18" t="n">
        <f aca="false">C279</f>
        <v>4828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60139</v>
      </c>
      <c r="D280" s="18" t="n">
        <f aca="false">C280</f>
        <v>60139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35973</v>
      </c>
      <c r="D281" s="18" t="n">
        <f aca="false">C281</f>
        <v>35973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106477</v>
      </c>
      <c r="D282" s="18" t="n">
        <f aca="false">C282</f>
        <v>106477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77194</v>
      </c>
      <c r="D283" s="18" t="n">
        <f aca="false">C283</f>
        <v>77194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662181</v>
      </c>
      <c r="D284" s="20" t="n">
        <f aca="false">SUM(D273:D283)</f>
        <v>662181</v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6328</v>
      </c>
      <c r="D286" s="18" t="n">
        <f aca="false">C286</f>
        <v>6328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53643</v>
      </c>
      <c r="D287" s="18" t="n">
        <f aca="false">C287</f>
        <v>53643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16537</v>
      </c>
      <c r="D288" s="18" t="n">
        <f aca="false">C288</f>
        <v>16537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26259</v>
      </c>
      <c r="D289" s="18" t="n">
        <f aca="false">C289</f>
        <v>26259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224728</v>
      </c>
      <c r="D290" s="18" t="n">
        <f aca="false">C290</f>
        <v>224728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327495</v>
      </c>
      <c r="D291" s="20" t="n">
        <f aca="false">SUM(D286:D290)</f>
        <v>327495</v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105848</v>
      </c>
      <c r="D293" s="18" t="n">
        <f aca="false">C293</f>
        <v>105848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 t="n">
        <v>3863</v>
      </c>
      <c r="D294" s="18" t="n">
        <f aca="false">C294</f>
        <v>3863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30117</v>
      </c>
      <c r="D295" s="18" t="n">
        <f aca="false">C295</f>
        <v>30117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6830</v>
      </c>
      <c r="D296" s="18" t="n">
        <f aca="false">C296</f>
        <v>683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8861</v>
      </c>
      <c r="D297" s="18" t="n">
        <f aca="false">C297</f>
        <v>8861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136493</v>
      </c>
      <c r="D298" s="18" t="n">
        <f aca="false">C298</f>
        <v>136493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10053</v>
      </c>
      <c r="D299" s="18" t="n">
        <f aca="false">C299</f>
        <v>10053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9935</v>
      </c>
      <c r="D300" s="18" t="n">
        <f aca="false">C300</f>
        <v>9935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10176</v>
      </c>
      <c r="D301" s="18" t="n">
        <f aca="false">C301</f>
        <v>10176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60674</v>
      </c>
      <c r="D302" s="18" t="n">
        <f aca="false">C302</f>
        <v>60674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240518</v>
      </c>
      <c r="D303" s="18" t="n">
        <f aca="false">C303</f>
        <v>240518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623368</v>
      </c>
      <c r="D304" s="20" t="n">
        <f aca="false">SUM(D293:D303)</f>
        <v>623368</v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26536</v>
      </c>
      <c r="D306" s="18" t="n">
        <f aca="false">C306</f>
        <v>26536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8159</v>
      </c>
      <c r="D307" s="18" t="n">
        <f aca="false">C307</f>
        <v>8159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/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106393</v>
      </c>
      <c r="D309" s="18" t="n">
        <f aca="false">C309</f>
        <v>106393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3348</v>
      </c>
      <c r="D310" s="18" t="n">
        <f aca="false">C310</f>
        <v>3348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51620</v>
      </c>
      <c r="D311" s="18" t="n">
        <f aca="false">C311</f>
        <v>5162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55531</v>
      </c>
      <c r="D312" s="18" t="n">
        <f aca="false">C312</f>
        <v>55531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12137</v>
      </c>
      <c r="D313" s="18" t="n">
        <f aca="false">C313</f>
        <v>12137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29754</v>
      </c>
      <c r="D314" s="18" t="n">
        <f aca="false">C314</f>
        <v>29754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360289</v>
      </c>
      <c r="D315" s="18" t="n">
        <f aca="false">C315</f>
        <v>360289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653767</v>
      </c>
      <c r="D316" s="20" t="n">
        <f aca="false">SUM(D306:D315)</f>
        <v>653767</v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112347</v>
      </c>
      <c r="D319" s="18" t="n">
        <f aca="false">C319</f>
        <v>112347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2514</v>
      </c>
      <c r="D320" s="18" t="n">
        <f aca="false">C320</f>
        <v>2514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30146</v>
      </c>
      <c r="D321" s="18" t="n">
        <f aca="false">C321</f>
        <v>30146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211501</v>
      </c>
      <c r="D322" s="18" t="n">
        <f aca="false">C322</f>
        <v>211501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356508</v>
      </c>
      <c r="D323" s="20" t="n">
        <f aca="false">SUM(D318:D322)</f>
        <v>356508</v>
      </c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16894846</v>
      </c>
      <c r="D325" s="33" t="n">
        <f aca="false">D20+D35+D49+D61+D74+D86+D92+D102+D111+D122+D132+D145+D159+D167+D180+D200+D209+D219+D228+D234+D246+D247+D271+D284+D291+D304+D316+D323</f>
        <v>16894846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6T11:16:56Z</cp:lastPrinted>
  <dcterms:modified xsi:type="dcterms:W3CDTF">2022-12-16T11:17:01Z</dcterms:modified>
  <cp:revision>0</cp:revision>
  <dc:subject/>
  <dc:title/>
</cp:coreProperties>
</file>