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общ.с ВрБезлЗ спрямо 2019" sheetId="5" state="visible" r:id="rId6"/>
  </sheets>
  <definedNames>
    <definedName function="false" hidden="true" localSheetId="0" name="_xlnm._FilterDatabase" vbProcedure="false">'за сайта'!$A$1:$BJ$268</definedName>
    <definedName function="false" hidden="true" localSheetId="2" name="_xlnm._FilterDatabase" vbProcedure="false">'общини фин. оздр.'!$A$2:$BR$2</definedName>
    <definedName function="false" hidden="true" localSheetId="3" name="_xlnm._FilterDatabase" vbProcedure="false">'общини фин. оздр. СЕС'!$A$2:$AF$2</definedName>
    <definedName function="false" hidden="false" name="formuli" vbProcedure="false">'[1]училища от общини към мон'!#ref!</definedName>
    <definedName function="false" hidden="false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  <definedName function="false" hidden="false" localSheetId="4" name="formuli" vbProcedure="false">'[1]училища от общини към мон'!#ref!</definedName>
    <definedName function="false" hidden="false" localSheetId="4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" uniqueCount="344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1 Размер на дълга, като процент от планираните приходи, изравнителна субсидия и други трансфери за местни дейности от ЦБ  *</t>
  </si>
  <si>
    <t xml:space="preserve">4.2 Размер на дълга на човек от населението на общината по данни на НСИ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21</t>
  </si>
  <si>
    <t xml:space="preserve">Дял на просрочените задължения по бюджета от  разходите за 2021</t>
  </si>
  <si>
    <t xml:space="preserve">Дял на просрочените задължения по бюджета от планираните разходи за 2022</t>
  </si>
  <si>
    <t xml:space="preserve">Дял на задълженията за разходи по бюджета от планираните разходи за 2021</t>
  </si>
  <si>
    <t xml:space="preserve">Дял на задълженията за разходи по бюджета  от средногодишните разходи за 2018-2021</t>
  </si>
  <si>
    <t xml:space="preserve">Дял на задълженията за разходи по бюджета от планираните разходи за 2022</t>
  </si>
  <si>
    <t xml:space="preserve">Дял на поетите ангажименти по бюджета от планираните разходи за 2021</t>
  </si>
  <si>
    <t xml:space="preserve">Дял на поетите ангажименти по бюджета от  от средногодишните разходи за 2018-2021</t>
  </si>
  <si>
    <t xml:space="preserve">Дял на поетите ангажименти по бюджета от планираните разходи за 2022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3-2021 г.</t>
  </si>
  <si>
    <t xml:space="preserve">Q4-2021 г.</t>
  </si>
  <si>
    <t xml:space="preserve">Q3-2022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не са представени планови данни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6. Задължения към доставчици от страната - отчетна група "Сметки за средства от ЕС"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</t>
  </si>
  <si>
    <t xml:space="preserve">8. Поети ангажименти за разходи - отчетна група "Сметки за средства от ЕС"</t>
  </si>
  <si>
    <t xml:space="preserve">9. Просрочени задължения за разходи - отчетна група "Сметки за средства от ЕС"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21 г.</t>
  </si>
  <si>
    <t xml:space="preserve">Съотношение по чл. 93, ал. 1 от ЗДБРБ за 2021 г. - Задължения към доставичици от страната (гр. СЕС) към отчетените разходи по бюджета на общината за последната година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22 г.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3-2022 г.спрямо Q3-2021 г.</t>
  </si>
  <si>
    <t xml:space="preserve">Изменение Q3-2022 г.спрямо Q4-2021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9 г.</t>
  </si>
  <si>
    <t xml:space="preserve">Изменение Q3-2022 г.спрямо Q4-2019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Times New Roman"/>
        <family val="1"/>
        <charset val="204"/>
      </rPr>
      <t xml:space="preserve">Размер на </t>
    </r>
    <r>
      <rPr>
        <b val="true"/>
        <sz val="11"/>
        <color rgb="FF000000"/>
        <rFont val="Times New Roman"/>
        <family val="1"/>
        <charset val="204"/>
      </rPr>
      <t xml:space="preserve">планираните</t>
    </r>
    <r>
      <rPr>
        <sz val="11"/>
        <color rgb="FF000000"/>
        <rFont val="Times New Roman"/>
        <family val="1"/>
        <charset val="204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#,##0"/>
    <numFmt numFmtId="171" formatCode="0"/>
    <numFmt numFmtId="172" formatCode="0.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u val="doub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4 2 2" xfId="28"/>
    <cellStyle name="Normal 5" xfId="29"/>
    <cellStyle name="Normal 6" xfId="30"/>
    <cellStyle name="Normal 7" xfId="31"/>
    <cellStyle name="Normal 8" xfId="32"/>
    <cellStyle name="Normal 9" xfId="33"/>
    <cellStyle name="Percent 2" xfId="34"/>
    <cellStyle name="Percent 2 2" xfId="35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20" min="3" style="1" width="19.42"/>
    <col collapsed="false" customWidth="true" hidden="false" outlineLevel="0" max="23" min="21" style="2" width="19.42"/>
    <col collapsed="false" customWidth="true" hidden="false" outlineLevel="0" max="26" min="24" style="3" width="19.42"/>
    <col collapsed="false" customWidth="true" hidden="false" outlineLevel="0" max="62" min="27" style="1" width="19.42"/>
    <col collapsed="false" customWidth="false" hidden="false" outlineLevel="0" max="16384" min="63" style="1" width="25.71"/>
  </cols>
  <sheetData>
    <row r="1" customFormat="fals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7" t="s">
        <v>7</v>
      </c>
      <c r="S1" s="7"/>
      <c r="T1" s="7"/>
      <c r="U1" s="6" t="s">
        <v>8</v>
      </c>
      <c r="V1" s="6"/>
      <c r="W1" s="6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7" t="s">
        <v>12</v>
      </c>
      <c r="AH1" s="7"/>
      <c r="AI1" s="7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6" t="s">
        <v>17</v>
      </c>
      <c r="AW1" s="6"/>
      <c r="AX1" s="6"/>
      <c r="AY1" s="8" t="s">
        <v>18</v>
      </c>
      <c r="AZ1" s="9" t="s">
        <v>19</v>
      </c>
      <c r="BA1" s="10" t="s">
        <v>20</v>
      </c>
      <c r="BB1" s="11" t="s">
        <v>21</v>
      </c>
      <c r="BC1" s="12" t="s">
        <v>22</v>
      </c>
      <c r="BD1" s="13" t="s">
        <v>23</v>
      </c>
      <c r="BE1" s="8" t="s">
        <v>24</v>
      </c>
      <c r="BF1" s="9" t="s">
        <v>25</v>
      </c>
      <c r="BG1" s="10" t="s">
        <v>26</v>
      </c>
      <c r="BH1" s="14" t="s">
        <v>27</v>
      </c>
      <c r="BI1" s="14" t="s">
        <v>28</v>
      </c>
      <c r="BJ1" s="15" t="s">
        <v>29</v>
      </c>
    </row>
    <row r="2" s="19" customFormat="true" ht="32.25" hidden="false" customHeight="false" outlineLevel="0" collapsed="false">
      <c r="A2" s="16"/>
      <c r="B2" s="17" t="s">
        <v>30</v>
      </c>
      <c r="C2" s="18" t="s">
        <v>31</v>
      </c>
      <c r="D2" s="18" t="s">
        <v>32</v>
      </c>
      <c r="E2" s="16" t="s">
        <v>33</v>
      </c>
      <c r="F2" s="18" t="s">
        <v>31</v>
      </c>
      <c r="G2" s="18" t="s">
        <v>32</v>
      </c>
      <c r="H2" s="16" t="s">
        <v>33</v>
      </c>
      <c r="I2" s="18" t="s">
        <v>31</v>
      </c>
      <c r="J2" s="18" t="s">
        <v>32</v>
      </c>
      <c r="K2" s="16" t="s">
        <v>33</v>
      </c>
      <c r="L2" s="18" t="s">
        <v>31</v>
      </c>
      <c r="M2" s="18" t="s">
        <v>32</v>
      </c>
      <c r="N2" s="16" t="s">
        <v>33</v>
      </c>
      <c r="O2" s="18" t="s">
        <v>31</v>
      </c>
      <c r="P2" s="18" t="s">
        <v>32</v>
      </c>
      <c r="Q2" s="16" t="s">
        <v>33</v>
      </c>
      <c r="R2" s="18" t="s">
        <v>31</v>
      </c>
      <c r="S2" s="18" t="s">
        <v>32</v>
      </c>
      <c r="T2" s="16" t="s">
        <v>33</v>
      </c>
      <c r="U2" s="18" t="s">
        <v>31</v>
      </c>
      <c r="V2" s="18" t="s">
        <v>32</v>
      </c>
      <c r="W2" s="16" t="s">
        <v>33</v>
      </c>
      <c r="X2" s="18" t="s">
        <v>31</v>
      </c>
      <c r="Y2" s="18" t="s">
        <v>32</v>
      </c>
      <c r="Z2" s="16" t="s">
        <v>33</v>
      </c>
      <c r="AA2" s="18" t="s">
        <v>31</v>
      </c>
      <c r="AB2" s="18" t="s">
        <v>32</v>
      </c>
      <c r="AC2" s="16" t="s">
        <v>33</v>
      </c>
      <c r="AD2" s="18" t="s">
        <v>31</v>
      </c>
      <c r="AE2" s="18" t="s">
        <v>32</v>
      </c>
      <c r="AF2" s="16" t="s">
        <v>33</v>
      </c>
      <c r="AG2" s="18" t="s">
        <v>31</v>
      </c>
      <c r="AH2" s="18" t="s">
        <v>32</v>
      </c>
      <c r="AI2" s="16" t="s">
        <v>33</v>
      </c>
      <c r="AJ2" s="18" t="s">
        <v>31</v>
      </c>
      <c r="AK2" s="18" t="s">
        <v>32</v>
      </c>
      <c r="AL2" s="16" t="s">
        <v>33</v>
      </c>
      <c r="AM2" s="18" t="s">
        <v>31</v>
      </c>
      <c r="AN2" s="18" t="s">
        <v>32</v>
      </c>
      <c r="AO2" s="16" t="s">
        <v>33</v>
      </c>
      <c r="AP2" s="18" t="s">
        <v>31</v>
      </c>
      <c r="AQ2" s="18" t="s">
        <v>32</v>
      </c>
      <c r="AR2" s="16" t="s">
        <v>33</v>
      </c>
      <c r="AS2" s="18" t="s">
        <v>31</v>
      </c>
      <c r="AT2" s="18" t="s">
        <v>32</v>
      </c>
      <c r="AU2" s="16" t="s">
        <v>33</v>
      </c>
      <c r="AV2" s="18" t="s">
        <v>31</v>
      </c>
      <c r="AW2" s="18" t="s">
        <v>32</v>
      </c>
      <c r="AX2" s="16" t="s">
        <v>33</v>
      </c>
      <c r="AY2" s="18" t="s">
        <v>31</v>
      </c>
      <c r="AZ2" s="18" t="s">
        <v>32</v>
      </c>
      <c r="BA2" s="16" t="s">
        <v>33</v>
      </c>
      <c r="BB2" s="18" t="s">
        <v>31</v>
      </c>
      <c r="BC2" s="18" t="s">
        <v>32</v>
      </c>
      <c r="BD2" s="16" t="s">
        <v>33</v>
      </c>
      <c r="BE2" s="18" t="s">
        <v>31</v>
      </c>
      <c r="BF2" s="18" t="s">
        <v>32</v>
      </c>
      <c r="BG2" s="16" t="s">
        <v>33</v>
      </c>
      <c r="BH2" s="18" t="s">
        <v>32</v>
      </c>
      <c r="BI2" s="18" t="s">
        <v>32</v>
      </c>
      <c r="BJ2" s="18" t="s">
        <v>32</v>
      </c>
    </row>
    <row r="3" customFormat="false" ht="12.75" hidden="false" customHeight="false" outlineLevel="0" collapsed="false">
      <c r="A3" s="20" t="n">
        <v>5101</v>
      </c>
      <c r="B3" s="21" t="s">
        <v>34</v>
      </c>
      <c r="C3" s="22" t="n">
        <v>0.487677284576412</v>
      </c>
      <c r="D3" s="22" t="n">
        <v>0.418185706637724</v>
      </c>
      <c r="E3" s="22" t="n">
        <v>0.503380864387077</v>
      </c>
      <c r="F3" s="22" t="n">
        <v>1.26698992213093</v>
      </c>
      <c r="G3" s="22" t="n">
        <v>1.02699075347668</v>
      </c>
      <c r="H3" s="22" t="n">
        <v>1.7012154330627</v>
      </c>
      <c r="I3" s="22" t="n">
        <v>0.0471661061330091</v>
      </c>
      <c r="J3" s="22" t="n">
        <v>0.0712052272246757</v>
      </c>
      <c r="K3" s="22" t="n">
        <v>0.190740354879038</v>
      </c>
      <c r="L3" s="22" t="n">
        <v>0.460891853209433</v>
      </c>
      <c r="M3" s="22" t="n">
        <v>0.422682026567878</v>
      </c>
      <c r="N3" s="23" t="n">
        <v>0.319756138175867</v>
      </c>
      <c r="O3" s="24" t="n">
        <v>364</v>
      </c>
      <c r="P3" s="24" t="n">
        <v>349</v>
      </c>
      <c r="Q3" s="25" t="n">
        <v>281</v>
      </c>
      <c r="R3" s="22" t="n">
        <v>0</v>
      </c>
      <c r="S3" s="22" t="n">
        <v>0</v>
      </c>
      <c r="T3" s="23" t="n">
        <v>0</v>
      </c>
      <c r="U3" s="26" t="n">
        <v>99.2824427480916</v>
      </c>
      <c r="V3" s="26" t="n">
        <v>102.596774193548</v>
      </c>
      <c r="W3" s="26" t="n">
        <v>106.016666666667</v>
      </c>
      <c r="X3" s="22" t="n">
        <v>0.513606193053202</v>
      </c>
      <c r="Y3" s="22" t="n">
        <v>0.494935722686055</v>
      </c>
      <c r="Z3" s="22" t="n">
        <v>0.567706726895216</v>
      </c>
      <c r="AA3" s="22" t="n">
        <v>0.151485183109406</v>
      </c>
      <c r="AB3" s="22" t="n">
        <v>0.200860116335575</v>
      </c>
      <c r="AC3" s="22" t="n">
        <v>0.0529181688179818</v>
      </c>
      <c r="AD3" s="24" t="n">
        <v>9114073</v>
      </c>
      <c r="AE3" s="24" t="n">
        <v>12005982</v>
      </c>
      <c r="AF3" s="24" t="n">
        <v>11016309</v>
      </c>
      <c r="AG3" s="24" t="n">
        <v>16284827</v>
      </c>
      <c r="AH3" s="24" t="n">
        <v>25906263</v>
      </c>
      <c r="AI3" s="24" t="n">
        <v>17403928</v>
      </c>
      <c r="AJ3" s="24" t="n">
        <v>881475</v>
      </c>
      <c r="AK3" s="24" t="n">
        <v>2044280</v>
      </c>
      <c r="AL3" s="24" t="n">
        <v>4174284</v>
      </c>
      <c r="AM3" s="24" t="n">
        <v>4730800</v>
      </c>
      <c r="AN3" s="24" t="n">
        <v>4443400</v>
      </c>
      <c r="AO3" s="24" t="n">
        <v>3581200</v>
      </c>
      <c r="AP3" s="24" t="n">
        <v>0</v>
      </c>
      <c r="AQ3" s="24" t="n">
        <v>0</v>
      </c>
      <c r="AR3" s="24" t="n">
        <v>0</v>
      </c>
      <c r="AS3" s="24" t="n">
        <v>24552.0999999991</v>
      </c>
      <c r="AT3" s="24" t="n">
        <v>421992.08</v>
      </c>
      <c r="AU3" s="24" t="n">
        <v>36648.4099999999</v>
      </c>
      <c r="AV3" s="24" t="n">
        <v>14180849.68</v>
      </c>
      <c r="AW3" s="24" t="n">
        <v>10151500.39</v>
      </c>
      <c r="AX3" s="24" t="n">
        <v>25271611.64</v>
      </c>
      <c r="AY3" s="27" t="n">
        <v>0</v>
      </c>
      <c r="AZ3" s="27" t="n">
        <v>0</v>
      </c>
      <c r="BA3" s="23" t="n">
        <v>0</v>
      </c>
      <c r="BB3" s="27" t="n">
        <v>0.000776326219346839</v>
      </c>
      <c r="BC3" s="27" t="n">
        <v>0.0186585044052583</v>
      </c>
      <c r="BD3" s="23" t="n">
        <v>0.00105610637806998</v>
      </c>
      <c r="BE3" s="27" t="n">
        <v>0.44839200798305</v>
      </c>
      <c r="BF3" s="27" t="n">
        <v>0.448851586851574</v>
      </c>
      <c r="BG3" s="23" t="n">
        <v>0.728258340187516</v>
      </c>
      <c r="BH3" s="27" t="n">
        <v>0.64266</v>
      </c>
      <c r="BI3" s="27" t="n">
        <v>0.7672</v>
      </c>
      <c r="BJ3" s="27" t="n">
        <v>0.7049</v>
      </c>
    </row>
    <row r="4" customFormat="false" ht="12.75" hidden="false" customHeight="false" outlineLevel="0" collapsed="false">
      <c r="A4" s="28" t="n">
        <v>5102</v>
      </c>
      <c r="B4" s="21" t="s">
        <v>35</v>
      </c>
      <c r="C4" s="22" t="n">
        <v>0.100375274182969</v>
      </c>
      <c r="D4" s="22" t="n">
        <v>0.106979267897147</v>
      </c>
      <c r="E4" s="22" t="n">
        <v>0.123391697699435</v>
      </c>
      <c r="F4" s="22" t="n">
        <v>0.313204480963464</v>
      </c>
      <c r="G4" s="22" t="n">
        <v>0.371779921219154</v>
      </c>
      <c r="H4" s="22" t="n">
        <v>0.383908305037361</v>
      </c>
      <c r="I4" s="22" t="n">
        <v>0.00710041228236525</v>
      </c>
      <c r="J4" s="22" t="n">
        <v>0.0974815838949539</v>
      </c>
      <c r="K4" s="22" t="n">
        <v>0.0245543008299925</v>
      </c>
      <c r="L4" s="22" t="n">
        <v>0.0103267648834833</v>
      </c>
      <c r="M4" s="22" t="n">
        <v>0.00575208957171822</v>
      </c>
      <c r="N4" s="23" t="n">
        <v>0</v>
      </c>
      <c r="O4" s="25" t="n">
        <v>3</v>
      </c>
      <c r="P4" s="25" t="n">
        <v>2</v>
      </c>
      <c r="Q4" s="25" t="n">
        <v>0</v>
      </c>
      <c r="R4" s="22" t="n">
        <v>0</v>
      </c>
      <c r="S4" s="22" t="n">
        <v>0</v>
      </c>
      <c r="T4" s="23" t="n">
        <v>0</v>
      </c>
      <c r="U4" s="26" t="n">
        <v>189.5625</v>
      </c>
      <c r="V4" s="26" t="n">
        <v>191.791666666667</v>
      </c>
      <c r="W4" s="26" t="n">
        <v>242.263157894737</v>
      </c>
      <c r="X4" s="22" t="n">
        <v>0.630051170727701</v>
      </c>
      <c r="Y4" s="22" t="n">
        <v>0.640111078184061</v>
      </c>
      <c r="Z4" s="22" t="n">
        <v>0.617969593208801</v>
      </c>
      <c r="AA4" s="22" t="n">
        <v>0.0717944535372821</v>
      </c>
      <c r="AB4" s="22" t="n">
        <v>0.0737470560075961</v>
      </c>
      <c r="AC4" s="22" t="n">
        <v>0.0704118116195303</v>
      </c>
      <c r="AD4" s="24" t="n">
        <v>895041</v>
      </c>
      <c r="AE4" s="24" t="n">
        <v>1420941</v>
      </c>
      <c r="AF4" s="24" t="n">
        <v>1246862</v>
      </c>
      <c r="AG4" s="24" t="n">
        <v>8717484</v>
      </c>
      <c r="AH4" s="24" t="n">
        <v>12151441</v>
      </c>
      <c r="AI4" s="24" t="n">
        <v>9624692</v>
      </c>
      <c r="AJ4" s="24" t="n">
        <v>63314</v>
      </c>
      <c r="AK4" s="24" t="n">
        <v>1294789</v>
      </c>
      <c r="AL4" s="24" t="n">
        <v>248119</v>
      </c>
      <c r="AM4" s="24" t="n">
        <v>24712</v>
      </c>
      <c r="AN4" s="24" t="n">
        <v>15646</v>
      </c>
      <c r="AO4" s="24" t="n">
        <v>0</v>
      </c>
      <c r="AP4" s="24" t="n">
        <v>0</v>
      </c>
      <c r="AQ4" s="24" t="n">
        <v>0</v>
      </c>
      <c r="AR4" s="24" t="n">
        <v>0</v>
      </c>
      <c r="AS4" s="24" t="n">
        <v>6782.64999999991</v>
      </c>
      <c r="AT4" s="24" t="n">
        <v>69127.81</v>
      </c>
      <c r="AU4" s="24" t="n">
        <v>8612.72000000021</v>
      </c>
      <c r="AV4" s="24" t="n">
        <v>3225977.27</v>
      </c>
      <c r="AW4" s="24" t="n">
        <v>5655007.28</v>
      </c>
      <c r="AX4" s="24" t="n">
        <v>4488452.1</v>
      </c>
      <c r="AY4" s="27" t="n">
        <v>0</v>
      </c>
      <c r="AZ4" s="27" t="n">
        <v>0</v>
      </c>
      <c r="BA4" s="23" t="n">
        <v>0</v>
      </c>
      <c r="BB4" s="27" t="n">
        <v>0.000517161568985838</v>
      </c>
      <c r="BC4" s="27" t="n">
        <v>0.00639936979994231</v>
      </c>
      <c r="BD4" s="23" t="n">
        <v>0.00054205383846448</v>
      </c>
      <c r="BE4" s="27" t="n">
        <v>0.245973397781969</v>
      </c>
      <c r="BF4" s="27" t="n">
        <v>0.523501074402413</v>
      </c>
      <c r="BG4" s="23" t="n">
        <v>0.282487145706455</v>
      </c>
      <c r="BH4" s="27" t="n">
        <v>0.79763</v>
      </c>
      <c r="BI4" s="27" t="n">
        <v>0.7656</v>
      </c>
      <c r="BJ4" s="27" t="n">
        <v>0.7816</v>
      </c>
    </row>
    <row r="5" customFormat="false" ht="12.75" hidden="false" customHeight="false" outlineLevel="0" collapsed="false">
      <c r="A5" s="28" t="n">
        <v>5103</v>
      </c>
      <c r="B5" s="21" t="s">
        <v>36</v>
      </c>
      <c r="C5" s="22" t="n">
        <v>0.306902783502332</v>
      </c>
      <c r="D5" s="22" t="n">
        <v>0.273018200626506</v>
      </c>
      <c r="E5" s="22" t="n">
        <v>0.258976828526725</v>
      </c>
      <c r="F5" s="22" t="n">
        <v>0.98890884624788</v>
      </c>
      <c r="G5" s="22" t="n">
        <v>0.855424655721694</v>
      </c>
      <c r="H5" s="22" t="n">
        <v>0.866828891049934</v>
      </c>
      <c r="I5" s="22" t="n">
        <v>-0.0312470577838407</v>
      </c>
      <c r="J5" s="22" t="n">
        <v>0.00335263729702251</v>
      </c>
      <c r="K5" s="22" t="n">
        <v>0.00985632677345237</v>
      </c>
      <c r="L5" s="22" t="n">
        <v>0.432690625160998</v>
      </c>
      <c r="M5" s="22" t="n">
        <v>0.398031840972077</v>
      </c>
      <c r="N5" s="23" t="n">
        <v>0.301001784938908</v>
      </c>
      <c r="O5" s="25" t="n">
        <v>140</v>
      </c>
      <c r="P5" s="25" t="n">
        <v>148</v>
      </c>
      <c r="Q5" s="25" t="n">
        <v>145</v>
      </c>
      <c r="R5" s="22" t="n">
        <v>0.269398326196936</v>
      </c>
      <c r="S5" s="22" t="n">
        <v>0.245647249884307</v>
      </c>
      <c r="T5" s="23" t="n">
        <v>0.166498402562229</v>
      </c>
      <c r="U5" s="26" t="n">
        <v>409.076923076923</v>
      </c>
      <c r="V5" s="26" t="n">
        <v>383.766666666667</v>
      </c>
      <c r="W5" s="26" t="n">
        <v>381.646408839779</v>
      </c>
      <c r="X5" s="22" t="n">
        <v>0.65136024290591</v>
      </c>
      <c r="Y5" s="22" t="n">
        <v>0.641518266417289</v>
      </c>
      <c r="Z5" s="22" t="n">
        <v>0.671817907982409</v>
      </c>
      <c r="AA5" s="22" t="n">
        <v>0.0617316986059548</v>
      </c>
      <c r="AB5" s="22" t="n">
        <v>0.0642685354057102</v>
      </c>
      <c r="AC5" s="22" t="n">
        <v>0.0527536861129643</v>
      </c>
      <c r="AD5" s="24" t="n">
        <v>21142348</v>
      </c>
      <c r="AE5" s="24" t="n">
        <v>26920243</v>
      </c>
      <c r="AF5" s="24" t="n">
        <v>19589597</v>
      </c>
      <c r="AG5" s="24" t="n">
        <v>66116794</v>
      </c>
      <c r="AH5" s="24" t="n">
        <v>94937172</v>
      </c>
      <c r="AI5" s="24" t="n">
        <v>74789352</v>
      </c>
      <c r="AJ5" s="24" t="n">
        <v>-2152591</v>
      </c>
      <c r="AK5" s="24" t="n">
        <v>330578</v>
      </c>
      <c r="AL5" s="24" t="n">
        <v>745555</v>
      </c>
      <c r="AM5" s="24" t="n">
        <v>10422660</v>
      </c>
      <c r="AN5" s="24" t="n">
        <v>10208530</v>
      </c>
      <c r="AO5" s="24" t="n">
        <v>10045372</v>
      </c>
      <c r="AP5" s="24" t="n">
        <v>6489272</v>
      </c>
      <c r="AQ5" s="24" t="n">
        <v>6300243</v>
      </c>
      <c r="AR5" s="24" t="n">
        <v>5556573</v>
      </c>
      <c r="AS5" s="24" t="n">
        <v>3426385.92</v>
      </c>
      <c r="AT5" s="24" t="n">
        <v>3899504.7</v>
      </c>
      <c r="AU5" s="24" t="n">
        <v>2214367.54</v>
      </c>
      <c r="AV5" s="24" t="n">
        <v>65597878.79</v>
      </c>
      <c r="AW5" s="24" t="n">
        <v>25290111.22</v>
      </c>
      <c r="AX5" s="24" t="n">
        <v>36674532.88</v>
      </c>
      <c r="AY5" s="27" t="n">
        <v>0.061837993021662</v>
      </c>
      <c r="AZ5" s="27" t="n">
        <v>0.0663622358584686</v>
      </c>
      <c r="BA5" s="23" t="n">
        <v>0.0474194000052176</v>
      </c>
      <c r="BB5" s="27" t="n">
        <v>0.0326509396755878</v>
      </c>
      <c r="BC5" s="27" t="n">
        <v>0.047559021961814</v>
      </c>
      <c r="BD5" s="23" t="n">
        <v>0.0188972555814222</v>
      </c>
      <c r="BE5" s="27" t="n">
        <v>0.625099575245398</v>
      </c>
      <c r="BF5" s="27" t="n">
        <v>0.308442493973324</v>
      </c>
      <c r="BG5" s="23" t="n">
        <v>0.312977863269542</v>
      </c>
      <c r="BH5" s="27" t="n">
        <v>0.81299</v>
      </c>
      <c r="BI5" s="27" t="n">
        <v>0.67691</v>
      </c>
      <c r="BJ5" s="27" t="n">
        <v>0.745</v>
      </c>
    </row>
    <row r="6" customFormat="false" ht="12.75" hidden="false" customHeight="false" outlineLevel="0" collapsed="false">
      <c r="A6" s="28" t="n">
        <v>5104</v>
      </c>
      <c r="B6" s="21" t="s">
        <v>37</v>
      </c>
      <c r="C6" s="22" t="n">
        <v>0.202118077890373</v>
      </c>
      <c r="D6" s="22" t="n">
        <v>0.178279227260274</v>
      </c>
      <c r="E6" s="22" t="n">
        <v>0.181068641870557</v>
      </c>
      <c r="F6" s="22" t="n">
        <v>0.620541388734426</v>
      </c>
      <c r="G6" s="22" t="n">
        <v>0.561608460633181</v>
      </c>
      <c r="H6" s="22" t="n">
        <v>0.519913383296368</v>
      </c>
      <c r="I6" s="22" t="n">
        <v>0.0784466602156712</v>
      </c>
      <c r="J6" s="22" t="n">
        <v>0.102286192651918</v>
      </c>
      <c r="K6" s="22" t="n">
        <v>0.0115236944123556</v>
      </c>
      <c r="L6" s="22" t="n">
        <v>0.567142433523626</v>
      </c>
      <c r="M6" s="22" t="n">
        <v>0.418560014914222</v>
      </c>
      <c r="N6" s="23" t="n">
        <v>0.39747665382644</v>
      </c>
      <c r="O6" s="25" t="n">
        <v>184</v>
      </c>
      <c r="P6" s="25" t="n">
        <v>151</v>
      </c>
      <c r="Q6" s="25" t="n">
        <v>147</v>
      </c>
      <c r="R6" s="22" t="n">
        <v>0.130561091077246</v>
      </c>
      <c r="S6" s="22" t="n">
        <v>0.11813862223283</v>
      </c>
      <c r="T6" s="23" t="n">
        <v>0.114043110392613</v>
      </c>
      <c r="U6" s="26" t="n">
        <v>280.056603773585</v>
      </c>
      <c r="V6" s="26" t="n">
        <v>277.198113207547</v>
      </c>
      <c r="W6" s="26" t="n">
        <v>277.198113207547</v>
      </c>
      <c r="X6" s="22" t="n">
        <v>0.625983833204129</v>
      </c>
      <c r="Y6" s="22" t="n">
        <v>0.6189946808902</v>
      </c>
      <c r="Z6" s="22" t="n">
        <v>0.608834210395779</v>
      </c>
      <c r="AA6" s="22" t="n">
        <v>0.105405815945188</v>
      </c>
      <c r="AB6" s="22" t="n">
        <v>0.100703817590012</v>
      </c>
      <c r="AC6" s="22" t="n">
        <v>0.082156340768421</v>
      </c>
      <c r="AD6" s="24" t="n">
        <v>6422290</v>
      </c>
      <c r="AE6" s="24" t="n">
        <v>8113002</v>
      </c>
      <c r="AF6" s="24" t="n">
        <v>6583019</v>
      </c>
      <c r="AG6" s="24" t="n">
        <v>30263387</v>
      </c>
      <c r="AH6" s="24" t="n">
        <v>43221142</v>
      </c>
      <c r="AI6" s="24" t="n">
        <v>34473030</v>
      </c>
      <c r="AJ6" s="24" t="n">
        <v>2492638</v>
      </c>
      <c r="AK6" s="24" t="n">
        <v>4654766</v>
      </c>
      <c r="AL6" s="24" t="n">
        <v>418961</v>
      </c>
      <c r="AM6" s="24" t="n">
        <v>5469964</v>
      </c>
      <c r="AN6" s="24" t="n">
        <v>4445415</v>
      </c>
      <c r="AO6" s="24" t="n">
        <v>4308604</v>
      </c>
      <c r="AP6" s="24" t="n">
        <v>1259233</v>
      </c>
      <c r="AQ6" s="24" t="n">
        <v>1254719</v>
      </c>
      <c r="AR6" s="24" t="n">
        <v>1236215</v>
      </c>
      <c r="AS6" s="24" t="n">
        <v>2269208.99</v>
      </c>
      <c r="AT6" s="24" t="n">
        <v>3181939.53</v>
      </c>
      <c r="AU6" s="24" t="n">
        <v>2645551.94</v>
      </c>
      <c r="AV6" s="24" t="n">
        <v>7700020.54</v>
      </c>
      <c r="AW6" s="24" t="n">
        <v>4415718.28</v>
      </c>
      <c r="AX6" s="24" t="n">
        <v>8211121.34</v>
      </c>
      <c r="AY6" s="27" t="n">
        <v>0.028372419342381</v>
      </c>
      <c r="AZ6" s="27" t="n">
        <v>0.0290302139633423</v>
      </c>
      <c r="BA6" s="23" t="n">
        <v>0.0246257732661929</v>
      </c>
      <c r="BB6" s="27" t="n">
        <v>0.051128702185998</v>
      </c>
      <c r="BC6" s="27" t="n">
        <v>0.091819654864077</v>
      </c>
      <c r="BD6" s="23" t="n">
        <v>0.0527001874579881</v>
      </c>
      <c r="BE6" s="27" t="n">
        <v>0.173493080077973</v>
      </c>
      <c r="BF6" s="27" t="n">
        <v>0.127422197884004</v>
      </c>
      <c r="BG6" s="23" t="n">
        <v>0.163567997783588</v>
      </c>
      <c r="BH6" s="27" t="n">
        <v>0.85074</v>
      </c>
      <c r="BI6" s="27" t="n">
        <v>0.74663</v>
      </c>
      <c r="BJ6" s="27" t="n">
        <v>0.7987</v>
      </c>
    </row>
    <row r="7" customFormat="false" ht="12.75" hidden="false" customHeight="false" outlineLevel="0" collapsed="false">
      <c r="A7" s="28" t="n">
        <v>5105</v>
      </c>
      <c r="B7" s="21" t="s">
        <v>38</v>
      </c>
      <c r="C7" s="22" t="n">
        <v>0.128832006307859</v>
      </c>
      <c r="D7" s="22" t="n">
        <v>0.09980578411393</v>
      </c>
      <c r="E7" s="22" t="n">
        <v>0.129449667783353</v>
      </c>
      <c r="F7" s="22" t="n">
        <v>0.565885943899869</v>
      </c>
      <c r="G7" s="22" t="n">
        <v>0.405304265835848</v>
      </c>
      <c r="H7" s="22" t="n">
        <v>0.329162107244815</v>
      </c>
      <c r="I7" s="22" t="n">
        <v>-0.0181964847781933</v>
      </c>
      <c r="J7" s="22" t="n">
        <v>0.139441580541221</v>
      </c>
      <c r="K7" s="22" t="n">
        <v>-0.103186611011987</v>
      </c>
      <c r="L7" s="22" t="n">
        <v>0</v>
      </c>
      <c r="M7" s="22" t="n">
        <v>0</v>
      </c>
      <c r="N7" s="23" t="n">
        <v>0</v>
      </c>
      <c r="O7" s="25" t="n">
        <v>0</v>
      </c>
      <c r="P7" s="25" t="n">
        <v>0</v>
      </c>
      <c r="Q7" s="25" t="n">
        <v>0</v>
      </c>
      <c r="R7" s="22" t="n">
        <v>0</v>
      </c>
      <c r="S7" s="22" t="n">
        <v>0</v>
      </c>
      <c r="T7" s="23" t="n">
        <v>0</v>
      </c>
      <c r="U7" s="26" t="n">
        <v>249.593220338983</v>
      </c>
      <c r="V7" s="26" t="n">
        <v>247.683333333333</v>
      </c>
      <c r="W7" s="26" t="n">
        <v>251.881355932203</v>
      </c>
      <c r="X7" s="22" t="n">
        <v>0.538753563480193</v>
      </c>
      <c r="Y7" s="22" t="n">
        <v>0.532916607803561</v>
      </c>
      <c r="Z7" s="22" t="n">
        <v>0.529345184295379</v>
      </c>
      <c r="AA7" s="22" t="n">
        <v>0.233784938743352</v>
      </c>
      <c r="AB7" s="22" t="n">
        <v>0.261650806798802</v>
      </c>
      <c r="AC7" s="22" t="n">
        <v>0.211533138214206</v>
      </c>
      <c r="AD7" s="24" t="n">
        <v>2069201</v>
      </c>
      <c r="AE7" s="24" t="n">
        <v>2910113</v>
      </c>
      <c r="AF7" s="24" t="n">
        <v>2190481</v>
      </c>
      <c r="AG7" s="24" t="n">
        <v>15747597</v>
      </c>
      <c r="AH7" s="24" t="n">
        <v>25072298</v>
      </c>
      <c r="AI7" s="24" t="n">
        <v>17874892</v>
      </c>
      <c r="AJ7" s="24" t="n">
        <v>-292258</v>
      </c>
      <c r="AK7" s="24" t="n">
        <v>4065804</v>
      </c>
      <c r="AL7" s="24" t="n">
        <v>-1746071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621082.56</v>
      </c>
      <c r="AT7" s="24" t="n">
        <v>848405.18</v>
      </c>
      <c r="AU7" s="24" t="n">
        <v>1466167.35</v>
      </c>
      <c r="AV7" s="24" t="n">
        <v>4074859.71</v>
      </c>
      <c r="AW7" s="24" t="n">
        <v>9800567.38</v>
      </c>
      <c r="AX7" s="24" t="n">
        <v>13485406.02</v>
      </c>
      <c r="AY7" s="27" t="n">
        <v>0</v>
      </c>
      <c r="AZ7" s="27" t="n">
        <v>0</v>
      </c>
      <c r="BA7" s="23" t="n">
        <v>0</v>
      </c>
      <c r="BB7" s="27" t="n">
        <v>0.0178629815335416</v>
      </c>
      <c r="BC7" s="27" t="n">
        <v>0.0488142861351243</v>
      </c>
      <c r="BD7" s="23" t="n">
        <v>0.0479755845236257</v>
      </c>
      <c r="BE7" s="27" t="n">
        <v>0.1171972108692</v>
      </c>
      <c r="BF7" s="27" t="n">
        <v>0.563890593376487</v>
      </c>
      <c r="BG7" s="23" t="n">
        <v>0.441266296339174</v>
      </c>
      <c r="BH7" s="27" t="n">
        <v>0.77635</v>
      </c>
      <c r="BI7" s="27" t="n">
        <v>0.75991</v>
      </c>
      <c r="BJ7" s="27" t="n">
        <v>0.7681</v>
      </c>
    </row>
    <row r="8" customFormat="false" ht="12.75" hidden="false" customHeight="false" outlineLevel="0" collapsed="false">
      <c r="A8" s="28" t="n">
        <v>5106</v>
      </c>
      <c r="B8" s="21" t="s">
        <v>39</v>
      </c>
      <c r="C8" s="22" t="n">
        <v>0.200206000703252</v>
      </c>
      <c r="D8" s="22" t="n">
        <v>0.144803438390033</v>
      </c>
      <c r="E8" s="22" t="n">
        <v>0.160024698985492</v>
      </c>
      <c r="F8" s="22" t="n">
        <v>0.615743580542098</v>
      </c>
      <c r="G8" s="22" t="n">
        <v>0.472753998141068</v>
      </c>
      <c r="H8" s="22" t="n">
        <v>0.398360171916898</v>
      </c>
      <c r="I8" s="22" t="n">
        <v>-0.0215527387804804</v>
      </c>
      <c r="J8" s="22" t="n">
        <v>0.122971751385898</v>
      </c>
      <c r="K8" s="22" t="n">
        <v>-0.117597396729731</v>
      </c>
      <c r="L8" s="22" t="n">
        <v>0</v>
      </c>
      <c r="M8" s="22" t="n">
        <v>0.0624153485148756</v>
      </c>
      <c r="N8" s="23" t="n">
        <v>0.121852431874384</v>
      </c>
      <c r="O8" s="25" t="n">
        <v>0</v>
      </c>
      <c r="P8" s="25" t="n">
        <v>28</v>
      </c>
      <c r="Q8" s="25" t="n">
        <v>54</v>
      </c>
      <c r="R8" s="22" t="n">
        <v>0.200340299937794</v>
      </c>
      <c r="S8" s="22" t="n">
        <v>0.169222726112172</v>
      </c>
      <c r="T8" s="23" t="n">
        <v>0.118757726302191</v>
      </c>
      <c r="U8" s="26" t="n">
        <v>196.754716981132</v>
      </c>
      <c r="V8" s="26" t="n">
        <v>154.101694915254</v>
      </c>
      <c r="W8" s="26" t="n">
        <v>171.547169811321</v>
      </c>
      <c r="X8" s="22" t="n">
        <v>0.660059281880047</v>
      </c>
      <c r="Y8" s="22" t="n">
        <v>0.621088884989115</v>
      </c>
      <c r="Z8" s="22" t="n">
        <v>0.56647600886018</v>
      </c>
      <c r="AA8" s="22" t="n">
        <v>0.0779940691206267</v>
      </c>
      <c r="AB8" s="22" t="n">
        <v>0.129014398811444</v>
      </c>
      <c r="AC8" s="22" t="n">
        <v>0.175580979196696</v>
      </c>
      <c r="AD8" s="24" t="n">
        <v>885374</v>
      </c>
      <c r="AE8" s="24" t="n">
        <v>1233427</v>
      </c>
      <c r="AF8" s="24" t="n">
        <v>913798</v>
      </c>
      <c r="AG8" s="24" t="n">
        <v>4458698</v>
      </c>
      <c r="AH8" s="24" t="n">
        <v>7288171</v>
      </c>
      <c r="AI8" s="24" t="n">
        <v>5982271</v>
      </c>
      <c r="AJ8" s="24" t="n">
        <v>-95313</v>
      </c>
      <c r="AK8" s="24" t="n">
        <v>1047466</v>
      </c>
      <c r="AL8" s="24" t="n">
        <v>-671523</v>
      </c>
      <c r="AM8" s="24" t="n">
        <v>0</v>
      </c>
      <c r="AN8" s="24" t="n">
        <v>128340</v>
      </c>
      <c r="AO8" s="24" t="n">
        <v>247508</v>
      </c>
      <c r="AP8" s="24" t="n">
        <v>377132</v>
      </c>
      <c r="AQ8" s="24" t="n">
        <v>347960</v>
      </c>
      <c r="AR8" s="24" t="n">
        <v>241222</v>
      </c>
      <c r="AS8" s="24" t="n">
        <v>2343711.16</v>
      </c>
      <c r="AT8" s="24" t="n">
        <v>2221674.84</v>
      </c>
      <c r="AU8" s="24" t="n">
        <v>2491592.15</v>
      </c>
      <c r="AV8" s="24" t="n">
        <v>1252951.68</v>
      </c>
      <c r="AW8" s="24" t="n">
        <v>1414847.67</v>
      </c>
      <c r="AX8" s="24" t="n">
        <v>1283080.15</v>
      </c>
      <c r="AY8" s="27" t="n">
        <v>0.0437728101872078</v>
      </c>
      <c r="AZ8" s="27" t="n">
        <v>0.0477431168944856</v>
      </c>
      <c r="BA8" s="23" t="n">
        <v>0.0244983625577289</v>
      </c>
      <c r="BB8" s="27" t="n">
        <v>0.272028954690455</v>
      </c>
      <c r="BC8" s="27" t="n">
        <v>0.365442087621231</v>
      </c>
      <c r="BD8" s="23" t="n">
        <v>0.253044613827475</v>
      </c>
      <c r="BE8" s="27" t="n">
        <v>0.145427107915486</v>
      </c>
      <c r="BF8" s="27" t="n">
        <v>0.232727524695213</v>
      </c>
      <c r="BG8" s="23" t="n">
        <v>0.130308855350363</v>
      </c>
      <c r="BH8" s="27" t="n">
        <v>0.7903</v>
      </c>
      <c r="BI8" s="27" t="n">
        <v>0.69817</v>
      </c>
      <c r="BJ8" s="27" t="n">
        <v>0.7442</v>
      </c>
    </row>
    <row r="9" customFormat="false" ht="12.75" hidden="false" customHeight="false" outlineLevel="0" collapsed="false">
      <c r="A9" s="28" t="n">
        <v>5107</v>
      </c>
      <c r="B9" s="21" t="s">
        <v>40</v>
      </c>
      <c r="C9" s="22" t="n">
        <v>0.27703458066379</v>
      </c>
      <c r="D9" s="22" t="n">
        <v>0.251057689251619</v>
      </c>
      <c r="E9" s="22" t="n">
        <v>0.230508638289323</v>
      </c>
      <c r="F9" s="22" t="n">
        <v>0.690964096261231</v>
      </c>
      <c r="G9" s="22" t="n">
        <v>0.627665276513978</v>
      </c>
      <c r="H9" s="22" t="n">
        <v>0.757934723892171</v>
      </c>
      <c r="I9" s="22" t="n">
        <v>0.146882548821026</v>
      </c>
      <c r="J9" s="22" t="n">
        <v>0.0861115679641846</v>
      </c>
      <c r="K9" s="22" t="n">
        <v>-0.0133995634017374</v>
      </c>
      <c r="L9" s="22" t="n">
        <v>0.242201587448929</v>
      </c>
      <c r="M9" s="22" t="n">
        <v>0.228004655670926</v>
      </c>
      <c r="N9" s="23" t="n">
        <v>0.180470120613589</v>
      </c>
      <c r="O9" s="25" t="n">
        <v>74</v>
      </c>
      <c r="P9" s="25" t="n">
        <v>72</v>
      </c>
      <c r="Q9" s="25" t="n">
        <v>58</v>
      </c>
      <c r="R9" s="22" t="n">
        <v>0.014421150000636</v>
      </c>
      <c r="S9" s="22" t="n">
        <v>0.00943872170585727</v>
      </c>
      <c r="T9" s="23" t="n">
        <v>0</v>
      </c>
      <c r="U9" s="26" t="n">
        <v>337.451388888889</v>
      </c>
      <c r="V9" s="26" t="n">
        <v>328.349315068493</v>
      </c>
      <c r="W9" s="26" t="n">
        <v>336.414035087719</v>
      </c>
      <c r="X9" s="22" t="n">
        <v>0.622867540804427</v>
      </c>
      <c r="Y9" s="22" t="n">
        <v>0.603700718864454</v>
      </c>
      <c r="Z9" s="22" t="n">
        <v>0.620845361505046</v>
      </c>
      <c r="AA9" s="22" t="n">
        <v>0.084042852879035</v>
      </c>
      <c r="AB9" s="22" t="n">
        <v>0.0943805289299669</v>
      </c>
      <c r="AC9" s="22" t="n">
        <v>0.0456902632959952</v>
      </c>
      <c r="AD9" s="24" t="n">
        <v>9498747</v>
      </c>
      <c r="AE9" s="24" t="n">
        <v>12843902</v>
      </c>
      <c r="AF9" s="24" t="n">
        <v>10003988</v>
      </c>
      <c r="AG9" s="24" t="n">
        <v>39257199</v>
      </c>
      <c r="AH9" s="24" t="n">
        <v>56731140</v>
      </c>
      <c r="AI9" s="24" t="n">
        <v>43400888</v>
      </c>
      <c r="AJ9" s="24" t="n">
        <v>5036195</v>
      </c>
      <c r="AK9" s="24" t="n">
        <v>4405396</v>
      </c>
      <c r="AL9" s="24" t="n">
        <v>-581536</v>
      </c>
      <c r="AM9" s="24" t="n">
        <v>3579847</v>
      </c>
      <c r="AN9" s="24" t="n">
        <v>3452830</v>
      </c>
      <c r="AO9" s="24" t="n">
        <v>2772807</v>
      </c>
      <c r="AP9" s="24" t="n">
        <v>213151</v>
      </c>
      <c r="AQ9" s="24" t="n">
        <v>142937</v>
      </c>
      <c r="AR9" s="24" t="n">
        <v>0</v>
      </c>
      <c r="AS9" s="24" t="n">
        <v>5080.91999999993</v>
      </c>
      <c r="AT9" s="24" t="n">
        <v>317623.43</v>
      </c>
      <c r="AU9" s="24" t="n">
        <v>67686.2099999995</v>
      </c>
      <c r="AV9" s="24" t="n">
        <v>6857338.15</v>
      </c>
      <c r="AW9" s="24" t="n">
        <v>7154995.06</v>
      </c>
      <c r="AX9" s="24" t="n">
        <v>9012517.08</v>
      </c>
      <c r="AY9" s="27" t="n">
        <v>0.00368558075125737</v>
      </c>
      <c r="AZ9" s="27" t="n">
        <v>0.00251955099086674</v>
      </c>
      <c r="BA9" s="23" t="n">
        <v>0</v>
      </c>
      <c r="BB9" s="27" t="n">
        <v>8.78538733136524E-005</v>
      </c>
      <c r="BC9" s="27" t="n">
        <v>0.00701902528222864</v>
      </c>
      <c r="BD9" s="23" t="n">
        <v>0.00106178572616852</v>
      </c>
      <c r="BE9" s="27" t="n">
        <v>0.118569809620892</v>
      </c>
      <c r="BF9" s="27" t="n">
        <v>0.158115197044377</v>
      </c>
      <c r="BG9" s="23" t="n">
        <v>0.141378310181558</v>
      </c>
      <c r="BH9" s="27" t="n">
        <v>0.775</v>
      </c>
      <c r="BI9" s="27" t="n">
        <v>0.48417</v>
      </c>
      <c r="BJ9" s="27" t="n">
        <v>0.6296</v>
      </c>
    </row>
    <row r="10" customFormat="false" ht="12.75" hidden="false" customHeight="false" outlineLevel="0" collapsed="false">
      <c r="A10" s="28" t="n">
        <v>5108</v>
      </c>
      <c r="B10" s="21" t="s">
        <v>41</v>
      </c>
      <c r="C10" s="22" t="n">
        <v>0.330840387563919</v>
      </c>
      <c r="D10" s="22" t="n">
        <v>0.319664812015135</v>
      </c>
      <c r="E10" s="22" t="n">
        <v>0.337092246088033</v>
      </c>
      <c r="F10" s="22" t="n">
        <v>0.700552190704987</v>
      </c>
      <c r="G10" s="22" t="n">
        <v>0.561526723057775</v>
      </c>
      <c r="H10" s="22" t="n">
        <v>0.957464812333438</v>
      </c>
      <c r="I10" s="22" t="n">
        <v>-0.0311986448802252</v>
      </c>
      <c r="J10" s="22" t="n">
        <v>-0.198715750126298</v>
      </c>
      <c r="K10" s="22" t="n">
        <v>0.113408565576302</v>
      </c>
      <c r="L10" s="22" t="n">
        <v>0.103781857312495</v>
      </c>
      <c r="M10" s="22" t="n">
        <v>0.324898704452298</v>
      </c>
      <c r="N10" s="23" t="n">
        <v>0.376100226955793</v>
      </c>
      <c r="O10" s="25" t="n">
        <v>42</v>
      </c>
      <c r="P10" s="25" t="n">
        <v>131</v>
      </c>
      <c r="Q10" s="25" t="n">
        <v>173</v>
      </c>
      <c r="R10" s="22" t="n">
        <v>0</v>
      </c>
      <c r="S10" s="22" t="n">
        <v>0</v>
      </c>
      <c r="T10" s="23" t="n">
        <v>0</v>
      </c>
      <c r="U10" s="26" t="n">
        <v>283.074626865672</v>
      </c>
      <c r="V10" s="26" t="n">
        <v>282.238805970149</v>
      </c>
      <c r="W10" s="26" t="n">
        <v>282.238805970149</v>
      </c>
      <c r="X10" s="22" t="n">
        <v>0.52694149365864</v>
      </c>
      <c r="Y10" s="22" t="n">
        <v>0.495113500457099</v>
      </c>
      <c r="Z10" s="22" t="n">
        <v>0.566061304125093</v>
      </c>
      <c r="AA10" s="22" t="n">
        <v>0.169024949881793</v>
      </c>
      <c r="AB10" s="22" t="n">
        <v>0.215281476754595</v>
      </c>
      <c r="AC10" s="22" t="n">
        <v>0.0724339901916531</v>
      </c>
      <c r="AD10" s="24" t="n">
        <v>6284777</v>
      </c>
      <c r="AE10" s="24" t="n">
        <v>8198056</v>
      </c>
      <c r="AF10" s="24" t="n">
        <v>8033755</v>
      </c>
      <c r="AG10" s="24" t="n">
        <v>20394285</v>
      </c>
      <c r="AH10" s="24" t="n">
        <v>31513970</v>
      </c>
      <c r="AI10" s="24" t="n">
        <v>20953174</v>
      </c>
      <c r="AJ10" s="24" t="n">
        <v>-592662</v>
      </c>
      <c r="AK10" s="24" t="n">
        <v>-5096222</v>
      </c>
      <c r="AL10" s="24" t="n">
        <v>2702811</v>
      </c>
      <c r="AM10" s="24" t="n">
        <v>793920</v>
      </c>
      <c r="AN10" s="24" t="n">
        <v>2485440</v>
      </c>
      <c r="AO10" s="24" t="n">
        <v>3268235</v>
      </c>
      <c r="AP10" s="24" t="n">
        <v>0</v>
      </c>
      <c r="AQ10" s="24" t="n">
        <v>0</v>
      </c>
      <c r="AR10" s="24" t="n">
        <v>0</v>
      </c>
      <c r="AS10" s="24" t="n">
        <v>444234.840000001</v>
      </c>
      <c r="AT10" s="24" t="n">
        <v>833307.73</v>
      </c>
      <c r="AU10" s="24" t="n">
        <v>792626.479999999</v>
      </c>
      <c r="AV10" s="24" t="n">
        <v>12087014.09</v>
      </c>
      <c r="AW10" s="24" t="n">
        <v>16430846.84</v>
      </c>
      <c r="AX10" s="24" t="n">
        <v>18663521.36</v>
      </c>
      <c r="AY10" s="27" t="n">
        <v>0</v>
      </c>
      <c r="AZ10" s="27" t="n">
        <v>0</v>
      </c>
      <c r="BA10" s="23" t="n">
        <v>0</v>
      </c>
      <c r="BB10" s="27" t="n">
        <v>0.0123885118587412</v>
      </c>
      <c r="BC10" s="27" t="n">
        <v>0.0351399963540431</v>
      </c>
      <c r="BD10" s="23" t="n">
        <v>0.0209902446025943</v>
      </c>
      <c r="BE10" s="27" t="n">
        <v>0.337074231707574</v>
      </c>
      <c r="BF10" s="27" t="n">
        <v>0.692877165619765</v>
      </c>
      <c r="BG10" s="23" t="n">
        <v>0.49424525722651</v>
      </c>
      <c r="BH10" s="27" t="n">
        <v>0.59422</v>
      </c>
      <c r="BI10" s="27" t="n">
        <v>0.73172</v>
      </c>
      <c r="BJ10" s="27" t="n">
        <v>0.663</v>
      </c>
    </row>
    <row r="11" customFormat="false" ht="12.75" hidden="false" customHeight="false" outlineLevel="0" collapsed="false">
      <c r="A11" s="28" t="n">
        <v>5109</v>
      </c>
      <c r="B11" s="21" t="s">
        <v>42</v>
      </c>
      <c r="C11" s="22" t="n">
        <v>0.217676541008863</v>
      </c>
      <c r="D11" s="22" t="n">
        <v>0.199814058496359</v>
      </c>
      <c r="E11" s="22" t="n">
        <v>0.219680326300993</v>
      </c>
      <c r="F11" s="22" t="n">
        <v>0.518743378758498</v>
      </c>
      <c r="G11" s="22" t="n">
        <v>0.547535709117</v>
      </c>
      <c r="H11" s="22" t="n">
        <v>0.443915885800173</v>
      </c>
      <c r="I11" s="22" t="n">
        <v>-0.0119790461249165</v>
      </c>
      <c r="J11" s="22" t="n">
        <v>0.0665591667819657</v>
      </c>
      <c r="K11" s="22" t="n">
        <v>-0.141809474752049</v>
      </c>
      <c r="L11" s="22" t="n">
        <v>0.205633510408247</v>
      </c>
      <c r="M11" s="22" t="n">
        <v>0.196719726819494</v>
      </c>
      <c r="N11" s="23" t="n">
        <v>0.167705757806407</v>
      </c>
      <c r="O11" s="25" t="n">
        <v>73</v>
      </c>
      <c r="P11" s="25" t="n">
        <v>73</v>
      </c>
      <c r="Q11" s="25" t="n">
        <v>66</v>
      </c>
      <c r="R11" s="22" t="n">
        <v>0.0581304599926956</v>
      </c>
      <c r="S11" s="22" t="n">
        <v>0.0622305367883273</v>
      </c>
      <c r="T11" s="23" t="n">
        <v>0.0600038644553879</v>
      </c>
      <c r="U11" s="26" t="n">
        <v>351.361904761905</v>
      </c>
      <c r="V11" s="26" t="n">
        <v>341.761904761905</v>
      </c>
      <c r="W11" s="26" t="n">
        <v>341.761904761905</v>
      </c>
      <c r="X11" s="22" t="n">
        <v>0.635471405632219</v>
      </c>
      <c r="Y11" s="22" t="n">
        <v>0.639219396724488</v>
      </c>
      <c r="Z11" s="22" t="n">
        <v>0.604666705409129</v>
      </c>
      <c r="AA11" s="22" t="n">
        <v>0.123263253916847</v>
      </c>
      <c r="AB11" s="22" t="n">
        <v>0.120338180084546</v>
      </c>
      <c r="AC11" s="22" t="n">
        <v>0.147711171827727</v>
      </c>
      <c r="AD11" s="24" t="n">
        <v>6958045</v>
      </c>
      <c r="AE11" s="24" t="n">
        <v>10097653</v>
      </c>
      <c r="AF11" s="24" t="n">
        <v>7749959</v>
      </c>
      <c r="AG11" s="24" t="n">
        <v>33725785</v>
      </c>
      <c r="AH11" s="24" t="n">
        <v>48671228</v>
      </c>
      <c r="AI11" s="24" t="n">
        <v>39818498</v>
      </c>
      <c r="AJ11" s="24" t="n">
        <v>-382911</v>
      </c>
      <c r="AK11" s="24" t="n">
        <v>3363584</v>
      </c>
      <c r="AL11" s="24" t="n">
        <v>-5002804</v>
      </c>
      <c r="AM11" s="24" t="n">
        <v>2702027</v>
      </c>
      <c r="AN11" s="24" t="n">
        <v>2602877</v>
      </c>
      <c r="AO11" s="24" t="n">
        <v>2384231</v>
      </c>
      <c r="AP11" s="24" t="n">
        <v>763835</v>
      </c>
      <c r="AQ11" s="24" t="n">
        <v>823397</v>
      </c>
      <c r="AR11" s="24" t="n">
        <v>853060</v>
      </c>
      <c r="AS11" s="24" t="n">
        <v>775820.61</v>
      </c>
      <c r="AT11" s="24" t="n">
        <v>1099359.77</v>
      </c>
      <c r="AU11" s="24" t="n">
        <v>837912.980000001</v>
      </c>
      <c r="AV11" s="24" t="n">
        <v>14218130.01</v>
      </c>
      <c r="AW11" s="24" t="n">
        <v>14416881.81</v>
      </c>
      <c r="AX11" s="24" t="n">
        <v>17728091.82</v>
      </c>
      <c r="AY11" s="27" t="n">
        <v>0.0132155767173109</v>
      </c>
      <c r="AZ11" s="27" t="n">
        <v>0.0169175308253985</v>
      </c>
      <c r="BA11" s="23" t="n">
        <v>0.0123733480004488</v>
      </c>
      <c r="BB11" s="27" t="n">
        <v>0.013422947089785</v>
      </c>
      <c r="BC11" s="27" t="n">
        <v>0.0287244593070641</v>
      </c>
      <c r="BD11" s="23" t="n">
        <v>0.0121536455766688</v>
      </c>
      <c r="BE11" s="27" t="n">
        <v>0.245996567221788</v>
      </c>
      <c r="BF11" s="27" t="n">
        <v>0.376689366108146</v>
      </c>
      <c r="BG11" s="23" t="n">
        <v>0.257140001257554</v>
      </c>
      <c r="BH11" s="27" t="n">
        <v>0.80766</v>
      </c>
      <c r="BI11" s="27" t="n">
        <v>0.70086</v>
      </c>
      <c r="BJ11" s="27" t="n">
        <v>0.7543</v>
      </c>
    </row>
    <row r="12" customFormat="false" ht="12.75" hidden="false" customHeight="false" outlineLevel="0" collapsed="false">
      <c r="A12" s="28" t="n">
        <v>5110</v>
      </c>
      <c r="B12" s="21" t="s">
        <v>43</v>
      </c>
      <c r="C12" s="22" t="n">
        <v>0.106431553350775</v>
      </c>
      <c r="D12" s="22" t="n">
        <v>0.0962444542119224</v>
      </c>
      <c r="E12" s="22" t="n">
        <v>0.10089040418194</v>
      </c>
      <c r="F12" s="22" t="n">
        <v>0.434372518563758</v>
      </c>
      <c r="G12" s="22" t="n">
        <v>0.330271795535707</v>
      </c>
      <c r="H12" s="22" t="n">
        <v>0.458240269316054</v>
      </c>
      <c r="I12" s="22" t="n">
        <v>-0.0297199466875112</v>
      </c>
      <c r="J12" s="22" t="n">
        <v>-0.0587787186252353</v>
      </c>
      <c r="K12" s="22" t="n">
        <v>0.0579623291222037</v>
      </c>
      <c r="L12" s="22" t="n">
        <v>0.122011360981447</v>
      </c>
      <c r="M12" s="22" t="n">
        <v>0.122011360981447</v>
      </c>
      <c r="N12" s="23" t="n">
        <v>0.115704812579614</v>
      </c>
      <c r="O12" s="25" t="n">
        <v>33</v>
      </c>
      <c r="P12" s="25" t="n">
        <v>34</v>
      </c>
      <c r="Q12" s="25" t="n">
        <v>34</v>
      </c>
      <c r="R12" s="22" t="n">
        <v>0.191055086151384</v>
      </c>
      <c r="S12" s="22" t="n">
        <v>0.232366139824137</v>
      </c>
      <c r="T12" s="23" t="n">
        <v>0.125883413212076</v>
      </c>
      <c r="U12" s="26" t="n">
        <v>237.428571428571</v>
      </c>
      <c r="V12" s="26" t="n">
        <v>225.579831932773</v>
      </c>
      <c r="W12" s="26" t="n">
        <v>182.612244897959</v>
      </c>
      <c r="X12" s="22" t="n">
        <v>0.735752411452513</v>
      </c>
      <c r="Y12" s="22" t="n">
        <v>0.697442085095646</v>
      </c>
      <c r="Z12" s="22" t="n">
        <v>0.73703936327837</v>
      </c>
      <c r="AA12" s="22" t="n">
        <v>0.0988925983324111</v>
      </c>
      <c r="AB12" s="22" t="n">
        <v>0.115604118424357</v>
      </c>
      <c r="AC12" s="22" t="n">
        <v>0.0295867809920646</v>
      </c>
      <c r="AD12" s="24" t="n">
        <v>1307943</v>
      </c>
      <c r="AE12" s="24" t="n">
        <v>1686273</v>
      </c>
      <c r="AF12" s="24" t="n">
        <v>1362286</v>
      </c>
      <c r="AG12" s="24" t="n">
        <v>12464583</v>
      </c>
      <c r="AH12" s="24" t="n">
        <v>18543111</v>
      </c>
      <c r="AI12" s="24" t="n">
        <v>12519003</v>
      </c>
      <c r="AJ12" s="24" t="n">
        <v>-365230</v>
      </c>
      <c r="AK12" s="24" t="n">
        <v>-1029846</v>
      </c>
      <c r="AL12" s="24" t="n">
        <v>782644</v>
      </c>
      <c r="AM12" s="24" t="n">
        <v>462701</v>
      </c>
      <c r="AN12" s="24" t="n">
        <v>462701</v>
      </c>
      <c r="AO12" s="24" t="n">
        <v>462701</v>
      </c>
      <c r="AP12" s="24" t="n">
        <v>724534</v>
      </c>
      <c r="AQ12" s="24" t="n">
        <v>881197</v>
      </c>
      <c r="AR12" s="24" t="n">
        <v>503405</v>
      </c>
      <c r="AS12" s="24" t="n">
        <v>963075.52</v>
      </c>
      <c r="AT12" s="24" t="n">
        <v>1068258.55</v>
      </c>
      <c r="AU12" s="24" t="n">
        <v>911253.56</v>
      </c>
      <c r="AV12" s="24" t="n">
        <v>1032432.17</v>
      </c>
      <c r="AW12" s="24" t="n">
        <v>759955.65</v>
      </c>
      <c r="AX12" s="24" t="n">
        <v>617511.85</v>
      </c>
      <c r="AY12" s="27" t="n">
        <v>0.0352552195104956</v>
      </c>
      <c r="AZ12" s="27" t="n">
        <v>0.047521529693696</v>
      </c>
      <c r="BA12" s="23" t="n">
        <v>0.0237153288068943</v>
      </c>
      <c r="BB12" s="27" t="n">
        <v>0.0468624507100905</v>
      </c>
      <c r="BC12" s="27" t="n">
        <v>0.0689596761642086</v>
      </c>
      <c r="BD12" s="23" t="n">
        <v>0.0429290090520615</v>
      </c>
      <c r="BE12" s="27" t="n">
        <v>0.0502372873916853</v>
      </c>
      <c r="BF12" s="27" t="n">
        <v>0.0490576888180868</v>
      </c>
      <c r="BG12" s="23" t="n">
        <v>0.0290908842083484</v>
      </c>
      <c r="BH12" s="27" t="n">
        <v>0.82725</v>
      </c>
      <c r="BI12" s="27" t="n">
        <v>0.7859</v>
      </c>
      <c r="BJ12" s="27" t="n">
        <v>0.8066</v>
      </c>
    </row>
    <row r="13" customFormat="false" ht="12.75" hidden="false" customHeight="false" outlineLevel="0" collapsed="false">
      <c r="A13" s="28" t="n">
        <v>5111</v>
      </c>
      <c r="B13" s="21" t="s">
        <v>44</v>
      </c>
      <c r="C13" s="22" t="n">
        <v>0.178622275147703</v>
      </c>
      <c r="D13" s="22" t="n">
        <v>0.147889968882065</v>
      </c>
      <c r="E13" s="22" t="n">
        <v>0.159850996184129</v>
      </c>
      <c r="F13" s="22" t="n">
        <v>0.485439593314689</v>
      </c>
      <c r="G13" s="22" t="n">
        <v>0.355097982523587</v>
      </c>
      <c r="H13" s="22" t="n">
        <v>0.315638573662763</v>
      </c>
      <c r="I13" s="22" t="n">
        <v>0.0299502176489736</v>
      </c>
      <c r="J13" s="22" t="n">
        <v>0.0140508991266553</v>
      </c>
      <c r="K13" s="22" t="n">
        <v>-0.202521028852537</v>
      </c>
      <c r="L13" s="22" t="n">
        <v>1.10670562242911</v>
      </c>
      <c r="M13" s="22" t="n">
        <v>1.10773770892176</v>
      </c>
      <c r="N13" s="23" t="n">
        <v>0.945438389021121</v>
      </c>
      <c r="O13" s="25" t="n">
        <v>376</v>
      </c>
      <c r="P13" s="25" t="n">
        <v>371</v>
      </c>
      <c r="Q13" s="25" t="n">
        <v>343</v>
      </c>
      <c r="R13" s="22" t="n">
        <v>0.29675064618474</v>
      </c>
      <c r="S13" s="22" t="n">
        <v>0.284402468504854</v>
      </c>
      <c r="T13" s="23" t="n">
        <v>0.0733823195585481</v>
      </c>
      <c r="U13" s="26" t="n">
        <v>206.333333333333</v>
      </c>
      <c r="V13" s="26" t="n">
        <v>209.52380952381</v>
      </c>
      <c r="W13" s="26" t="n">
        <v>178.378378378378</v>
      </c>
      <c r="X13" s="22" t="n">
        <v>0.542795386822264</v>
      </c>
      <c r="Y13" s="22" t="n">
        <v>0.521148730585221</v>
      </c>
      <c r="Z13" s="22" t="n">
        <v>0.466053956066349</v>
      </c>
      <c r="AA13" s="22" t="n">
        <v>0.0928614272484124</v>
      </c>
      <c r="AB13" s="22" t="n">
        <v>0.170309116637057</v>
      </c>
      <c r="AC13" s="22" t="n">
        <v>0.229418759924719</v>
      </c>
      <c r="AD13" s="24" t="n">
        <v>2190585</v>
      </c>
      <c r="AE13" s="24" t="n">
        <v>3064263</v>
      </c>
      <c r="AF13" s="24" t="n">
        <v>2338528</v>
      </c>
      <c r="AG13" s="24" t="n">
        <v>11841989</v>
      </c>
      <c r="AH13" s="24" t="n">
        <v>20002288</v>
      </c>
      <c r="AI13" s="24" t="n">
        <v>16159777</v>
      </c>
      <c r="AJ13" s="24" t="n">
        <v>367303</v>
      </c>
      <c r="AK13" s="24" t="n">
        <v>291133</v>
      </c>
      <c r="AL13" s="24" t="n">
        <v>-2962766</v>
      </c>
      <c r="AM13" s="24" t="n">
        <v>4893974</v>
      </c>
      <c r="AN13" s="24" t="n">
        <v>4898538</v>
      </c>
      <c r="AO13" s="24" t="n">
        <v>4531403</v>
      </c>
      <c r="AP13" s="24" t="n">
        <v>1312264</v>
      </c>
      <c r="AQ13" s="24" t="n">
        <v>1257659</v>
      </c>
      <c r="AR13" s="24" t="n">
        <v>351715</v>
      </c>
      <c r="AS13" s="24" t="n">
        <v>1643895.88</v>
      </c>
      <c r="AT13" s="24" t="n">
        <v>760395.52</v>
      </c>
      <c r="AU13" s="24" t="n">
        <v>1450148.27</v>
      </c>
      <c r="AV13" s="24" t="n">
        <v>8913372.3</v>
      </c>
      <c r="AW13" s="24" t="n">
        <v>8093416.09</v>
      </c>
      <c r="AX13" s="24" t="n">
        <v>4983837.42</v>
      </c>
      <c r="AY13" s="27" t="n">
        <v>0.0763398852200113</v>
      </c>
      <c r="AZ13" s="27" t="n">
        <v>0.0628757570133977</v>
      </c>
      <c r="BA13" s="23" t="n">
        <v>0.0185637045176968</v>
      </c>
      <c r="BB13" s="27" t="n">
        <v>0.0956322986783524</v>
      </c>
      <c r="BC13" s="27" t="n">
        <v>0.0458237454334928</v>
      </c>
      <c r="BD13" s="23" t="n">
        <v>0.0765395959544779</v>
      </c>
      <c r="BE13" s="27" t="n">
        <v>0.518528145483857</v>
      </c>
      <c r="BF13" s="27" t="n">
        <v>0.487733855396064</v>
      </c>
      <c r="BG13" s="23" t="n">
        <v>0.263049586253416</v>
      </c>
      <c r="BH13" s="27" t="n">
        <v>0.69469</v>
      </c>
      <c r="BI13" s="27" t="n">
        <v>0.70184</v>
      </c>
      <c r="BJ13" s="27" t="n">
        <v>0.6983</v>
      </c>
    </row>
    <row r="14" customFormat="false" ht="12.75" hidden="false" customHeight="false" outlineLevel="0" collapsed="false">
      <c r="A14" s="28" t="n">
        <v>5112</v>
      </c>
      <c r="B14" s="21" t="s">
        <v>45</v>
      </c>
      <c r="C14" s="22" t="n">
        <v>0.124152428788638</v>
      </c>
      <c r="D14" s="22" t="n">
        <v>0.10778714981632</v>
      </c>
      <c r="E14" s="22" t="n">
        <v>0.129163545986076</v>
      </c>
      <c r="F14" s="22" t="n">
        <v>0.375533137459605</v>
      </c>
      <c r="G14" s="22" t="n">
        <v>0.356484493681528</v>
      </c>
      <c r="H14" s="22" t="n">
        <v>0.296899292082453</v>
      </c>
      <c r="I14" s="22" t="n">
        <v>-0.228830677646824</v>
      </c>
      <c r="J14" s="22" t="n">
        <v>0.0180095806035164</v>
      </c>
      <c r="K14" s="22" t="n">
        <v>-0.0748136475334778</v>
      </c>
      <c r="L14" s="22" t="n">
        <v>0.651186493919657</v>
      </c>
      <c r="M14" s="22" t="n">
        <v>0.610394430266108</v>
      </c>
      <c r="N14" s="23" t="n">
        <v>0.292156594276602</v>
      </c>
      <c r="O14" s="25" t="n">
        <v>284</v>
      </c>
      <c r="P14" s="25" t="n">
        <v>285</v>
      </c>
      <c r="Q14" s="25" t="n">
        <v>135</v>
      </c>
      <c r="R14" s="22" t="n">
        <v>1.81683352421181</v>
      </c>
      <c r="S14" s="22" t="n">
        <v>1.82048899450014</v>
      </c>
      <c r="T14" s="23" t="n">
        <v>1.79402316258518</v>
      </c>
      <c r="U14" s="26" t="n">
        <v>133.638888888889</v>
      </c>
      <c r="V14" s="26" t="n">
        <v>128.722222222222</v>
      </c>
      <c r="W14" s="26" t="n">
        <v>128.722222222222</v>
      </c>
      <c r="X14" s="22" t="n">
        <v>0.650237319670275</v>
      </c>
      <c r="Y14" s="22" t="n">
        <v>0.633393618566421</v>
      </c>
      <c r="Z14" s="22" t="n">
        <v>0.552276537571733</v>
      </c>
      <c r="AA14" s="22" t="n">
        <v>0.0493396632868649</v>
      </c>
      <c r="AB14" s="22" t="n">
        <v>0.0845670718346759</v>
      </c>
      <c r="AC14" s="22" t="n">
        <v>0.0697611393203738</v>
      </c>
      <c r="AD14" s="24" t="n">
        <v>678057</v>
      </c>
      <c r="AE14" s="24" t="n">
        <v>975266</v>
      </c>
      <c r="AF14" s="24" t="n">
        <v>756049</v>
      </c>
      <c r="AG14" s="24" t="n">
        <v>5598356</v>
      </c>
      <c r="AH14" s="24" t="n">
        <v>8014124</v>
      </c>
      <c r="AI14" s="24" t="n">
        <v>6656600</v>
      </c>
      <c r="AJ14" s="24" t="n">
        <v>-1249756</v>
      </c>
      <c r="AK14" s="24" t="n">
        <v>162952</v>
      </c>
      <c r="AL14" s="24" t="n">
        <v>-437916</v>
      </c>
      <c r="AM14" s="24" t="n">
        <v>1364041</v>
      </c>
      <c r="AN14" s="24" t="n">
        <v>1319041</v>
      </c>
      <c r="AO14" s="24" t="n">
        <v>627335</v>
      </c>
      <c r="AP14" s="24" t="n">
        <v>3805723</v>
      </c>
      <c r="AQ14" s="24" t="n">
        <v>3934013</v>
      </c>
      <c r="AR14" s="24" t="n">
        <v>3852227</v>
      </c>
      <c r="AS14" s="24" t="n">
        <v>4345523.66</v>
      </c>
      <c r="AT14" s="24" t="n">
        <v>4462670.1</v>
      </c>
      <c r="AU14" s="24" t="n">
        <v>4416587.21</v>
      </c>
      <c r="AV14" s="24" t="n">
        <v>1369481.18</v>
      </c>
      <c r="AW14" s="24" t="n">
        <v>868014.04</v>
      </c>
      <c r="AX14" s="24" t="n">
        <v>1075902.95</v>
      </c>
      <c r="AY14" s="27" t="n">
        <v>0.449419662041574</v>
      </c>
      <c r="AZ14" s="27" t="n">
        <v>0.49088496758972</v>
      </c>
      <c r="BA14" s="23" t="n">
        <v>0.372048320163676</v>
      </c>
      <c r="BB14" s="27" t="n">
        <v>0.513164981968174</v>
      </c>
      <c r="BC14" s="27" t="n">
        <v>0.661758167712267</v>
      </c>
      <c r="BD14" s="23" t="n">
        <v>0.426554263893814</v>
      </c>
      <c r="BE14" s="27" t="n">
        <v>0.161722692137052</v>
      </c>
      <c r="BF14" s="27" t="n">
        <v>0.128715627144145</v>
      </c>
      <c r="BG14" s="23" t="n">
        <v>0.103910772965</v>
      </c>
      <c r="BH14" s="27" t="n">
        <v>0.76807</v>
      </c>
      <c r="BI14" s="27" t="n">
        <v>0.77515</v>
      </c>
      <c r="BJ14" s="27" t="n">
        <v>0.7716</v>
      </c>
    </row>
    <row r="15" customFormat="false" ht="12.75" hidden="false" customHeight="false" outlineLevel="0" collapsed="false">
      <c r="A15" s="28" t="n">
        <v>5113</v>
      </c>
      <c r="B15" s="21" t="s">
        <v>46</v>
      </c>
      <c r="C15" s="22" t="n">
        <v>0.121459490424818</v>
      </c>
      <c r="D15" s="22" t="n">
        <v>0.112942000317047</v>
      </c>
      <c r="E15" s="22" t="n">
        <v>0.158718608731523</v>
      </c>
      <c r="F15" s="22" t="n">
        <v>0.400894284014055</v>
      </c>
      <c r="G15" s="22" t="n">
        <v>0.390292633430136</v>
      </c>
      <c r="H15" s="22" t="n">
        <v>0.528832193207103</v>
      </c>
      <c r="I15" s="22" t="n">
        <v>-0.014287153546162</v>
      </c>
      <c r="J15" s="22" t="n">
        <v>-0.0152697421071327</v>
      </c>
      <c r="K15" s="22" t="n">
        <v>0.00453877676547758</v>
      </c>
      <c r="L15" s="22" t="n">
        <v>0.210853346287316</v>
      </c>
      <c r="M15" s="22" t="n">
        <v>0.195424896116092</v>
      </c>
      <c r="N15" s="23" t="n">
        <v>0.138486609304578</v>
      </c>
      <c r="O15" s="25" t="n">
        <v>59</v>
      </c>
      <c r="P15" s="25" t="n">
        <v>55</v>
      </c>
      <c r="Q15" s="25" t="n">
        <v>42</v>
      </c>
      <c r="R15" s="22" t="n">
        <v>0.0126598171546941</v>
      </c>
      <c r="S15" s="22" t="n">
        <v>0.0126598171546941</v>
      </c>
      <c r="T15" s="23" t="n">
        <v>0</v>
      </c>
      <c r="U15" s="26" t="n">
        <v>193.782608695652</v>
      </c>
      <c r="V15" s="26" t="n">
        <v>192.608695652174</v>
      </c>
      <c r="W15" s="26" t="n">
        <v>192.608695652174</v>
      </c>
      <c r="X15" s="22" t="n">
        <v>0.562951063251647</v>
      </c>
      <c r="Y15" s="22" t="n">
        <v>0.566648088811899</v>
      </c>
      <c r="Z15" s="22" t="n">
        <v>0.637709343449775</v>
      </c>
      <c r="AA15" s="22" t="n">
        <v>0.260124790751439</v>
      </c>
      <c r="AB15" s="22" t="n">
        <v>0.210708652228327</v>
      </c>
      <c r="AC15" s="22" t="n">
        <v>0.135620120392597</v>
      </c>
      <c r="AD15" s="24" t="n">
        <v>1036794</v>
      </c>
      <c r="AE15" s="24" t="n">
        <v>1355105</v>
      </c>
      <c r="AF15" s="24" t="n">
        <v>1378986</v>
      </c>
      <c r="AG15" s="24" t="n">
        <v>8663142</v>
      </c>
      <c r="AH15" s="24" t="n">
        <v>11962271</v>
      </c>
      <c r="AI15" s="24" t="n">
        <v>8607506</v>
      </c>
      <c r="AJ15" s="24" t="n">
        <v>-121957</v>
      </c>
      <c r="AK15" s="24" t="n">
        <v>-183210</v>
      </c>
      <c r="AL15" s="24" t="n">
        <v>39434</v>
      </c>
      <c r="AM15" s="24" t="n">
        <v>525642</v>
      </c>
      <c r="AN15" s="24" t="n">
        <v>487180</v>
      </c>
      <c r="AO15" s="24" t="n">
        <v>371795</v>
      </c>
      <c r="AP15" s="24" t="n">
        <v>31560</v>
      </c>
      <c r="AQ15" s="24" t="n">
        <v>31560</v>
      </c>
      <c r="AR15" s="24" t="n">
        <v>0</v>
      </c>
      <c r="AS15" s="24" t="n">
        <v>59032.34</v>
      </c>
      <c r="AT15" s="24" t="n">
        <v>153921.03</v>
      </c>
      <c r="AU15" s="24" t="n">
        <v>226417.19</v>
      </c>
      <c r="AV15" s="24" t="n">
        <v>261236.73</v>
      </c>
      <c r="AW15" s="24" t="n">
        <v>159335.73</v>
      </c>
      <c r="AX15" s="24" t="n">
        <v>474924.81</v>
      </c>
      <c r="AY15" s="27" t="n">
        <v>0.00252644623236501</v>
      </c>
      <c r="AZ15" s="27" t="n">
        <v>0.00263829501939891</v>
      </c>
      <c r="BA15" s="23" t="n">
        <v>0</v>
      </c>
      <c r="BB15" s="27" t="n">
        <v>0.00472566644425507</v>
      </c>
      <c r="BC15" s="27" t="n">
        <v>0.0155855145600357</v>
      </c>
      <c r="BD15" s="23" t="n">
        <v>0.0193961297036541</v>
      </c>
      <c r="BE15" s="27" t="n">
        <v>0.0209125650273718</v>
      </c>
      <c r="BF15" s="27" t="n">
        <v>0.0161337884748362</v>
      </c>
      <c r="BG15" s="23" t="n">
        <v>0.0406846459592723</v>
      </c>
      <c r="BH15" s="27" t="n">
        <v>0.77495</v>
      </c>
      <c r="BI15" s="27" t="n">
        <v>0.80136</v>
      </c>
      <c r="BJ15" s="27" t="n">
        <v>0.7882</v>
      </c>
    </row>
    <row r="16" customFormat="false" ht="12.75" hidden="false" customHeight="false" outlineLevel="0" collapsed="false">
      <c r="A16" s="28" t="n">
        <v>5114</v>
      </c>
      <c r="B16" s="21" t="s">
        <v>47</v>
      </c>
      <c r="C16" s="22" t="n">
        <v>0.103696464687786</v>
      </c>
      <c r="D16" s="22" t="n">
        <v>0.105793196515852</v>
      </c>
      <c r="E16" s="22" t="n">
        <v>0.136888603071019</v>
      </c>
      <c r="F16" s="22" t="n">
        <v>0.312093798929887</v>
      </c>
      <c r="G16" s="22" t="n">
        <v>0.332724142350103</v>
      </c>
      <c r="H16" s="22" t="n">
        <v>0.328175252585886</v>
      </c>
      <c r="I16" s="22" t="n">
        <v>-0.0713326302989073</v>
      </c>
      <c r="J16" s="22" t="n">
        <v>-0.0463177152722379</v>
      </c>
      <c r="K16" s="22" t="n">
        <v>-0.0507802030397163</v>
      </c>
      <c r="L16" s="22" t="n">
        <v>0.20444167609591</v>
      </c>
      <c r="M16" s="22" t="n">
        <v>0.176765780369581</v>
      </c>
      <c r="N16" s="23" t="n">
        <v>0.641930928232122</v>
      </c>
      <c r="O16" s="25" t="n">
        <v>46</v>
      </c>
      <c r="P16" s="25" t="n">
        <v>46</v>
      </c>
      <c r="Q16" s="25" t="n">
        <v>157</v>
      </c>
      <c r="R16" s="22" t="n">
        <v>0</v>
      </c>
      <c r="S16" s="22" t="n">
        <v>0</v>
      </c>
      <c r="T16" s="23" t="n">
        <v>0</v>
      </c>
      <c r="U16" s="26" t="n">
        <v>247.487179487179</v>
      </c>
      <c r="V16" s="26" t="n">
        <v>245.666666666667</v>
      </c>
      <c r="W16" s="26" t="n">
        <v>245.666666666667</v>
      </c>
      <c r="X16" s="22" t="n">
        <v>0.559924081697898</v>
      </c>
      <c r="Y16" s="22" t="n">
        <v>0.572102017296881</v>
      </c>
      <c r="Z16" s="22" t="n">
        <v>0.536515361658808</v>
      </c>
      <c r="AA16" s="22" t="n">
        <v>0.105999349005334</v>
      </c>
      <c r="AB16" s="22" t="n">
        <v>0.112113382349734</v>
      </c>
      <c r="AC16" s="22" t="n">
        <v>0.0761255065788093</v>
      </c>
      <c r="AD16" s="24" t="n">
        <v>869454</v>
      </c>
      <c r="AE16" s="24" t="n">
        <v>1254015</v>
      </c>
      <c r="AF16" s="24" t="n">
        <v>1350388</v>
      </c>
      <c r="AG16" s="24" t="n">
        <v>8795771</v>
      </c>
      <c r="AH16" s="24" t="n">
        <v>12290308</v>
      </c>
      <c r="AI16" s="24" t="n">
        <v>10386834</v>
      </c>
      <c r="AJ16" s="24" t="n">
        <v>-598096</v>
      </c>
      <c r="AK16" s="24" t="n">
        <v>-549025</v>
      </c>
      <c r="AL16" s="24" t="n">
        <v>-500940</v>
      </c>
      <c r="AM16" s="24" t="n">
        <v>447365</v>
      </c>
      <c r="AN16" s="24" t="n">
        <v>445343</v>
      </c>
      <c r="AO16" s="24" t="n">
        <v>1500000</v>
      </c>
      <c r="AP16" s="24" t="n">
        <v>0</v>
      </c>
      <c r="AQ16" s="24" t="n">
        <v>0</v>
      </c>
      <c r="AR16" s="24" t="n">
        <v>0</v>
      </c>
      <c r="AS16" s="24" t="n">
        <v>14576.9200000002</v>
      </c>
      <c r="AT16" s="24" t="n">
        <v>42620.3400000001</v>
      </c>
      <c r="AU16" s="24" t="n">
        <v>15127.4499999999</v>
      </c>
      <c r="AV16" s="24" t="n">
        <v>1998072.44</v>
      </c>
      <c r="AW16" s="24" t="n">
        <v>1567765.74</v>
      </c>
      <c r="AX16" s="24" t="n">
        <v>1743741.07</v>
      </c>
      <c r="AY16" s="27" t="n">
        <v>0</v>
      </c>
      <c r="AZ16" s="27" t="n">
        <v>0</v>
      </c>
      <c r="BA16" s="23" t="n">
        <v>0</v>
      </c>
      <c r="BB16" s="27" t="n">
        <v>0.00128643552766652</v>
      </c>
      <c r="BC16" s="27" t="n">
        <v>0.00421560959928785</v>
      </c>
      <c r="BD16" s="23" t="n">
        <v>0.00127779233920098</v>
      </c>
      <c r="BE16" s="27" t="n">
        <v>0.176332954675425</v>
      </c>
      <c r="BF16" s="27" t="n">
        <v>0.155068877981232</v>
      </c>
      <c r="BG16" s="23" t="n">
        <v>0.147291115210835</v>
      </c>
      <c r="BH16" s="27" t="n">
        <v>0.82158</v>
      </c>
      <c r="BI16" s="27" t="n">
        <v>0.77873</v>
      </c>
      <c r="BJ16" s="27" t="n">
        <v>0.8002</v>
      </c>
    </row>
    <row r="17" customFormat="false" ht="12.75" hidden="false" customHeight="false" outlineLevel="0" collapsed="false">
      <c r="A17" s="28" t="n">
        <v>5201</v>
      </c>
      <c r="B17" s="21" t="s">
        <v>48</v>
      </c>
      <c r="C17" s="22" t="n">
        <v>0.228648006461012</v>
      </c>
      <c r="D17" s="22" t="n">
        <v>0.184170238364589</v>
      </c>
      <c r="E17" s="22" t="n">
        <v>0.192332822897027</v>
      </c>
      <c r="F17" s="22" t="n">
        <v>0.613174678916832</v>
      </c>
      <c r="G17" s="22" t="n">
        <v>0.531640559431266</v>
      </c>
      <c r="H17" s="22" t="n">
        <v>0.826180119262427</v>
      </c>
      <c r="I17" s="22" t="n">
        <v>0.0366785525217561</v>
      </c>
      <c r="J17" s="22" t="n">
        <v>-0.0378524027651571</v>
      </c>
      <c r="K17" s="22" t="n">
        <v>0.12728645686591</v>
      </c>
      <c r="L17" s="22" t="n">
        <v>0.372442402586707</v>
      </c>
      <c r="M17" s="22" t="n">
        <v>0</v>
      </c>
      <c r="N17" s="23" t="n">
        <v>0</v>
      </c>
      <c r="O17" s="25" t="n">
        <v>104</v>
      </c>
      <c r="P17" s="25" t="n">
        <v>0</v>
      </c>
      <c r="Q17" s="25" t="n">
        <v>0</v>
      </c>
      <c r="R17" s="22" t="n">
        <v>0.00853926693681678</v>
      </c>
      <c r="S17" s="22" t="n">
        <v>0.00834788160710467</v>
      </c>
      <c r="T17" s="23" t="n">
        <v>0.00810587763982944</v>
      </c>
      <c r="U17" s="26" t="n">
        <v>317.35632183908</v>
      </c>
      <c r="V17" s="26" t="n">
        <v>296.290697674419</v>
      </c>
      <c r="W17" s="26" t="n">
        <v>283.122222222222</v>
      </c>
      <c r="X17" s="22" t="n">
        <v>0.634274914734541</v>
      </c>
      <c r="Y17" s="22" t="n">
        <v>0.614752055029</v>
      </c>
      <c r="Z17" s="22" t="n">
        <v>0.669278119045258</v>
      </c>
      <c r="AA17" s="22" t="n">
        <v>0.0723357345679793</v>
      </c>
      <c r="AB17" s="22" t="n">
        <v>0.0967795034407675</v>
      </c>
      <c r="AC17" s="22" t="n">
        <v>0.0402961512390554</v>
      </c>
      <c r="AD17" s="24" t="n">
        <v>4246949</v>
      </c>
      <c r="AE17" s="24" t="n">
        <v>5520504</v>
      </c>
      <c r="AF17" s="24" t="n">
        <v>4732116</v>
      </c>
      <c r="AG17" s="24" t="n">
        <v>20388678</v>
      </c>
      <c r="AH17" s="24" t="n">
        <v>30928274</v>
      </c>
      <c r="AI17" s="24" t="n">
        <v>21324915</v>
      </c>
      <c r="AJ17" s="24" t="n">
        <v>681274</v>
      </c>
      <c r="AK17" s="24" t="n">
        <v>-1134626</v>
      </c>
      <c r="AL17" s="24" t="n">
        <v>3131729</v>
      </c>
      <c r="AM17" s="24" t="n">
        <v>2867224</v>
      </c>
      <c r="AN17" s="24" t="n">
        <v>0</v>
      </c>
      <c r="AO17" s="24" t="n">
        <v>0</v>
      </c>
      <c r="AP17" s="24" t="n">
        <v>65739</v>
      </c>
      <c r="AQ17" s="24" t="n">
        <v>65739</v>
      </c>
      <c r="AR17" s="24" t="n">
        <v>65739</v>
      </c>
      <c r="AS17" s="24" t="n">
        <v>307064.300000001</v>
      </c>
      <c r="AT17" s="24" t="n">
        <v>302422.989999999</v>
      </c>
      <c r="AU17" s="24" t="n">
        <v>384901.97</v>
      </c>
      <c r="AV17" s="24" t="n">
        <v>10426045.3</v>
      </c>
      <c r="AW17" s="24" t="n">
        <v>9108198.21</v>
      </c>
      <c r="AX17" s="24" t="n">
        <v>11434490.15</v>
      </c>
      <c r="AY17" s="27" t="n">
        <v>0.00185576966832426</v>
      </c>
      <c r="AZ17" s="27" t="n">
        <v>0.0021255308330494</v>
      </c>
      <c r="BA17" s="23" t="n">
        <v>0.00169325264872891</v>
      </c>
      <c r="BB17" s="27" t="n">
        <v>0.00866822759952572</v>
      </c>
      <c r="BC17" s="27" t="n">
        <v>0.0117766856095675</v>
      </c>
      <c r="BD17" s="23" t="n">
        <v>0.00991399747795788</v>
      </c>
      <c r="BE17" s="27" t="n">
        <v>0.294320549876248</v>
      </c>
      <c r="BF17" s="27" t="n">
        <v>0.354683308926995</v>
      </c>
      <c r="BG17" s="23" t="n">
        <v>0.294520463246354</v>
      </c>
      <c r="BH17" s="27" t="n">
        <v>0.7621</v>
      </c>
      <c r="BI17" s="27" t="n">
        <v>0.75359</v>
      </c>
      <c r="BJ17" s="27" t="n">
        <v>0.7578</v>
      </c>
    </row>
    <row r="18" customFormat="false" ht="12.75" hidden="false" customHeight="false" outlineLevel="0" collapsed="false">
      <c r="A18" s="28" t="n">
        <v>5202</v>
      </c>
      <c r="B18" s="21" t="s">
        <v>49</v>
      </c>
      <c r="C18" s="22" t="n">
        <v>0.404480264878624</v>
      </c>
      <c r="D18" s="22" t="n">
        <v>0.381491966097434</v>
      </c>
      <c r="E18" s="22" t="n">
        <v>0.406873833204094</v>
      </c>
      <c r="F18" s="22" t="n">
        <v>1.16777987255375</v>
      </c>
      <c r="G18" s="22" t="n">
        <v>1.01433780079527</v>
      </c>
      <c r="H18" s="22" t="n">
        <v>1.31911606576708</v>
      </c>
      <c r="I18" s="22" t="n">
        <v>0.0773066623883849</v>
      </c>
      <c r="J18" s="22" t="n">
        <v>-0.00502513983458738</v>
      </c>
      <c r="K18" s="22" t="n">
        <v>0.135362299073479</v>
      </c>
      <c r="L18" s="22" t="n">
        <v>0.440653050021246</v>
      </c>
      <c r="M18" s="22" t="n">
        <v>0.469029384820686</v>
      </c>
      <c r="N18" s="23" t="n">
        <v>0.4902001183608</v>
      </c>
      <c r="O18" s="25" t="n">
        <v>220</v>
      </c>
      <c r="P18" s="25" t="n">
        <v>251</v>
      </c>
      <c r="Q18" s="25" t="n">
        <v>277</v>
      </c>
      <c r="R18" s="22" t="n">
        <v>0</v>
      </c>
      <c r="S18" s="22" t="n">
        <v>0</v>
      </c>
      <c r="T18" s="23" t="n">
        <v>0</v>
      </c>
      <c r="U18" s="26" t="n">
        <v>491.805988023952</v>
      </c>
      <c r="V18" s="26" t="n">
        <v>468.052380952381</v>
      </c>
      <c r="W18" s="26" t="n">
        <v>471.985594237695</v>
      </c>
      <c r="X18" s="22" t="n">
        <v>0.543006134907667</v>
      </c>
      <c r="Y18" s="22" t="n">
        <v>0.546376926153681</v>
      </c>
      <c r="Z18" s="22" t="n">
        <v>0.564808481610221</v>
      </c>
      <c r="AA18" s="22" t="n">
        <v>0.091919382347922</v>
      </c>
      <c r="AB18" s="22" t="n">
        <v>0.0933202378860656</v>
      </c>
      <c r="AC18" s="22" t="n">
        <v>0.0400466750130979</v>
      </c>
      <c r="AD18" s="24" t="n">
        <v>79763776</v>
      </c>
      <c r="AE18" s="24" t="n">
        <v>105524574</v>
      </c>
      <c r="AF18" s="24" t="n">
        <v>89242394</v>
      </c>
      <c r="AG18" s="24" t="n">
        <v>175117876</v>
      </c>
      <c r="AH18" s="24" t="n">
        <v>271677115</v>
      </c>
      <c r="AI18" s="24" t="n">
        <v>186168989</v>
      </c>
      <c r="AJ18" s="24" t="n">
        <v>15244925</v>
      </c>
      <c r="AK18" s="24" t="n">
        <v>-1390005</v>
      </c>
      <c r="AL18" s="24" t="n">
        <v>29689930</v>
      </c>
      <c r="AM18" s="24" t="n">
        <v>45246973</v>
      </c>
      <c r="AN18" s="24" t="n">
        <v>49387268</v>
      </c>
      <c r="AO18" s="24" t="n">
        <v>54414496</v>
      </c>
      <c r="AP18" s="24" t="n">
        <v>0</v>
      </c>
      <c r="AQ18" s="24" t="n">
        <v>0</v>
      </c>
      <c r="AR18" s="24" t="n">
        <v>0</v>
      </c>
      <c r="AS18" s="24" t="n">
        <v>21123951.24</v>
      </c>
      <c r="AT18" s="24" t="n">
        <v>9809615.74</v>
      </c>
      <c r="AU18" s="24" t="n">
        <v>15165668.64</v>
      </c>
      <c r="AV18" s="24" t="n">
        <v>139724204.21</v>
      </c>
      <c r="AW18" s="24" t="n">
        <v>126300962.16</v>
      </c>
      <c r="AX18" s="24" t="n">
        <v>117805755.95</v>
      </c>
      <c r="AY18" s="27" t="n">
        <v>0</v>
      </c>
      <c r="AZ18" s="27" t="n">
        <v>0</v>
      </c>
      <c r="BA18" s="23" t="n">
        <v>0</v>
      </c>
      <c r="BB18" s="27" t="n">
        <v>0.0737071083018091</v>
      </c>
      <c r="BC18" s="27" t="n">
        <v>0.0425377836391541</v>
      </c>
      <c r="BD18" s="23" t="n">
        <v>0.0438537142761966</v>
      </c>
      <c r="BE18" s="27" t="n">
        <v>0.487535070266076</v>
      </c>
      <c r="BF18" s="27" t="n">
        <v>0.54768332870285</v>
      </c>
      <c r="BG18" s="23" t="n">
        <v>0.340652303842151</v>
      </c>
      <c r="BH18" s="27" t="n">
        <v>0.84015</v>
      </c>
      <c r="BI18" s="27" t="n">
        <v>0.77766</v>
      </c>
      <c r="BJ18" s="27" t="n">
        <v>0.8089</v>
      </c>
    </row>
    <row r="19" customFormat="false" ht="12.75" hidden="false" customHeight="false" outlineLevel="0" collapsed="false">
      <c r="A19" s="28" t="n">
        <v>5203</v>
      </c>
      <c r="B19" s="21" t="s">
        <v>50</v>
      </c>
      <c r="C19" s="22" t="n">
        <v>0.38088918069773</v>
      </c>
      <c r="D19" s="22" t="n">
        <v>0.335762774084954</v>
      </c>
      <c r="E19" s="22" t="n">
        <v>0.348991909748421</v>
      </c>
      <c r="F19" s="22" t="n">
        <v>1.28816230133727</v>
      </c>
      <c r="G19" s="22" t="n">
        <v>1.05723497240437</v>
      </c>
      <c r="H19" s="22" t="n">
        <v>1.00710632367066</v>
      </c>
      <c r="I19" s="22" t="n">
        <v>0.171036456879228</v>
      </c>
      <c r="J19" s="22" t="n">
        <v>0.0811134295281924</v>
      </c>
      <c r="K19" s="22" t="n">
        <v>0.0673317016418132</v>
      </c>
      <c r="L19" s="22" t="n">
        <v>0</v>
      </c>
      <c r="M19" s="22" t="n">
        <v>0</v>
      </c>
      <c r="N19" s="23" t="n">
        <v>0</v>
      </c>
      <c r="O19" s="25" t="n">
        <v>0</v>
      </c>
      <c r="P19" s="25" t="n">
        <v>0</v>
      </c>
      <c r="Q19" s="25" t="n">
        <v>0</v>
      </c>
      <c r="R19" s="22" t="n">
        <v>0</v>
      </c>
      <c r="S19" s="22" t="n">
        <v>0</v>
      </c>
      <c r="T19" s="23" t="n">
        <v>0</v>
      </c>
      <c r="U19" s="26" t="n">
        <v>233.404255319149</v>
      </c>
      <c r="V19" s="26" t="n">
        <v>203.085106382979</v>
      </c>
      <c r="W19" s="26" t="n">
        <v>198.854166666667</v>
      </c>
      <c r="X19" s="22" t="n">
        <v>0.633829747122289</v>
      </c>
      <c r="Y19" s="22" t="n">
        <v>0.606347990947671</v>
      </c>
      <c r="Z19" s="22" t="n">
        <v>0.553663793695984</v>
      </c>
      <c r="AA19" s="22" t="n">
        <v>0.0660756661450262</v>
      </c>
      <c r="AB19" s="22" t="n">
        <v>0.120502763301501</v>
      </c>
      <c r="AC19" s="22" t="n">
        <v>0.142820590207587</v>
      </c>
      <c r="AD19" s="24" t="n">
        <v>4305649</v>
      </c>
      <c r="AE19" s="24" t="n">
        <v>5370723</v>
      </c>
      <c r="AF19" s="24" t="n">
        <v>4207659</v>
      </c>
      <c r="AG19" s="24" t="n">
        <v>9256055</v>
      </c>
      <c r="AH19" s="24" t="n">
        <v>14488647</v>
      </c>
      <c r="AI19" s="24" t="n">
        <v>11275321</v>
      </c>
      <c r="AJ19" s="24" t="n">
        <v>1933431</v>
      </c>
      <c r="AK19" s="24" t="n">
        <v>1297457</v>
      </c>
      <c r="AL19" s="24" t="n">
        <v>811792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164872.65</v>
      </c>
      <c r="AT19" s="24" t="n">
        <v>296159.010000001</v>
      </c>
      <c r="AU19" s="24" t="n">
        <v>296576.87</v>
      </c>
      <c r="AV19" s="24" t="n">
        <v>1951585.51</v>
      </c>
      <c r="AW19" s="24" t="n">
        <v>2060583.47</v>
      </c>
      <c r="AX19" s="24" t="n">
        <v>6395877.38</v>
      </c>
      <c r="AY19" s="27" t="n">
        <v>0</v>
      </c>
      <c r="AZ19" s="27" t="n">
        <v>0</v>
      </c>
      <c r="BA19" s="23" t="n">
        <v>0</v>
      </c>
      <c r="BB19" s="27" t="n">
        <v>0.0103571367547247</v>
      </c>
      <c r="BC19" s="27" t="n">
        <v>0.0234125567805414</v>
      </c>
      <c r="BD19" s="23" t="n">
        <v>0.0160531706672816</v>
      </c>
      <c r="BE19" s="27" t="n">
        <v>0.122596670919095</v>
      </c>
      <c r="BF19" s="27" t="n">
        <v>0.162897382363683</v>
      </c>
      <c r="BG19" s="23" t="n">
        <v>0.346197298353529</v>
      </c>
      <c r="BH19" s="27" t="n">
        <v>0.90169</v>
      </c>
      <c r="BI19" s="27" t="n">
        <v>0.7415</v>
      </c>
      <c r="BJ19" s="27" t="n">
        <v>0.8216</v>
      </c>
    </row>
    <row r="20" customFormat="false" ht="12.75" hidden="false" customHeight="false" outlineLevel="0" collapsed="false">
      <c r="A20" s="28" t="n">
        <v>5204</v>
      </c>
      <c r="B20" s="21" t="s">
        <v>51</v>
      </c>
      <c r="C20" s="22" t="n">
        <v>0.24743893139539</v>
      </c>
      <c r="D20" s="22" t="n">
        <v>0.210165826661889</v>
      </c>
      <c r="E20" s="22" t="n">
        <v>0.218602017253246</v>
      </c>
      <c r="F20" s="22" t="n">
        <v>1.17963021627258</v>
      </c>
      <c r="G20" s="22" t="n">
        <v>1.03780164188935</v>
      </c>
      <c r="H20" s="22" t="n">
        <v>0.8599848351081</v>
      </c>
      <c r="I20" s="22" t="n">
        <v>0.137208993154192</v>
      </c>
      <c r="J20" s="22" t="n">
        <v>0.155506200016337</v>
      </c>
      <c r="K20" s="22" t="n">
        <v>0.0903164932688973</v>
      </c>
      <c r="L20" s="22" t="n">
        <v>0</v>
      </c>
      <c r="M20" s="22" t="n">
        <v>0</v>
      </c>
      <c r="N20" s="23" t="n">
        <v>0</v>
      </c>
      <c r="O20" s="25" t="n">
        <v>0</v>
      </c>
      <c r="P20" s="25" t="n">
        <v>0</v>
      </c>
      <c r="Q20" s="25" t="n">
        <v>0</v>
      </c>
      <c r="R20" s="22" t="n">
        <v>0</v>
      </c>
      <c r="S20" s="22" t="n">
        <v>0</v>
      </c>
      <c r="T20" s="23" t="n">
        <v>0</v>
      </c>
      <c r="U20" s="26" t="n">
        <v>307.946308724832</v>
      </c>
      <c r="V20" s="26" t="n">
        <v>279.731543624161</v>
      </c>
      <c r="W20" s="26" t="n">
        <v>197.535545023697</v>
      </c>
      <c r="X20" s="22" t="n">
        <v>0.720019266403418</v>
      </c>
      <c r="Y20" s="22" t="n">
        <v>0.702920832695053</v>
      </c>
      <c r="Z20" s="22" t="n">
        <v>0.685858668085867</v>
      </c>
      <c r="AA20" s="22" t="n">
        <v>0.0501723290041853</v>
      </c>
      <c r="AB20" s="22" t="n">
        <v>0.063256519885786</v>
      </c>
      <c r="AC20" s="22" t="n">
        <v>0.0796663383606039</v>
      </c>
      <c r="AD20" s="24" t="n">
        <v>5462713</v>
      </c>
      <c r="AE20" s="24" t="n">
        <v>7049689</v>
      </c>
      <c r="AF20" s="24" t="n">
        <v>5313627</v>
      </c>
      <c r="AG20" s="24" t="n">
        <v>19277080</v>
      </c>
      <c r="AH20" s="24" t="n">
        <v>28474962</v>
      </c>
      <c r="AI20" s="24" t="n">
        <v>21841408</v>
      </c>
      <c r="AJ20" s="24" t="n">
        <v>3029165</v>
      </c>
      <c r="AK20" s="24" t="n">
        <v>5216216</v>
      </c>
      <c r="AL20" s="24" t="n">
        <v>2195351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332562.05</v>
      </c>
      <c r="AT20" s="24" t="n">
        <v>457515.760000001</v>
      </c>
      <c r="AU20" s="24" t="n">
        <v>836612.290000002</v>
      </c>
      <c r="AV20" s="24" t="n">
        <v>2369043.44</v>
      </c>
      <c r="AW20" s="24" t="n">
        <v>2791354.48</v>
      </c>
      <c r="AX20" s="24" t="n">
        <v>6008243.56</v>
      </c>
      <c r="AY20" s="27" t="n">
        <v>0</v>
      </c>
      <c r="AZ20" s="27" t="n">
        <v>0</v>
      </c>
      <c r="BA20" s="23" t="n">
        <v>0</v>
      </c>
      <c r="BB20" s="27" t="n">
        <v>0.00969574227583757</v>
      </c>
      <c r="BC20" s="27" t="n">
        <v>0.0182247113554126</v>
      </c>
      <c r="BD20" s="23" t="n">
        <v>0.0194635044993048</v>
      </c>
      <c r="BE20" s="27" t="n">
        <v>0.0690687185579462</v>
      </c>
      <c r="BF20" s="27" t="n">
        <v>0.111190988674658</v>
      </c>
      <c r="BG20" s="23" t="n">
        <v>0.139779772495308</v>
      </c>
      <c r="BH20" s="27" t="n">
        <v>0.84246</v>
      </c>
      <c r="BI20" s="27" t="n">
        <v>0.76582</v>
      </c>
      <c r="BJ20" s="27" t="n">
        <v>0.8041</v>
      </c>
    </row>
    <row r="21" customFormat="false" ht="12.75" hidden="false" customHeight="false" outlineLevel="0" collapsed="false">
      <c r="A21" s="28" t="n">
        <v>5205</v>
      </c>
      <c r="B21" s="21" t="s">
        <v>52</v>
      </c>
      <c r="C21" s="22" t="n">
        <v>0.201788881350586</v>
      </c>
      <c r="D21" s="22" t="n">
        <v>0.184445616403003</v>
      </c>
      <c r="E21" s="22" t="n">
        <v>0.185142922917277</v>
      </c>
      <c r="F21" s="22" t="n">
        <v>0.369499358743897</v>
      </c>
      <c r="G21" s="22" t="n">
        <v>0.379267494957649</v>
      </c>
      <c r="H21" s="22" t="n">
        <v>0.58388115067018</v>
      </c>
      <c r="I21" s="22" t="n">
        <v>-0.100851656626812</v>
      </c>
      <c r="J21" s="22" t="n">
        <v>-0.0930541733876579</v>
      </c>
      <c r="K21" s="22" t="n">
        <v>0.221999689320823</v>
      </c>
      <c r="L21" s="22" t="n">
        <v>1.46589797307914</v>
      </c>
      <c r="M21" s="22" t="n">
        <v>1.45167024563976</v>
      </c>
      <c r="N21" s="23" t="n">
        <v>0.611976492839773</v>
      </c>
      <c r="O21" s="25" t="n">
        <v>910</v>
      </c>
      <c r="P21" s="25" t="n">
        <v>1055</v>
      </c>
      <c r="Q21" s="25" t="n">
        <v>517</v>
      </c>
      <c r="R21" s="22" t="n">
        <v>0</v>
      </c>
      <c r="S21" s="22" t="n">
        <v>0</v>
      </c>
      <c r="T21" s="23" t="n">
        <v>0</v>
      </c>
      <c r="U21" s="26" t="n">
        <v>41.5540540540541</v>
      </c>
      <c r="V21" s="26" t="n">
        <v>77.2941176470588</v>
      </c>
      <c r="W21" s="26" t="n">
        <v>90.6206896551724</v>
      </c>
      <c r="X21" s="22" t="n">
        <v>0.488235155530147</v>
      </c>
      <c r="Y21" s="22" t="n">
        <v>0.502652867400278</v>
      </c>
      <c r="Z21" s="22" t="n">
        <v>0.612681843620398</v>
      </c>
      <c r="AA21" s="22" t="n">
        <v>0.151880574993475</v>
      </c>
      <c r="AB21" s="22" t="n">
        <v>0.132651753583211</v>
      </c>
      <c r="AC21" s="22" t="n">
        <v>0.0512910770367217</v>
      </c>
      <c r="AD21" s="24" t="n">
        <v>992813</v>
      </c>
      <c r="AE21" s="24" t="n">
        <v>1265704</v>
      </c>
      <c r="AF21" s="24" t="n">
        <v>1058371</v>
      </c>
      <c r="AG21" s="24" t="n">
        <v>5432966</v>
      </c>
      <c r="AH21" s="24" t="n">
        <v>7514699</v>
      </c>
      <c r="AI21" s="24" t="n">
        <v>4440285</v>
      </c>
      <c r="AJ21" s="24" t="n">
        <v>-496196</v>
      </c>
      <c r="AK21" s="24" t="n">
        <v>-638557</v>
      </c>
      <c r="AL21" s="24" t="n">
        <v>1269063</v>
      </c>
      <c r="AM21" s="24" t="n">
        <v>2798839</v>
      </c>
      <c r="AN21" s="24" t="n">
        <v>2771674</v>
      </c>
      <c r="AO21" s="24" t="n">
        <v>1358955</v>
      </c>
      <c r="AP21" s="24" t="n">
        <v>0</v>
      </c>
      <c r="AQ21" s="24" t="n">
        <v>0</v>
      </c>
      <c r="AR21" s="24" t="n">
        <v>0</v>
      </c>
      <c r="AS21" s="24" t="n">
        <v>90609.9200000004</v>
      </c>
      <c r="AT21" s="24" t="n">
        <v>182261.4</v>
      </c>
      <c r="AU21" s="24" t="n">
        <v>263479.74</v>
      </c>
      <c r="AV21" s="24" t="n">
        <v>1058977.99</v>
      </c>
      <c r="AW21" s="24" t="n">
        <v>1213137.69</v>
      </c>
      <c r="AX21" s="24" t="n">
        <v>2002340.35</v>
      </c>
      <c r="AY21" s="27" t="n">
        <v>0</v>
      </c>
      <c r="AZ21" s="27" t="n">
        <v>0</v>
      </c>
      <c r="BA21" s="23" t="n">
        <v>0</v>
      </c>
      <c r="BB21" s="27" t="n">
        <v>0.0127255904673573</v>
      </c>
      <c r="BC21" s="27" t="n">
        <v>0.0291782104830073</v>
      </c>
      <c r="BD21" s="23" t="n">
        <v>0.038144792842647</v>
      </c>
      <c r="BE21" s="27" t="n">
        <v>0.148726764295622</v>
      </c>
      <c r="BF21" s="27" t="n">
        <v>0.194211099353397</v>
      </c>
      <c r="BG21" s="23" t="n">
        <v>0.289885126845894</v>
      </c>
      <c r="BH21" s="27" t="n">
        <v>0.85186</v>
      </c>
      <c r="BI21" s="27" t="n">
        <v>0.77982</v>
      </c>
      <c r="BJ21" s="27" t="n">
        <v>0.8158</v>
      </c>
    </row>
    <row r="22" customFormat="false" ht="12.75" hidden="false" customHeight="false" outlineLevel="0" collapsed="false">
      <c r="A22" s="28" t="n">
        <v>5206</v>
      </c>
      <c r="B22" s="21" t="s">
        <v>53</v>
      </c>
      <c r="C22" s="22" t="n">
        <v>0.795349927949363</v>
      </c>
      <c r="D22" s="22" t="n">
        <v>0.771359040726974</v>
      </c>
      <c r="E22" s="22" t="n">
        <v>0.799221294580701</v>
      </c>
      <c r="F22" s="22" t="n">
        <v>1.67762422863886</v>
      </c>
      <c r="G22" s="22" t="n">
        <v>1.46380932765321</v>
      </c>
      <c r="H22" s="22" t="n">
        <v>1.73728574475334</v>
      </c>
      <c r="I22" s="22" t="n">
        <v>0.219933025152978</v>
      </c>
      <c r="J22" s="22" t="n">
        <v>0.145802394459795</v>
      </c>
      <c r="K22" s="22" t="n">
        <v>0.280536917693658</v>
      </c>
      <c r="L22" s="22" t="n">
        <v>0.152633683320702</v>
      </c>
      <c r="M22" s="22" t="n">
        <v>0.126165063327608</v>
      </c>
      <c r="N22" s="23" t="n">
        <v>0.116159006707093</v>
      </c>
      <c r="O22" s="25" t="n">
        <v>224</v>
      </c>
      <c r="P22" s="25" t="n">
        <v>245</v>
      </c>
      <c r="Q22" s="25" t="n">
        <v>252</v>
      </c>
      <c r="R22" s="22" t="n">
        <v>0</v>
      </c>
      <c r="S22" s="22" t="n">
        <v>0</v>
      </c>
      <c r="T22" s="23" t="n">
        <v>0</v>
      </c>
      <c r="U22" s="26" t="n">
        <v>136.761467889908</v>
      </c>
      <c r="V22" s="26" t="n">
        <v>108.990825688073</v>
      </c>
      <c r="W22" s="26" t="n">
        <v>102.413793103448</v>
      </c>
      <c r="X22" s="22" t="n">
        <v>0.468916603031959</v>
      </c>
      <c r="Y22" s="22" t="n">
        <v>0.489037095823917</v>
      </c>
      <c r="Z22" s="22" t="n">
        <v>0.455348788127834</v>
      </c>
      <c r="AA22" s="22" t="n">
        <v>0.120738900205331</v>
      </c>
      <c r="AB22" s="22" t="n">
        <v>0.12254389880159</v>
      </c>
      <c r="AC22" s="22" t="n">
        <v>0.125358832575047</v>
      </c>
      <c r="AD22" s="24" t="n">
        <v>45273832</v>
      </c>
      <c r="AE22" s="24" t="n">
        <v>57062972</v>
      </c>
      <c r="AF22" s="24" t="n">
        <v>56222420</v>
      </c>
      <c r="AG22" s="24" t="n">
        <v>41088688</v>
      </c>
      <c r="AH22" s="24" t="n">
        <v>60209958</v>
      </c>
      <c r="AI22" s="24" t="n">
        <v>47296779</v>
      </c>
      <c r="AJ22" s="24" t="n">
        <v>12519283</v>
      </c>
      <c r="AK22" s="24" t="n">
        <v>10786051</v>
      </c>
      <c r="AL22" s="24" t="n">
        <v>19734790</v>
      </c>
      <c r="AM22" s="24" t="n">
        <v>6683983</v>
      </c>
      <c r="AN22" s="24" t="n">
        <v>5829592</v>
      </c>
      <c r="AO22" s="24" t="n">
        <v>5998689</v>
      </c>
      <c r="AP22" s="24" t="n">
        <v>0</v>
      </c>
      <c r="AQ22" s="24" t="n">
        <v>0</v>
      </c>
      <c r="AR22" s="24" t="n">
        <v>0</v>
      </c>
      <c r="AS22" s="24" t="n">
        <v>988952.42</v>
      </c>
      <c r="AT22" s="24" t="n">
        <v>1049478.9</v>
      </c>
      <c r="AU22" s="24" t="n">
        <v>1350089.01</v>
      </c>
      <c r="AV22" s="24" t="n">
        <v>31295834.09</v>
      </c>
      <c r="AW22" s="24" t="n">
        <v>29821600.56</v>
      </c>
      <c r="AX22" s="24" t="n">
        <v>27705686.89</v>
      </c>
      <c r="AY22" s="27" t="n">
        <v>0</v>
      </c>
      <c r="AZ22" s="27" t="n">
        <v>0</v>
      </c>
      <c r="BA22" s="23" t="n">
        <v>0</v>
      </c>
      <c r="BB22" s="27" t="n">
        <v>0.0146751455001613</v>
      </c>
      <c r="BC22" s="27" t="n">
        <v>0.0179708928355365</v>
      </c>
      <c r="BD22" s="23" t="n">
        <v>0.0159655535972172</v>
      </c>
      <c r="BE22" s="27" t="n">
        <v>0.464401430778297</v>
      </c>
      <c r="BF22" s="27" t="n">
        <v>0.510654180706192</v>
      </c>
      <c r="BG22" s="23" t="n">
        <v>0.327635160136598</v>
      </c>
      <c r="BH22" s="27" t="n">
        <v>0.72095</v>
      </c>
      <c r="BI22" s="27" t="n">
        <v>0.68171</v>
      </c>
      <c r="BJ22" s="27" t="n">
        <v>0.7013</v>
      </c>
    </row>
    <row r="23" customFormat="false" ht="12.75" hidden="false" customHeight="false" outlineLevel="0" collapsed="false">
      <c r="A23" s="28" t="n">
        <v>5207</v>
      </c>
      <c r="B23" s="21" t="s">
        <v>54</v>
      </c>
      <c r="C23" s="22" t="n">
        <v>0.509890763213095</v>
      </c>
      <c r="D23" s="22" t="n">
        <v>0.507407663859708</v>
      </c>
      <c r="E23" s="22" t="n">
        <v>0.483056324056351</v>
      </c>
      <c r="F23" s="22" t="n">
        <v>1.11934948901048</v>
      </c>
      <c r="G23" s="22" t="n">
        <v>1.10517861515447</v>
      </c>
      <c r="H23" s="22" t="n">
        <v>1.40547509798659</v>
      </c>
      <c r="I23" s="22" t="n">
        <v>0.0112640336572358</v>
      </c>
      <c r="J23" s="22" t="n">
        <v>-0.0188246837216803</v>
      </c>
      <c r="K23" s="22" t="n">
        <v>0.164036920110701</v>
      </c>
      <c r="L23" s="22" t="n">
        <v>1.23397310414535</v>
      </c>
      <c r="M23" s="22" t="n">
        <v>1.14178612313574</v>
      </c>
      <c r="N23" s="23" t="n">
        <v>0.898287221169235</v>
      </c>
      <c r="O23" s="25" t="n">
        <v>688</v>
      </c>
      <c r="P23" s="25" t="n">
        <v>773</v>
      </c>
      <c r="Q23" s="25" t="n">
        <v>636</v>
      </c>
      <c r="R23" s="22" t="n">
        <v>0.0185273757941441</v>
      </c>
      <c r="S23" s="22" t="n">
        <v>0.00782616131406079</v>
      </c>
      <c r="T23" s="23" t="n">
        <v>0.0221397552169018</v>
      </c>
      <c r="U23" s="26" t="n">
        <v>210.537878787879</v>
      </c>
      <c r="V23" s="26" t="n">
        <v>192.469696969697</v>
      </c>
      <c r="W23" s="26" t="n">
        <v>189.597014925373</v>
      </c>
      <c r="X23" s="22" t="n">
        <v>0.539549964082082</v>
      </c>
      <c r="Y23" s="22" t="n">
        <v>0.537051951749368</v>
      </c>
      <c r="Z23" s="22" t="n">
        <v>0.553227989714111</v>
      </c>
      <c r="AA23" s="22" t="n">
        <v>0.0875983566013889</v>
      </c>
      <c r="AB23" s="22" t="n">
        <v>0.0845761664644824</v>
      </c>
      <c r="AC23" s="22" t="n">
        <v>0.0769267709056409</v>
      </c>
      <c r="AD23" s="24" t="n">
        <v>12778918</v>
      </c>
      <c r="AE23" s="24" t="n">
        <v>17755793</v>
      </c>
      <c r="AF23" s="24" t="n">
        <v>16748240</v>
      </c>
      <c r="AG23" s="24" t="n">
        <v>24780111</v>
      </c>
      <c r="AH23" s="24" t="n">
        <v>35598705</v>
      </c>
      <c r="AI23" s="24" t="n">
        <v>27737418</v>
      </c>
      <c r="AJ23" s="24" t="n">
        <v>282300</v>
      </c>
      <c r="AK23" s="24" t="n">
        <v>-658735</v>
      </c>
      <c r="AL23" s="24" t="n">
        <v>5687390</v>
      </c>
      <c r="AM23" s="24" t="n">
        <v>19109711</v>
      </c>
      <c r="AN23" s="24" t="n">
        <v>19641497</v>
      </c>
      <c r="AO23" s="24" t="n">
        <v>16154580</v>
      </c>
      <c r="AP23" s="24" t="n">
        <v>286921</v>
      </c>
      <c r="AQ23" s="24" t="n">
        <v>134629</v>
      </c>
      <c r="AR23" s="24" t="n">
        <v>398156</v>
      </c>
      <c r="AS23" s="24" t="n">
        <v>2113470.18</v>
      </c>
      <c r="AT23" s="24" t="n">
        <v>2049973.59</v>
      </c>
      <c r="AU23" s="24" t="n">
        <v>808833.759999999</v>
      </c>
      <c r="AV23" s="24" t="n">
        <v>13411349.92</v>
      </c>
      <c r="AW23" s="24" t="n">
        <v>13353630.53</v>
      </c>
      <c r="AX23" s="24" t="n">
        <v>18495312.21</v>
      </c>
      <c r="AY23" s="27" t="n">
        <v>0.0083872812754072</v>
      </c>
      <c r="AZ23" s="27" t="n">
        <v>0.00378185105328972</v>
      </c>
      <c r="BA23" s="23" t="n">
        <v>0.00970069205104892</v>
      </c>
      <c r="BB23" s="27" t="n">
        <v>0.0617810089426897</v>
      </c>
      <c r="BC23" s="27" t="n">
        <v>0.0645333672185096</v>
      </c>
      <c r="BD23" s="23" t="n">
        <v>0.0197064648686746</v>
      </c>
      <c r="BE23" s="27" t="n">
        <v>0.392040889519937</v>
      </c>
      <c r="BF23" s="27" t="n">
        <v>0.420373582809323</v>
      </c>
      <c r="BG23" s="23" t="n">
        <v>0.450620681685608</v>
      </c>
      <c r="BH23" s="27" t="n">
        <v>0.81775</v>
      </c>
      <c r="BI23" s="27" t="n">
        <v>0.78135</v>
      </c>
      <c r="BJ23" s="27" t="n">
        <v>0.7996</v>
      </c>
    </row>
    <row r="24" customFormat="false" ht="12.75" hidden="false" customHeight="false" outlineLevel="0" collapsed="false">
      <c r="A24" s="28" t="n">
        <v>5208</v>
      </c>
      <c r="B24" s="21" t="s">
        <v>55</v>
      </c>
      <c r="C24" s="22" t="n">
        <v>0.746141205057604</v>
      </c>
      <c r="D24" s="22" t="n">
        <v>0.647196416695866</v>
      </c>
      <c r="E24" s="22" t="n">
        <v>0.662020740039621</v>
      </c>
      <c r="F24" s="22" t="n">
        <v>1.36479834603584</v>
      </c>
      <c r="G24" s="22" t="n">
        <v>1.18841735087322</v>
      </c>
      <c r="H24" s="22" t="n">
        <v>1.36876394644332</v>
      </c>
      <c r="I24" s="22" t="n">
        <v>0.192593850210351</v>
      </c>
      <c r="J24" s="22" t="n">
        <v>0.182135145534706</v>
      </c>
      <c r="K24" s="22" t="n">
        <v>0.181869660481413</v>
      </c>
      <c r="L24" s="22" t="n">
        <v>0.0813009185612961</v>
      </c>
      <c r="M24" s="22" t="n">
        <v>0.0623480889025621</v>
      </c>
      <c r="N24" s="23" t="n">
        <v>0.00579115381018245</v>
      </c>
      <c r="O24" s="25" t="n">
        <v>172</v>
      </c>
      <c r="P24" s="25" t="n">
        <v>148</v>
      </c>
      <c r="Q24" s="25" t="n">
        <v>15</v>
      </c>
      <c r="R24" s="22" t="n">
        <v>0.0352139803769989</v>
      </c>
      <c r="S24" s="22" t="n">
        <v>0.0124143729604438</v>
      </c>
      <c r="T24" s="23" t="n">
        <v>0.069122175175298</v>
      </c>
      <c r="U24" s="26" t="n">
        <v>108.534482758621</v>
      </c>
      <c r="V24" s="26" t="n">
        <v>96.8620689655172</v>
      </c>
      <c r="W24" s="26" t="n">
        <v>92.0983606557377</v>
      </c>
      <c r="X24" s="22" t="n">
        <v>0.560940845252925</v>
      </c>
      <c r="Y24" s="22" t="n">
        <v>0.562018729454103</v>
      </c>
      <c r="Z24" s="22" t="n">
        <v>0.466380876409584</v>
      </c>
      <c r="AA24" s="22" t="n">
        <v>0.0604956388007232</v>
      </c>
      <c r="AB24" s="22" t="n">
        <v>0.0622827008644204</v>
      </c>
      <c r="AC24" s="22" t="n">
        <v>0.172755799549011</v>
      </c>
      <c r="AD24" s="24" t="n">
        <v>9826761</v>
      </c>
      <c r="AE24" s="24" t="n">
        <v>11930233</v>
      </c>
      <c r="AF24" s="24" t="n">
        <v>11694507</v>
      </c>
      <c r="AG24" s="24" t="n">
        <v>10526577</v>
      </c>
      <c r="AH24" s="24" t="n">
        <v>14980789</v>
      </c>
      <c r="AI24" s="24" t="n">
        <v>14418966</v>
      </c>
      <c r="AJ24" s="24" t="n">
        <v>2536482</v>
      </c>
      <c r="AK24" s="24" t="n">
        <v>3357427</v>
      </c>
      <c r="AL24" s="24" t="n">
        <v>3212703</v>
      </c>
      <c r="AM24" s="24" t="n">
        <v>1083341</v>
      </c>
      <c r="AN24" s="24" t="n">
        <v>833342</v>
      </c>
      <c r="AO24" s="24" t="n">
        <v>83345</v>
      </c>
      <c r="AP24" s="24" t="n">
        <v>469229</v>
      </c>
      <c r="AQ24" s="24" t="n">
        <v>165930</v>
      </c>
      <c r="AR24" s="24" t="n">
        <v>994791</v>
      </c>
      <c r="AS24" s="24" t="n">
        <v>1209969.96</v>
      </c>
      <c r="AT24" s="24" t="n">
        <v>761553.59</v>
      </c>
      <c r="AU24" s="24" t="n">
        <v>2019912.36</v>
      </c>
      <c r="AV24" s="24" t="n">
        <v>5002342.92</v>
      </c>
      <c r="AW24" s="24" t="n">
        <v>5498752.29</v>
      </c>
      <c r="AX24" s="24" t="n">
        <v>13880614.19</v>
      </c>
      <c r="AY24" s="27" t="n">
        <v>0.0229748585777248</v>
      </c>
      <c r="AZ24" s="27" t="n">
        <v>0.0110761856401555</v>
      </c>
      <c r="BA24" s="23" t="n">
        <v>0.0307761631077152</v>
      </c>
      <c r="BB24" s="27" t="n">
        <v>0.0592437567036464</v>
      </c>
      <c r="BC24" s="27" t="n">
        <v>0.0497304778184699</v>
      </c>
      <c r="BD24" s="23" t="n">
        <v>0.0624906661345448</v>
      </c>
      <c r="BE24" s="27" t="n">
        <v>0.244929706271954</v>
      </c>
      <c r="BF24" s="27" t="n">
        <v>0.359075949976292</v>
      </c>
      <c r="BG24" s="23" t="n">
        <v>0.429428941704043</v>
      </c>
      <c r="BH24" s="27" t="n">
        <v>0.79457</v>
      </c>
      <c r="BI24" s="27" t="n">
        <v>0.77243</v>
      </c>
      <c r="BJ24" s="27" t="n">
        <v>0.7835</v>
      </c>
    </row>
    <row r="25" customFormat="false" ht="12.75" hidden="false" customHeight="false" outlineLevel="0" collapsed="false">
      <c r="A25" s="28" t="n">
        <v>5209</v>
      </c>
      <c r="B25" s="21" t="s">
        <v>56</v>
      </c>
      <c r="C25" s="22" t="n">
        <v>0.123362100567468</v>
      </c>
      <c r="D25" s="22" t="n">
        <v>0.114292708402336</v>
      </c>
      <c r="E25" s="22" t="n">
        <v>0.106926880279728</v>
      </c>
      <c r="F25" s="22" t="n">
        <v>0.458324147624027</v>
      </c>
      <c r="G25" s="22" t="n">
        <v>0.444999217727949</v>
      </c>
      <c r="H25" s="22" t="n">
        <v>0.672870995638927</v>
      </c>
      <c r="I25" s="22" t="n">
        <v>0.0665042707457414</v>
      </c>
      <c r="J25" s="22" t="n">
        <v>0.0061678327786252</v>
      </c>
      <c r="K25" s="22" t="n">
        <v>0.158687613103589</v>
      </c>
      <c r="L25" s="22" t="n">
        <v>0</v>
      </c>
      <c r="M25" s="22" t="n">
        <v>0</v>
      </c>
      <c r="N25" s="23" t="n">
        <v>0</v>
      </c>
      <c r="O25" s="25" t="n">
        <v>0</v>
      </c>
      <c r="P25" s="25" t="n">
        <v>0</v>
      </c>
      <c r="Q25" s="25" t="n">
        <v>0</v>
      </c>
      <c r="R25" s="22" t="n">
        <v>0</v>
      </c>
      <c r="S25" s="22" t="n">
        <v>0</v>
      </c>
      <c r="T25" s="23" t="n">
        <v>0</v>
      </c>
      <c r="U25" s="26" t="n">
        <v>217.833333333333</v>
      </c>
      <c r="V25" s="26" t="n">
        <v>209.404761904762</v>
      </c>
      <c r="W25" s="26" t="n">
        <v>207.755905511811</v>
      </c>
      <c r="X25" s="22" t="n">
        <v>0.657850264162147</v>
      </c>
      <c r="Y25" s="22" t="n">
        <v>0.658621405771154</v>
      </c>
      <c r="Z25" s="22" t="n">
        <v>0.717488475574262</v>
      </c>
      <c r="AA25" s="22" t="n">
        <v>0.0498205070591359</v>
      </c>
      <c r="AB25" s="22" t="n">
        <v>0.0539389136151129</v>
      </c>
      <c r="AC25" s="22" t="n">
        <v>0.0339196737888314</v>
      </c>
      <c r="AD25" s="24" t="n">
        <v>2442793</v>
      </c>
      <c r="AE25" s="24" t="n">
        <v>3342022</v>
      </c>
      <c r="AF25" s="24" t="n">
        <v>2397979</v>
      </c>
      <c r="AG25" s="24" t="n">
        <v>18701014</v>
      </c>
      <c r="AH25" s="24" t="n">
        <v>29271891</v>
      </c>
      <c r="AI25" s="24" t="n">
        <v>18728482</v>
      </c>
      <c r="AJ25" s="24" t="n">
        <v>1316905</v>
      </c>
      <c r="AK25" s="24" t="n">
        <v>180353</v>
      </c>
      <c r="AL25" s="24" t="n">
        <v>3558783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504977.26</v>
      </c>
      <c r="AT25" s="24" t="n">
        <v>515636.65</v>
      </c>
      <c r="AU25" s="24" t="n">
        <v>535878.87</v>
      </c>
      <c r="AV25" s="24" t="n">
        <v>5362555.4</v>
      </c>
      <c r="AW25" s="24" t="n">
        <v>4481070.52</v>
      </c>
      <c r="AX25" s="24" t="n">
        <v>3697031.1</v>
      </c>
      <c r="AY25" s="27" t="n">
        <v>0</v>
      </c>
      <c r="AZ25" s="27" t="n">
        <v>0</v>
      </c>
      <c r="BA25" s="23" t="n">
        <v>0</v>
      </c>
      <c r="BB25" s="27" t="n">
        <v>0.0152020875904859</v>
      </c>
      <c r="BC25" s="27" t="n">
        <v>0.0217048307368733</v>
      </c>
      <c r="BD25" s="23" t="n">
        <v>0.0139338937948928</v>
      </c>
      <c r="BE25" s="27" t="n">
        <v>0.161437045501084</v>
      </c>
      <c r="BF25" s="27" t="n">
        <v>0.1886228939634</v>
      </c>
      <c r="BG25" s="23" t="n">
        <v>0.0961300054689894</v>
      </c>
      <c r="BH25" s="27" t="n">
        <v>0.80881</v>
      </c>
      <c r="BI25" s="27" t="n">
        <v>0.80517</v>
      </c>
      <c r="BJ25" s="27" t="n">
        <v>0.807</v>
      </c>
    </row>
    <row r="26" customFormat="false" ht="12.75" hidden="false" customHeight="false" outlineLevel="0" collapsed="false">
      <c r="A26" s="28" t="n">
        <v>5210</v>
      </c>
      <c r="B26" s="21" t="s">
        <v>57</v>
      </c>
      <c r="C26" s="22" t="n">
        <v>0.645764545626958</v>
      </c>
      <c r="D26" s="22" t="n">
        <v>0.609946424956309</v>
      </c>
      <c r="E26" s="22" t="n">
        <v>0.673251856314599</v>
      </c>
      <c r="F26" s="22" t="n">
        <v>1.52821114353758</v>
      </c>
      <c r="G26" s="22" t="n">
        <v>1.39711581006031</v>
      </c>
      <c r="H26" s="22" t="n">
        <v>1.4448968585896</v>
      </c>
      <c r="I26" s="22" t="n">
        <v>0.169878911267114</v>
      </c>
      <c r="J26" s="22" t="n">
        <v>0.133100915135502</v>
      </c>
      <c r="K26" s="22" t="n">
        <v>0.128387210485547</v>
      </c>
      <c r="L26" s="22" t="n">
        <v>1.35377259672615</v>
      </c>
      <c r="M26" s="22" t="n">
        <v>1.24386908033333</v>
      </c>
      <c r="N26" s="23" t="n">
        <v>0.954209940956269</v>
      </c>
      <c r="O26" s="25" t="n">
        <v>1683</v>
      </c>
      <c r="P26" s="25" t="n">
        <v>1888</v>
      </c>
      <c r="Q26" s="25" t="n">
        <v>1650</v>
      </c>
      <c r="R26" s="22" t="n">
        <v>0.0722571066171505</v>
      </c>
      <c r="S26" s="22" t="n">
        <v>0.0612749256825326</v>
      </c>
      <c r="T26" s="23" t="n">
        <v>0.0311210962882778</v>
      </c>
      <c r="U26" s="26" t="n">
        <v>116.46218487395</v>
      </c>
      <c r="V26" s="26" t="n">
        <v>100.705882352941</v>
      </c>
      <c r="W26" s="26" t="n">
        <v>103.310344827586</v>
      </c>
      <c r="X26" s="22" t="n">
        <v>0.50401056201539</v>
      </c>
      <c r="Y26" s="22" t="n">
        <v>0.504345778067799</v>
      </c>
      <c r="Z26" s="22" t="n">
        <v>0.464237024746058</v>
      </c>
      <c r="AA26" s="22" t="n">
        <v>0.0630067847172554</v>
      </c>
      <c r="AB26" s="22" t="n">
        <v>0.070085581465994</v>
      </c>
      <c r="AC26" s="22" t="n">
        <v>0.0794158225408736</v>
      </c>
      <c r="AD26" s="24" t="n">
        <v>13664124</v>
      </c>
      <c r="AE26" s="24" t="n">
        <v>17092034</v>
      </c>
      <c r="AF26" s="24" t="n">
        <v>16348797</v>
      </c>
      <c r="AG26" s="24" t="n">
        <v>16172671</v>
      </c>
      <c r="AH26" s="24" t="n">
        <v>22622071</v>
      </c>
      <c r="AI26" s="24" t="n">
        <v>19319198</v>
      </c>
      <c r="AJ26" s="24" t="n">
        <v>3594571</v>
      </c>
      <c r="AK26" s="24" t="n">
        <v>3729779</v>
      </c>
      <c r="AL26" s="24" t="n">
        <v>3117669</v>
      </c>
      <c r="AM26" s="24" t="n">
        <v>23321737</v>
      </c>
      <c r="AN26" s="24" t="n">
        <v>22630000</v>
      </c>
      <c r="AO26" s="24" t="n">
        <v>19770000</v>
      </c>
      <c r="AP26" s="24" t="n">
        <v>1244789</v>
      </c>
      <c r="AQ26" s="24" t="n">
        <v>1114789</v>
      </c>
      <c r="AR26" s="24" t="n">
        <v>644789</v>
      </c>
      <c r="AS26" s="24" t="n">
        <v>432609.78</v>
      </c>
      <c r="AT26" s="24" t="n">
        <v>559871.29</v>
      </c>
      <c r="AU26" s="24" t="n">
        <v>270477.76</v>
      </c>
      <c r="AV26" s="24" t="n">
        <v>8907403.86</v>
      </c>
      <c r="AW26" s="24" t="n">
        <v>8447525.89</v>
      </c>
      <c r="AX26" s="24" t="n">
        <v>9479388.24</v>
      </c>
      <c r="AY26" s="27" t="n">
        <v>0.050289439532414</v>
      </c>
      <c r="AZ26" s="27" t="n">
        <v>0.0492788215544015</v>
      </c>
      <c r="BA26" s="23" t="n">
        <v>0.0207690035114645</v>
      </c>
      <c r="BB26" s="27" t="n">
        <v>0.0174774225771925</v>
      </c>
      <c r="BC26" s="27" t="n">
        <v>0.0254181481627602</v>
      </c>
      <c r="BD26" s="23" t="n">
        <v>0.00871223539361412</v>
      </c>
      <c r="BE26" s="27" t="n">
        <v>0.359858857853227</v>
      </c>
      <c r="BF26" s="27" t="n">
        <v>0.383517548615098</v>
      </c>
      <c r="BG26" s="23" t="n">
        <v>0.305336238123007</v>
      </c>
      <c r="BH26" s="27" t="n">
        <v>0.81587</v>
      </c>
      <c r="BI26" s="27" t="n">
        <v>0.75502</v>
      </c>
      <c r="BJ26" s="27" t="n">
        <v>0.7854</v>
      </c>
    </row>
    <row r="27" customFormat="false" ht="12.75" hidden="false" customHeight="false" outlineLevel="0" collapsed="false">
      <c r="A27" s="28" t="n">
        <v>5211</v>
      </c>
      <c r="B27" s="21" t="s">
        <v>58</v>
      </c>
      <c r="C27" s="22" t="n">
        <v>0.24320534652905</v>
      </c>
      <c r="D27" s="22" t="n">
        <v>0.244695976641974</v>
      </c>
      <c r="E27" s="22" t="n">
        <v>0.273546086538362</v>
      </c>
      <c r="F27" s="22" t="n">
        <v>0.777699495971065</v>
      </c>
      <c r="G27" s="22" t="n">
        <v>0.772905626399364</v>
      </c>
      <c r="H27" s="22" t="n">
        <v>0.795864196722824</v>
      </c>
      <c r="I27" s="22" t="n">
        <v>-0.0391451871791338</v>
      </c>
      <c r="J27" s="22" t="n">
        <v>0.031595430593936</v>
      </c>
      <c r="K27" s="22" t="n">
        <v>0.0163610742289112</v>
      </c>
      <c r="L27" s="22" t="n">
        <v>0.110098988300067</v>
      </c>
      <c r="M27" s="22" t="n">
        <v>0.0594260135257371</v>
      </c>
      <c r="N27" s="23" t="n">
        <v>0.00280647036735723</v>
      </c>
      <c r="O27" s="25" t="n">
        <v>58</v>
      </c>
      <c r="P27" s="25" t="n">
        <v>34</v>
      </c>
      <c r="Q27" s="25" t="n">
        <v>2</v>
      </c>
      <c r="R27" s="22" t="n">
        <v>0.101031024267451</v>
      </c>
      <c r="S27" s="22" t="n">
        <v>0.0633569931479876</v>
      </c>
      <c r="T27" s="23" t="n">
        <v>0.067701420987775</v>
      </c>
      <c r="U27" s="26" t="n">
        <v>167.099415204678</v>
      </c>
      <c r="V27" s="26" t="n">
        <v>151.965317919075</v>
      </c>
      <c r="W27" s="26" t="n">
        <v>157.425149700599</v>
      </c>
      <c r="X27" s="22" t="n">
        <v>0.701105633695718</v>
      </c>
      <c r="Y27" s="22" t="n">
        <v>0.65721064211249</v>
      </c>
      <c r="Z27" s="22" t="n">
        <v>0.650177437251196</v>
      </c>
      <c r="AA27" s="22" t="n">
        <v>0.0450428104672363</v>
      </c>
      <c r="AB27" s="22" t="n">
        <v>0.0690705008136087</v>
      </c>
      <c r="AC27" s="22" t="n">
        <v>0.0659228508244358</v>
      </c>
      <c r="AD27" s="24" t="n">
        <v>3704507</v>
      </c>
      <c r="AE27" s="24" t="n">
        <v>5768357</v>
      </c>
      <c r="AF27" s="24" t="n">
        <v>5107051</v>
      </c>
      <c r="AG27" s="24" t="n">
        <v>14860618</v>
      </c>
      <c r="AH27" s="24" t="n">
        <v>22142709</v>
      </c>
      <c r="AI27" s="24" t="n">
        <v>18179948</v>
      </c>
      <c r="AJ27" s="24" t="n">
        <v>-596260</v>
      </c>
      <c r="AK27" s="24" t="n">
        <v>744817</v>
      </c>
      <c r="AL27" s="24" t="n">
        <v>305458</v>
      </c>
      <c r="AM27" s="24" t="n">
        <v>821569</v>
      </c>
      <c r="AN27" s="24" t="n">
        <v>453309</v>
      </c>
      <c r="AO27" s="24" t="n">
        <v>22654</v>
      </c>
      <c r="AP27" s="24" t="n">
        <v>753903</v>
      </c>
      <c r="AQ27" s="24" t="n">
        <v>483295</v>
      </c>
      <c r="AR27" s="24" t="n">
        <v>546490</v>
      </c>
      <c r="AS27" s="24" t="n">
        <v>1078016.82</v>
      </c>
      <c r="AT27" s="24" t="n">
        <v>806316.98</v>
      </c>
      <c r="AU27" s="24" t="n">
        <v>1016414.67</v>
      </c>
      <c r="AV27" s="24" t="n">
        <v>2649576.38</v>
      </c>
      <c r="AW27" s="24" t="n">
        <v>1467611.85</v>
      </c>
      <c r="AX27" s="24" t="n">
        <v>3052388.1</v>
      </c>
      <c r="AY27" s="27" t="n">
        <v>0.0305954858628234</v>
      </c>
      <c r="AZ27" s="27" t="n">
        <v>0.0218263718319199</v>
      </c>
      <c r="BA27" s="23" t="n">
        <v>0.0182757893496315</v>
      </c>
      <c r="BB27" s="27" t="n">
        <v>0.0437489284114744</v>
      </c>
      <c r="BC27" s="27" t="n">
        <v>0.0429591696688969</v>
      </c>
      <c r="BD27" s="23" t="n">
        <v>0.0339910710183081</v>
      </c>
      <c r="BE27" s="27" t="n">
        <v>0.107527197367248</v>
      </c>
      <c r="BF27" s="27" t="n">
        <v>0.078191812942143</v>
      </c>
      <c r="BG27" s="23" t="n">
        <v>0.102078358119859</v>
      </c>
      <c r="BH27" s="27" t="n">
        <v>0.88351</v>
      </c>
      <c r="BI27" s="27" t="n">
        <v>0.69113</v>
      </c>
      <c r="BJ27" s="27" t="n">
        <v>0.7873</v>
      </c>
    </row>
    <row r="28" customFormat="false" ht="12.75" hidden="false" customHeight="false" outlineLevel="0" collapsed="false">
      <c r="A28" s="28" t="n">
        <v>5212</v>
      </c>
      <c r="B28" s="21" t="s">
        <v>59</v>
      </c>
      <c r="C28" s="22" t="n">
        <v>0.228068356525891</v>
      </c>
      <c r="D28" s="22" t="n">
        <v>0.217212112376943</v>
      </c>
      <c r="E28" s="22" t="n">
        <v>0.224563084657392</v>
      </c>
      <c r="F28" s="22" t="n">
        <v>0.823643501555633</v>
      </c>
      <c r="G28" s="22" t="n">
        <v>0.769870304654698</v>
      </c>
      <c r="H28" s="22" t="n">
        <v>0.797053365717754</v>
      </c>
      <c r="I28" s="22" t="n">
        <v>0.103379487025204</v>
      </c>
      <c r="J28" s="22" t="n">
        <v>0.0881365893976548</v>
      </c>
      <c r="K28" s="22" t="n">
        <v>0.0341139254696706</v>
      </c>
      <c r="L28" s="22" t="n">
        <v>0.332947711321652</v>
      </c>
      <c r="M28" s="22" t="n">
        <v>0.364834207517378</v>
      </c>
      <c r="N28" s="23" t="n">
        <v>0.267539551842024</v>
      </c>
      <c r="O28" s="25" t="n">
        <v>180</v>
      </c>
      <c r="P28" s="25" t="n">
        <v>192</v>
      </c>
      <c r="Q28" s="25" t="n">
        <v>168</v>
      </c>
      <c r="R28" s="22" t="n">
        <v>0.0744632237989285</v>
      </c>
      <c r="S28" s="22" t="n">
        <v>0.0578208549543315</v>
      </c>
      <c r="T28" s="23" t="n">
        <v>0.0435849149659455</v>
      </c>
      <c r="U28" s="26" t="n">
        <v>140.906832298137</v>
      </c>
      <c r="V28" s="26" t="n">
        <v>131.465838509317</v>
      </c>
      <c r="W28" s="26" t="n">
        <v>115.661202185792</v>
      </c>
      <c r="X28" s="22" t="n">
        <v>0.689835051672336</v>
      </c>
      <c r="Y28" s="22" t="n">
        <v>0.672755923107578</v>
      </c>
      <c r="Z28" s="22" t="n">
        <v>0.627588389766081</v>
      </c>
      <c r="AA28" s="22" t="n">
        <v>0.0388424907996869</v>
      </c>
      <c r="AB28" s="22" t="n">
        <v>0.0492072314344744</v>
      </c>
      <c r="AC28" s="22" t="n">
        <v>0.0813854469237363</v>
      </c>
      <c r="AD28" s="24" t="n">
        <v>2956498</v>
      </c>
      <c r="AE28" s="24" t="n">
        <v>4040866</v>
      </c>
      <c r="AF28" s="24" t="n">
        <v>3114926</v>
      </c>
      <c r="AG28" s="24" t="n">
        <v>11296083</v>
      </c>
      <c r="AH28" s="24" t="n">
        <v>16772108</v>
      </c>
      <c r="AI28" s="24" t="n">
        <v>13206280</v>
      </c>
      <c r="AJ28" s="24" t="n">
        <v>1340130</v>
      </c>
      <c r="AK28" s="24" t="n">
        <v>1639633</v>
      </c>
      <c r="AL28" s="24" t="n">
        <v>473196</v>
      </c>
      <c r="AM28" s="24" t="n">
        <v>2037922</v>
      </c>
      <c r="AN28" s="24" t="n">
        <v>2030302</v>
      </c>
      <c r="AO28" s="24" t="n">
        <v>1779275</v>
      </c>
      <c r="AP28" s="24" t="n">
        <v>455778</v>
      </c>
      <c r="AQ28" s="24" t="n">
        <v>321773</v>
      </c>
      <c r="AR28" s="24" t="n">
        <v>289862</v>
      </c>
      <c r="AS28" s="24" t="n">
        <v>576332.43</v>
      </c>
      <c r="AT28" s="24" t="n">
        <v>654020.58</v>
      </c>
      <c r="AU28" s="24" t="n">
        <v>672138.43</v>
      </c>
      <c r="AV28" s="24" t="n">
        <v>1616335.8</v>
      </c>
      <c r="AW28" s="24" t="n">
        <v>1218154.18</v>
      </c>
      <c r="AX28" s="24" t="n">
        <v>4776789.63</v>
      </c>
      <c r="AY28" s="27" t="n">
        <v>0.0252926623820967</v>
      </c>
      <c r="AZ28" s="27" t="n">
        <v>0.0191850064404546</v>
      </c>
      <c r="BA28" s="23" t="n">
        <v>0.0127961043181235</v>
      </c>
      <c r="BB28" s="27" t="n">
        <v>0.0319826353440565</v>
      </c>
      <c r="BC28" s="27" t="n">
        <v>0.0455289461703286</v>
      </c>
      <c r="BD28" s="23" t="n">
        <v>0.0296718903012458</v>
      </c>
      <c r="BE28" s="27" t="n">
        <v>0.0896959389998994</v>
      </c>
      <c r="BF28" s="27" t="n">
        <v>0.0848005059540799</v>
      </c>
      <c r="BG28" s="23" t="n">
        <v>0.210873789635103</v>
      </c>
      <c r="BH28" s="27" t="n">
        <v>0.71066</v>
      </c>
      <c r="BI28" s="27" t="n">
        <v>0.73292</v>
      </c>
      <c r="BJ28" s="27" t="n">
        <v>0.7218</v>
      </c>
    </row>
    <row r="29" customFormat="false" ht="12.75" hidden="false" customHeight="false" outlineLevel="0" collapsed="false">
      <c r="A29" s="28" t="n">
        <v>5213</v>
      </c>
      <c r="B29" s="21" t="s">
        <v>60</v>
      </c>
      <c r="C29" s="22" t="n">
        <v>0.631214831700695</v>
      </c>
      <c r="D29" s="22" t="n">
        <v>0.614173155879822</v>
      </c>
      <c r="E29" s="22" t="n">
        <v>0.641712559957364</v>
      </c>
      <c r="F29" s="22" t="n">
        <v>1.22030236556622</v>
      </c>
      <c r="G29" s="22" t="n">
        <v>1.14553673431666</v>
      </c>
      <c r="H29" s="22" t="n">
        <v>1.39883883382932</v>
      </c>
      <c r="I29" s="22" t="n">
        <v>0.121814293645911</v>
      </c>
      <c r="J29" s="22" t="n">
        <v>0.0434323874643675</v>
      </c>
      <c r="K29" s="22" t="n">
        <v>0.20755078068602</v>
      </c>
      <c r="L29" s="22" t="n">
        <v>0.488488277718095</v>
      </c>
      <c r="M29" s="22" t="n">
        <v>0.536196494038306</v>
      </c>
      <c r="N29" s="23" t="n">
        <v>0.403423765823904</v>
      </c>
      <c r="O29" s="25" t="n">
        <v>698</v>
      </c>
      <c r="P29" s="25" t="n">
        <v>727</v>
      </c>
      <c r="Q29" s="25" t="n">
        <v>648</v>
      </c>
      <c r="R29" s="22" t="n">
        <v>0.00562520589545134</v>
      </c>
      <c r="S29" s="22" t="n">
        <v>0.00929905573284806</v>
      </c>
      <c r="T29" s="23" t="n">
        <v>0.00539898888209932</v>
      </c>
      <c r="U29" s="26" t="n">
        <v>272.363636363636</v>
      </c>
      <c r="V29" s="26" t="n">
        <v>124.313432835821</v>
      </c>
      <c r="W29" s="26" t="n">
        <v>112.554054054054</v>
      </c>
      <c r="X29" s="22" t="n">
        <v>0.465728417444116</v>
      </c>
      <c r="Y29" s="22" t="n">
        <v>0.508920616242641</v>
      </c>
      <c r="Z29" s="22" t="n">
        <v>0.496628053901971</v>
      </c>
      <c r="AA29" s="22" t="n">
        <v>0.216236653554311</v>
      </c>
      <c r="AB29" s="22" t="n">
        <v>0.160372473216535</v>
      </c>
      <c r="AC29" s="22" t="n">
        <v>0.0602722464682056</v>
      </c>
      <c r="AD29" s="24" t="n">
        <v>9005275</v>
      </c>
      <c r="AE29" s="24" t="n">
        <v>11211360</v>
      </c>
      <c r="AF29" s="24" t="n">
        <v>10800478</v>
      </c>
      <c r="AG29" s="24" t="n">
        <v>12028858</v>
      </c>
      <c r="AH29" s="24" t="n">
        <v>16931902</v>
      </c>
      <c r="AI29" s="24" t="n">
        <v>12935705</v>
      </c>
      <c r="AJ29" s="24" t="n">
        <v>1737873</v>
      </c>
      <c r="AK29" s="24" t="n">
        <v>792832</v>
      </c>
      <c r="AL29" s="24" t="n">
        <v>3493227</v>
      </c>
      <c r="AM29" s="24" t="n">
        <v>6270831</v>
      </c>
      <c r="AN29" s="24" t="n">
        <v>6052082</v>
      </c>
      <c r="AO29" s="24" t="n">
        <v>5395832</v>
      </c>
      <c r="AP29" s="24" t="n">
        <v>72212</v>
      </c>
      <c r="AQ29" s="24" t="n">
        <v>104959</v>
      </c>
      <c r="AR29" s="24" t="n">
        <v>72212</v>
      </c>
      <c r="AS29" s="24" t="n">
        <v>411135.299999999</v>
      </c>
      <c r="AT29" s="24" t="n">
        <v>1045009.13</v>
      </c>
      <c r="AU29" s="24" t="n">
        <v>1725450.81</v>
      </c>
      <c r="AV29" s="24" t="n">
        <v>4833258.53</v>
      </c>
      <c r="AW29" s="24" t="n">
        <v>9938523.19</v>
      </c>
      <c r="AX29" s="24" t="n">
        <v>7708821.64</v>
      </c>
      <c r="AY29" s="27" t="n">
        <v>0.00352663212346162</v>
      </c>
      <c r="AZ29" s="27" t="n">
        <v>0.00619889011878288</v>
      </c>
      <c r="BA29" s="23" t="n">
        <v>0.0032168603181356</v>
      </c>
      <c r="BB29" s="27" t="n">
        <v>0.0200786982228581</v>
      </c>
      <c r="BC29" s="27" t="n">
        <v>0.0649879763965732</v>
      </c>
      <c r="BD29" s="23" t="n">
        <v>0.0768644303105291</v>
      </c>
      <c r="BE29" s="27" t="n">
        <v>0.236042829348209</v>
      </c>
      <c r="BF29" s="27" t="n">
        <v>0.61806590195869</v>
      </c>
      <c r="BG29" s="23" t="n">
        <v>0.34340833148647</v>
      </c>
      <c r="BH29" s="27" t="n">
        <v>0.84583</v>
      </c>
      <c r="BI29" s="27" t="n">
        <v>0.82449</v>
      </c>
      <c r="BJ29" s="27" t="n">
        <v>0.8352</v>
      </c>
    </row>
    <row r="30" customFormat="false" ht="12.75" hidden="false" customHeight="false" outlineLevel="0" collapsed="false">
      <c r="A30" s="28" t="n">
        <v>5301</v>
      </c>
      <c r="B30" s="21" t="s">
        <v>61</v>
      </c>
      <c r="C30" s="22" t="n">
        <v>0.381303584583775</v>
      </c>
      <c r="D30" s="22" t="n">
        <v>0.394028574155802</v>
      </c>
      <c r="E30" s="22" t="n">
        <v>0.348191088074328</v>
      </c>
      <c r="F30" s="22" t="n">
        <v>0.798128041341162</v>
      </c>
      <c r="G30" s="22" t="n">
        <v>0.903177546402975</v>
      </c>
      <c r="H30" s="22" t="n">
        <v>1.1723817359365</v>
      </c>
      <c r="I30" s="22" t="n">
        <v>-0.0933731339064726</v>
      </c>
      <c r="J30" s="22" t="n">
        <v>-0.0841890936935435</v>
      </c>
      <c r="K30" s="22" t="n">
        <v>0.188607536551898</v>
      </c>
      <c r="L30" s="22" t="n">
        <v>1.28949592455013</v>
      </c>
      <c r="M30" s="22" t="n">
        <v>1.26446955080222</v>
      </c>
      <c r="N30" s="23" t="n">
        <v>0.972895704992932</v>
      </c>
      <c r="O30" s="25" t="n">
        <v>561</v>
      </c>
      <c r="P30" s="25" t="n">
        <v>703</v>
      </c>
      <c r="Q30" s="25" t="n">
        <v>509</v>
      </c>
      <c r="R30" s="22" t="n">
        <v>0.0438336651158525</v>
      </c>
      <c r="S30" s="22" t="n">
        <v>0.0663119765478703</v>
      </c>
      <c r="T30" s="23" t="n">
        <v>0.0486784974604696</v>
      </c>
      <c r="U30" s="26" t="n">
        <v>81.1487603305785</v>
      </c>
      <c r="V30" s="26" t="n">
        <v>123.835820895522</v>
      </c>
      <c r="W30" s="26" t="n">
        <v>123.835820895522</v>
      </c>
      <c r="X30" s="22" t="n">
        <v>0.545234887896437</v>
      </c>
      <c r="Y30" s="22" t="n">
        <v>0.567964412087767</v>
      </c>
      <c r="Z30" s="22" t="n">
        <v>0.609856417756415</v>
      </c>
      <c r="AA30" s="22" t="n">
        <v>0.162577252417359</v>
      </c>
      <c r="AB30" s="22" t="n">
        <v>0.139923664809818</v>
      </c>
      <c r="AC30" s="22" t="n">
        <v>0.00904043061645376</v>
      </c>
      <c r="AD30" s="24" t="n">
        <v>3237521</v>
      </c>
      <c r="AE30" s="24" t="n">
        <v>4503628</v>
      </c>
      <c r="AF30" s="24" t="n">
        <v>3804707</v>
      </c>
      <c r="AG30" s="24" t="n">
        <v>9322362</v>
      </c>
      <c r="AH30" s="24" t="n">
        <v>12432536</v>
      </c>
      <c r="AI30" s="24" t="n">
        <v>8827345</v>
      </c>
      <c r="AJ30" s="24" t="n">
        <v>-792800</v>
      </c>
      <c r="AK30" s="24" t="n">
        <v>-962256</v>
      </c>
      <c r="AL30" s="24" t="n">
        <v>2060927</v>
      </c>
      <c r="AM30" s="24" t="n">
        <v>5511156</v>
      </c>
      <c r="AN30" s="24" t="n">
        <v>5832099</v>
      </c>
      <c r="AO30" s="24" t="n">
        <v>4223493</v>
      </c>
      <c r="AP30" s="24" t="n">
        <v>187340</v>
      </c>
      <c r="AQ30" s="24" t="n">
        <v>305850</v>
      </c>
      <c r="AR30" s="24" t="n">
        <v>211321</v>
      </c>
      <c r="AS30" s="24" t="n">
        <v>833079.8</v>
      </c>
      <c r="AT30" s="24" t="n">
        <v>1038501.28</v>
      </c>
      <c r="AU30" s="24" t="n">
        <v>1126616.31</v>
      </c>
      <c r="AV30" s="24" t="n">
        <v>4251097.38</v>
      </c>
      <c r="AW30" s="24" t="n">
        <v>3942951.93</v>
      </c>
      <c r="AX30" s="24" t="n">
        <v>7031407.5</v>
      </c>
      <c r="AY30" s="27" t="n">
        <v>0.0149015684350195</v>
      </c>
      <c r="AZ30" s="27" t="n">
        <v>0.0246007733257318</v>
      </c>
      <c r="BA30" s="23" t="n">
        <v>0.0166464101641245</v>
      </c>
      <c r="BB30" s="27" t="n">
        <v>0.0662655901117347</v>
      </c>
      <c r="BC30" s="27" t="n">
        <v>0.0858768503502837</v>
      </c>
      <c r="BD30" s="23" t="n">
        <v>0.0887470587109302</v>
      </c>
      <c r="BE30" s="27" t="n">
        <v>0.338144648937772</v>
      </c>
      <c r="BF30" s="27" t="n">
        <v>0.326054766953173</v>
      </c>
      <c r="BG30" s="23" t="n">
        <v>0.553885762778434</v>
      </c>
      <c r="BH30" s="27" t="n">
        <v>0.89632</v>
      </c>
      <c r="BI30" s="27" t="n">
        <v>0.73494</v>
      </c>
      <c r="BJ30" s="27" t="n">
        <v>0.8156</v>
      </c>
    </row>
    <row r="31" customFormat="false" ht="12.75" hidden="false" customHeight="false" outlineLevel="0" collapsed="false">
      <c r="A31" s="28" t="n">
        <v>5302</v>
      </c>
      <c r="B31" s="21" t="s">
        <v>62</v>
      </c>
      <c r="C31" s="22" t="n">
        <v>0.311594762604226</v>
      </c>
      <c r="D31" s="22" t="n">
        <v>0.295997422981214</v>
      </c>
      <c r="E31" s="22" t="n">
        <v>0.396282250172989</v>
      </c>
      <c r="F31" s="22" t="n">
        <v>0.690856990191094</v>
      </c>
      <c r="G31" s="22" t="n">
        <v>0.686541140018825</v>
      </c>
      <c r="H31" s="22" t="n">
        <v>0.923189225290496</v>
      </c>
      <c r="I31" s="22" t="n">
        <v>0.107050957048098</v>
      </c>
      <c r="J31" s="22" t="n">
        <v>0.120748697560644</v>
      </c>
      <c r="K31" s="22" t="n">
        <v>0.00817092505477041</v>
      </c>
      <c r="L31" s="22" t="n">
        <v>0.440984004085565</v>
      </c>
      <c r="M31" s="22" t="n">
        <v>0.403399294204206</v>
      </c>
      <c r="N31" s="23" t="n">
        <v>0.323911322467541</v>
      </c>
      <c r="O31" s="25" t="n">
        <v>196</v>
      </c>
      <c r="P31" s="25" t="n">
        <v>216</v>
      </c>
      <c r="Q31" s="25" t="n">
        <v>192</v>
      </c>
      <c r="R31" s="22" t="n">
        <v>0</v>
      </c>
      <c r="S31" s="22" t="n">
        <v>0</v>
      </c>
      <c r="T31" s="23" t="n">
        <v>0</v>
      </c>
      <c r="U31" s="26" t="n">
        <v>212.561904761905</v>
      </c>
      <c r="V31" s="26" t="n">
        <v>185.704761904762</v>
      </c>
      <c r="W31" s="26" t="n">
        <v>185.704761904762</v>
      </c>
      <c r="X31" s="22" t="n">
        <v>0.464308891671732</v>
      </c>
      <c r="Y31" s="22" t="n">
        <v>0.475806731835955</v>
      </c>
      <c r="Z31" s="22" t="n">
        <v>0.507587909458646</v>
      </c>
      <c r="AA31" s="22" t="n">
        <v>0.222356590408544</v>
      </c>
      <c r="AB31" s="22" t="n">
        <v>0.196498558816099</v>
      </c>
      <c r="AC31" s="22" t="n">
        <v>0.151920350532498</v>
      </c>
      <c r="AD31" s="24" t="n">
        <v>7051683</v>
      </c>
      <c r="AE31" s="24" t="n">
        <v>9152996</v>
      </c>
      <c r="AF31" s="24" t="n">
        <v>8274329</v>
      </c>
      <c r="AG31" s="24" t="n">
        <v>20085773</v>
      </c>
      <c r="AH31" s="24" t="n">
        <v>27253635</v>
      </c>
      <c r="AI31" s="24" t="n">
        <v>20609102</v>
      </c>
      <c r="AJ31" s="24" t="n">
        <v>2422664</v>
      </c>
      <c r="AK31" s="24" t="n">
        <v>3733858</v>
      </c>
      <c r="AL31" s="24" t="n">
        <v>170608</v>
      </c>
      <c r="AM31" s="24" t="n">
        <v>4373611</v>
      </c>
      <c r="AN31" s="24" t="n">
        <v>4217371</v>
      </c>
      <c r="AO31" s="24" t="n">
        <v>3748651</v>
      </c>
      <c r="AP31" s="24" t="n">
        <v>0</v>
      </c>
      <c r="AQ31" s="24" t="n">
        <v>0</v>
      </c>
      <c r="AR31" s="24" t="n">
        <v>0</v>
      </c>
      <c r="AS31" s="24" t="n">
        <v>1352212.95</v>
      </c>
      <c r="AT31" s="24" t="n">
        <v>1641883.55</v>
      </c>
      <c r="AU31" s="24" t="n">
        <v>623503.43</v>
      </c>
      <c r="AV31" s="24" t="n">
        <v>6302850.19</v>
      </c>
      <c r="AW31" s="24" t="n">
        <v>8420223.7</v>
      </c>
      <c r="AX31" s="24" t="n">
        <v>22594415.62</v>
      </c>
      <c r="AY31" s="27" t="n">
        <v>0</v>
      </c>
      <c r="AZ31" s="27" t="n">
        <v>0</v>
      </c>
      <c r="BA31" s="23" t="n">
        <v>0</v>
      </c>
      <c r="BB31" s="27" t="n">
        <v>0.0411563299180583</v>
      </c>
      <c r="BC31" s="27" t="n">
        <v>0.073917244900789</v>
      </c>
      <c r="BD31" s="23" t="n">
        <v>0.0165574706378707</v>
      </c>
      <c r="BE31" s="27" t="n">
        <v>0.191835303635967</v>
      </c>
      <c r="BF31" s="27" t="n">
        <v>0.379076663111904</v>
      </c>
      <c r="BG31" s="23" t="n">
        <v>0.600006920904986</v>
      </c>
      <c r="BH31" s="27" t="n">
        <v>0.72502</v>
      </c>
      <c r="BI31" s="27" t="n">
        <v>0.73576</v>
      </c>
      <c r="BJ31" s="27" t="n">
        <v>0.7304</v>
      </c>
    </row>
    <row r="32" customFormat="false" ht="12.75" hidden="false" customHeight="false" outlineLevel="0" collapsed="false">
      <c r="A32" s="28" t="n">
        <v>5303</v>
      </c>
      <c r="B32" s="21" t="s">
        <v>63</v>
      </c>
      <c r="C32" s="22" t="n">
        <v>0.202242409147991</v>
      </c>
      <c r="D32" s="22" t="n">
        <v>0.18158024708171</v>
      </c>
      <c r="E32" s="22" t="n">
        <v>0.260299374197762</v>
      </c>
      <c r="F32" s="22" t="n">
        <v>0.751662517945591</v>
      </c>
      <c r="G32" s="22" t="n">
        <v>0.769502828156176</v>
      </c>
      <c r="H32" s="22" t="n">
        <v>0.662715922403105</v>
      </c>
      <c r="I32" s="22" t="n">
        <v>-0.0147921527214562</v>
      </c>
      <c r="J32" s="22" t="n">
        <v>0.146634187957779</v>
      </c>
      <c r="K32" s="22" t="n">
        <v>-0.0499264154695561</v>
      </c>
      <c r="L32" s="22" t="n">
        <v>0.475585899231436</v>
      </c>
      <c r="M32" s="22" t="n">
        <v>0.457250237039549</v>
      </c>
      <c r="N32" s="23" t="n">
        <v>0.400192044874517</v>
      </c>
      <c r="O32" s="25" t="n">
        <v>195</v>
      </c>
      <c r="P32" s="25" t="n">
        <v>196</v>
      </c>
      <c r="Q32" s="25" t="n">
        <v>174</v>
      </c>
      <c r="R32" s="22" t="n">
        <v>0.00564292939284597</v>
      </c>
      <c r="S32" s="22" t="n">
        <v>0.0056264332486211</v>
      </c>
      <c r="T32" s="23" t="n">
        <v>0.00554029409727833</v>
      </c>
      <c r="U32" s="26" t="n">
        <v>218.872340425532</v>
      </c>
      <c r="V32" s="26" t="n">
        <v>210</v>
      </c>
      <c r="W32" s="26" t="n">
        <v>212.258064516129</v>
      </c>
      <c r="X32" s="22" t="n">
        <v>0.503057605248266</v>
      </c>
      <c r="Y32" s="22" t="n">
        <v>0.504351899370271</v>
      </c>
      <c r="Z32" s="22" t="n">
        <v>0.445926626672323</v>
      </c>
      <c r="AA32" s="22" t="n">
        <v>0.148265550549744</v>
      </c>
      <c r="AB32" s="22" t="n">
        <v>0.150264567189893</v>
      </c>
      <c r="AC32" s="22" t="n">
        <v>0.21078943584164</v>
      </c>
      <c r="AD32" s="24" t="n">
        <v>2191666</v>
      </c>
      <c r="AE32" s="24" t="n">
        <v>3306666</v>
      </c>
      <c r="AF32" s="24" t="n">
        <v>3412372</v>
      </c>
      <c r="AG32" s="24" t="n">
        <v>10979017</v>
      </c>
      <c r="AH32" s="24" t="n">
        <v>15255293</v>
      </c>
      <c r="AI32" s="24" t="n">
        <v>13942805</v>
      </c>
      <c r="AJ32" s="24" t="n">
        <v>-160300</v>
      </c>
      <c r="AK32" s="24" t="n">
        <v>2670281</v>
      </c>
      <c r="AL32" s="24" t="n">
        <v>-654506</v>
      </c>
      <c r="AM32" s="24" t="n">
        <v>2002492</v>
      </c>
      <c r="AN32" s="24" t="n">
        <v>1930933</v>
      </c>
      <c r="AO32" s="24" t="n">
        <v>1716256</v>
      </c>
      <c r="AP32" s="24" t="n">
        <v>23760</v>
      </c>
      <c r="AQ32" s="24" t="n">
        <v>23760</v>
      </c>
      <c r="AR32" s="24" t="n">
        <v>23760</v>
      </c>
      <c r="AS32" s="24" t="n">
        <v>75593.8799999999</v>
      </c>
      <c r="AT32" s="24" t="n">
        <v>455102.51</v>
      </c>
      <c r="AU32" s="24" t="n">
        <v>62467.8799999999</v>
      </c>
      <c r="AV32" s="24" t="n">
        <v>5718437.23</v>
      </c>
      <c r="AW32" s="24" t="n">
        <v>3436824.88</v>
      </c>
      <c r="AX32" s="24" t="n">
        <v>5270834.21</v>
      </c>
      <c r="AY32" s="27" t="n">
        <v>0.00143535319626153</v>
      </c>
      <c r="AZ32" s="27" t="n">
        <v>0.00155749220942528</v>
      </c>
      <c r="BA32" s="23" t="n">
        <v>0.00113058165809222</v>
      </c>
      <c r="BB32" s="27" t="n">
        <v>0.00456666318500886</v>
      </c>
      <c r="BC32" s="27" t="n">
        <v>0.0355041570293943</v>
      </c>
      <c r="BD32" s="23" t="n">
        <v>0.00297243431598929</v>
      </c>
      <c r="BE32" s="27" t="n">
        <v>0.345453583994169</v>
      </c>
      <c r="BF32" s="27" t="n">
        <v>0.268118868916036</v>
      </c>
      <c r="BG32" s="23" t="n">
        <v>0.250804228984469</v>
      </c>
      <c r="BH32" s="27" t="n">
        <v>0.80973</v>
      </c>
      <c r="BI32" s="27" t="n">
        <v>0.76558</v>
      </c>
      <c r="BJ32" s="27" t="n">
        <v>0.7877</v>
      </c>
    </row>
    <row r="33" customFormat="false" ht="12.75" hidden="false" customHeight="false" outlineLevel="0" collapsed="false">
      <c r="A33" s="28" t="n">
        <v>5304</v>
      </c>
      <c r="B33" s="21" t="s">
        <v>64</v>
      </c>
      <c r="C33" s="22" t="n">
        <v>0.481165504029632</v>
      </c>
      <c r="D33" s="22" t="n">
        <v>0.451144311671523</v>
      </c>
      <c r="E33" s="22" t="n">
        <v>0.416976617478706</v>
      </c>
      <c r="F33" s="22" t="n">
        <v>1.23422347926791</v>
      </c>
      <c r="G33" s="22" t="n">
        <v>1.12419610125109</v>
      </c>
      <c r="H33" s="22" t="n">
        <v>0.791266625429923</v>
      </c>
      <c r="I33" s="22" t="n">
        <v>-0.0423374587989401</v>
      </c>
      <c r="J33" s="22" t="n">
        <v>-0.0191211922684834</v>
      </c>
      <c r="K33" s="22" t="n">
        <v>-0.216297376414659</v>
      </c>
      <c r="L33" s="22" t="n">
        <v>0.154379389669871</v>
      </c>
      <c r="M33" s="22" t="n">
        <v>0.144132393122176</v>
      </c>
      <c r="N33" s="23" t="n">
        <v>0.415598261728838</v>
      </c>
      <c r="O33" s="25" t="n">
        <v>190</v>
      </c>
      <c r="P33" s="25" t="n">
        <v>206</v>
      </c>
      <c r="Q33" s="25" t="n">
        <v>629</v>
      </c>
      <c r="R33" s="22" t="n">
        <v>0</v>
      </c>
      <c r="S33" s="22" t="n">
        <v>0.0386398431965811</v>
      </c>
      <c r="T33" s="23" t="n">
        <v>0</v>
      </c>
      <c r="U33" s="26" t="n">
        <v>75.6</v>
      </c>
      <c r="V33" s="26" t="n">
        <v>66.8</v>
      </c>
      <c r="W33" s="26" t="n">
        <v>85.8857142857143</v>
      </c>
      <c r="X33" s="22" t="n">
        <v>0.466761925232585</v>
      </c>
      <c r="Y33" s="22" t="n">
        <v>0.48261160791243</v>
      </c>
      <c r="Z33" s="22" t="n">
        <v>0.452759768274438</v>
      </c>
      <c r="AA33" s="22" t="n">
        <v>0.250858493745431</v>
      </c>
      <c r="AB33" s="22" t="n">
        <v>0.209951685106027</v>
      </c>
      <c r="AC33" s="22" t="n">
        <v>0.23030714532713</v>
      </c>
      <c r="AD33" s="24" t="n">
        <v>3007499</v>
      </c>
      <c r="AE33" s="24" t="n">
        <v>3863862</v>
      </c>
      <c r="AF33" s="24" t="n">
        <v>3177597</v>
      </c>
      <c r="AG33" s="24" t="n">
        <v>6471509</v>
      </c>
      <c r="AH33" s="24" t="n">
        <v>8672481</v>
      </c>
      <c r="AI33" s="24" t="n">
        <v>7608483</v>
      </c>
      <c r="AJ33" s="24" t="n">
        <v>-264628</v>
      </c>
      <c r="AK33" s="24" t="n">
        <v>-163765</v>
      </c>
      <c r="AL33" s="24" t="n">
        <v>-1648308</v>
      </c>
      <c r="AM33" s="24" t="n">
        <v>646864</v>
      </c>
      <c r="AN33" s="24" t="n">
        <v>618138</v>
      </c>
      <c r="AO33" s="24" t="n">
        <v>1891753</v>
      </c>
      <c r="AP33" s="24" t="n">
        <v>0</v>
      </c>
      <c r="AQ33" s="24" t="n">
        <v>165714</v>
      </c>
      <c r="AR33" s="24" t="n">
        <v>0</v>
      </c>
      <c r="AS33" s="24" t="n">
        <v>5651.12000000011</v>
      </c>
      <c r="AT33" s="24" t="n">
        <v>506556.97</v>
      </c>
      <c r="AU33" s="24" t="n">
        <v>67568.3199999995</v>
      </c>
      <c r="AV33" s="24" t="n">
        <v>12792370.41</v>
      </c>
      <c r="AW33" s="24" t="n">
        <v>5280925.94</v>
      </c>
      <c r="AX33" s="24" t="n">
        <v>45383918.73</v>
      </c>
      <c r="AY33" s="27" t="n">
        <v>0</v>
      </c>
      <c r="AZ33" s="27" t="n">
        <v>0.019108026872587</v>
      </c>
      <c r="BA33" s="23" t="n">
        <v>0</v>
      </c>
      <c r="BB33" s="27" t="n">
        <v>0.0004463453848504</v>
      </c>
      <c r="BC33" s="27" t="n">
        <v>0.0740874440658829</v>
      </c>
      <c r="BD33" s="23" t="n">
        <v>0.0047391920658467</v>
      </c>
      <c r="BE33" s="27" t="n">
        <v>1.01038652405191</v>
      </c>
      <c r="BF33" s="27" t="n">
        <v>0.772371773298905</v>
      </c>
      <c r="BG33" s="23" t="n">
        <v>3.18319454386685</v>
      </c>
      <c r="BH33" s="27" t="n">
        <v>0.72352</v>
      </c>
      <c r="BI33" s="27" t="n">
        <v>0.74805</v>
      </c>
      <c r="BJ33" s="27" t="n">
        <v>0.7358</v>
      </c>
    </row>
    <row r="34" customFormat="false" ht="12.75" hidden="false" customHeight="false" outlineLevel="0" collapsed="false">
      <c r="A34" s="28" t="n">
        <v>5305</v>
      </c>
      <c r="B34" s="21" t="s">
        <v>65</v>
      </c>
      <c r="C34" s="22" t="n">
        <v>0.463239680125193</v>
      </c>
      <c r="D34" s="22" t="n">
        <v>0.443657024670796</v>
      </c>
      <c r="E34" s="22" t="n">
        <v>0.4347939383416</v>
      </c>
      <c r="F34" s="22" t="n">
        <v>1.29001942642357</v>
      </c>
      <c r="G34" s="22" t="n">
        <v>1.15295145888617</v>
      </c>
      <c r="H34" s="22" t="n">
        <v>1.44085288659209</v>
      </c>
      <c r="I34" s="22" t="n">
        <v>0.100513419579194</v>
      </c>
      <c r="J34" s="22" t="n">
        <v>0.0172338691041626</v>
      </c>
      <c r="K34" s="22" t="n">
        <v>0.165448978483861</v>
      </c>
      <c r="L34" s="22" t="n">
        <v>0.621636055374911</v>
      </c>
      <c r="M34" s="22" t="n">
        <v>0.60651545779583</v>
      </c>
      <c r="N34" s="23" t="n">
        <v>0.473727805249358</v>
      </c>
      <c r="O34" s="25" t="n">
        <v>333</v>
      </c>
      <c r="P34" s="25" t="n">
        <v>341</v>
      </c>
      <c r="Q34" s="25" t="n">
        <v>308</v>
      </c>
      <c r="R34" s="22" t="n">
        <v>0</v>
      </c>
      <c r="S34" s="22" t="n">
        <v>0</v>
      </c>
      <c r="T34" s="23" t="n">
        <v>0</v>
      </c>
      <c r="U34" s="26" t="n">
        <v>370.407809110629</v>
      </c>
      <c r="V34" s="26" t="n">
        <v>346.651843817787</v>
      </c>
      <c r="W34" s="26" t="n">
        <v>346.651843817787</v>
      </c>
      <c r="X34" s="22" t="n">
        <v>0.542460199111475</v>
      </c>
      <c r="Y34" s="22" t="n">
        <v>0.551710307374087</v>
      </c>
      <c r="Z34" s="22" t="n">
        <v>0.547629140858339</v>
      </c>
      <c r="AA34" s="22" t="n">
        <v>0.068268772135308</v>
      </c>
      <c r="AB34" s="22" t="n">
        <v>0.0724384592128876</v>
      </c>
      <c r="AC34" s="22" t="n">
        <v>0.0349080062539307</v>
      </c>
      <c r="AD34" s="24" t="n">
        <v>136612509</v>
      </c>
      <c r="AE34" s="24" t="n">
        <v>179377839</v>
      </c>
      <c r="AF34" s="24" t="n">
        <v>147846906</v>
      </c>
      <c r="AG34" s="24" t="n">
        <v>261743026</v>
      </c>
      <c r="AH34" s="24" t="n">
        <v>392217481</v>
      </c>
      <c r="AI34" s="24" t="n">
        <v>280583856</v>
      </c>
      <c r="AJ34" s="24" t="n">
        <v>29642086</v>
      </c>
      <c r="AK34" s="24" t="n">
        <v>6967937</v>
      </c>
      <c r="AL34" s="24" t="n">
        <v>56259109</v>
      </c>
      <c r="AM34" s="24" t="n">
        <v>113783908</v>
      </c>
      <c r="AN34" s="24" t="n">
        <v>108955420</v>
      </c>
      <c r="AO34" s="24" t="n">
        <v>98590091</v>
      </c>
      <c r="AP34" s="24" t="n">
        <v>0</v>
      </c>
      <c r="AQ34" s="24" t="n">
        <v>0</v>
      </c>
      <c r="AR34" s="24" t="n">
        <v>0</v>
      </c>
      <c r="AS34" s="24" t="n">
        <v>3594918.67999998</v>
      </c>
      <c r="AT34" s="24" t="n">
        <v>7146524.08</v>
      </c>
      <c r="AU34" s="24" t="n">
        <v>6427295.85000001</v>
      </c>
      <c r="AV34" s="24" t="n">
        <v>97216665.66</v>
      </c>
      <c r="AW34" s="24" t="n">
        <v>114335449.85</v>
      </c>
      <c r="AX34" s="24" t="n">
        <v>127689622.94</v>
      </c>
      <c r="AY34" s="27" t="n">
        <v>0</v>
      </c>
      <c r="AZ34" s="27" t="n">
        <v>0</v>
      </c>
      <c r="BA34" s="23" t="n">
        <v>0</v>
      </c>
      <c r="BB34" s="27" t="n">
        <v>0.00705187029609377</v>
      </c>
      <c r="BC34" s="27" t="n">
        <v>0.0201631824429558</v>
      </c>
      <c r="BD34" s="23" t="n">
        <v>0.0107852770437548</v>
      </c>
      <c r="BE34" s="27" t="n">
        <v>0.190702315651001</v>
      </c>
      <c r="BF34" s="27" t="n">
        <v>0.322585708690843</v>
      </c>
      <c r="BG34" s="23" t="n">
        <v>0.214268642857087</v>
      </c>
      <c r="BH34" s="27" t="n">
        <v>0.84237</v>
      </c>
      <c r="BI34" s="27" t="n">
        <v>0.74564</v>
      </c>
      <c r="BJ34" s="27" t="n">
        <v>0.794</v>
      </c>
    </row>
    <row r="35" customFormat="false" ht="12.75" hidden="false" customHeight="false" outlineLevel="0" collapsed="false">
      <c r="A35" s="28" t="n">
        <v>5306</v>
      </c>
      <c r="B35" s="21" t="s">
        <v>66</v>
      </c>
      <c r="C35" s="22" t="n">
        <v>0.291421733518855</v>
      </c>
      <c r="D35" s="22" t="n">
        <v>0.228236849048726</v>
      </c>
      <c r="E35" s="22" t="n">
        <v>0.238550858016174</v>
      </c>
      <c r="F35" s="22" t="n">
        <v>0.86030200969688</v>
      </c>
      <c r="G35" s="22" t="n">
        <v>0.895834991528989</v>
      </c>
      <c r="H35" s="22" t="n">
        <v>0.559226901875592</v>
      </c>
      <c r="I35" s="22" t="n">
        <v>-0.181307655884272</v>
      </c>
      <c r="J35" s="22" t="n">
        <v>0.236104655804602</v>
      </c>
      <c r="K35" s="22" t="n">
        <v>-0.106837412384051</v>
      </c>
      <c r="L35" s="22" t="n">
        <v>0.788060541478109</v>
      </c>
      <c r="M35" s="22" t="n">
        <v>0.0800749501533435</v>
      </c>
      <c r="N35" s="23" t="n">
        <v>0.0835592976965162</v>
      </c>
      <c r="O35" s="25" t="n">
        <v>336</v>
      </c>
      <c r="P35" s="25" t="n">
        <v>44</v>
      </c>
      <c r="Q35" s="25" t="n">
        <v>45</v>
      </c>
      <c r="R35" s="22" t="n">
        <v>0</v>
      </c>
      <c r="S35" s="22" t="n">
        <v>0</v>
      </c>
      <c r="T35" s="23" t="n">
        <v>0</v>
      </c>
      <c r="U35" s="26" t="n">
        <v>115.545454545455</v>
      </c>
      <c r="V35" s="26" t="n">
        <v>102.454545454545</v>
      </c>
      <c r="W35" s="26" t="n">
        <v>102.454545454545</v>
      </c>
      <c r="X35" s="22" t="n">
        <v>0.667760757836909</v>
      </c>
      <c r="Y35" s="22" t="n">
        <v>0.655363279494776</v>
      </c>
      <c r="Z35" s="22" t="n">
        <v>0.517235984503425</v>
      </c>
      <c r="AA35" s="22" t="n">
        <v>0.0347344895928376</v>
      </c>
      <c r="AB35" s="22" t="n">
        <v>0.0633605078457582</v>
      </c>
      <c r="AC35" s="22" t="n">
        <v>0.0997730294865115</v>
      </c>
      <c r="AD35" s="24" t="n">
        <v>1301692</v>
      </c>
      <c r="AE35" s="24" t="n">
        <v>1969650</v>
      </c>
      <c r="AF35" s="24" t="n">
        <v>1347356</v>
      </c>
      <c r="AG35" s="24" t="n">
        <v>4474947</v>
      </c>
      <c r="AH35" s="24" t="n">
        <v>6347124</v>
      </c>
      <c r="AI35" s="24" t="n">
        <v>6308749</v>
      </c>
      <c r="AJ35" s="24" t="n">
        <v>-809846</v>
      </c>
      <c r="AK35" s="24" t="n">
        <v>2037548</v>
      </c>
      <c r="AL35" s="24" t="n">
        <v>-603427</v>
      </c>
      <c r="AM35" s="24" t="n">
        <v>1708334</v>
      </c>
      <c r="AN35" s="24" t="n">
        <v>200000</v>
      </c>
      <c r="AO35" s="24" t="n">
        <v>200765</v>
      </c>
      <c r="AP35" s="24" t="n">
        <v>0</v>
      </c>
      <c r="AQ35" s="24" t="n">
        <v>0</v>
      </c>
      <c r="AR35" s="24" t="n">
        <v>0</v>
      </c>
      <c r="AS35" s="24" t="n">
        <v>46681.98</v>
      </c>
      <c r="AT35" s="24" t="n">
        <v>392960.72</v>
      </c>
      <c r="AU35" s="24" t="n">
        <v>227531.94</v>
      </c>
      <c r="AV35" s="24" t="n">
        <v>1611489.18</v>
      </c>
      <c r="AW35" s="24" t="n">
        <v>3612059.94</v>
      </c>
      <c r="AX35" s="24" t="n">
        <v>5247483.14</v>
      </c>
      <c r="AY35" s="27" t="n">
        <v>0</v>
      </c>
      <c r="AZ35" s="27" t="n">
        <v>0</v>
      </c>
      <c r="BA35" s="23" t="n">
        <v>0</v>
      </c>
      <c r="BB35" s="27" t="n">
        <v>0.00423220665129973</v>
      </c>
      <c r="BC35" s="27" t="n">
        <v>0.0711863954815852</v>
      </c>
      <c r="BD35" s="23" t="n">
        <v>0.0158405493441471</v>
      </c>
      <c r="BE35" s="27" t="n">
        <v>0.146098242321631</v>
      </c>
      <c r="BF35" s="27" t="n">
        <v>0.654339007196523</v>
      </c>
      <c r="BG35" s="23" t="n">
        <v>0.365324602830486</v>
      </c>
      <c r="BH35" s="27" t="n">
        <v>0.69752</v>
      </c>
      <c r="BI35" s="27" t="n">
        <v>0.48358</v>
      </c>
      <c r="BJ35" s="27" t="n">
        <v>0.5906</v>
      </c>
    </row>
    <row r="36" customFormat="false" ht="12.75" hidden="false" customHeight="false" outlineLevel="0" collapsed="false">
      <c r="A36" s="28" t="n">
        <v>5307</v>
      </c>
      <c r="B36" s="21" t="s">
        <v>67</v>
      </c>
      <c r="C36" s="22" t="n">
        <v>0.198281428807825</v>
      </c>
      <c r="D36" s="22" t="n">
        <v>0.201912432559085</v>
      </c>
      <c r="E36" s="22" t="n">
        <v>0.215910357186261</v>
      </c>
      <c r="F36" s="22" t="n">
        <v>0.554487119551672</v>
      </c>
      <c r="G36" s="22" t="n">
        <v>0.636236895725001</v>
      </c>
      <c r="H36" s="22" t="n">
        <v>0.758630580971025</v>
      </c>
      <c r="I36" s="22" t="n">
        <v>-0.0601354201203535</v>
      </c>
      <c r="J36" s="22" t="n">
        <v>0.0132841662613645</v>
      </c>
      <c r="K36" s="22" t="n">
        <v>0.0394378084379569</v>
      </c>
      <c r="L36" s="22" t="n">
        <v>0.169608876179865</v>
      </c>
      <c r="M36" s="22" t="n">
        <v>0.139209572185768</v>
      </c>
      <c r="N36" s="23" t="n">
        <v>0.119419213932867</v>
      </c>
      <c r="O36" s="25" t="n">
        <v>67</v>
      </c>
      <c r="P36" s="25" t="n">
        <v>75</v>
      </c>
      <c r="Q36" s="25" t="n">
        <v>60</v>
      </c>
      <c r="R36" s="22" t="n">
        <v>0.160055279380381</v>
      </c>
      <c r="S36" s="22" t="n">
        <v>0.125101170460631</v>
      </c>
      <c r="T36" s="23" t="n">
        <v>0.0105772866029889</v>
      </c>
      <c r="U36" s="26" t="n">
        <v>111.465838509317</v>
      </c>
      <c r="V36" s="26" t="n">
        <v>96.6095238095238</v>
      </c>
      <c r="W36" s="26" t="n">
        <v>215.829787234043</v>
      </c>
      <c r="X36" s="22" t="n">
        <v>0.617455430699348</v>
      </c>
      <c r="Y36" s="22" t="n">
        <v>0.621593027511519</v>
      </c>
      <c r="Z36" s="22" t="n">
        <v>0.644357997522199</v>
      </c>
      <c r="AA36" s="22" t="n">
        <v>0.045111364268869</v>
      </c>
      <c r="AB36" s="22" t="n">
        <v>0.0511220042164078</v>
      </c>
      <c r="AC36" s="22" t="n">
        <v>0.0440291436570266</v>
      </c>
      <c r="AD36" s="24" t="n">
        <v>1986678</v>
      </c>
      <c r="AE36" s="24" t="n">
        <v>2969553</v>
      </c>
      <c r="AF36" s="24" t="n">
        <v>2565370</v>
      </c>
      <c r="AG36" s="24" t="n">
        <v>10384390</v>
      </c>
      <c r="AH36" s="24" t="n">
        <v>14303645</v>
      </c>
      <c r="AI36" s="24" t="n">
        <v>11187340</v>
      </c>
      <c r="AJ36" s="24" t="n">
        <v>-602526</v>
      </c>
      <c r="AK36" s="24" t="n">
        <v>195372</v>
      </c>
      <c r="AL36" s="24" t="n">
        <v>468586</v>
      </c>
      <c r="AM36" s="24" t="n">
        <v>603456</v>
      </c>
      <c r="AN36" s="24" t="n">
        <v>567252</v>
      </c>
      <c r="AO36" s="24" t="n">
        <v>458640</v>
      </c>
      <c r="AP36" s="24" t="n">
        <v>569465</v>
      </c>
      <c r="AQ36" s="24" t="n">
        <v>509763</v>
      </c>
      <c r="AR36" s="24" t="n">
        <v>40623</v>
      </c>
      <c r="AS36" s="24" t="n">
        <v>844383.27</v>
      </c>
      <c r="AT36" s="24" t="n">
        <v>875931.03</v>
      </c>
      <c r="AU36" s="24" t="n">
        <v>438003.92</v>
      </c>
      <c r="AV36" s="24" t="n">
        <v>3771191.15</v>
      </c>
      <c r="AW36" s="24" t="n">
        <v>3319291.58</v>
      </c>
      <c r="AX36" s="24" t="n">
        <v>3216185.52</v>
      </c>
      <c r="AY36" s="27" t="n">
        <v>0.0388393290415795</v>
      </c>
      <c r="AZ36" s="27" t="n">
        <v>0.0356386781131663</v>
      </c>
      <c r="BA36" s="23" t="n">
        <v>0.00237157929912455</v>
      </c>
      <c r="BB36" s="27" t="n">
        <v>0.0575896317784848</v>
      </c>
      <c r="BC36" s="27" t="n">
        <v>0.0735167174316071</v>
      </c>
      <c r="BD36" s="23" t="n">
        <v>0.0255707611354998</v>
      </c>
      <c r="BE36" s="27" t="n">
        <v>0.257207262875756</v>
      </c>
      <c r="BF36" s="27" t="n">
        <v>0.278587483263348</v>
      </c>
      <c r="BG36" s="23" t="n">
        <v>0.187761588296683</v>
      </c>
      <c r="BH36" s="27" t="n">
        <v>0.78513</v>
      </c>
      <c r="BI36" s="27" t="n">
        <v>0.72429</v>
      </c>
      <c r="BJ36" s="27" t="n">
        <v>0.7547</v>
      </c>
    </row>
    <row r="37" customFormat="false" ht="12.75" hidden="false" customHeight="false" outlineLevel="0" collapsed="false">
      <c r="A37" s="28" t="n">
        <v>5308</v>
      </c>
      <c r="B37" s="21" t="s">
        <v>68</v>
      </c>
      <c r="C37" s="22" t="n">
        <v>0.514051801464373</v>
      </c>
      <c r="D37" s="22" t="n">
        <v>0.474939121571927</v>
      </c>
      <c r="E37" s="22" t="n">
        <v>0.507331237074962</v>
      </c>
      <c r="F37" s="22" t="n">
        <v>1.70460482075778</v>
      </c>
      <c r="G37" s="22" t="n">
        <v>1.18273813572892</v>
      </c>
      <c r="H37" s="22" t="n">
        <v>0.571360430350858</v>
      </c>
      <c r="I37" s="22" t="n">
        <v>0.336862658237917</v>
      </c>
      <c r="J37" s="22" t="n">
        <v>0.149031944764032</v>
      </c>
      <c r="K37" s="22" t="n">
        <v>-0.263375204899429</v>
      </c>
      <c r="L37" s="22" t="n">
        <v>0.572147694901343</v>
      </c>
      <c r="M37" s="22" t="n">
        <v>0.549789893209422</v>
      </c>
      <c r="N37" s="23" t="n">
        <v>0.664589642137394</v>
      </c>
      <c r="O37" s="25" t="n">
        <v>417</v>
      </c>
      <c r="P37" s="25" t="n">
        <v>474</v>
      </c>
      <c r="Q37" s="25" t="n">
        <v>592</v>
      </c>
      <c r="R37" s="22" t="n">
        <v>0</v>
      </c>
      <c r="S37" s="22" t="n">
        <v>0</v>
      </c>
      <c r="T37" s="23" t="n">
        <v>0</v>
      </c>
      <c r="U37" s="26" t="n">
        <v>230.810810810811</v>
      </c>
      <c r="V37" s="26" t="n">
        <v>1032.85714285714</v>
      </c>
      <c r="W37" s="26" t="n">
        <v>212.647058823529</v>
      </c>
      <c r="X37" s="22" t="n">
        <v>0.528290903871763</v>
      </c>
      <c r="Y37" s="22" t="n">
        <v>0.49306387041239</v>
      </c>
      <c r="Z37" s="22" t="n">
        <v>0.280476005190233</v>
      </c>
      <c r="AA37" s="22" t="n">
        <v>0.0160487015251046</v>
      </c>
      <c r="AB37" s="22" t="n">
        <v>0.0763901854012433</v>
      </c>
      <c r="AC37" s="22" t="n">
        <v>0.485480873121505</v>
      </c>
      <c r="AD37" s="24" t="n">
        <v>5881023</v>
      </c>
      <c r="AE37" s="24" t="n">
        <v>6728738</v>
      </c>
      <c r="AF37" s="24" t="n">
        <v>6057537</v>
      </c>
      <c r="AG37" s="24" t="n">
        <v>7385395</v>
      </c>
      <c r="AH37" s="24" t="n">
        <v>11885519</v>
      </c>
      <c r="AI37" s="24" t="n">
        <v>14970425</v>
      </c>
      <c r="AJ37" s="24" t="n">
        <v>3853886</v>
      </c>
      <c r="AK37" s="24" t="n">
        <v>2111422</v>
      </c>
      <c r="AL37" s="24" t="n">
        <v>-3144701</v>
      </c>
      <c r="AM37" s="24" t="n">
        <v>3564824</v>
      </c>
      <c r="AN37" s="24" t="n">
        <v>3425936</v>
      </c>
      <c r="AO37" s="24" t="n">
        <v>4277812</v>
      </c>
      <c r="AP37" s="24" t="n">
        <v>0</v>
      </c>
      <c r="AQ37" s="24" t="n">
        <v>0</v>
      </c>
      <c r="AR37" s="24" t="n">
        <v>0</v>
      </c>
      <c r="AS37" s="24" t="n">
        <v>47408.2299999998</v>
      </c>
      <c r="AT37" s="24" t="n">
        <v>110012.43</v>
      </c>
      <c r="AU37" s="24" t="n">
        <v>59286.4000000009</v>
      </c>
      <c r="AV37" s="24" t="n">
        <v>2663712.44</v>
      </c>
      <c r="AW37" s="24" t="n">
        <v>6057675.73</v>
      </c>
      <c r="AX37" s="24" t="n">
        <v>3017169.79</v>
      </c>
      <c r="AY37" s="27" t="n">
        <v>0</v>
      </c>
      <c r="AZ37" s="27" t="n">
        <v>0</v>
      </c>
      <c r="BA37" s="23" t="n">
        <v>0</v>
      </c>
      <c r="BB37" s="27" t="n">
        <v>0.00255155493235704</v>
      </c>
      <c r="BC37" s="27" t="n">
        <v>0.00899325214434173</v>
      </c>
      <c r="BD37" s="23" t="n">
        <v>0.00288283129603807</v>
      </c>
      <c r="BE37" s="27" t="n">
        <v>0.143363475385241</v>
      </c>
      <c r="BF37" s="27" t="n">
        <v>0.495200453699181</v>
      </c>
      <c r="BG37" s="23" t="n">
        <v>0.14671141266922</v>
      </c>
      <c r="BH37" s="27" t="n">
        <v>0.95605</v>
      </c>
      <c r="BI37" s="27" t="n">
        <v>0.74396</v>
      </c>
      <c r="BJ37" s="27" t="n">
        <v>0.85</v>
      </c>
    </row>
    <row r="38" customFormat="false" ht="12.75" hidden="false" customHeight="false" outlineLevel="0" collapsed="false">
      <c r="A38" s="28" t="n">
        <v>5309</v>
      </c>
      <c r="B38" s="21" t="s">
        <v>69</v>
      </c>
      <c r="C38" s="22" t="n">
        <v>0.139522227151662</v>
      </c>
      <c r="D38" s="22" t="n">
        <v>0.132309822350333</v>
      </c>
      <c r="E38" s="22" t="n">
        <v>0.158000290998732</v>
      </c>
      <c r="F38" s="22" t="n">
        <v>0.52822019672503</v>
      </c>
      <c r="G38" s="22" t="n">
        <v>0.353411101884149</v>
      </c>
      <c r="H38" s="22" t="n">
        <v>0.970072784482142</v>
      </c>
      <c r="I38" s="22" t="n">
        <v>0.0201350522902181</v>
      </c>
      <c r="J38" s="22" t="n">
        <v>-0.0712175916050579</v>
      </c>
      <c r="K38" s="22" t="n">
        <v>0.137555330523969</v>
      </c>
      <c r="L38" s="22" t="n">
        <v>0.326156759302532</v>
      </c>
      <c r="M38" s="22" t="n">
        <v>0.419050702319287</v>
      </c>
      <c r="N38" s="23" t="n">
        <v>0.356755016276836</v>
      </c>
      <c r="O38" s="25" t="n">
        <v>88</v>
      </c>
      <c r="P38" s="25" t="n">
        <v>138</v>
      </c>
      <c r="Q38" s="25" t="n">
        <v>128</v>
      </c>
      <c r="R38" s="22" t="n">
        <v>0</v>
      </c>
      <c r="S38" s="22" t="n">
        <v>0</v>
      </c>
      <c r="T38" s="23" t="n">
        <v>0</v>
      </c>
      <c r="U38" s="26" t="n">
        <v>254.248275862069</v>
      </c>
      <c r="V38" s="26" t="n">
        <v>237.363636363636</v>
      </c>
      <c r="W38" s="26" t="n">
        <v>270.103448275862</v>
      </c>
      <c r="X38" s="22" t="n">
        <v>0.672967438669447</v>
      </c>
      <c r="Y38" s="22" t="n">
        <v>0.580790971804093</v>
      </c>
      <c r="Z38" s="22" t="n">
        <v>0.700658013236349</v>
      </c>
      <c r="AA38" s="22" t="n">
        <v>0.0655055191090567</v>
      </c>
      <c r="AB38" s="22" t="n">
        <v>0.193914577758966</v>
      </c>
      <c r="AC38" s="22" t="n">
        <v>0.0856826357519648</v>
      </c>
      <c r="AD38" s="24" t="n">
        <v>2161158</v>
      </c>
      <c r="AE38" s="24" t="n">
        <v>3020751</v>
      </c>
      <c r="AF38" s="24" t="n">
        <v>3023194</v>
      </c>
      <c r="AG38" s="24" t="n">
        <v>15217130</v>
      </c>
      <c r="AH38" s="24" t="n">
        <v>24585377</v>
      </c>
      <c r="AI38" s="24" t="n">
        <v>16350279</v>
      </c>
      <c r="AJ38" s="24" t="n">
        <v>311886</v>
      </c>
      <c r="AK38" s="24" t="n">
        <v>-1625961</v>
      </c>
      <c r="AL38" s="24" t="n">
        <v>2631998</v>
      </c>
      <c r="AM38" s="24" t="n">
        <v>1618428</v>
      </c>
      <c r="AN38" s="24" t="n">
        <v>2155161</v>
      </c>
      <c r="AO38" s="24" t="n">
        <v>2001000</v>
      </c>
      <c r="AP38" s="24" t="n">
        <v>0</v>
      </c>
      <c r="AQ38" s="24" t="n">
        <v>0</v>
      </c>
      <c r="AR38" s="24" t="n">
        <v>0</v>
      </c>
      <c r="AS38" s="24" t="n">
        <v>246791.029999999</v>
      </c>
      <c r="AT38" s="24" t="n">
        <v>251081.879999999</v>
      </c>
      <c r="AU38" s="24" t="n">
        <v>294106.98</v>
      </c>
      <c r="AV38" s="24" t="n">
        <v>10259015.53</v>
      </c>
      <c r="AW38" s="24" t="n">
        <v>5282136.58</v>
      </c>
      <c r="AX38" s="24" t="n">
        <v>12810549.66</v>
      </c>
      <c r="AY38" s="27" t="n">
        <v>0</v>
      </c>
      <c r="AZ38" s="27" t="n">
        <v>0</v>
      </c>
      <c r="BA38" s="23" t="n">
        <v>0</v>
      </c>
      <c r="BB38" s="27" t="n">
        <v>0.00872959969970214</v>
      </c>
      <c r="BC38" s="27" t="n">
        <v>0.0126787431615815</v>
      </c>
      <c r="BD38" s="23" t="n">
        <v>0.00965199208155053</v>
      </c>
      <c r="BE38" s="27" t="n">
        <v>0.362886361347606</v>
      </c>
      <c r="BF38" s="27" t="n">
        <v>0.266729136496091</v>
      </c>
      <c r="BG38" s="23" t="n">
        <v>0.420416148840228</v>
      </c>
      <c r="BH38" s="27" t="n">
        <v>0.55904</v>
      </c>
      <c r="BI38" s="27" t="n">
        <v>0.68011</v>
      </c>
      <c r="BJ38" s="27" t="n">
        <v>0.6196</v>
      </c>
    </row>
    <row r="39" customFormat="false" ht="12.75" hidden="false" customHeight="false" outlineLevel="0" collapsed="false">
      <c r="A39" s="28" t="n">
        <v>5310</v>
      </c>
      <c r="B39" s="21" t="s">
        <v>70</v>
      </c>
      <c r="C39" s="22" t="n">
        <v>0.132753269241244</v>
      </c>
      <c r="D39" s="22" t="n">
        <v>0.123278141095632</v>
      </c>
      <c r="E39" s="22" t="n">
        <v>0.116370866011201</v>
      </c>
      <c r="F39" s="22" t="n">
        <v>0.38551118309867</v>
      </c>
      <c r="G39" s="22" t="n">
        <v>0.342446335098279</v>
      </c>
      <c r="H39" s="22" t="n">
        <v>0.340995597838327</v>
      </c>
      <c r="I39" s="22" t="n">
        <v>-0.0658523599091146</v>
      </c>
      <c r="J39" s="22" t="n">
        <v>-0.0260003151856147</v>
      </c>
      <c r="K39" s="22" t="n">
        <v>0.00810854962944421</v>
      </c>
      <c r="L39" s="22" t="n">
        <v>0.413346207048949</v>
      </c>
      <c r="M39" s="22" t="n">
        <v>0.335459248397521</v>
      </c>
      <c r="N39" s="23" t="n">
        <v>0.246822766299434</v>
      </c>
      <c r="O39" s="25" t="n">
        <v>102</v>
      </c>
      <c r="P39" s="25" t="n">
        <v>105</v>
      </c>
      <c r="Q39" s="25" t="n">
        <v>80</v>
      </c>
      <c r="R39" s="22" t="n">
        <v>0.00850788732333169</v>
      </c>
      <c r="S39" s="22" t="n">
        <v>0.0187367026772248</v>
      </c>
      <c r="T39" s="23" t="n">
        <v>0.0316360552715265</v>
      </c>
      <c r="U39" s="26" t="n">
        <v>194.103703703704</v>
      </c>
      <c r="V39" s="26" t="n">
        <v>183.578947368421</v>
      </c>
      <c r="W39" s="26" t="n">
        <v>175.654676258993</v>
      </c>
      <c r="X39" s="22" t="n">
        <v>0.625949573248655</v>
      </c>
      <c r="Y39" s="22" t="n">
        <v>0.601750978176542</v>
      </c>
      <c r="Z39" s="22" t="n">
        <v>0.58254354870405</v>
      </c>
      <c r="AA39" s="22" t="n">
        <v>0.171044006350759</v>
      </c>
      <c r="AB39" s="22" t="n">
        <v>0.208114711135636</v>
      </c>
      <c r="AC39" s="22" t="n">
        <v>0.213361551057384</v>
      </c>
      <c r="AD39" s="24" t="n">
        <v>1667029</v>
      </c>
      <c r="AE39" s="24" t="n">
        <v>2270111</v>
      </c>
      <c r="AF39" s="24" t="n">
        <v>1833578</v>
      </c>
      <c r="AG39" s="24" t="n">
        <v>13081271</v>
      </c>
      <c r="AH39" s="24" t="n">
        <v>18794409</v>
      </c>
      <c r="AI39" s="24" t="n">
        <v>15434271</v>
      </c>
      <c r="AJ39" s="24" t="n">
        <v>-826931</v>
      </c>
      <c r="AK39" s="24" t="n">
        <v>-478784</v>
      </c>
      <c r="AL39" s="24" t="n">
        <v>127761</v>
      </c>
      <c r="AM39" s="24" t="n">
        <v>1331830</v>
      </c>
      <c r="AN39" s="24" t="n">
        <v>1282507</v>
      </c>
      <c r="AO39" s="24" t="n">
        <v>977100</v>
      </c>
      <c r="AP39" s="24" t="n">
        <v>27413</v>
      </c>
      <c r="AQ39" s="24" t="n">
        <v>71633</v>
      </c>
      <c r="AR39" s="24" t="n">
        <v>125238</v>
      </c>
      <c r="AS39" s="24" t="n">
        <v>1512999.95</v>
      </c>
      <c r="AT39" s="24" t="n">
        <v>525029.72</v>
      </c>
      <c r="AU39" s="24" t="n">
        <v>1179852.95</v>
      </c>
      <c r="AV39" s="24" t="n">
        <v>3792316.43</v>
      </c>
      <c r="AW39" s="24" t="n">
        <v>7972689.8</v>
      </c>
      <c r="AX39" s="24" t="n">
        <v>6492137.23</v>
      </c>
      <c r="AY39" s="27" t="n">
        <v>0.0013340957757446</v>
      </c>
      <c r="AZ39" s="27" t="n">
        <v>0.00381139944331317</v>
      </c>
      <c r="BA39" s="23" t="n">
        <v>0.00523480113248062</v>
      </c>
      <c r="BB39" s="27" t="n">
        <v>0.0736324678800857</v>
      </c>
      <c r="BC39" s="27" t="n">
        <v>0.0348479094329544</v>
      </c>
      <c r="BD39" s="23" t="n">
        <v>0.0493164659194542</v>
      </c>
      <c r="BE39" s="27" t="n">
        <v>0.184558907436247</v>
      </c>
      <c r="BF39" s="27" t="n">
        <v>0.529173038218559</v>
      </c>
      <c r="BG39" s="23" t="n">
        <v>0.271363702101787</v>
      </c>
      <c r="BH39" s="27" t="n">
        <v>0.72753</v>
      </c>
      <c r="BI39" s="27" t="n">
        <v>0.67263</v>
      </c>
      <c r="BJ39" s="27" t="n">
        <v>0.7001</v>
      </c>
    </row>
    <row r="40" customFormat="false" ht="12.75" hidden="false" customHeight="false" outlineLevel="0" collapsed="false">
      <c r="A40" s="28" t="n">
        <v>5311</v>
      </c>
      <c r="B40" s="21" t="s">
        <v>71</v>
      </c>
      <c r="C40" s="22" t="n">
        <v>0.17607010770637</v>
      </c>
      <c r="D40" s="22" t="n">
        <v>0.16635251681997</v>
      </c>
      <c r="E40" s="22" t="n">
        <v>0.159784483136928</v>
      </c>
      <c r="F40" s="22" t="n">
        <v>0.808956403423303</v>
      </c>
      <c r="G40" s="22" t="n">
        <v>0.656945708609857</v>
      </c>
      <c r="H40" s="22" t="n">
        <v>0.559200252862539</v>
      </c>
      <c r="I40" s="22" t="n">
        <v>0.103735988978027</v>
      </c>
      <c r="J40" s="22" t="n">
        <v>0.0565972264646588</v>
      </c>
      <c r="K40" s="22" t="n">
        <v>0.00324300190228555</v>
      </c>
      <c r="L40" s="22" t="n">
        <v>0</v>
      </c>
      <c r="M40" s="22" t="n">
        <v>0</v>
      </c>
      <c r="N40" s="23" t="n">
        <v>0</v>
      </c>
      <c r="O40" s="25" t="n">
        <v>0</v>
      </c>
      <c r="P40" s="25" t="n">
        <v>0</v>
      </c>
      <c r="Q40" s="25" t="n">
        <v>0</v>
      </c>
      <c r="R40" s="22" t="n">
        <v>0</v>
      </c>
      <c r="S40" s="22" t="n">
        <v>0</v>
      </c>
      <c r="T40" s="23" t="n">
        <v>0</v>
      </c>
      <c r="U40" s="26" t="n">
        <v>203.365853658537</v>
      </c>
      <c r="V40" s="26" t="n">
        <v>177.580487804878</v>
      </c>
      <c r="W40" s="26" t="n">
        <v>141.100775193798</v>
      </c>
      <c r="X40" s="22" t="n">
        <v>0.68902743899974</v>
      </c>
      <c r="Y40" s="22" t="n">
        <v>0.661580945285892</v>
      </c>
      <c r="Z40" s="22" t="n">
        <v>0.641056584657187</v>
      </c>
      <c r="AA40" s="22" t="n">
        <v>0.0811222391700301</v>
      </c>
      <c r="AB40" s="22" t="n">
        <v>0.0920776238947988</v>
      </c>
      <c r="AC40" s="22" t="n">
        <v>0.130190136673163</v>
      </c>
      <c r="AD40" s="24" t="n">
        <v>3560133</v>
      </c>
      <c r="AE40" s="24" t="n">
        <v>4697217</v>
      </c>
      <c r="AF40" s="24" t="n">
        <v>3386217</v>
      </c>
      <c r="AG40" s="24" t="n">
        <v>17934145</v>
      </c>
      <c r="AH40" s="24" t="n">
        <v>26414083</v>
      </c>
      <c r="AI40" s="24" t="n">
        <v>21019196</v>
      </c>
      <c r="AJ40" s="24" t="n">
        <v>2097539</v>
      </c>
      <c r="AK40" s="24" t="n">
        <v>1598109</v>
      </c>
      <c r="AL40" s="24" t="n">
        <v>68727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89474.4100000011</v>
      </c>
      <c r="AT40" s="24" t="n">
        <v>255717.729999999</v>
      </c>
      <c r="AU40" s="24" t="n">
        <v>201098.909999999</v>
      </c>
      <c r="AV40" s="24" t="n">
        <v>8998023.23</v>
      </c>
      <c r="AW40" s="24" t="n">
        <v>9373172.1</v>
      </c>
      <c r="AX40" s="24" t="n">
        <v>9588622.84</v>
      </c>
      <c r="AY40" s="27" t="n">
        <v>0</v>
      </c>
      <c r="AZ40" s="27" t="n">
        <v>0</v>
      </c>
      <c r="BA40" s="23" t="n">
        <v>0</v>
      </c>
      <c r="BB40" s="27" t="n">
        <v>0.00278231191105403</v>
      </c>
      <c r="BC40" s="27" t="n">
        <v>0.0118955138321929</v>
      </c>
      <c r="BD40" s="23" t="n">
        <v>0.00546418800408323</v>
      </c>
      <c r="BE40" s="27" t="n">
        <v>0.279804104981184</v>
      </c>
      <c r="BF40" s="27" t="n">
        <v>0.436022556461279</v>
      </c>
      <c r="BG40" s="23" t="n">
        <v>0.260538646867885</v>
      </c>
      <c r="BH40" s="27" t="n">
        <v>0.76656</v>
      </c>
      <c r="BI40" s="27" t="n">
        <v>0.67902</v>
      </c>
      <c r="BJ40" s="27" t="n">
        <v>0.7228</v>
      </c>
    </row>
    <row r="41" customFormat="false" ht="12.75" hidden="false" customHeight="false" outlineLevel="0" collapsed="false">
      <c r="A41" s="28" t="n">
        <v>5312</v>
      </c>
      <c r="B41" s="21" t="s">
        <v>72</v>
      </c>
      <c r="C41" s="22" t="n">
        <v>0.214024226808374</v>
      </c>
      <c r="D41" s="22" t="n">
        <v>0.196612933771848</v>
      </c>
      <c r="E41" s="22" t="n">
        <v>0.183627914575071</v>
      </c>
      <c r="F41" s="22" t="n">
        <v>0.652053976615958</v>
      </c>
      <c r="G41" s="22" t="n">
        <v>0.479559505581885</v>
      </c>
      <c r="H41" s="22" t="n">
        <v>0.759091625098451</v>
      </c>
      <c r="I41" s="22" t="n">
        <v>-0.0261367467092908</v>
      </c>
      <c r="J41" s="22" t="n">
        <v>-0.0889878132661063</v>
      </c>
      <c r="K41" s="22" t="n">
        <v>0.0866264164526341</v>
      </c>
      <c r="L41" s="22" t="n">
        <v>0</v>
      </c>
      <c r="M41" s="22" t="n">
        <v>0</v>
      </c>
      <c r="N41" s="23" t="n">
        <v>0</v>
      </c>
      <c r="O41" s="25" t="n">
        <v>0</v>
      </c>
      <c r="P41" s="25" t="n">
        <v>0</v>
      </c>
      <c r="Q41" s="25" t="n">
        <v>0</v>
      </c>
      <c r="R41" s="22" t="n">
        <v>0</v>
      </c>
      <c r="S41" s="22" t="n">
        <v>0</v>
      </c>
      <c r="T41" s="23" t="n">
        <v>0</v>
      </c>
      <c r="U41" s="26" t="n">
        <v>190.341463414634</v>
      </c>
      <c r="V41" s="26" t="n">
        <v>158.317073170732</v>
      </c>
      <c r="W41" s="26" t="n">
        <v>156.409638554217</v>
      </c>
      <c r="X41" s="22" t="n">
        <v>0.594362474861583</v>
      </c>
      <c r="Y41" s="22" t="n">
        <v>0.542277120429589</v>
      </c>
      <c r="Z41" s="22" t="n">
        <v>0.608823403385947</v>
      </c>
      <c r="AA41" s="22" t="n">
        <v>0.143260305791341</v>
      </c>
      <c r="AB41" s="22" t="n">
        <v>0.204012398015802</v>
      </c>
      <c r="AC41" s="22" t="n">
        <v>0.0941722578297105</v>
      </c>
      <c r="AD41" s="24" t="n">
        <v>1791026</v>
      </c>
      <c r="AE41" s="24" t="n">
        <v>2365973</v>
      </c>
      <c r="AF41" s="24" t="n">
        <v>1879397</v>
      </c>
      <c r="AG41" s="24" t="n">
        <v>8466623</v>
      </c>
      <c r="AH41" s="24" t="n">
        <v>13044668</v>
      </c>
      <c r="AI41" s="24" t="n">
        <v>9405169</v>
      </c>
      <c r="AJ41" s="24" t="n">
        <v>-218721</v>
      </c>
      <c r="AK41" s="24" t="n">
        <v>-1070849</v>
      </c>
      <c r="AL41" s="24" t="n">
        <v>886605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233172.79</v>
      </c>
      <c r="AT41" s="24" t="n">
        <v>260394.48</v>
      </c>
      <c r="AU41" s="24" t="n">
        <v>336823.63</v>
      </c>
      <c r="AV41" s="24" t="n">
        <v>3674261.91</v>
      </c>
      <c r="AW41" s="24" t="n">
        <v>4826379.63</v>
      </c>
      <c r="AX41" s="24" t="n">
        <v>5679171.34</v>
      </c>
      <c r="AY41" s="27" t="n">
        <v>0</v>
      </c>
      <c r="AZ41" s="27" t="n">
        <v>0</v>
      </c>
      <c r="BA41" s="23" t="n">
        <v>0</v>
      </c>
      <c r="BB41" s="27" t="n">
        <v>0.0175578892502532</v>
      </c>
      <c r="BC41" s="27" t="n">
        <v>0.0269427829318612</v>
      </c>
      <c r="BD41" s="23" t="n">
        <v>0.0224272872197269</v>
      </c>
      <c r="BE41" s="27" t="n">
        <v>0.276671577726559</v>
      </c>
      <c r="BF41" s="27" t="n">
        <v>0.499381164753747</v>
      </c>
      <c r="BG41" s="23" t="n">
        <v>0.378145698424487</v>
      </c>
      <c r="BH41" s="27" t="n">
        <v>0.84133</v>
      </c>
      <c r="BI41" s="27" t="n">
        <v>0.73906</v>
      </c>
      <c r="BJ41" s="27" t="n">
        <v>0.7902</v>
      </c>
    </row>
    <row r="42" customFormat="false" ht="12.75" hidden="false" customHeight="false" outlineLevel="0" collapsed="false">
      <c r="A42" s="28" t="n">
        <v>5401</v>
      </c>
      <c r="B42" s="21" t="s">
        <v>73</v>
      </c>
      <c r="C42" s="22" t="n">
        <v>0.330050652770814</v>
      </c>
      <c r="D42" s="22" t="n">
        <v>0.305698873436945</v>
      </c>
      <c r="E42" s="22" t="n">
        <v>0.326418853888538</v>
      </c>
      <c r="F42" s="22" t="n">
        <v>1.08741026631782</v>
      </c>
      <c r="G42" s="22" t="n">
        <v>0.94531111165304</v>
      </c>
      <c r="H42" s="22" t="n">
        <v>1.05317501781151</v>
      </c>
      <c r="I42" s="22" t="n">
        <v>0.0484857416801917</v>
      </c>
      <c r="J42" s="22" t="n">
        <v>-0.00243711279704205</v>
      </c>
      <c r="K42" s="22" t="n">
        <v>0.0852001246650597</v>
      </c>
      <c r="L42" s="22" t="n">
        <v>0.0203847083778886</v>
      </c>
      <c r="M42" s="22" t="n">
        <v>0.0555124899945489</v>
      </c>
      <c r="N42" s="23" t="n">
        <v>0.0179639979918019</v>
      </c>
      <c r="O42" s="25" t="n">
        <v>7</v>
      </c>
      <c r="P42" s="25" t="n">
        <v>25</v>
      </c>
      <c r="Q42" s="25" t="n">
        <v>9</v>
      </c>
      <c r="R42" s="22" t="n">
        <v>0.0811923616667539</v>
      </c>
      <c r="S42" s="22" t="n">
        <v>0.0437312344184461</v>
      </c>
      <c r="T42" s="23" t="n">
        <v>0.0300886515563878</v>
      </c>
      <c r="U42" s="26" t="n">
        <v>347.49593495935</v>
      </c>
      <c r="V42" s="26" t="n">
        <v>308.104417670683</v>
      </c>
      <c r="W42" s="26" t="n">
        <v>268.244755244755</v>
      </c>
      <c r="X42" s="22" t="n">
        <v>0.621426711869257</v>
      </c>
      <c r="Y42" s="22" t="n">
        <v>0.606643580838753</v>
      </c>
      <c r="Z42" s="22" t="n">
        <v>0.581768878439504</v>
      </c>
      <c r="AA42" s="22" t="n">
        <v>0.0523072597064376</v>
      </c>
      <c r="AB42" s="22" t="n">
        <v>0.0880376631489647</v>
      </c>
      <c r="AC42" s="22" t="n">
        <v>0.0631377644674812</v>
      </c>
      <c r="AD42" s="24" t="n">
        <v>25100266</v>
      </c>
      <c r="AE42" s="24" t="n">
        <v>32406093</v>
      </c>
      <c r="AF42" s="24" t="n">
        <v>29596971</v>
      </c>
      <c r="AG42" s="24" t="n">
        <v>70734885</v>
      </c>
      <c r="AH42" s="24" t="n">
        <v>104873865</v>
      </c>
      <c r="AI42" s="24" t="n">
        <v>82124558</v>
      </c>
      <c r="AJ42" s="24" t="n">
        <v>3687328</v>
      </c>
      <c r="AK42" s="24" t="n">
        <v>-258350</v>
      </c>
      <c r="AL42" s="24" t="n">
        <v>7725245</v>
      </c>
      <c r="AM42" s="24" t="n">
        <v>613356</v>
      </c>
      <c r="AN42" s="24" t="n">
        <v>1925442</v>
      </c>
      <c r="AO42" s="24" t="n">
        <v>655335</v>
      </c>
      <c r="AP42" s="24" t="n">
        <v>2442999</v>
      </c>
      <c r="AQ42" s="24" t="n">
        <v>1516811</v>
      </c>
      <c r="AR42" s="24" t="n">
        <v>1097648</v>
      </c>
      <c r="AS42" s="24" t="n">
        <v>4887847.49</v>
      </c>
      <c r="AT42" s="24" t="n">
        <v>4724289.5</v>
      </c>
      <c r="AU42" s="24" t="n">
        <v>3466663.62</v>
      </c>
      <c r="AV42" s="24" t="n">
        <v>56633063.77</v>
      </c>
      <c r="AW42" s="24" t="n">
        <v>51259970.06</v>
      </c>
      <c r="AX42" s="24" t="n">
        <v>56967472.58</v>
      </c>
      <c r="AY42" s="27" t="n">
        <v>0.02064997858631</v>
      </c>
      <c r="AZ42" s="27" t="n">
        <v>0.0144631934753239</v>
      </c>
      <c r="BA42" s="23" t="n">
        <v>0.0077719270826581</v>
      </c>
      <c r="BB42" s="27" t="n">
        <v>0.0413155903877362</v>
      </c>
      <c r="BC42" s="27" t="n">
        <v>0.0527498283223361</v>
      </c>
      <c r="BD42" s="23" t="n">
        <v>0.0245458078316032</v>
      </c>
      <c r="BE42" s="27" t="n">
        <v>0.478703247167776</v>
      </c>
      <c r="BF42" s="27" t="n">
        <v>0.572351592863453</v>
      </c>
      <c r="BG42" s="23" t="n">
        <v>0.403359768318336</v>
      </c>
      <c r="BH42" s="27" t="n">
        <v>0.83185</v>
      </c>
      <c r="BI42" s="27" t="n">
        <v>0.79668</v>
      </c>
      <c r="BJ42" s="27" t="n">
        <v>0.8143</v>
      </c>
    </row>
    <row r="43" customFormat="false" ht="12.75" hidden="false" customHeight="false" outlineLevel="0" collapsed="false">
      <c r="A43" s="28" t="n">
        <v>5402</v>
      </c>
      <c r="B43" s="21" t="s">
        <v>74</v>
      </c>
      <c r="C43" s="22" t="n">
        <v>0.252733261590962</v>
      </c>
      <c r="D43" s="22" t="n">
        <v>0.242389613315377</v>
      </c>
      <c r="E43" s="22" t="n">
        <v>0.234625085318611</v>
      </c>
      <c r="F43" s="22" t="n">
        <v>0.755729159937246</v>
      </c>
      <c r="G43" s="22" t="n">
        <v>0.727289361762254</v>
      </c>
      <c r="H43" s="22" t="n">
        <v>0.86764489628197</v>
      </c>
      <c r="I43" s="22" t="n">
        <v>0.0521263047632297</v>
      </c>
      <c r="J43" s="22" t="n">
        <v>-0.0527870912271616</v>
      </c>
      <c r="K43" s="22" t="n">
        <v>0.0768343184566241</v>
      </c>
      <c r="L43" s="22" t="n">
        <v>0.171154404291365</v>
      </c>
      <c r="M43" s="22" t="n">
        <v>0.186114546924564</v>
      </c>
      <c r="N43" s="23" t="n">
        <v>0.198584709809751</v>
      </c>
      <c r="O43" s="25" t="n">
        <v>52</v>
      </c>
      <c r="P43" s="25" t="n">
        <v>62</v>
      </c>
      <c r="Q43" s="25" t="n">
        <v>70</v>
      </c>
      <c r="R43" s="22" t="n">
        <v>0.00567651579086636</v>
      </c>
      <c r="S43" s="22" t="n">
        <v>0.0352629650373076</v>
      </c>
      <c r="T43" s="23" t="n">
        <v>0.00777786096160854</v>
      </c>
      <c r="U43" s="26" t="n">
        <v>334.024590163934</v>
      </c>
      <c r="V43" s="26" t="n">
        <v>343.357142857143</v>
      </c>
      <c r="W43" s="26" t="n">
        <v>337.333333333333</v>
      </c>
      <c r="X43" s="22" t="n">
        <v>0.588887282921292</v>
      </c>
      <c r="Y43" s="22" t="n">
        <v>0.596366005470012</v>
      </c>
      <c r="Z43" s="22" t="n">
        <v>0.608645849536781</v>
      </c>
      <c r="AA43" s="22" t="n">
        <v>0.100368228756588</v>
      </c>
      <c r="AB43" s="22" t="n">
        <v>0.0946120874405698</v>
      </c>
      <c r="AC43" s="22" t="n">
        <v>0.0248043444618653</v>
      </c>
      <c r="AD43" s="24" t="n">
        <v>7720780</v>
      </c>
      <c r="AE43" s="24" t="n">
        <v>10294490</v>
      </c>
      <c r="AF43" s="24" t="n">
        <v>8148212</v>
      </c>
      <c r="AG43" s="24" t="n">
        <v>28608575</v>
      </c>
      <c r="AH43" s="24" t="n">
        <v>43453285</v>
      </c>
      <c r="AI43" s="24" t="n">
        <v>30041189</v>
      </c>
      <c r="AJ43" s="24" t="n">
        <v>1592413</v>
      </c>
      <c r="AK43" s="24" t="n">
        <v>-2241912</v>
      </c>
      <c r="AL43" s="24" t="n">
        <v>2668352</v>
      </c>
      <c r="AM43" s="24" t="n">
        <v>2124160</v>
      </c>
      <c r="AN43" s="24" t="n">
        <v>2391260</v>
      </c>
      <c r="AO43" s="24" t="n">
        <v>2681733</v>
      </c>
      <c r="AP43" s="24" t="n">
        <v>70450</v>
      </c>
      <c r="AQ43" s="24" t="n">
        <v>453070</v>
      </c>
      <c r="AR43" s="24" t="n">
        <v>105034</v>
      </c>
      <c r="AS43" s="24" t="n">
        <v>2202993.73</v>
      </c>
      <c r="AT43" s="24" t="n">
        <v>1568431.37</v>
      </c>
      <c r="AU43" s="24" t="n">
        <v>1013435.46</v>
      </c>
      <c r="AV43" s="24" t="n">
        <v>19114781.09</v>
      </c>
      <c r="AW43" s="24" t="n">
        <v>18615681.66</v>
      </c>
      <c r="AX43" s="24" t="n">
        <v>16334506.97</v>
      </c>
      <c r="AY43" s="27" t="n">
        <v>0.00158139345702217</v>
      </c>
      <c r="AZ43" s="27" t="n">
        <v>0.0104265995079543</v>
      </c>
      <c r="BA43" s="23" t="n">
        <v>0.00211892594416969</v>
      </c>
      <c r="BB43" s="27" t="n">
        <v>0.0494506723986212</v>
      </c>
      <c r="BC43" s="27" t="n">
        <v>0.0407285732233112</v>
      </c>
      <c r="BD43" s="23" t="n">
        <v>0.0204447577825803</v>
      </c>
      <c r="BE43" s="27" t="n">
        <v>0.429070117077887</v>
      </c>
      <c r="BF43" s="27" t="n">
        <v>0.483406649531093</v>
      </c>
      <c r="BG43" s="23" t="n">
        <v>0.329527682502367</v>
      </c>
      <c r="BH43" s="27" t="n">
        <v>0.83214</v>
      </c>
      <c r="BI43" s="27" t="n">
        <v>0.7487</v>
      </c>
      <c r="BJ43" s="27" t="n">
        <v>0.7904</v>
      </c>
    </row>
    <row r="44" customFormat="false" ht="12.75" hidden="false" customHeight="false" outlineLevel="0" collapsed="false">
      <c r="A44" s="28" t="n">
        <v>5403</v>
      </c>
      <c r="B44" s="21" t="s">
        <v>75</v>
      </c>
      <c r="C44" s="22" t="n">
        <v>0.164720219448575</v>
      </c>
      <c r="D44" s="22" t="n">
        <v>0.149606711923462</v>
      </c>
      <c r="E44" s="22" t="n">
        <v>0.190700570155318</v>
      </c>
      <c r="F44" s="22" t="n">
        <v>0.689111353734652</v>
      </c>
      <c r="G44" s="22" t="n">
        <v>0.54961417251153</v>
      </c>
      <c r="H44" s="22" t="n">
        <v>0.750574473310682</v>
      </c>
      <c r="I44" s="22" t="n">
        <v>-0.0427228251273716</v>
      </c>
      <c r="J44" s="22" t="n">
        <v>0.0957506567098561</v>
      </c>
      <c r="K44" s="22" t="n">
        <v>0.000293388268838253</v>
      </c>
      <c r="L44" s="22" t="n">
        <v>0.0747445168509665</v>
      </c>
      <c r="M44" s="22" t="n">
        <v>0</v>
      </c>
      <c r="N44" s="23" t="n">
        <v>0</v>
      </c>
      <c r="O44" s="25" t="n">
        <v>31</v>
      </c>
      <c r="P44" s="25" t="n">
        <v>0</v>
      </c>
      <c r="Q44" s="25" t="n">
        <v>0</v>
      </c>
      <c r="R44" s="22" t="n">
        <v>0.0029163449644502</v>
      </c>
      <c r="S44" s="22" t="n">
        <v>0.00145298581251858</v>
      </c>
      <c r="T44" s="23" t="n">
        <v>0</v>
      </c>
      <c r="U44" s="26" t="n">
        <v>119.4</v>
      </c>
      <c r="V44" s="26" t="n">
        <v>112.130434782609</v>
      </c>
      <c r="W44" s="26" t="n">
        <v>148.788461538462</v>
      </c>
      <c r="X44" s="22" t="n">
        <v>0.680753566429489</v>
      </c>
      <c r="Y44" s="22" t="n">
        <v>0.626578756741195</v>
      </c>
      <c r="Z44" s="22" t="n">
        <v>0.619295187161399</v>
      </c>
      <c r="AA44" s="22" t="n">
        <v>0.0272785329054864</v>
      </c>
      <c r="AB44" s="22" t="n">
        <v>0.0541813261246603</v>
      </c>
      <c r="AC44" s="22" t="n">
        <v>0.0955081131045002</v>
      </c>
      <c r="AD44" s="24" t="n">
        <v>1447896</v>
      </c>
      <c r="AE44" s="24" t="n">
        <v>2149297</v>
      </c>
      <c r="AF44" s="24" t="n">
        <v>2007831</v>
      </c>
      <c r="AG44" s="24" t="n">
        <v>8505846</v>
      </c>
      <c r="AH44" s="24" t="n">
        <v>13063523</v>
      </c>
      <c r="AI44" s="24" t="n">
        <v>10508123</v>
      </c>
      <c r="AJ44" s="24" t="n">
        <v>-375535</v>
      </c>
      <c r="AK44" s="24" t="n">
        <v>1375584</v>
      </c>
      <c r="AL44" s="24" t="n">
        <v>3089</v>
      </c>
      <c r="AM44" s="24" t="n">
        <v>255962</v>
      </c>
      <c r="AN44" s="24" t="n">
        <v>0</v>
      </c>
      <c r="AO44" s="24" t="n">
        <v>0</v>
      </c>
      <c r="AP44" s="24" t="n">
        <v>9987</v>
      </c>
      <c r="AQ44" s="24" t="n">
        <v>5152</v>
      </c>
      <c r="AR44" s="24" t="n">
        <v>0</v>
      </c>
      <c r="AS44" s="24" t="n">
        <v>28540.0999999987</v>
      </c>
      <c r="AT44" s="24" t="n">
        <v>209824.629999999</v>
      </c>
      <c r="AU44" s="24" t="n">
        <v>25868.8399999999</v>
      </c>
      <c r="AV44" s="24" t="n">
        <v>4291665.62</v>
      </c>
      <c r="AW44" s="24" t="n">
        <v>3605890.9</v>
      </c>
      <c r="AX44" s="24" t="n">
        <v>11072589.4</v>
      </c>
      <c r="AY44" s="27" t="n">
        <v>0.000580766087866123</v>
      </c>
      <c r="AZ44" s="27" t="n">
        <v>0.000394380597025779</v>
      </c>
      <c r="BA44" s="23" t="n">
        <v>0</v>
      </c>
      <c r="BB44" s="27" t="n">
        <v>0.00165966979316183</v>
      </c>
      <c r="BC44" s="27" t="n">
        <v>0.0186420024668879</v>
      </c>
      <c r="BD44" s="23" t="n">
        <v>0.00118699430891693</v>
      </c>
      <c r="BE44" s="27" t="n">
        <v>0.249569826029533</v>
      </c>
      <c r="BF44" s="27" t="n">
        <v>0.32036766633702</v>
      </c>
      <c r="BG44" s="23" t="n">
        <v>0.508066871292799</v>
      </c>
      <c r="BH44" s="27" t="n">
        <v>0.76668</v>
      </c>
      <c r="BI44" s="27" t="n">
        <v>0.74509</v>
      </c>
      <c r="BJ44" s="27" t="n">
        <v>0.7559</v>
      </c>
    </row>
    <row r="45" customFormat="false" ht="12.75" hidden="false" customHeight="false" outlineLevel="0" collapsed="false">
      <c r="A45" s="28" t="n">
        <v>5404</v>
      </c>
      <c r="B45" s="21" t="s">
        <v>76</v>
      </c>
      <c r="C45" s="22" t="n">
        <v>0.14994934560584</v>
      </c>
      <c r="D45" s="22" t="n">
        <v>0.118158299169941</v>
      </c>
      <c r="E45" s="22" t="n">
        <v>0.149348556763152</v>
      </c>
      <c r="F45" s="22" t="n">
        <v>0.823737097464682</v>
      </c>
      <c r="G45" s="22" t="n">
        <v>0.67560735081127</v>
      </c>
      <c r="H45" s="22" t="n">
        <v>0.357673564369867</v>
      </c>
      <c r="I45" s="22" t="n">
        <v>0.038659909861155</v>
      </c>
      <c r="J45" s="22" t="n">
        <v>0.132409739033585</v>
      </c>
      <c r="K45" s="22" t="n">
        <v>-0.144652479184372</v>
      </c>
      <c r="L45" s="22" t="n">
        <v>0</v>
      </c>
      <c r="M45" s="22" t="n">
        <v>0</v>
      </c>
      <c r="N45" s="23" t="n">
        <v>0</v>
      </c>
      <c r="O45" s="25" t="n">
        <v>0</v>
      </c>
      <c r="P45" s="25" t="n">
        <v>0</v>
      </c>
      <c r="Q45" s="25" t="n">
        <v>0</v>
      </c>
      <c r="R45" s="22" t="n">
        <v>0</v>
      </c>
      <c r="S45" s="22" t="n">
        <v>0</v>
      </c>
      <c r="T45" s="23" t="n">
        <v>0</v>
      </c>
      <c r="U45" s="26" t="n">
        <v>112.6875</v>
      </c>
      <c r="V45" s="26" t="n">
        <v>105.09375</v>
      </c>
      <c r="W45" s="26" t="n">
        <v>98.9117647058824</v>
      </c>
      <c r="X45" s="22" t="n">
        <v>0.702523831314363</v>
      </c>
      <c r="Y45" s="22" t="n">
        <v>0.682434695310888</v>
      </c>
      <c r="Z45" s="22" t="n">
        <v>0.535487358789028</v>
      </c>
      <c r="AA45" s="22" t="n">
        <v>0.02032770151339</v>
      </c>
      <c r="AB45" s="22" t="n">
        <v>0.0266201891370197</v>
      </c>
      <c r="AC45" s="22" t="n">
        <v>0.170707930206632</v>
      </c>
      <c r="AD45" s="24" t="n">
        <v>692697</v>
      </c>
      <c r="AE45" s="24" t="n">
        <v>874167</v>
      </c>
      <c r="AF45" s="24" t="n">
        <v>822612</v>
      </c>
      <c r="AG45" s="24" t="n">
        <v>4357502</v>
      </c>
      <c r="AH45" s="24" t="n">
        <v>6303261</v>
      </c>
      <c r="AI45" s="24" t="n">
        <v>6252170</v>
      </c>
      <c r="AJ45" s="24" t="n">
        <v>178591</v>
      </c>
      <c r="AK45" s="24" t="n">
        <v>979603</v>
      </c>
      <c r="AL45" s="24" t="n">
        <v>-796746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58131.4800000001</v>
      </c>
      <c r="AT45" s="24" t="n">
        <v>123016.3</v>
      </c>
      <c r="AU45" s="24" t="n">
        <v>218430.8</v>
      </c>
      <c r="AV45" s="24" t="n">
        <v>1149584.2</v>
      </c>
      <c r="AW45" s="24" t="n">
        <v>1337489.03</v>
      </c>
      <c r="AX45" s="24" t="n">
        <v>7188865.62</v>
      </c>
      <c r="AY45" s="27" t="n">
        <v>0</v>
      </c>
      <c r="AZ45" s="27" t="n">
        <v>0</v>
      </c>
      <c r="BA45" s="23" t="n">
        <v>0</v>
      </c>
      <c r="BB45" s="27" t="n">
        <v>0.00568589705531241</v>
      </c>
      <c r="BC45" s="27" t="n">
        <v>0.0190217233315211</v>
      </c>
      <c r="BD45" s="23" t="n">
        <v>0.0179225977669492</v>
      </c>
      <c r="BE45" s="27" t="n">
        <v>0.112441957741548</v>
      </c>
      <c r="BF45" s="27" t="n">
        <v>0.206812806819946</v>
      </c>
      <c r="BG45" s="23" t="n">
        <v>0.589857963748288</v>
      </c>
      <c r="BH45" s="27" t="n">
        <v>0.87525</v>
      </c>
      <c r="BI45" s="27" t="n">
        <v>0.65918</v>
      </c>
      <c r="BJ45" s="27" t="n">
        <v>0.7672</v>
      </c>
    </row>
    <row r="46" customFormat="false" ht="12.75" hidden="false" customHeight="false" outlineLevel="0" collapsed="false">
      <c r="A46" s="28" t="n">
        <v>5405</v>
      </c>
      <c r="B46" s="21" t="s">
        <v>77</v>
      </c>
      <c r="C46" s="22" t="n">
        <v>0.295384846958026</v>
      </c>
      <c r="D46" s="22" t="n">
        <v>0.27779424566603</v>
      </c>
      <c r="E46" s="22" t="n">
        <v>0.281601853505314</v>
      </c>
      <c r="F46" s="22" t="n">
        <v>0.891794204791816</v>
      </c>
      <c r="G46" s="22" t="n">
        <v>0.730156683285835</v>
      </c>
      <c r="H46" s="22" t="n">
        <v>0.828545595445462</v>
      </c>
      <c r="I46" s="22" t="n">
        <v>0.0129239737064787</v>
      </c>
      <c r="J46" s="22" t="n">
        <v>-0.0448461732595152</v>
      </c>
      <c r="K46" s="22" t="n">
        <v>0.0141200324513282</v>
      </c>
      <c r="L46" s="22" t="n">
        <v>0.0018750231657785</v>
      </c>
      <c r="M46" s="22" t="n">
        <v>0.00143230988376911</v>
      </c>
      <c r="N46" s="23" t="n">
        <v>0</v>
      </c>
      <c r="O46" s="25" t="n">
        <v>1</v>
      </c>
      <c r="P46" s="25" t="n">
        <v>1</v>
      </c>
      <c r="Q46" s="25" t="n">
        <v>0</v>
      </c>
      <c r="R46" s="22" t="n">
        <v>0.131817165513061</v>
      </c>
      <c r="S46" s="22" t="n">
        <v>0.12935703029926</v>
      </c>
      <c r="T46" s="23" t="n">
        <v>0.0777343745221122</v>
      </c>
      <c r="U46" s="26" t="n">
        <v>210.910714285714</v>
      </c>
      <c r="V46" s="26" t="n">
        <v>199.44347826087</v>
      </c>
      <c r="W46" s="26" t="n">
        <v>176.430769230769</v>
      </c>
      <c r="X46" s="22" t="n">
        <v>0.643629295089308</v>
      </c>
      <c r="Y46" s="22" t="n">
        <v>0.615008321534184</v>
      </c>
      <c r="Z46" s="22" t="n">
        <v>0.63414429745149</v>
      </c>
      <c r="AA46" s="22" t="n">
        <v>0.00563926158827009</v>
      </c>
      <c r="AB46" s="22" t="n">
        <v>0.0469396138618063</v>
      </c>
      <c r="AC46" s="22" t="n">
        <v>0.024061496481279</v>
      </c>
      <c r="AD46" s="24" t="n">
        <v>2661006</v>
      </c>
      <c r="AE46" s="24" t="n">
        <v>3380329</v>
      </c>
      <c r="AF46" s="24" t="n">
        <v>2706044</v>
      </c>
      <c r="AG46" s="24" t="n">
        <v>8351980</v>
      </c>
      <c r="AH46" s="24" t="n">
        <v>12205682</v>
      </c>
      <c r="AI46" s="24" t="n">
        <v>9367040</v>
      </c>
      <c r="AJ46" s="24" t="n">
        <v>116427</v>
      </c>
      <c r="AK46" s="24" t="n">
        <v>-545709</v>
      </c>
      <c r="AL46" s="24" t="n">
        <v>135686</v>
      </c>
      <c r="AM46" s="24" t="n">
        <v>7841</v>
      </c>
      <c r="AN46" s="24" t="n">
        <v>6378</v>
      </c>
      <c r="AO46" s="24" t="n">
        <v>0</v>
      </c>
      <c r="AP46" s="24" t="n">
        <v>551235</v>
      </c>
      <c r="AQ46" s="24" t="n">
        <v>576020</v>
      </c>
      <c r="AR46" s="24" t="n">
        <v>381240</v>
      </c>
      <c r="AS46" s="24" t="n">
        <v>746980.57</v>
      </c>
      <c r="AT46" s="24" t="n">
        <v>922724.99</v>
      </c>
      <c r="AU46" s="24" t="n">
        <v>563697</v>
      </c>
      <c r="AV46" s="24" t="n">
        <v>3026800.99</v>
      </c>
      <c r="AW46" s="24" t="n">
        <v>3019179.52</v>
      </c>
      <c r="AX46" s="24" t="n">
        <v>4363862.99</v>
      </c>
      <c r="AY46" s="27" t="n">
        <v>0.0390533812080005</v>
      </c>
      <c r="AZ46" s="27" t="n">
        <v>0.0471927746438093</v>
      </c>
      <c r="BA46" s="23" t="n">
        <v>0.0236493274451115</v>
      </c>
      <c r="BB46" s="27" t="n">
        <v>0.052921380092301</v>
      </c>
      <c r="BC46" s="27" t="n">
        <v>0.0921031581334558</v>
      </c>
      <c r="BD46" s="23" t="n">
        <v>0.0349676186465927</v>
      </c>
      <c r="BE46" s="27" t="n">
        <v>0.214439962816627</v>
      </c>
      <c r="BF46" s="27" t="n">
        <v>0.301363864398916</v>
      </c>
      <c r="BG46" s="23" t="n">
        <v>0.270701985038593</v>
      </c>
      <c r="BH46" s="27" t="n">
        <v>0.79324</v>
      </c>
      <c r="BI46" s="27" t="n">
        <v>0.75625</v>
      </c>
      <c r="BJ46" s="27" t="n">
        <v>0.7747</v>
      </c>
    </row>
    <row r="47" customFormat="false" ht="12.75" hidden="false" customHeight="false" outlineLevel="0" collapsed="false">
      <c r="A47" s="28" t="n">
        <v>5406</v>
      </c>
      <c r="B47" s="21" t="s">
        <v>78</v>
      </c>
      <c r="C47" s="22" t="n">
        <v>0.210746848472318</v>
      </c>
      <c r="D47" s="22" t="n">
        <v>0.213076640221379</v>
      </c>
      <c r="E47" s="22" t="n">
        <v>0.219311796172951</v>
      </c>
      <c r="F47" s="22" t="n">
        <v>0.614153421472937</v>
      </c>
      <c r="G47" s="22" t="n">
        <v>0.604752013555994</v>
      </c>
      <c r="H47" s="22" t="n">
        <v>0.703484615248218</v>
      </c>
      <c r="I47" s="22" t="n">
        <v>-0.0371514296427731</v>
      </c>
      <c r="J47" s="22" t="n">
        <v>-0.0514696967286369</v>
      </c>
      <c r="K47" s="22" t="n">
        <v>0.0351111178721693</v>
      </c>
      <c r="L47" s="22" t="n">
        <v>0.188156414227108</v>
      </c>
      <c r="M47" s="22" t="n">
        <v>0.176036844788775</v>
      </c>
      <c r="N47" s="23" t="n">
        <v>0.153030163311548</v>
      </c>
      <c r="O47" s="25" t="n">
        <v>66</v>
      </c>
      <c r="P47" s="25" t="n">
        <v>71</v>
      </c>
      <c r="Q47" s="25" t="n">
        <v>71</v>
      </c>
      <c r="R47" s="22" t="n">
        <v>0</v>
      </c>
      <c r="S47" s="22" t="n">
        <v>0</v>
      </c>
      <c r="T47" s="23" t="n">
        <v>0</v>
      </c>
      <c r="U47" s="26" t="n">
        <v>192.716981132075</v>
      </c>
      <c r="V47" s="26" t="n">
        <v>176.764150943396</v>
      </c>
      <c r="W47" s="26" t="n">
        <v>176.764150943396</v>
      </c>
      <c r="X47" s="22" t="n">
        <v>0.583161473935685</v>
      </c>
      <c r="Y47" s="22" t="n">
        <v>0.548865660888386</v>
      </c>
      <c r="Z47" s="22" t="n">
        <v>0.612372435907565</v>
      </c>
      <c r="AA47" s="22" t="n">
        <v>0.156290753335283</v>
      </c>
      <c r="AB47" s="22" t="n">
        <v>0.175141008724128</v>
      </c>
      <c r="AC47" s="22" t="n">
        <v>0.12363299675218</v>
      </c>
      <c r="AD47" s="24" t="n">
        <v>4144451</v>
      </c>
      <c r="AE47" s="24" t="n">
        <v>6214191</v>
      </c>
      <c r="AF47" s="24" t="n">
        <v>5117916</v>
      </c>
      <c r="AG47" s="24" t="n">
        <v>20875592</v>
      </c>
      <c r="AH47" s="24" t="n">
        <v>31406922</v>
      </c>
      <c r="AI47" s="24" t="n">
        <v>22657042</v>
      </c>
      <c r="AJ47" s="24" t="n">
        <v>-730603</v>
      </c>
      <c r="AK47" s="24" t="n">
        <v>-1501068</v>
      </c>
      <c r="AL47" s="24" t="n">
        <v>819362</v>
      </c>
      <c r="AM47" s="24" t="n">
        <v>1356340</v>
      </c>
      <c r="AN47" s="24" t="n">
        <v>1331323</v>
      </c>
      <c r="AO47" s="24" t="n">
        <v>1329263</v>
      </c>
      <c r="AP47" s="24" t="n">
        <v>0</v>
      </c>
      <c r="AQ47" s="24" t="n">
        <v>0</v>
      </c>
      <c r="AR47" s="24" t="n">
        <v>0</v>
      </c>
      <c r="AS47" s="24" t="n">
        <v>153529.910000001</v>
      </c>
      <c r="AT47" s="24" t="n">
        <v>565434.410000001</v>
      </c>
      <c r="AU47" s="24" t="n">
        <v>588544.35</v>
      </c>
      <c r="AV47" s="24" t="n">
        <v>16342485.43</v>
      </c>
      <c r="AW47" s="24" t="n">
        <v>10232222.23</v>
      </c>
      <c r="AX47" s="24" t="n">
        <v>10505740.02</v>
      </c>
      <c r="AY47" s="27" t="n">
        <v>0</v>
      </c>
      <c r="AZ47" s="27" t="n">
        <v>0</v>
      </c>
      <c r="BA47" s="23" t="n">
        <v>0</v>
      </c>
      <c r="BB47" s="27" t="n">
        <v>0.00452447845063003</v>
      </c>
      <c r="BC47" s="27" t="n">
        <v>0.0255428708783006</v>
      </c>
      <c r="BD47" s="23" t="n">
        <v>0.0162168642237965</v>
      </c>
      <c r="BE47" s="27" t="n">
        <v>0.48160793657581</v>
      </c>
      <c r="BF47" s="27" t="n">
        <v>0.46222926407851</v>
      </c>
      <c r="BG47" s="23" t="n">
        <v>0.289477181243597</v>
      </c>
      <c r="BH47" s="27" t="n">
        <v>0.73444</v>
      </c>
      <c r="BI47" s="27" t="n">
        <v>0.72318</v>
      </c>
      <c r="BJ47" s="27" t="n">
        <v>0.7288</v>
      </c>
    </row>
    <row r="48" customFormat="false" ht="12.75" hidden="false" customHeight="false" outlineLevel="0" collapsed="false">
      <c r="A48" s="28" t="n">
        <v>5407</v>
      </c>
      <c r="B48" s="21" t="s">
        <v>79</v>
      </c>
      <c r="C48" s="22" t="n">
        <v>0.306464789164361</v>
      </c>
      <c r="D48" s="22" t="n">
        <v>0.287737408060832</v>
      </c>
      <c r="E48" s="22" t="n">
        <v>0.426425140225715</v>
      </c>
      <c r="F48" s="22" t="n">
        <v>1.03466442914897</v>
      </c>
      <c r="G48" s="22" t="n">
        <v>0.75193798187406</v>
      </c>
      <c r="H48" s="22" t="n">
        <v>1.26648743823245</v>
      </c>
      <c r="I48" s="22" t="n">
        <v>0.0985119062212202</v>
      </c>
      <c r="J48" s="22" t="n">
        <v>-0.0647858270640514</v>
      </c>
      <c r="K48" s="22" t="n">
        <v>0.233779086632387</v>
      </c>
      <c r="L48" s="22" t="n">
        <v>0.0124786043928847</v>
      </c>
      <c r="M48" s="22" t="n">
        <v>0</v>
      </c>
      <c r="N48" s="23" t="n">
        <v>0</v>
      </c>
      <c r="O48" s="25" t="n">
        <v>5</v>
      </c>
      <c r="P48" s="25" t="n">
        <v>0</v>
      </c>
      <c r="Q48" s="25" t="n">
        <v>0</v>
      </c>
      <c r="R48" s="22" t="n">
        <v>0</v>
      </c>
      <c r="S48" s="22" t="n">
        <v>0</v>
      </c>
      <c r="T48" s="23" t="n">
        <v>0</v>
      </c>
      <c r="U48" s="26" t="n">
        <v>317</v>
      </c>
      <c r="V48" s="26" t="n">
        <v>187.714285714286</v>
      </c>
      <c r="W48" s="26" t="n">
        <v>250.988764044944</v>
      </c>
      <c r="X48" s="22" t="n">
        <v>0.690632735712994</v>
      </c>
      <c r="Y48" s="22" t="n">
        <v>0.632074824992476</v>
      </c>
      <c r="Z48" s="22" t="n">
        <v>0.584289288749815</v>
      </c>
      <c r="AA48" s="22" t="n">
        <v>0.0440686583020164</v>
      </c>
      <c r="AB48" s="22" t="n">
        <v>0.107001405757229</v>
      </c>
      <c r="AC48" s="22" t="n">
        <v>0.135084125522708</v>
      </c>
      <c r="AD48" s="24" t="n">
        <v>3187589</v>
      </c>
      <c r="AE48" s="24" t="n">
        <v>4446098</v>
      </c>
      <c r="AF48" s="24" t="n">
        <v>6354987</v>
      </c>
      <c r="AG48" s="24" t="n">
        <v>9044092</v>
      </c>
      <c r="AH48" s="24" t="n">
        <v>15025354</v>
      </c>
      <c r="AI48" s="24" t="n">
        <v>11986612</v>
      </c>
      <c r="AJ48" s="24" t="n">
        <v>1024638</v>
      </c>
      <c r="AK48" s="24" t="n">
        <v>-1001066</v>
      </c>
      <c r="AL48" s="24" t="n">
        <v>3483995</v>
      </c>
      <c r="AM48" s="24" t="n">
        <v>6000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170872.18</v>
      </c>
      <c r="AT48" s="24" t="n">
        <v>118974.930000001</v>
      </c>
      <c r="AU48" s="24" t="n">
        <v>170498.23</v>
      </c>
      <c r="AV48" s="24" t="n">
        <v>4812709.21</v>
      </c>
      <c r="AW48" s="24" t="n">
        <v>1723602.7</v>
      </c>
      <c r="AX48" s="24" t="n">
        <v>2455121.18</v>
      </c>
      <c r="AY48" s="27" t="n">
        <v>0</v>
      </c>
      <c r="AZ48" s="27" t="n">
        <v>0</v>
      </c>
      <c r="BA48" s="23" t="n">
        <v>0</v>
      </c>
      <c r="BB48" s="27" t="n">
        <v>0.0102155020762248</v>
      </c>
      <c r="BC48" s="27" t="n">
        <v>0.0101367825309332</v>
      </c>
      <c r="BD48" s="23" t="n">
        <v>0.00777084501820767</v>
      </c>
      <c r="BE48" s="27" t="n">
        <v>0.287725251278595</v>
      </c>
      <c r="BF48" s="27" t="n">
        <v>0.146852666688933</v>
      </c>
      <c r="BG48" s="23" t="n">
        <v>0.111897737534865</v>
      </c>
      <c r="BH48" s="27" t="n">
        <v>0.81459</v>
      </c>
      <c r="BI48" s="27" t="n">
        <v>0.69959</v>
      </c>
      <c r="BJ48" s="27" t="n">
        <v>0.7571</v>
      </c>
    </row>
    <row r="49" customFormat="false" ht="12.75" hidden="false" customHeight="false" outlineLevel="0" collapsed="false">
      <c r="A49" s="28" t="n">
        <v>5408</v>
      </c>
      <c r="B49" s="21" t="s">
        <v>80</v>
      </c>
      <c r="C49" s="22" t="n">
        <v>0.253926719854837</v>
      </c>
      <c r="D49" s="22" t="n">
        <v>0.24077183611047</v>
      </c>
      <c r="E49" s="22" t="n">
        <v>0.248055234511315</v>
      </c>
      <c r="F49" s="22" t="n">
        <v>0.772006558747971</v>
      </c>
      <c r="G49" s="22" t="n">
        <v>0.624000077462441</v>
      </c>
      <c r="H49" s="22" t="n">
        <v>0.744679131609849</v>
      </c>
      <c r="I49" s="22" t="n">
        <v>0.0654276055242731</v>
      </c>
      <c r="J49" s="22" t="n">
        <v>0.00847710601132739</v>
      </c>
      <c r="K49" s="22" t="n">
        <v>0.0486135717906789</v>
      </c>
      <c r="L49" s="22" t="n">
        <v>0.285992783010845</v>
      </c>
      <c r="M49" s="22" t="n">
        <v>0.281251379841458</v>
      </c>
      <c r="N49" s="23" t="n">
        <v>0.292820072703849</v>
      </c>
      <c r="O49" s="25" t="n">
        <v>103</v>
      </c>
      <c r="P49" s="25" t="n">
        <v>126</v>
      </c>
      <c r="Q49" s="25" t="n">
        <v>135</v>
      </c>
      <c r="R49" s="22" t="n">
        <v>0</v>
      </c>
      <c r="S49" s="22" t="n">
        <v>0</v>
      </c>
      <c r="T49" s="23" t="n">
        <v>0</v>
      </c>
      <c r="U49" s="26" t="n">
        <v>245.007352941176</v>
      </c>
      <c r="V49" s="26" t="n">
        <v>202.904411764706</v>
      </c>
      <c r="W49" s="26" t="n">
        <v>202.904411764706</v>
      </c>
      <c r="X49" s="22" t="n">
        <v>0.620320559710807</v>
      </c>
      <c r="Y49" s="22" t="n">
        <v>0.580735266232978</v>
      </c>
      <c r="Z49" s="22" t="n">
        <v>0.624989949627498</v>
      </c>
      <c r="AA49" s="22" t="n">
        <v>0.130696611431796</v>
      </c>
      <c r="AB49" s="22" t="n">
        <v>0.160028587587182</v>
      </c>
      <c r="AC49" s="22" t="n">
        <v>0.118180422176844</v>
      </c>
      <c r="AD49" s="24" t="n">
        <v>7052967</v>
      </c>
      <c r="AE49" s="24" t="n">
        <v>9473289</v>
      </c>
      <c r="AF49" s="24" t="n">
        <v>7242747</v>
      </c>
      <c r="AG49" s="24" t="n">
        <v>25770737</v>
      </c>
      <c r="AH49" s="24" t="n">
        <v>38836436</v>
      </c>
      <c r="AI49" s="24" t="n">
        <v>28431782</v>
      </c>
      <c r="AJ49" s="24" t="n">
        <v>1817291</v>
      </c>
      <c r="AK49" s="24" t="n">
        <v>333536</v>
      </c>
      <c r="AL49" s="24" t="n">
        <v>1419425</v>
      </c>
      <c r="AM49" s="24" t="n">
        <v>3416543</v>
      </c>
      <c r="AN49" s="24" t="n">
        <v>3465089</v>
      </c>
      <c r="AO49" s="24" t="n">
        <v>3727519</v>
      </c>
      <c r="AP49" s="24" t="n">
        <v>0</v>
      </c>
      <c r="AQ49" s="24" t="n">
        <v>0</v>
      </c>
      <c r="AR49" s="24" t="n">
        <v>0</v>
      </c>
      <c r="AS49" s="24" t="n">
        <v>215849.71</v>
      </c>
      <c r="AT49" s="24" t="n">
        <v>419648.110000001</v>
      </c>
      <c r="AU49" s="24" t="n">
        <v>239200.69</v>
      </c>
      <c r="AV49" s="24" t="n">
        <v>15105747.83</v>
      </c>
      <c r="AW49" s="24" t="n">
        <v>11223132.14</v>
      </c>
      <c r="AX49" s="24" t="n">
        <v>10821185.63</v>
      </c>
      <c r="AY49" s="27" t="n">
        <v>0</v>
      </c>
      <c r="AZ49" s="27" t="n">
        <v>0</v>
      </c>
      <c r="BA49" s="23" t="n">
        <v>0</v>
      </c>
      <c r="BB49" s="27" t="n">
        <v>0.00553099124772309</v>
      </c>
      <c r="BC49" s="27" t="n">
        <v>0.0135319272856444</v>
      </c>
      <c r="BD49" s="23" t="n">
        <v>0.00554021619056344</v>
      </c>
      <c r="BE49" s="27" t="n">
        <v>0.387073760896144</v>
      </c>
      <c r="BF49" s="27" t="n">
        <v>0.361899897596723</v>
      </c>
      <c r="BG49" s="23" t="n">
        <v>0.250633507070646</v>
      </c>
      <c r="BH49" s="27" t="n">
        <v>0.80093</v>
      </c>
      <c r="BI49" s="27" t="n">
        <v>0.74864</v>
      </c>
      <c r="BJ49" s="27" t="n">
        <v>0.7748</v>
      </c>
    </row>
    <row r="50" customFormat="false" ht="12.75" hidden="false" customHeight="false" outlineLevel="0" collapsed="false">
      <c r="A50" s="28" t="n">
        <v>5409</v>
      </c>
      <c r="B50" s="21" t="s">
        <v>81</v>
      </c>
      <c r="C50" s="22" t="n">
        <v>0.214704581312802</v>
      </c>
      <c r="D50" s="22" t="n">
        <v>0.223175251546544</v>
      </c>
      <c r="E50" s="22" t="n">
        <v>0.232848863901254</v>
      </c>
      <c r="F50" s="22" t="n">
        <v>0.737444800821361</v>
      </c>
      <c r="G50" s="22" t="n">
        <v>0.656917195147643</v>
      </c>
      <c r="H50" s="22" t="n">
        <v>0.846261687448855</v>
      </c>
      <c r="I50" s="22" t="n">
        <v>-0.00079600850563555</v>
      </c>
      <c r="J50" s="22" t="n">
        <v>-0.0182604792638963</v>
      </c>
      <c r="K50" s="22" t="n">
        <v>0.0491904694693274</v>
      </c>
      <c r="L50" s="22" t="n">
        <v>0.0605205007218288</v>
      </c>
      <c r="M50" s="22" t="n">
        <v>0.0507259175244272</v>
      </c>
      <c r="N50" s="23" t="n">
        <v>0.0386485473246661</v>
      </c>
      <c r="O50" s="25" t="n">
        <v>24</v>
      </c>
      <c r="P50" s="25" t="n">
        <v>25</v>
      </c>
      <c r="Q50" s="25" t="n">
        <v>20</v>
      </c>
      <c r="R50" s="22" t="n">
        <v>0</v>
      </c>
      <c r="S50" s="22" t="n">
        <v>0</v>
      </c>
      <c r="T50" s="23" t="n">
        <v>0</v>
      </c>
      <c r="U50" s="26" t="n">
        <v>113.701492537313</v>
      </c>
      <c r="V50" s="26" t="n">
        <v>100.776119402985</v>
      </c>
      <c r="W50" s="26" t="n">
        <v>98.809756097561</v>
      </c>
      <c r="X50" s="22" t="n">
        <v>0.655269973002495</v>
      </c>
      <c r="Y50" s="22" t="n">
        <v>0.615529980741729</v>
      </c>
      <c r="Z50" s="22" t="n">
        <v>0.643098617920316</v>
      </c>
      <c r="AA50" s="22" t="n">
        <v>0.0874852174598373</v>
      </c>
      <c r="AB50" s="22" t="n">
        <v>0.138203758270584</v>
      </c>
      <c r="AC50" s="22" t="n">
        <v>0.0414812756207058</v>
      </c>
      <c r="AD50" s="24" t="n">
        <v>2636037</v>
      </c>
      <c r="AE50" s="24" t="n">
        <v>3907151</v>
      </c>
      <c r="AF50" s="24" t="n">
        <v>3342341</v>
      </c>
      <c r="AG50" s="24" t="n">
        <v>12180755</v>
      </c>
      <c r="AH50" s="24" t="n">
        <v>17711870</v>
      </c>
      <c r="AI50" s="24" t="n">
        <v>13608622</v>
      </c>
      <c r="AJ50" s="24" t="n">
        <v>-9773</v>
      </c>
      <c r="AK50" s="24" t="n">
        <v>-319688</v>
      </c>
      <c r="AL50" s="24" t="n">
        <v>706086</v>
      </c>
      <c r="AM50" s="24" t="n">
        <v>270185</v>
      </c>
      <c r="AN50" s="24" t="n">
        <v>253316</v>
      </c>
      <c r="AO50" s="24" t="n">
        <v>202470</v>
      </c>
      <c r="AP50" s="24" t="n">
        <v>0</v>
      </c>
      <c r="AQ50" s="24" t="n">
        <v>0</v>
      </c>
      <c r="AR50" s="24" t="n">
        <v>0</v>
      </c>
      <c r="AS50" s="24" t="n">
        <v>1128261.18</v>
      </c>
      <c r="AT50" s="24" t="n">
        <v>685787.73</v>
      </c>
      <c r="AU50" s="24" t="n">
        <v>636955.620000001</v>
      </c>
      <c r="AV50" s="24" t="n">
        <v>11638741.35</v>
      </c>
      <c r="AW50" s="24" t="n">
        <v>6540573.87</v>
      </c>
      <c r="AX50" s="24" t="n">
        <v>10213989.95</v>
      </c>
      <c r="AY50" s="27" t="n">
        <v>0</v>
      </c>
      <c r="AZ50" s="27" t="n">
        <v>0</v>
      </c>
      <c r="BA50" s="23" t="n">
        <v>0</v>
      </c>
      <c r="BB50" s="27" t="n">
        <v>0.0636124882325815</v>
      </c>
      <c r="BC50" s="27" t="n">
        <v>0.0473636184131329</v>
      </c>
      <c r="BD50" s="23" t="n">
        <v>0.0306829725191474</v>
      </c>
      <c r="BE50" s="27" t="n">
        <v>0.656203820793458</v>
      </c>
      <c r="BF50" s="27" t="n">
        <v>0.451721766707007</v>
      </c>
      <c r="BG50" s="23" t="n">
        <v>0.492021049985708</v>
      </c>
      <c r="BH50" s="27" t="n">
        <v>0.78916</v>
      </c>
      <c r="BI50" s="27" t="n">
        <v>0.64914</v>
      </c>
      <c r="BJ50" s="27" t="n">
        <v>0.7192</v>
      </c>
    </row>
    <row r="51" customFormat="false" ht="12.75" hidden="false" customHeight="false" outlineLevel="0" collapsed="false">
      <c r="A51" s="28" t="n">
        <v>5410</v>
      </c>
      <c r="B51" s="21" t="s">
        <v>82</v>
      </c>
      <c r="C51" s="22" t="n">
        <v>0.0697954544184705</v>
      </c>
      <c r="D51" s="22" t="n">
        <v>0.0729832619680744</v>
      </c>
      <c r="E51" s="22" t="n">
        <v>0.159529629246173</v>
      </c>
      <c r="F51" s="22" t="n">
        <v>0.668964625454051</v>
      </c>
      <c r="G51" s="22" t="n">
        <v>0.639107509994038</v>
      </c>
      <c r="H51" s="22" t="n">
        <v>0.721996237869847</v>
      </c>
      <c r="I51" s="22" t="n">
        <v>0.306666288729013</v>
      </c>
      <c r="J51" s="22" t="n">
        <v>0.253670959293685</v>
      </c>
      <c r="K51" s="22" t="n">
        <v>-0.756549724186602</v>
      </c>
      <c r="L51" s="22" t="n">
        <v>0</v>
      </c>
      <c r="M51" s="22" t="n">
        <v>0</v>
      </c>
      <c r="N51" s="23" t="n">
        <v>0</v>
      </c>
      <c r="O51" s="25" t="n">
        <v>0</v>
      </c>
      <c r="P51" s="25" t="n">
        <v>0</v>
      </c>
      <c r="Q51" s="25" t="n">
        <v>0</v>
      </c>
      <c r="R51" s="22" t="n">
        <v>0</v>
      </c>
      <c r="S51" s="22" t="n">
        <v>0.0145947517641817</v>
      </c>
      <c r="T51" s="23" t="n">
        <v>0</v>
      </c>
      <c r="U51" s="26" t="n">
        <v>62.8695652173913</v>
      </c>
      <c r="V51" s="26" t="n">
        <v>57.9710144927536</v>
      </c>
      <c r="W51" s="26" t="n">
        <v>57.9710144927536</v>
      </c>
      <c r="X51" s="22" t="n">
        <v>0.386563603949452</v>
      </c>
      <c r="Y51" s="22" t="n">
        <v>0.369278978453903</v>
      </c>
      <c r="Z51" s="22" t="n">
        <v>0.300346998363042</v>
      </c>
      <c r="AA51" s="22" t="n">
        <v>0.439739336989346</v>
      </c>
      <c r="AB51" s="22" t="n">
        <v>0.453532549178914</v>
      </c>
      <c r="AC51" s="22" t="n">
        <v>0.535570236653945</v>
      </c>
      <c r="AD51" s="24" t="n">
        <v>512164</v>
      </c>
      <c r="AE51" s="24" t="n">
        <v>726779</v>
      </c>
      <c r="AF51" s="24" t="n">
        <v>637914</v>
      </c>
      <c r="AG51" s="24" t="n">
        <v>5011835</v>
      </c>
      <c r="AH51" s="24" t="n">
        <v>7355439</v>
      </c>
      <c r="AI51" s="24" t="n">
        <v>6972079</v>
      </c>
      <c r="AJ51" s="24" t="n">
        <v>2250339</v>
      </c>
      <c r="AK51" s="24" t="n">
        <v>2526096</v>
      </c>
      <c r="AL51" s="24" t="n">
        <v>-3025229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14707</v>
      </c>
      <c r="AR51" s="24" t="n">
        <v>0</v>
      </c>
      <c r="AS51" s="24" t="n">
        <v>19079.3499999999</v>
      </c>
      <c r="AT51" s="24" t="n">
        <v>46956.0299999998</v>
      </c>
      <c r="AU51" s="24" t="n">
        <v>33691.9399999998</v>
      </c>
      <c r="AV51" s="24" t="n">
        <v>7143795.64</v>
      </c>
      <c r="AW51" s="24" t="n">
        <v>6454097.76</v>
      </c>
      <c r="AX51" s="24" t="n">
        <v>3030452.75</v>
      </c>
      <c r="AY51" s="27" t="n">
        <v>0</v>
      </c>
      <c r="AZ51" s="27" t="n">
        <v>0.00199947277110177</v>
      </c>
      <c r="BA51" s="23" t="n">
        <v>0</v>
      </c>
      <c r="BB51" s="27" t="n">
        <v>0.00176625192276216</v>
      </c>
      <c r="BC51" s="27" t="n">
        <v>0.0106019772462693</v>
      </c>
      <c r="BD51" s="23" t="n">
        <v>0.00325419560848938</v>
      </c>
      <c r="BE51" s="27" t="n">
        <v>0.661329803424646</v>
      </c>
      <c r="BF51" s="27" t="n">
        <v>1.45723983898805</v>
      </c>
      <c r="BG51" s="23" t="n">
        <v>0.292701638159887</v>
      </c>
      <c r="BH51" s="27" t="n">
        <v>0.62087</v>
      </c>
      <c r="BI51" s="27" t="n">
        <v>0.62683</v>
      </c>
      <c r="BJ51" s="27" t="n">
        <v>0.6239</v>
      </c>
    </row>
    <row r="52" customFormat="false" ht="12.75" hidden="false" customHeight="false" outlineLevel="0" collapsed="false">
      <c r="A52" s="28" t="n">
        <v>5501</v>
      </c>
      <c r="B52" s="21" t="s">
        <v>83</v>
      </c>
      <c r="C52" s="22" t="n">
        <v>0.316709372502139</v>
      </c>
      <c r="D52" s="22" t="n">
        <v>0.249340872901135</v>
      </c>
      <c r="E52" s="22" t="n">
        <v>0.225443207111094</v>
      </c>
      <c r="F52" s="22" t="n">
        <v>0.870813347348935</v>
      </c>
      <c r="G52" s="22" t="n">
        <v>0.817857286689836</v>
      </c>
      <c r="H52" s="22" t="n">
        <v>0.927110572072331</v>
      </c>
      <c r="I52" s="22" t="n">
        <v>0.0499138967894032</v>
      </c>
      <c r="J52" s="22" t="n">
        <v>0.0331059403927059</v>
      </c>
      <c r="K52" s="22" t="n">
        <v>-0.156839364650137</v>
      </c>
      <c r="L52" s="22" t="n">
        <v>0.235292829819834</v>
      </c>
      <c r="M52" s="22" t="n">
        <v>0.310263051495525</v>
      </c>
      <c r="N52" s="23" t="n">
        <v>0.703931590130441</v>
      </c>
      <c r="O52" s="25" t="n">
        <v>131</v>
      </c>
      <c r="P52" s="25" t="n">
        <v>185</v>
      </c>
      <c r="Q52" s="25" t="n">
        <v>471</v>
      </c>
      <c r="R52" s="22" t="n">
        <v>1.21942305379934</v>
      </c>
      <c r="S52" s="22" t="n">
        <v>1.19575974614597</v>
      </c>
      <c r="T52" s="23" t="n">
        <v>1.01369239358172</v>
      </c>
      <c r="U52" s="26" t="n">
        <v>84.4444444444444</v>
      </c>
      <c r="V52" s="26" t="n">
        <v>80.1428571428571</v>
      </c>
      <c r="W52" s="26" t="n">
        <v>80.1428571428571</v>
      </c>
      <c r="X52" s="22" t="n">
        <v>0.53335036468547</v>
      </c>
      <c r="Y52" s="22" t="n">
        <v>0.553985785213497</v>
      </c>
      <c r="Z52" s="22" t="n">
        <v>0.627794285998235</v>
      </c>
      <c r="AA52" s="22" t="n">
        <v>0.0221556437916781</v>
      </c>
      <c r="AB52" s="22" t="n">
        <v>0.0383271205143565</v>
      </c>
      <c r="AC52" s="22" t="n">
        <v>0.0411507941544786</v>
      </c>
      <c r="AD52" s="24" t="n">
        <v>2427279</v>
      </c>
      <c r="AE52" s="24" t="n">
        <v>2883701</v>
      </c>
      <c r="AF52" s="24" t="n">
        <v>1773442</v>
      </c>
      <c r="AG52" s="24" t="n">
        <v>7613410</v>
      </c>
      <c r="AH52" s="24" t="n">
        <v>10419854</v>
      </c>
      <c r="AI52" s="24" t="n">
        <v>7405738</v>
      </c>
      <c r="AJ52" s="24" t="n">
        <v>382543</v>
      </c>
      <c r="AK52" s="24" t="n">
        <v>382880</v>
      </c>
      <c r="AL52" s="24" t="n">
        <v>-1233772</v>
      </c>
      <c r="AM52" s="24" t="n">
        <v>698579</v>
      </c>
      <c r="AN52" s="24" t="n">
        <v>935431</v>
      </c>
      <c r="AO52" s="24" t="n">
        <v>2378040</v>
      </c>
      <c r="AP52" s="24" t="n">
        <v>3620439</v>
      </c>
      <c r="AQ52" s="24" t="n">
        <v>3605169</v>
      </c>
      <c r="AR52" s="24" t="n">
        <v>3424482</v>
      </c>
      <c r="AS52" s="24" t="n">
        <v>3757070.75</v>
      </c>
      <c r="AT52" s="24" t="n">
        <v>3719529.98</v>
      </c>
      <c r="AU52" s="24" t="n">
        <v>3637296.9</v>
      </c>
      <c r="AV52" s="24" t="n">
        <v>3795008.27</v>
      </c>
      <c r="AW52" s="24" t="n">
        <v>3692615.48</v>
      </c>
      <c r="AX52" s="24" t="n">
        <v>4267119.23</v>
      </c>
      <c r="AY52" s="27" t="n">
        <v>0.340819758521767</v>
      </c>
      <c r="AZ52" s="27" t="n">
        <v>0.345990356486761</v>
      </c>
      <c r="BA52" s="23" t="n">
        <v>0.254151610080621</v>
      </c>
      <c r="BB52" s="27" t="n">
        <v>0.353681955631401</v>
      </c>
      <c r="BC52" s="27" t="n">
        <v>0.449118521295678</v>
      </c>
      <c r="BD52" s="23" t="n">
        <v>0.269945896481935</v>
      </c>
      <c r="BE52" s="27" t="n">
        <v>0.357253306068548</v>
      </c>
      <c r="BF52" s="27" t="n">
        <v>0.445868701961942</v>
      </c>
      <c r="BG52" s="23" t="n">
        <v>0.316688837234501</v>
      </c>
      <c r="BH52" s="27" t="n">
        <v>0.67888</v>
      </c>
      <c r="BI52" s="27" t="n">
        <v>0.7796</v>
      </c>
      <c r="BJ52" s="27" t="n">
        <v>0.7292</v>
      </c>
    </row>
    <row r="53" customFormat="false" ht="12.75" hidden="false" customHeight="false" outlineLevel="0" collapsed="false">
      <c r="A53" s="28" t="n">
        <v>5502</v>
      </c>
      <c r="B53" s="21" t="s">
        <v>84</v>
      </c>
      <c r="C53" s="22" t="n">
        <v>0.135211702229065</v>
      </c>
      <c r="D53" s="22" t="n">
        <v>0.109615672242475</v>
      </c>
      <c r="E53" s="22" t="n">
        <v>0.132168809390721</v>
      </c>
      <c r="F53" s="22" t="n">
        <v>0.300922917054324</v>
      </c>
      <c r="G53" s="22" t="n">
        <v>0.256155338717886</v>
      </c>
      <c r="H53" s="22" t="n">
        <v>0.823663073769179</v>
      </c>
      <c r="I53" s="22" t="n">
        <v>-0.251078827515231</v>
      </c>
      <c r="J53" s="22" t="n">
        <v>-0.169001115466161</v>
      </c>
      <c r="K53" s="22" t="n">
        <v>0.129298137404188</v>
      </c>
      <c r="L53" s="22" t="n">
        <v>0</v>
      </c>
      <c r="M53" s="22" t="n">
        <v>0</v>
      </c>
      <c r="N53" s="23" t="n">
        <v>0</v>
      </c>
      <c r="O53" s="25" t="n">
        <v>0</v>
      </c>
      <c r="P53" s="25" t="n">
        <v>0</v>
      </c>
      <c r="Q53" s="25" t="n">
        <v>0</v>
      </c>
      <c r="R53" s="22" t="n">
        <v>0</v>
      </c>
      <c r="S53" s="22" t="n">
        <v>0</v>
      </c>
      <c r="T53" s="23" t="n">
        <v>0</v>
      </c>
      <c r="U53" s="26" t="n">
        <v>32.2745098039216</v>
      </c>
      <c r="V53" s="26" t="n">
        <v>33.1739130434783</v>
      </c>
      <c r="W53" s="26" t="n">
        <v>32.468085106383</v>
      </c>
      <c r="X53" s="22" t="n">
        <v>0.570352624152729</v>
      </c>
      <c r="Y53" s="22" t="n">
        <v>0.567964816624458</v>
      </c>
      <c r="Z53" s="22" t="n">
        <v>0.767621441271538</v>
      </c>
      <c r="AA53" s="22" t="n">
        <v>0.270106485161465</v>
      </c>
      <c r="AB53" s="22" t="n">
        <v>0.229529267798819</v>
      </c>
      <c r="AC53" s="22" t="n">
        <v>0.0133965152686783</v>
      </c>
      <c r="AD53" s="24" t="n">
        <v>334762</v>
      </c>
      <c r="AE53" s="24" t="n">
        <v>384035</v>
      </c>
      <c r="AF53" s="24" t="n">
        <v>411423</v>
      </c>
      <c r="AG53" s="24" t="n">
        <v>2970273</v>
      </c>
      <c r="AH53" s="24" t="n">
        <v>4089204</v>
      </c>
      <c r="AI53" s="24" t="n">
        <v>2687266</v>
      </c>
      <c r="AJ53" s="24" t="n">
        <v>-621630</v>
      </c>
      <c r="AK53" s="24" t="n">
        <v>-592090</v>
      </c>
      <c r="AL53" s="24" t="n">
        <v>402487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23793.5900000001</v>
      </c>
      <c r="AT53" s="24" t="n">
        <v>49821.3200000002</v>
      </c>
      <c r="AU53" s="24" t="n">
        <v>29410.0600000002</v>
      </c>
      <c r="AV53" s="24" t="n">
        <v>535348.2</v>
      </c>
      <c r="AW53" s="24" t="n">
        <v>579698.33</v>
      </c>
      <c r="AX53" s="24" t="n">
        <v>1119255.71</v>
      </c>
      <c r="AY53" s="27" t="n">
        <v>0</v>
      </c>
      <c r="AZ53" s="27" t="n">
        <v>0</v>
      </c>
      <c r="BA53" s="23" t="n">
        <v>0</v>
      </c>
      <c r="BB53" s="27" t="n">
        <v>0.00500621000396609</v>
      </c>
      <c r="BC53" s="27" t="n">
        <v>0.0141418840169154</v>
      </c>
      <c r="BD53" s="23" t="n">
        <v>0.00557656776890724</v>
      </c>
      <c r="BE53" s="27" t="n">
        <v>0.112638131296926</v>
      </c>
      <c r="BF53" s="27" t="n">
        <v>0.164548561693257</v>
      </c>
      <c r="BG53" s="23" t="n">
        <v>0.212226881466796</v>
      </c>
      <c r="BH53" s="27" t="n">
        <v>0.61839</v>
      </c>
      <c r="BI53" s="27" t="n">
        <v>0.57946</v>
      </c>
      <c r="BJ53" s="27" t="n">
        <v>0.5989</v>
      </c>
    </row>
    <row r="54" customFormat="false" ht="12.75" hidden="false" customHeight="false" outlineLevel="0" collapsed="false">
      <c r="A54" s="28" t="n">
        <v>5503</v>
      </c>
      <c r="B54" s="21" t="s">
        <v>85</v>
      </c>
      <c r="C54" s="22" t="n">
        <v>0.0676072486455585</v>
      </c>
      <c r="D54" s="22" t="n">
        <v>0.0828681341601857</v>
      </c>
      <c r="E54" s="22" t="n">
        <v>0.116916274696014</v>
      </c>
      <c r="F54" s="22" t="n">
        <v>0.203241763372905</v>
      </c>
      <c r="G54" s="22" t="n">
        <v>0.209757027161384</v>
      </c>
      <c r="H54" s="22" t="n">
        <v>0.355332233812895</v>
      </c>
      <c r="I54" s="22" t="n">
        <v>-0.0514528498388205</v>
      </c>
      <c r="J54" s="22" t="n">
        <v>-0.142634463074581</v>
      </c>
      <c r="K54" s="22" t="n">
        <v>-0.0811015247195305</v>
      </c>
      <c r="L54" s="22" t="n">
        <v>0.493362983236401</v>
      </c>
      <c r="M54" s="22" t="n">
        <v>0.810889480716199</v>
      </c>
      <c r="N54" s="23" t="n">
        <v>0.636176325688686</v>
      </c>
      <c r="O54" s="25" t="n">
        <v>172</v>
      </c>
      <c r="P54" s="25" t="n">
        <v>324</v>
      </c>
      <c r="Q54" s="25" t="n">
        <v>282</v>
      </c>
      <c r="R54" s="22" t="n">
        <v>0.631759835785152</v>
      </c>
      <c r="S54" s="22" t="n">
        <v>0.188227457355893</v>
      </c>
      <c r="T54" s="23" t="n">
        <v>0.17561260008564</v>
      </c>
      <c r="U54" s="26" t="n">
        <v>128.923076923077</v>
      </c>
      <c r="V54" s="26" t="n">
        <v>120.8</v>
      </c>
      <c r="W54" s="26" t="n">
        <v>120.8</v>
      </c>
      <c r="X54" s="22" t="n">
        <v>0.604827350728863</v>
      </c>
      <c r="Y54" s="22" t="n">
        <v>0.57899497675577</v>
      </c>
      <c r="Z54" s="22" t="n">
        <v>0.607960080574839</v>
      </c>
      <c r="AA54" s="22" t="n">
        <v>0.203652188279092</v>
      </c>
      <c r="AB54" s="22" t="n">
        <v>0.231999939770718</v>
      </c>
      <c r="AC54" s="22" t="n">
        <v>0.176075014165276</v>
      </c>
      <c r="AD54" s="24" t="n">
        <v>426563</v>
      </c>
      <c r="AE54" s="24" t="n">
        <v>714350</v>
      </c>
      <c r="AF54" s="24" t="n">
        <v>753202</v>
      </c>
      <c r="AG54" s="24" t="n">
        <v>6621893</v>
      </c>
      <c r="AH54" s="24" t="n">
        <v>9829106</v>
      </c>
      <c r="AI54" s="24" t="n">
        <v>6771841</v>
      </c>
      <c r="AJ54" s="24" t="n">
        <v>-324638</v>
      </c>
      <c r="AK54" s="24" t="n">
        <v>-1229555</v>
      </c>
      <c r="AL54" s="24" t="n">
        <v>-522475</v>
      </c>
      <c r="AM54" s="24" t="n">
        <v>721050</v>
      </c>
      <c r="AN54" s="24" t="n">
        <v>1270886</v>
      </c>
      <c r="AO54" s="24" t="n">
        <v>1105364</v>
      </c>
      <c r="AP54" s="24" t="n">
        <v>923317</v>
      </c>
      <c r="AQ54" s="24" t="n">
        <v>295004</v>
      </c>
      <c r="AR54" s="24" t="n">
        <v>305129</v>
      </c>
      <c r="AS54" s="24" t="n">
        <v>964347.49</v>
      </c>
      <c r="AT54" s="24" t="n">
        <v>405319.2</v>
      </c>
      <c r="AU54" s="24" t="n">
        <v>349167.49</v>
      </c>
      <c r="AV54" s="24" t="n">
        <v>3169997.63</v>
      </c>
      <c r="AW54" s="24" t="n">
        <v>2293562.79</v>
      </c>
      <c r="AX54" s="24" t="n">
        <v>1220115.79</v>
      </c>
      <c r="AY54" s="27" t="n">
        <v>0.0784624898333334</v>
      </c>
      <c r="AZ54" s="27" t="n">
        <v>0.0300133094505238</v>
      </c>
      <c r="BA54" s="23" t="n">
        <v>0.0293398178007978</v>
      </c>
      <c r="BB54" s="27" t="n">
        <v>0.0819492169319157</v>
      </c>
      <c r="BC54" s="27" t="n">
        <v>0.052215585401353</v>
      </c>
      <c r="BD54" s="23" t="n">
        <v>0.0335743588402345</v>
      </c>
      <c r="BE54" s="27" t="n">
        <v>0.269383003687321</v>
      </c>
      <c r="BF54" s="27" t="n">
        <v>0.295470147317498</v>
      </c>
      <c r="BG54" s="23" t="n">
        <v>0.117320788828582</v>
      </c>
      <c r="BH54" s="27" t="n">
        <v>0.61051</v>
      </c>
      <c r="BI54" s="27" t="n">
        <v>0.54121</v>
      </c>
      <c r="BJ54" s="27" t="n">
        <v>0.5759</v>
      </c>
    </row>
    <row r="55" customFormat="false" ht="12.75" hidden="false" customHeight="false" outlineLevel="0" collapsed="false">
      <c r="A55" s="28" t="n">
        <v>5504</v>
      </c>
      <c r="B55" s="21" t="s">
        <v>86</v>
      </c>
      <c r="C55" s="22" t="n">
        <v>0.213922261935599</v>
      </c>
      <c r="D55" s="22" t="n">
        <v>0.216500379025907</v>
      </c>
      <c r="E55" s="22" t="n">
        <v>0.273856619003847</v>
      </c>
      <c r="F55" s="22" t="n">
        <v>0.836445451727439</v>
      </c>
      <c r="G55" s="22" t="n">
        <v>0.798188236855625</v>
      </c>
      <c r="H55" s="22" t="n">
        <v>1.23461774395189</v>
      </c>
      <c r="I55" s="22" t="n">
        <v>0.0630080492187745</v>
      </c>
      <c r="J55" s="22" t="n">
        <v>0.0172880865224575</v>
      </c>
      <c r="K55" s="22" t="n">
        <v>0.116416921152754</v>
      </c>
      <c r="L55" s="22" t="n">
        <v>0.160009270639779</v>
      </c>
      <c r="M55" s="22" t="n">
        <v>0.258020164848445</v>
      </c>
      <c r="N55" s="23" t="n">
        <v>0.205664794137852</v>
      </c>
      <c r="O55" s="25" t="n">
        <v>50</v>
      </c>
      <c r="P55" s="25" t="n">
        <v>90</v>
      </c>
      <c r="Q55" s="25" t="n">
        <v>86</v>
      </c>
      <c r="R55" s="22" t="n">
        <v>0.0664444525430109</v>
      </c>
      <c r="S55" s="22" t="n">
        <v>0.0641142903672986</v>
      </c>
      <c r="T55" s="23" t="n">
        <v>0.071975823534115</v>
      </c>
      <c r="U55" s="26" t="n">
        <v>348.648648648649</v>
      </c>
      <c r="V55" s="26" t="n">
        <v>321.120805369128</v>
      </c>
      <c r="W55" s="26" t="n">
        <v>321.120805369128</v>
      </c>
      <c r="X55" s="22" t="n">
        <v>0.682715936741466</v>
      </c>
      <c r="Y55" s="22" t="n">
        <v>0.659649861751778</v>
      </c>
      <c r="Z55" s="22" t="n">
        <v>0.665618339380621</v>
      </c>
      <c r="AA55" s="22" t="n">
        <v>0.0566639105460184</v>
      </c>
      <c r="AB55" s="22" t="n">
        <v>0.0918249991640436</v>
      </c>
      <c r="AC55" s="22" t="n">
        <v>0.035911090170873</v>
      </c>
      <c r="AD55" s="24" t="n">
        <v>8839860</v>
      </c>
      <c r="AE55" s="24" t="n">
        <v>12917449</v>
      </c>
      <c r="AF55" s="24" t="n">
        <v>14561557</v>
      </c>
      <c r="AG55" s="24" t="n">
        <v>38722301</v>
      </c>
      <c r="AH55" s="24" t="n">
        <v>56671615</v>
      </c>
      <c r="AI55" s="24" t="n">
        <v>45360834</v>
      </c>
      <c r="AJ55" s="24" t="n">
        <v>2603667</v>
      </c>
      <c r="AK55" s="24" t="n">
        <v>1031490</v>
      </c>
      <c r="AL55" s="24" t="n">
        <v>6190143</v>
      </c>
      <c r="AM55" s="24" t="n">
        <v>2564114</v>
      </c>
      <c r="AN55" s="24" t="n">
        <v>4290422</v>
      </c>
      <c r="AO55" s="24" t="n">
        <v>4136151</v>
      </c>
      <c r="AP55" s="24" t="n">
        <v>1064758</v>
      </c>
      <c r="AQ55" s="24" t="n">
        <v>1066108</v>
      </c>
      <c r="AR55" s="24" t="n">
        <v>1447515</v>
      </c>
      <c r="AS55" s="24" t="n">
        <v>3240409.73</v>
      </c>
      <c r="AT55" s="24" t="n">
        <v>3626197.74</v>
      </c>
      <c r="AU55" s="24" t="n">
        <v>3465268.43</v>
      </c>
      <c r="AV55" s="24" t="n">
        <v>4853492.88</v>
      </c>
      <c r="AW55" s="24" t="n">
        <v>5073000.49</v>
      </c>
      <c r="AX55" s="24" t="n">
        <v>6459873.27</v>
      </c>
      <c r="AY55" s="27" t="n">
        <v>0.0180853156102932</v>
      </c>
      <c r="AZ55" s="27" t="n">
        <v>0.0188120278555676</v>
      </c>
      <c r="BA55" s="23" t="n">
        <v>0.0199007319159008</v>
      </c>
      <c r="BB55" s="27" t="n">
        <v>0.0550395795793174</v>
      </c>
      <c r="BC55" s="27" t="n">
        <v>0.079294709614707</v>
      </c>
      <c r="BD55" s="23" t="n">
        <v>0.0476412182547777</v>
      </c>
      <c r="BE55" s="27" t="n">
        <v>0.0824384043577139</v>
      </c>
      <c r="BF55" s="27" t="n">
        <v>0.110932202150073</v>
      </c>
      <c r="BG55" s="23" t="n">
        <v>0.0888116573278781</v>
      </c>
      <c r="BH55" s="27" t="n">
        <v>0.65343</v>
      </c>
      <c r="BI55" s="27" t="n">
        <v>0.56629</v>
      </c>
      <c r="BJ55" s="27" t="n">
        <v>0.6099</v>
      </c>
    </row>
    <row r="56" customFormat="false" ht="12.75" hidden="false" customHeight="false" outlineLevel="0" collapsed="false">
      <c r="A56" s="28" t="n">
        <v>5505</v>
      </c>
      <c r="B56" s="21" t="s">
        <v>87</v>
      </c>
      <c r="C56" s="22" t="n">
        <v>0.223909023393194</v>
      </c>
      <c r="D56" s="22" t="n">
        <v>0.173400861864426</v>
      </c>
      <c r="E56" s="22" t="n">
        <v>0.152550759543693</v>
      </c>
      <c r="F56" s="22" t="n">
        <v>0.641798255030937</v>
      </c>
      <c r="G56" s="22" t="n">
        <v>0.547126967346149</v>
      </c>
      <c r="H56" s="22" t="n">
        <v>0.403130700923432</v>
      </c>
      <c r="I56" s="22" t="n">
        <v>0.0767291662676651</v>
      </c>
      <c r="J56" s="22" t="n">
        <v>0.186218715991368</v>
      </c>
      <c r="K56" s="22" t="n">
        <v>-0.0273177273059282</v>
      </c>
      <c r="L56" s="22" t="n">
        <v>0</v>
      </c>
      <c r="M56" s="22" t="n">
        <v>0</v>
      </c>
      <c r="N56" s="23" t="n">
        <v>0</v>
      </c>
      <c r="O56" s="25" t="n">
        <v>0</v>
      </c>
      <c r="P56" s="25" t="n">
        <v>0</v>
      </c>
      <c r="Q56" s="25" t="n">
        <v>0</v>
      </c>
      <c r="R56" s="22" t="n">
        <v>0</v>
      </c>
      <c r="S56" s="22" t="n">
        <v>0</v>
      </c>
      <c r="T56" s="23" t="n">
        <v>0</v>
      </c>
      <c r="U56" s="26" t="n">
        <v>73.1739130434783</v>
      </c>
      <c r="V56" s="26" t="n">
        <v>58.4782608695652</v>
      </c>
      <c r="W56" s="26" t="n">
        <v>49.8148148148148</v>
      </c>
      <c r="X56" s="22" t="n">
        <v>0.624306196777299</v>
      </c>
      <c r="Y56" s="22" t="n">
        <v>0.611922165053357</v>
      </c>
      <c r="Z56" s="22" t="n">
        <v>0.499769123927569</v>
      </c>
      <c r="AA56" s="22" t="n">
        <v>0.00554108948929547</v>
      </c>
      <c r="AB56" s="22" t="n">
        <v>0.0511220388826409</v>
      </c>
      <c r="AC56" s="22" t="n">
        <v>0.250330836383121</v>
      </c>
      <c r="AD56" s="24" t="n">
        <v>526100</v>
      </c>
      <c r="AE56" s="24" t="n">
        <v>661401</v>
      </c>
      <c r="AF56" s="24" t="n">
        <v>407264</v>
      </c>
      <c r="AG56" s="24" t="n">
        <v>2142178</v>
      </c>
      <c r="AH56" s="24" t="n">
        <v>3100561</v>
      </c>
      <c r="AI56" s="24" t="n">
        <v>2713577</v>
      </c>
      <c r="AJ56" s="24" t="n">
        <v>180284</v>
      </c>
      <c r="AK56" s="24" t="n">
        <v>710292</v>
      </c>
      <c r="AL56" s="24" t="n">
        <v>-7293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14533.65</v>
      </c>
      <c r="AT56" s="24" t="n">
        <v>45420.43</v>
      </c>
      <c r="AU56" s="24" t="n">
        <v>28782.64</v>
      </c>
      <c r="AV56" s="24" t="n">
        <v>333107.99</v>
      </c>
      <c r="AW56" s="24" t="n">
        <v>271860.53</v>
      </c>
      <c r="AX56" s="24" t="n">
        <v>418737.38</v>
      </c>
      <c r="AY56" s="27" t="n">
        <v>0</v>
      </c>
      <c r="AZ56" s="27" t="n">
        <v>0</v>
      </c>
      <c r="BA56" s="23" t="n">
        <v>0</v>
      </c>
      <c r="BB56" s="27" t="n">
        <v>0.00544571724903348</v>
      </c>
      <c r="BC56" s="27" t="n">
        <v>0.0170940438246187</v>
      </c>
      <c r="BD56" s="23" t="n">
        <v>0.00687082951091964</v>
      </c>
      <c r="BE56" s="27" t="n">
        <v>0.124814614837558</v>
      </c>
      <c r="BF56" s="27" t="n">
        <v>0.102315099482855</v>
      </c>
      <c r="BG56" s="23" t="n">
        <v>0.099958626026979</v>
      </c>
      <c r="BH56" s="27" t="n">
        <v>0.7573</v>
      </c>
      <c r="BI56" s="27" t="n">
        <v>0.69207</v>
      </c>
      <c r="BJ56" s="27" t="n">
        <v>0.7247</v>
      </c>
    </row>
    <row r="57" customFormat="false" ht="12.75" hidden="false" customHeight="false" outlineLevel="0" collapsed="false">
      <c r="A57" s="28" t="n">
        <v>5506</v>
      </c>
      <c r="B57" s="21" t="s">
        <v>88</v>
      </c>
      <c r="C57" s="22" t="n">
        <v>0.166006267855867</v>
      </c>
      <c r="D57" s="22" t="n">
        <v>0.141024141109949</v>
      </c>
      <c r="E57" s="22" t="n">
        <v>0.170341038272504</v>
      </c>
      <c r="F57" s="22" t="n">
        <v>0.698651156339811</v>
      </c>
      <c r="G57" s="22" t="n">
        <v>0.601785918390673</v>
      </c>
      <c r="H57" s="22" t="n">
        <v>0.585319214122967</v>
      </c>
      <c r="I57" s="22" t="n">
        <v>0.117979496674877</v>
      </c>
      <c r="J57" s="22" t="n">
        <v>0.103955975269331</v>
      </c>
      <c r="K57" s="22" t="n">
        <v>0.130535114966004</v>
      </c>
      <c r="L57" s="22" t="n">
        <v>0</v>
      </c>
      <c r="M57" s="22" t="n">
        <v>0</v>
      </c>
      <c r="N57" s="23" t="n">
        <v>0.0329885981022345</v>
      </c>
      <c r="O57" s="25" t="n">
        <v>0</v>
      </c>
      <c r="P57" s="25" t="n">
        <v>0</v>
      </c>
      <c r="Q57" s="25" t="n">
        <v>18</v>
      </c>
      <c r="R57" s="22" t="n">
        <v>0.969700202426786</v>
      </c>
      <c r="S57" s="22" t="n">
        <v>1.09675011726737</v>
      </c>
      <c r="T57" s="23" t="n">
        <v>0.766561065197429</v>
      </c>
      <c r="U57" s="26" t="n">
        <v>163.363636363636</v>
      </c>
      <c r="V57" s="26" t="n">
        <v>145.757575757576</v>
      </c>
      <c r="W57" s="26" t="n">
        <v>90.7547169811321</v>
      </c>
      <c r="X57" s="22" t="n">
        <v>0.661923915262856</v>
      </c>
      <c r="Y57" s="22" t="n">
        <v>0.652090248304195</v>
      </c>
      <c r="Z57" s="22" t="n">
        <v>0.590505660245017</v>
      </c>
      <c r="AA57" s="22" t="n">
        <v>0.0770435507511194</v>
      </c>
      <c r="AB57" s="22" t="n">
        <v>0.103449213098453</v>
      </c>
      <c r="AC57" s="22" t="n">
        <v>0.146836505572061</v>
      </c>
      <c r="AD57" s="24" t="n">
        <v>1193853</v>
      </c>
      <c r="AE57" s="24" t="n">
        <v>1474207</v>
      </c>
      <c r="AF57" s="24" t="n">
        <v>1495881</v>
      </c>
      <c r="AG57" s="24" t="n">
        <v>6151352</v>
      </c>
      <c r="AH57" s="24" t="n">
        <v>8940445</v>
      </c>
      <c r="AI57" s="24" t="n">
        <v>7869889</v>
      </c>
      <c r="AJ57" s="24" t="n">
        <v>848463</v>
      </c>
      <c r="AK57" s="24" t="n">
        <v>1086712</v>
      </c>
      <c r="AL57" s="24" t="n">
        <v>1146318</v>
      </c>
      <c r="AM57" s="24" t="n">
        <v>0</v>
      </c>
      <c r="AN57" s="24" t="n">
        <v>0</v>
      </c>
      <c r="AO57" s="24" t="n">
        <v>86219</v>
      </c>
      <c r="AP57" s="24" t="n">
        <v>1827049</v>
      </c>
      <c r="AQ57" s="24" t="n">
        <v>2539220</v>
      </c>
      <c r="AR57" s="24" t="n">
        <v>2003484</v>
      </c>
      <c r="AS57" s="24" t="n">
        <v>2046265.36</v>
      </c>
      <c r="AT57" s="24" t="n">
        <v>2206331.76</v>
      </c>
      <c r="AU57" s="24" t="n">
        <v>1594961.21</v>
      </c>
      <c r="AV57" s="24" t="n">
        <v>755233.97</v>
      </c>
      <c r="AW57" s="24" t="n">
        <v>157136.62</v>
      </c>
      <c r="AX57" s="24" t="n">
        <v>741597.59</v>
      </c>
      <c r="AY57" s="27" t="n">
        <v>0.211473330016057</v>
      </c>
      <c r="AZ57" s="27" t="n">
        <v>0.28401494556479</v>
      </c>
      <c r="BA57" s="23" t="n">
        <v>0.166800638301645</v>
      </c>
      <c r="BB57" s="27" t="n">
        <v>0.236846712800646</v>
      </c>
      <c r="BC57" s="27" t="n">
        <v>0.267995286130013</v>
      </c>
      <c r="BD57" s="23" t="n">
        <v>0.132788955586551</v>
      </c>
      <c r="BE57" s="27" t="n">
        <v>0.0874151938876008</v>
      </c>
      <c r="BF57" s="27" t="n">
        <v>0.0190868273764972</v>
      </c>
      <c r="BG57" s="23" t="n">
        <v>0.0617419212606449</v>
      </c>
      <c r="BH57" s="27" t="n">
        <v>0.60944</v>
      </c>
      <c r="BI57" s="27" t="n">
        <v>0.55421</v>
      </c>
      <c r="BJ57" s="27" t="n">
        <v>0.5818</v>
      </c>
    </row>
    <row r="58" customFormat="false" ht="12.75" hidden="false" customHeight="false" outlineLevel="0" collapsed="false">
      <c r="A58" s="28" t="n">
        <v>5507</v>
      </c>
      <c r="B58" s="21" t="s">
        <v>89</v>
      </c>
      <c r="C58" s="22" t="n">
        <v>0.182031623301837</v>
      </c>
      <c r="D58" s="22" t="n">
        <v>0.177474166061305</v>
      </c>
      <c r="E58" s="22" t="n">
        <v>0.164579626516442</v>
      </c>
      <c r="F58" s="22" t="n">
        <v>0.54356613462489</v>
      </c>
      <c r="G58" s="22" t="n">
        <v>0.496245343417595</v>
      </c>
      <c r="H58" s="22" t="n">
        <v>0.556878623580175</v>
      </c>
      <c r="I58" s="22" t="n">
        <v>0.0639535508141685</v>
      </c>
      <c r="J58" s="22" t="n">
        <v>0.0140247220982951</v>
      </c>
      <c r="K58" s="22" t="n">
        <v>0.0109168254011732</v>
      </c>
      <c r="L58" s="22" t="n">
        <v>0</v>
      </c>
      <c r="M58" s="22" t="n">
        <v>0</v>
      </c>
      <c r="N58" s="23" t="n">
        <v>0</v>
      </c>
      <c r="O58" s="25" t="n">
        <v>0</v>
      </c>
      <c r="P58" s="25" t="n">
        <v>0</v>
      </c>
      <c r="Q58" s="25" t="n">
        <v>0</v>
      </c>
      <c r="R58" s="22" t="n">
        <v>0</v>
      </c>
      <c r="S58" s="22" t="n">
        <v>0</v>
      </c>
      <c r="T58" s="23" t="n">
        <v>0</v>
      </c>
      <c r="U58" s="26" t="n">
        <v>90.8</v>
      </c>
      <c r="V58" s="26" t="n">
        <v>87.7866666666667</v>
      </c>
      <c r="W58" s="26" t="n">
        <v>87.7866666666667</v>
      </c>
      <c r="X58" s="22" t="n">
        <v>0.64531751061291</v>
      </c>
      <c r="Y58" s="22" t="n">
        <v>0.587979003530092</v>
      </c>
      <c r="Z58" s="22" t="n">
        <v>0.626087060379144</v>
      </c>
      <c r="AA58" s="22" t="n">
        <v>0.128734315128202</v>
      </c>
      <c r="AB58" s="22" t="n">
        <v>0.195740840832636</v>
      </c>
      <c r="AC58" s="22" t="n">
        <v>0.140022161160024</v>
      </c>
      <c r="AD58" s="24" t="n">
        <v>864393</v>
      </c>
      <c r="AE58" s="24" t="n">
        <v>1215681</v>
      </c>
      <c r="AF58" s="24" t="n">
        <v>865229</v>
      </c>
      <c r="AG58" s="24" t="n">
        <v>4243181</v>
      </c>
      <c r="AH58" s="24" t="n">
        <v>6551387</v>
      </c>
      <c r="AI58" s="24" t="n">
        <v>5191064</v>
      </c>
      <c r="AJ58" s="24" t="n">
        <v>303689</v>
      </c>
      <c r="AK58" s="24" t="n">
        <v>96068</v>
      </c>
      <c r="AL58" s="24" t="n">
        <v>57392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14200.6900000001</v>
      </c>
      <c r="AT58" s="24" t="n">
        <v>47225.5800000001</v>
      </c>
      <c r="AU58" s="24" t="n">
        <v>13588.8000000002</v>
      </c>
      <c r="AV58" s="24" t="n">
        <v>709122.3</v>
      </c>
      <c r="AW58" s="24" t="n">
        <v>890157.95</v>
      </c>
      <c r="AX58" s="24" t="n">
        <v>1242439.15</v>
      </c>
      <c r="AY58" s="27" t="n">
        <v>0</v>
      </c>
      <c r="AZ58" s="27" t="n">
        <v>0</v>
      </c>
      <c r="BA58" s="23" t="n">
        <v>0</v>
      </c>
      <c r="BB58" s="27" t="n">
        <v>0.00163196102422874</v>
      </c>
      <c r="BC58" s="27" t="n">
        <v>0.00888670563283201</v>
      </c>
      <c r="BD58" s="23" t="n">
        <v>0.00130480183552574</v>
      </c>
      <c r="BE58" s="27" t="n">
        <v>0.0814932200485634</v>
      </c>
      <c r="BF58" s="27" t="n">
        <v>0.167506077604027</v>
      </c>
      <c r="BG58" s="23" t="n">
        <v>0.119299488067306</v>
      </c>
      <c r="BH58" s="27" t="n">
        <v>0.66249</v>
      </c>
      <c r="BI58" s="27" t="n">
        <v>0.65594</v>
      </c>
      <c r="BJ58" s="27" t="n">
        <v>0.6592</v>
      </c>
    </row>
    <row r="59" customFormat="false" ht="12.75" hidden="false" customHeight="false" outlineLevel="0" collapsed="false">
      <c r="A59" s="28" t="n">
        <v>5508</v>
      </c>
      <c r="B59" s="21" t="s">
        <v>90</v>
      </c>
      <c r="C59" s="22" t="n">
        <v>0.266125812119674</v>
      </c>
      <c r="D59" s="22" t="n">
        <v>0.234208772146514</v>
      </c>
      <c r="E59" s="22" t="n">
        <v>0.206327022875573</v>
      </c>
      <c r="F59" s="22" t="n">
        <v>1.23677834070929</v>
      </c>
      <c r="G59" s="22" t="n">
        <v>0.887803089109879</v>
      </c>
      <c r="H59" s="22" t="n">
        <v>0.658148576297842</v>
      </c>
      <c r="I59" s="22" t="n">
        <v>0.179742132553252</v>
      </c>
      <c r="J59" s="22" t="n">
        <v>0.162150909918239</v>
      </c>
      <c r="K59" s="22" t="n">
        <v>-0.0468874606660355</v>
      </c>
      <c r="L59" s="22" t="n">
        <v>0</v>
      </c>
      <c r="M59" s="22" t="n">
        <v>0</v>
      </c>
      <c r="N59" s="23" t="n">
        <v>0</v>
      </c>
      <c r="O59" s="25" t="n">
        <v>0</v>
      </c>
      <c r="P59" s="25" t="n">
        <v>0</v>
      </c>
      <c r="Q59" s="25" t="n">
        <v>0</v>
      </c>
      <c r="R59" s="22" t="n">
        <v>0</v>
      </c>
      <c r="S59" s="22" t="n">
        <v>0</v>
      </c>
      <c r="T59" s="23" t="n">
        <v>0</v>
      </c>
      <c r="U59" s="26" t="n">
        <v>49.92</v>
      </c>
      <c r="V59" s="26" t="n">
        <v>42.68</v>
      </c>
      <c r="W59" s="26" t="n">
        <v>45.4042553191489</v>
      </c>
      <c r="X59" s="22" t="n">
        <v>0.748846998360389</v>
      </c>
      <c r="Y59" s="22" t="n">
        <v>0.692842158149495</v>
      </c>
      <c r="Z59" s="22" t="n">
        <v>0.696990032799564</v>
      </c>
      <c r="AA59" s="22" t="n">
        <v>0.0114221472198518</v>
      </c>
      <c r="AB59" s="22" t="n">
        <v>0.0685388154875534</v>
      </c>
      <c r="AC59" s="22" t="n">
        <v>0.0848803676569416</v>
      </c>
      <c r="AD59" s="24" t="n">
        <v>555849</v>
      </c>
      <c r="AE59" s="24" t="n">
        <v>726254</v>
      </c>
      <c r="AF59" s="24" t="n">
        <v>420166</v>
      </c>
      <c r="AG59" s="24" t="n">
        <v>1668688</v>
      </c>
      <c r="AH59" s="24" t="n">
        <v>2551649</v>
      </c>
      <c r="AI59" s="24" t="n">
        <v>2120455</v>
      </c>
      <c r="AJ59" s="24" t="n">
        <v>375422</v>
      </c>
      <c r="AK59" s="24" t="n">
        <v>502811</v>
      </c>
      <c r="AL59" s="24" t="n">
        <v>-95482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61824.88</v>
      </c>
      <c r="AT59" s="24" t="n">
        <v>15237.17</v>
      </c>
      <c r="AU59" s="24" t="n">
        <v>76492.6299999999</v>
      </c>
      <c r="AV59" s="24" t="n">
        <v>926486.07</v>
      </c>
      <c r="AW59" s="24" t="n">
        <v>708846.36</v>
      </c>
      <c r="AX59" s="24" t="n">
        <v>936976.33</v>
      </c>
      <c r="AY59" s="27" t="n">
        <v>0</v>
      </c>
      <c r="AZ59" s="27" t="n">
        <v>0</v>
      </c>
      <c r="BA59" s="23" t="n">
        <v>0</v>
      </c>
      <c r="BB59" s="27" t="n">
        <v>0.0182733977531584</v>
      </c>
      <c r="BC59" s="27" t="n">
        <v>0.00717607924917865</v>
      </c>
      <c r="BD59" s="23" t="n">
        <v>0.0188486551112868</v>
      </c>
      <c r="BE59" s="27" t="n">
        <v>0.273838759895216</v>
      </c>
      <c r="BF59" s="27" t="n">
        <v>0.33383742879103</v>
      </c>
      <c r="BG59" s="23" t="n">
        <v>0.230881637768361</v>
      </c>
      <c r="BH59" s="27" t="n">
        <v>0.52876</v>
      </c>
      <c r="BI59" s="27" t="n">
        <v>0.55967</v>
      </c>
      <c r="BJ59" s="27" t="n">
        <v>0.5442</v>
      </c>
    </row>
    <row r="60" customFormat="false" ht="12.75" hidden="false" customHeight="false" outlineLevel="0" collapsed="false">
      <c r="A60" s="28" t="n">
        <v>5509</v>
      </c>
      <c r="B60" s="21" t="s">
        <v>91</v>
      </c>
      <c r="C60" s="22" t="n">
        <v>0.11593823075865</v>
      </c>
      <c r="D60" s="22" t="n">
        <v>0.110547224026313</v>
      </c>
      <c r="E60" s="22" t="n">
        <v>0.124779224715466</v>
      </c>
      <c r="F60" s="22" t="n">
        <v>0.234674815166949</v>
      </c>
      <c r="G60" s="22" t="n">
        <v>0.214369121624548</v>
      </c>
      <c r="H60" s="22" t="n">
        <v>0.322352657854052</v>
      </c>
      <c r="I60" s="22" t="n">
        <v>-0.116591252977332</v>
      </c>
      <c r="J60" s="22" t="n">
        <v>-0.151218761502562</v>
      </c>
      <c r="K60" s="22" t="n">
        <v>-0.0484471826755646</v>
      </c>
      <c r="L60" s="22" t="n">
        <v>0</v>
      </c>
      <c r="M60" s="22" t="n">
        <v>0</v>
      </c>
      <c r="N60" s="23" t="n">
        <v>0</v>
      </c>
      <c r="O60" s="25" t="n">
        <v>0</v>
      </c>
      <c r="P60" s="25" t="n">
        <v>0</v>
      </c>
      <c r="Q60" s="25" t="n">
        <v>0</v>
      </c>
      <c r="R60" s="22" t="n">
        <v>0</v>
      </c>
      <c r="S60" s="22" t="n">
        <v>0</v>
      </c>
      <c r="T60" s="23" t="n">
        <v>0</v>
      </c>
      <c r="U60" s="26" t="n">
        <v>84.8421052631579</v>
      </c>
      <c r="V60" s="26" t="n">
        <v>93.1372549019608</v>
      </c>
      <c r="W60" s="26" t="n">
        <v>73.0769230769231</v>
      </c>
      <c r="X60" s="22" t="n">
        <v>0.603777797023285</v>
      </c>
      <c r="Y60" s="22" t="n">
        <v>0.58951055905459</v>
      </c>
      <c r="Z60" s="22" t="n">
        <v>0.639880885891151</v>
      </c>
      <c r="AA60" s="22" t="n">
        <v>0.20791572770746</v>
      </c>
      <c r="AB60" s="22" t="n">
        <v>0.227007938111314</v>
      </c>
      <c r="AC60" s="22" t="n">
        <v>0.0966902440659066</v>
      </c>
      <c r="AD60" s="24" t="n">
        <v>400355</v>
      </c>
      <c r="AE60" s="24" t="n">
        <v>544504</v>
      </c>
      <c r="AF60" s="24" t="n">
        <v>500614</v>
      </c>
      <c r="AG60" s="24" t="n">
        <v>3937427</v>
      </c>
      <c r="AH60" s="24" t="n">
        <v>5751746</v>
      </c>
      <c r="AI60" s="24" t="n">
        <v>4118068</v>
      </c>
      <c r="AJ60" s="24" t="n">
        <v>-402610</v>
      </c>
      <c r="AK60" s="24" t="n">
        <v>-744833</v>
      </c>
      <c r="AL60" s="24" t="n">
        <v>-19437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14695</v>
      </c>
      <c r="AT60" s="24" t="n">
        <v>59572.3700000002</v>
      </c>
      <c r="AU60" s="24" t="n">
        <v>18812.3700000001</v>
      </c>
      <c r="AV60" s="24" t="n">
        <v>1071991.51</v>
      </c>
      <c r="AW60" s="24" t="n">
        <v>831980.9</v>
      </c>
      <c r="AX60" s="24" t="n">
        <v>515828.89</v>
      </c>
      <c r="AY60" s="27" t="n">
        <v>0</v>
      </c>
      <c r="AZ60" s="27" t="n">
        <v>0</v>
      </c>
      <c r="BA60" s="23" t="n">
        <v>0</v>
      </c>
      <c r="BB60" s="27" t="n">
        <v>0.00227565269962561</v>
      </c>
      <c r="BC60" s="27" t="n">
        <v>0.0138302996646919</v>
      </c>
      <c r="BD60" s="23" t="n">
        <v>0.00293797392482297</v>
      </c>
      <c r="BE60" s="27" t="n">
        <v>0.16600751097021</v>
      </c>
      <c r="BF60" s="27" t="n">
        <v>0.193152381923029</v>
      </c>
      <c r="BG60" s="23" t="n">
        <v>0.0805582618505998</v>
      </c>
      <c r="BH60" s="27" t="n">
        <v>0.70495</v>
      </c>
      <c r="BI60" s="27" t="n">
        <v>0.69931</v>
      </c>
      <c r="BJ60" s="27" t="n">
        <v>0.7021</v>
      </c>
    </row>
    <row r="61" customFormat="false" ht="12.75" hidden="false" customHeight="false" outlineLevel="0" collapsed="false">
      <c r="A61" s="28" t="n">
        <v>5510</v>
      </c>
      <c r="B61" s="21" t="s">
        <v>92</v>
      </c>
      <c r="C61" s="22" t="n">
        <v>0.0996178337427128</v>
      </c>
      <c r="D61" s="22" t="n">
        <v>0.0855149321273709</v>
      </c>
      <c r="E61" s="22" t="n">
        <v>0.0768032432878973</v>
      </c>
      <c r="F61" s="22" t="n">
        <v>0.336522944579923</v>
      </c>
      <c r="G61" s="22" t="n">
        <v>0.27536622920624</v>
      </c>
      <c r="H61" s="22" t="n">
        <v>0.199507517429932</v>
      </c>
      <c r="I61" s="22" t="n">
        <v>0.0427324020984488</v>
      </c>
      <c r="J61" s="22" t="n">
        <v>0.0432024276817891</v>
      </c>
      <c r="K61" s="22" t="n">
        <v>-0.317816947036471</v>
      </c>
      <c r="L61" s="22" t="n">
        <v>0.277876097675247</v>
      </c>
      <c r="M61" s="22" t="n">
        <v>0</v>
      </c>
      <c r="N61" s="23" t="n">
        <v>0</v>
      </c>
      <c r="O61" s="25" t="n">
        <v>100</v>
      </c>
      <c r="P61" s="25" t="n">
        <v>0</v>
      </c>
      <c r="Q61" s="25" t="n">
        <v>0</v>
      </c>
      <c r="R61" s="22" t="n">
        <v>0</v>
      </c>
      <c r="S61" s="22" t="n">
        <v>0</v>
      </c>
      <c r="T61" s="23" t="n">
        <v>0</v>
      </c>
      <c r="U61" s="26" t="n">
        <v>98.6857142857143</v>
      </c>
      <c r="V61" s="26" t="n">
        <v>94.2571428571429</v>
      </c>
      <c r="W61" s="26" t="n">
        <v>91.6388888888889</v>
      </c>
      <c r="X61" s="22" t="n">
        <v>0.61451706399338</v>
      </c>
      <c r="Y61" s="22" t="n">
        <v>0.582178237369866</v>
      </c>
      <c r="Z61" s="22" t="n">
        <v>0.48553653192767</v>
      </c>
      <c r="AA61" s="22" t="n">
        <v>0.206576770226987</v>
      </c>
      <c r="AB61" s="22" t="n">
        <v>0.241586935787043</v>
      </c>
      <c r="AC61" s="22" t="n">
        <v>0.355422743505869</v>
      </c>
      <c r="AD61" s="24" t="n">
        <v>505901</v>
      </c>
      <c r="AE61" s="24" t="n">
        <v>688887</v>
      </c>
      <c r="AF61" s="24" t="n">
        <v>444401</v>
      </c>
      <c r="AG61" s="24" t="n">
        <v>5213258</v>
      </c>
      <c r="AH61" s="24" t="n">
        <v>7698711</v>
      </c>
      <c r="AI61" s="24" t="n">
        <v>7462007</v>
      </c>
      <c r="AJ61" s="24" t="n">
        <v>217013</v>
      </c>
      <c r="AK61" s="24" t="n">
        <v>348028</v>
      </c>
      <c r="AL61" s="24" t="n">
        <v>-1838961</v>
      </c>
      <c r="AM61" s="24" t="n">
        <v>346372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1104495.05</v>
      </c>
      <c r="AT61" s="24" t="n">
        <v>1095004.66</v>
      </c>
      <c r="AU61" s="24" t="n">
        <v>94891.5299999998</v>
      </c>
      <c r="AV61" s="24" t="n">
        <v>1052715.67</v>
      </c>
      <c r="AW61" s="24" t="n">
        <v>2212127.03</v>
      </c>
      <c r="AX61" s="24" t="n">
        <v>681602.17</v>
      </c>
      <c r="AY61" s="27" t="n">
        <v>0</v>
      </c>
      <c r="AZ61" s="27" t="n">
        <v>0</v>
      </c>
      <c r="BA61" s="23" t="n">
        <v>0</v>
      </c>
      <c r="BB61" s="27" t="n">
        <v>0.110809669669326</v>
      </c>
      <c r="BC61" s="27" t="n">
        <v>0.180372531110011</v>
      </c>
      <c r="BD61" s="23" t="n">
        <v>0.00861659286215461</v>
      </c>
      <c r="BE61" s="27" t="n">
        <v>0.105614846936999</v>
      </c>
      <c r="BF61" s="27" t="n">
        <v>0.36438835934997</v>
      </c>
      <c r="BG61" s="23" t="n">
        <v>0.0618926514605793</v>
      </c>
      <c r="BH61" s="27" t="n">
        <v>0.53639</v>
      </c>
      <c r="BI61" s="27" t="n">
        <v>0.53308</v>
      </c>
      <c r="BJ61" s="27" t="n">
        <v>0.5347</v>
      </c>
    </row>
    <row r="62" customFormat="false" ht="12.75" hidden="false" customHeight="false" outlineLevel="0" collapsed="false">
      <c r="A62" s="28" t="n">
        <v>5511</v>
      </c>
      <c r="B62" s="21" t="s">
        <v>93</v>
      </c>
      <c r="C62" s="22" t="n">
        <v>0.10075212135264</v>
      </c>
      <c r="D62" s="22" t="n">
        <v>0.091243917286092</v>
      </c>
      <c r="E62" s="22" t="n">
        <v>0.0761422802228085</v>
      </c>
      <c r="F62" s="22" t="n">
        <v>0.259615215903707</v>
      </c>
      <c r="G62" s="22" t="n">
        <v>0.210694946039434</v>
      </c>
      <c r="H62" s="22" t="n">
        <v>0.406491551201021</v>
      </c>
      <c r="I62" s="22" t="n">
        <v>-0.0493020636608369</v>
      </c>
      <c r="J62" s="22" t="n">
        <v>-0.0758388827975167</v>
      </c>
      <c r="K62" s="22" t="n">
        <v>0.163192787210985</v>
      </c>
      <c r="L62" s="22" t="n">
        <v>0.155842438182864</v>
      </c>
      <c r="M62" s="22" t="n">
        <v>0.143861414606095</v>
      </c>
      <c r="N62" s="23" t="s">
        <v>94</v>
      </c>
      <c r="O62" s="25" t="n">
        <v>97</v>
      </c>
      <c r="P62" s="25" t="n">
        <v>92</v>
      </c>
      <c r="Q62" s="25" t="n">
        <v>51</v>
      </c>
      <c r="R62" s="22" t="n">
        <v>0.138014184397163</v>
      </c>
      <c r="S62" s="22" t="n">
        <v>0.00904830362277171</v>
      </c>
      <c r="T62" s="23" t="s">
        <v>94</v>
      </c>
      <c r="U62" s="26" t="n">
        <v>62.2222222222222</v>
      </c>
      <c r="V62" s="26" t="n">
        <v>60.5555555555556</v>
      </c>
      <c r="W62" s="26" t="n">
        <v>68.125</v>
      </c>
      <c r="X62" s="22" t="n">
        <v>0.583204586978413</v>
      </c>
      <c r="Y62" s="22" t="n">
        <v>0.536919043110898</v>
      </c>
      <c r="Z62" s="22" t="n">
        <v>0.721067468821311</v>
      </c>
      <c r="AA62" s="22" t="n">
        <v>0.196902871125719</v>
      </c>
      <c r="AB62" s="22" t="n">
        <v>0.248509896190065</v>
      </c>
      <c r="AC62" s="22" t="n">
        <v>0.0245864845558826</v>
      </c>
      <c r="AD62" s="24" t="n">
        <v>295925</v>
      </c>
      <c r="AE62" s="24" t="n">
        <v>398114</v>
      </c>
      <c r="AF62" s="24" t="n">
        <v>265941</v>
      </c>
      <c r="AG62" s="24" t="n">
        <v>3048630</v>
      </c>
      <c r="AH62" s="24" t="n">
        <v>4629711</v>
      </c>
      <c r="AI62" s="24" t="n">
        <v>2878248</v>
      </c>
      <c r="AJ62" s="24" t="n">
        <v>-144808</v>
      </c>
      <c r="AK62" s="24" t="n">
        <v>-330899</v>
      </c>
      <c r="AL62" s="24" t="n">
        <v>569981</v>
      </c>
      <c r="AM62" s="24" t="n">
        <v>162606</v>
      </c>
      <c r="AN62" s="24" t="n">
        <v>150105</v>
      </c>
      <c r="AO62" s="24" t="n">
        <v>83265</v>
      </c>
      <c r="AP62" s="24" t="n">
        <v>144004</v>
      </c>
      <c r="AQ62" s="24" t="n">
        <v>9441</v>
      </c>
      <c r="AR62" s="24" t="n">
        <v>144004</v>
      </c>
      <c r="AS62" s="24" t="n">
        <v>142905.47</v>
      </c>
      <c r="AT62" s="24" t="n">
        <v>120603.3</v>
      </c>
      <c r="AU62" s="24" t="n">
        <v>146997.91</v>
      </c>
      <c r="AV62" s="24" t="n">
        <v>685423.86</v>
      </c>
      <c r="AW62" s="24" t="n">
        <v>275108.62</v>
      </c>
      <c r="AX62" s="24" t="n">
        <v>287133.07</v>
      </c>
      <c r="AY62" s="27" t="n">
        <v>0.0274227153180366</v>
      </c>
      <c r="AZ62" s="27" t="n">
        <v>0.00203922015866649</v>
      </c>
      <c r="BA62" s="23" t="n">
        <v>0.0452063029648546</v>
      </c>
      <c r="BB62" s="27" t="n">
        <v>0.027213521993835</v>
      </c>
      <c r="BC62" s="27" t="n">
        <v>0.0316914743332359</v>
      </c>
      <c r="BD62" s="23" t="n">
        <v>0.0461461629861701</v>
      </c>
      <c r="BE62" s="27" t="n">
        <v>0.130525425578246</v>
      </c>
      <c r="BF62" s="27" t="n">
        <v>0.072291535717364</v>
      </c>
      <c r="BG62" s="23" t="n">
        <v>0.0901379444574374</v>
      </c>
      <c r="BH62" s="27" t="n">
        <v>0.6212</v>
      </c>
      <c r="BI62" s="27" t="n">
        <v>0.67036</v>
      </c>
      <c r="BJ62" s="27" t="n">
        <v>0.6458</v>
      </c>
    </row>
    <row r="63" customFormat="false" ht="12.75" hidden="false" customHeight="false" outlineLevel="0" collapsed="false">
      <c r="A63" s="28" t="n">
        <v>5601</v>
      </c>
      <c r="B63" s="21" t="s">
        <v>95</v>
      </c>
      <c r="C63" s="22" t="n">
        <v>0.0933099835981918</v>
      </c>
      <c r="D63" s="22" t="n">
        <v>0.106441354228111</v>
      </c>
      <c r="E63" s="22" t="n">
        <v>0.121445867066827</v>
      </c>
      <c r="F63" s="22" t="n">
        <v>0.504827388899485</v>
      </c>
      <c r="G63" s="22" t="n">
        <v>0.494966228984412</v>
      </c>
      <c r="H63" s="22" t="n">
        <v>0.707987219899805</v>
      </c>
      <c r="I63" s="22" t="n">
        <v>0.068007484371571</v>
      </c>
      <c r="J63" s="22" t="n">
        <v>0.0458392523513606</v>
      </c>
      <c r="K63" s="22" t="n">
        <v>0.122083732305302</v>
      </c>
      <c r="L63" s="22" t="n">
        <v>0.509368280115227</v>
      </c>
      <c r="M63" s="22" t="n">
        <v>0.509368280115227</v>
      </c>
      <c r="N63" s="23" t="n">
        <v>0.45829763322521</v>
      </c>
      <c r="O63" s="25" t="n">
        <v>149</v>
      </c>
      <c r="P63" s="25" t="n">
        <v>156</v>
      </c>
      <c r="Q63" s="25" t="n">
        <v>150</v>
      </c>
      <c r="R63" s="22" t="n">
        <v>1.00670399372473</v>
      </c>
      <c r="S63" s="22" t="n">
        <v>1.00816326530612</v>
      </c>
      <c r="T63" s="23" t="n">
        <v>0.942061413888808</v>
      </c>
      <c r="U63" s="26" t="n">
        <v>121.421686746988</v>
      </c>
      <c r="V63" s="26" t="n">
        <v>148.892307692308</v>
      </c>
      <c r="W63" s="26" t="n">
        <v>116.602409638554</v>
      </c>
      <c r="X63" s="22" t="n">
        <v>0.762185154775072</v>
      </c>
      <c r="Y63" s="22" t="n">
        <v>0.719132149483535</v>
      </c>
      <c r="Z63" s="22" t="n">
        <v>0.762158096651735</v>
      </c>
      <c r="AA63" s="22" t="n">
        <v>0.0307044258598824</v>
      </c>
      <c r="AB63" s="22" t="n">
        <v>0.0594834276078236</v>
      </c>
      <c r="AC63" s="22" t="n">
        <v>0.0148963869404656</v>
      </c>
      <c r="AD63" s="24" t="n">
        <v>529362</v>
      </c>
      <c r="AE63" s="24" t="n">
        <v>853890</v>
      </c>
      <c r="AF63" s="24" t="n">
        <v>826311</v>
      </c>
      <c r="AG63" s="24" t="n">
        <v>5179807</v>
      </c>
      <c r="AH63" s="24" t="n">
        <v>7552591</v>
      </c>
      <c r="AI63" s="24" t="n">
        <v>5924591</v>
      </c>
      <c r="AJ63" s="24" t="n">
        <v>385817</v>
      </c>
      <c r="AK63" s="24" t="n">
        <v>367730</v>
      </c>
      <c r="AL63" s="24" t="n">
        <v>830651</v>
      </c>
      <c r="AM63" s="24" t="n">
        <v>753264</v>
      </c>
      <c r="AN63" s="24" t="n">
        <v>753264</v>
      </c>
      <c r="AO63" s="24" t="n">
        <v>724245</v>
      </c>
      <c r="AP63" s="24" t="n">
        <v>1488734</v>
      </c>
      <c r="AQ63" s="24" t="n">
        <v>1490892</v>
      </c>
      <c r="AR63" s="24" t="n">
        <v>1488734</v>
      </c>
      <c r="AS63" s="24" t="n">
        <v>353036.13</v>
      </c>
      <c r="AT63" s="24" t="n">
        <v>81790.83</v>
      </c>
      <c r="AU63" s="24" t="n">
        <v>86273.6600000001</v>
      </c>
      <c r="AV63" s="24" t="n">
        <v>91253.71</v>
      </c>
      <c r="AW63" s="24" t="n">
        <v>504802.34</v>
      </c>
      <c r="AX63" s="24" t="n">
        <v>2463041.69</v>
      </c>
      <c r="AY63" s="27" t="n">
        <v>0.183547415723244</v>
      </c>
      <c r="AZ63" s="27" t="n">
        <v>0.197401395097391</v>
      </c>
      <c r="BA63" s="23" t="n">
        <v>0.151507879613878</v>
      </c>
      <c r="BB63" s="27" t="n">
        <v>0.0435261566662919</v>
      </c>
      <c r="BC63" s="27" t="n">
        <v>0.0126892457135251</v>
      </c>
      <c r="BD63" s="23" t="n">
        <v>0.00878003679174967</v>
      </c>
      <c r="BE63" s="27" t="n">
        <v>0.0112507557734682</v>
      </c>
      <c r="BF63" s="27" t="n">
        <v>0.078316370295086</v>
      </c>
      <c r="BG63" s="23" t="n">
        <v>0.250662793925901</v>
      </c>
      <c r="BH63" s="27" t="n">
        <v>0.60053</v>
      </c>
      <c r="BI63" s="27" t="n">
        <v>0.53429</v>
      </c>
      <c r="BJ63" s="27" t="n">
        <v>0.5674</v>
      </c>
    </row>
    <row r="64" customFormat="false" ht="12.75" hidden="false" customHeight="false" outlineLevel="0" collapsed="false">
      <c r="A64" s="28" t="n">
        <v>5602</v>
      </c>
      <c r="B64" s="21" t="s">
        <v>96</v>
      </c>
      <c r="C64" s="22" t="n">
        <v>0.153977164985692</v>
      </c>
      <c r="D64" s="22" t="n">
        <v>0.160766117363799</v>
      </c>
      <c r="E64" s="22" t="n">
        <v>0.161908339723973</v>
      </c>
      <c r="F64" s="22" t="n">
        <v>0.523487355997384</v>
      </c>
      <c r="G64" s="22" t="n">
        <v>0.549508095907654</v>
      </c>
      <c r="H64" s="22" t="n">
        <v>1.01469861410663</v>
      </c>
      <c r="I64" s="22" t="n">
        <v>-0.0378518734503677</v>
      </c>
      <c r="J64" s="22" t="n">
        <v>-0.0502262725231208</v>
      </c>
      <c r="K64" s="22" t="n">
        <v>0.112301047118712</v>
      </c>
      <c r="L64" s="22" t="n">
        <v>0.000738531000038484</v>
      </c>
      <c r="M64" s="22" t="n">
        <v>0.000501284620714034</v>
      </c>
      <c r="N64" s="23" t="n">
        <v>0.00010234864514622</v>
      </c>
      <c r="O64" s="25" t="n">
        <v>0</v>
      </c>
      <c r="P64" s="25" t="n">
        <v>0</v>
      </c>
      <c r="Q64" s="25" t="n">
        <v>0</v>
      </c>
      <c r="R64" s="22" t="n">
        <v>0</v>
      </c>
      <c r="S64" s="22" t="n">
        <v>0</v>
      </c>
      <c r="T64" s="23" t="n">
        <v>0</v>
      </c>
      <c r="U64" s="26" t="n">
        <v>232.157303370787</v>
      </c>
      <c r="V64" s="26" t="n">
        <v>236.619047619048</v>
      </c>
      <c r="W64" s="26" t="n">
        <v>236.619047619048</v>
      </c>
      <c r="X64" s="22" t="n">
        <v>0.643927792948311</v>
      </c>
      <c r="Y64" s="22" t="n">
        <v>0.646355586223312</v>
      </c>
      <c r="Z64" s="22" t="n">
        <v>0.748728964280229</v>
      </c>
      <c r="AA64" s="22" t="n">
        <v>0.126685021830574</v>
      </c>
      <c r="AB64" s="22" t="n">
        <v>0.112180126418304</v>
      </c>
      <c r="AC64" s="22" t="n">
        <v>0.0354083497034343</v>
      </c>
      <c r="AD64" s="24" t="n">
        <v>3449410</v>
      </c>
      <c r="AE64" s="24" t="n">
        <v>4953910</v>
      </c>
      <c r="AF64" s="24" t="n">
        <v>4221061</v>
      </c>
      <c r="AG64" s="24" t="n">
        <v>22942136</v>
      </c>
      <c r="AH64" s="24" t="n">
        <v>32214797</v>
      </c>
      <c r="AI64" s="24" t="n">
        <v>23216106</v>
      </c>
      <c r="AJ64" s="24" t="n">
        <v>-847961</v>
      </c>
      <c r="AK64" s="24" t="n">
        <v>-1547692</v>
      </c>
      <c r="AL64" s="24" t="n">
        <v>2927765</v>
      </c>
      <c r="AM64" s="24" t="n">
        <v>4529</v>
      </c>
      <c r="AN64" s="24" t="n">
        <v>3575</v>
      </c>
      <c r="AO64" s="24" t="n">
        <v>659</v>
      </c>
      <c r="AP64" s="24" t="n">
        <v>0</v>
      </c>
      <c r="AQ64" s="24" t="n">
        <v>0</v>
      </c>
      <c r="AR64" s="24" t="n">
        <v>0</v>
      </c>
      <c r="AS64" s="24" t="n">
        <v>162867.76</v>
      </c>
      <c r="AT64" s="24" t="n">
        <v>412784.78</v>
      </c>
      <c r="AU64" s="24" t="n">
        <v>585189.269999999</v>
      </c>
      <c r="AV64" s="24" t="n">
        <v>18724944.41</v>
      </c>
      <c r="AW64" s="24" t="n">
        <v>10489435.52</v>
      </c>
      <c r="AX64" s="24" t="n">
        <v>9726331.75</v>
      </c>
      <c r="AY64" s="27" t="n">
        <v>0</v>
      </c>
      <c r="AZ64" s="27" t="n">
        <v>0</v>
      </c>
      <c r="BA64" s="23" t="n">
        <v>0</v>
      </c>
      <c r="BB64" s="27" t="n">
        <v>0.00503873587277522</v>
      </c>
      <c r="BC64" s="27" t="n">
        <v>0.0162590308795511</v>
      </c>
      <c r="BD64" s="23" t="n">
        <v>0.0143484335793633</v>
      </c>
      <c r="BE64" s="27" t="n">
        <v>0.579304640245491</v>
      </c>
      <c r="BF64" s="27" t="n">
        <v>0.413164593977375</v>
      </c>
      <c r="BG64" s="23" t="n">
        <v>0.238482884496032</v>
      </c>
      <c r="BH64" s="27" t="n">
        <v>0.66605</v>
      </c>
      <c r="BI64" s="27" t="n">
        <v>0.65901</v>
      </c>
      <c r="BJ64" s="27" t="n">
        <v>0.6625</v>
      </c>
    </row>
    <row r="65" customFormat="false" ht="12.75" hidden="false" customHeight="false" outlineLevel="0" collapsed="false">
      <c r="A65" s="28" t="n">
        <v>5603</v>
      </c>
      <c r="B65" s="21" t="s">
        <v>97</v>
      </c>
      <c r="C65" s="22" t="n">
        <v>0.34493030475306</v>
      </c>
      <c r="D65" s="22" t="n">
        <v>0.30116839536135</v>
      </c>
      <c r="E65" s="22" t="n">
        <v>0.25583670563995</v>
      </c>
      <c r="F65" s="22" t="n">
        <v>0.880094256916447</v>
      </c>
      <c r="G65" s="22" t="n">
        <v>0.845578882500554</v>
      </c>
      <c r="H65" s="22" t="n">
        <v>0.989584395478953</v>
      </c>
      <c r="I65" s="22" t="n">
        <v>-0.221826397734676</v>
      </c>
      <c r="J65" s="22" t="n">
        <v>-0.175237050196491</v>
      </c>
      <c r="K65" s="22" t="n">
        <v>0.0753103078540386</v>
      </c>
      <c r="L65" s="22" t="n">
        <v>1.06537900214634</v>
      </c>
      <c r="M65" s="22" t="n">
        <v>0.974147607266123</v>
      </c>
      <c r="N65" s="23" t="n">
        <v>1.03726908287226</v>
      </c>
      <c r="O65" s="25" t="n">
        <v>454</v>
      </c>
      <c r="P65" s="25" t="n">
        <v>455</v>
      </c>
      <c r="Q65" s="25" t="n">
        <v>462</v>
      </c>
      <c r="R65" s="22" t="n">
        <v>0</v>
      </c>
      <c r="S65" s="22" t="n">
        <v>0</v>
      </c>
      <c r="T65" s="23" t="n">
        <v>0</v>
      </c>
      <c r="U65" s="26" t="n">
        <v>348.24861878453</v>
      </c>
      <c r="V65" s="26" t="n">
        <v>352.811428571429</v>
      </c>
      <c r="W65" s="26" t="n">
        <v>352.811428571429</v>
      </c>
      <c r="X65" s="22" t="n">
        <v>0.620015257553128</v>
      </c>
      <c r="Y65" s="22" t="n">
        <v>0.620360318916228</v>
      </c>
      <c r="Z65" s="22" t="n">
        <v>0.664539347634096</v>
      </c>
      <c r="AA65" s="22" t="n">
        <v>0.0812549689987807</v>
      </c>
      <c r="AB65" s="22" t="n">
        <v>0.0823787679298283</v>
      </c>
      <c r="AC65" s="22" t="n">
        <v>0.0576433919079911</v>
      </c>
      <c r="AD65" s="24" t="n">
        <v>18490614</v>
      </c>
      <c r="AE65" s="24" t="n">
        <v>23574872</v>
      </c>
      <c r="AF65" s="24" t="n">
        <v>18643391</v>
      </c>
      <c r="AG65" s="24" t="n">
        <v>61127757</v>
      </c>
      <c r="AH65" s="24" t="n">
        <v>87789951</v>
      </c>
      <c r="AI65" s="24" t="n">
        <v>65181886</v>
      </c>
      <c r="AJ65" s="24" t="n">
        <v>-11891406</v>
      </c>
      <c r="AK65" s="24" t="n">
        <v>-13717213</v>
      </c>
      <c r="AL65" s="24" t="n">
        <v>5488030</v>
      </c>
      <c r="AM65" s="24" t="n">
        <v>28625124</v>
      </c>
      <c r="AN65" s="24" t="n">
        <v>28115895</v>
      </c>
      <c r="AO65" s="24" t="n">
        <v>28494597</v>
      </c>
      <c r="AP65" s="24" t="n">
        <v>0</v>
      </c>
      <c r="AQ65" s="24" t="n">
        <v>0</v>
      </c>
      <c r="AR65" s="24" t="n">
        <v>0</v>
      </c>
      <c r="AS65" s="24" t="n">
        <v>521086.85</v>
      </c>
      <c r="AT65" s="24" t="n">
        <v>1828285.89</v>
      </c>
      <c r="AU65" s="24" t="n">
        <v>904930.140000001</v>
      </c>
      <c r="AV65" s="24" t="n">
        <v>17354653.65</v>
      </c>
      <c r="AW65" s="24" t="n">
        <v>17958535.22</v>
      </c>
      <c r="AX65" s="24" t="n">
        <v>19420090.04</v>
      </c>
      <c r="AY65" s="27" t="n">
        <v>0</v>
      </c>
      <c r="AZ65" s="27" t="n">
        <v>0</v>
      </c>
      <c r="BA65" s="23" t="n">
        <v>0</v>
      </c>
      <c r="BB65" s="27" t="n">
        <v>0.00523118311959112</v>
      </c>
      <c r="BC65" s="27" t="n">
        <v>0.0264705541515663</v>
      </c>
      <c r="BD65" s="23" t="n">
        <v>0.00837039513988256</v>
      </c>
      <c r="BE65" s="27" t="n">
        <v>0.174223109295947</v>
      </c>
      <c r="BF65" s="27" t="n">
        <v>0.260009871335724</v>
      </c>
      <c r="BG65" s="23" t="n">
        <v>0.179631355064489</v>
      </c>
      <c r="BH65" s="27" t="n">
        <v>0.77352</v>
      </c>
      <c r="BI65" s="27" t="n">
        <v>0.68002</v>
      </c>
      <c r="BJ65" s="27" t="n">
        <v>0.7268</v>
      </c>
    </row>
    <row r="66" customFormat="false" ht="12.75" hidden="false" customHeight="false" outlineLevel="0" collapsed="false">
      <c r="A66" s="28" t="n">
        <v>5605</v>
      </c>
      <c r="B66" s="21" t="s">
        <v>98</v>
      </c>
      <c r="C66" s="22" t="n">
        <v>0.383993832084908</v>
      </c>
      <c r="D66" s="22" t="n">
        <v>0.347442058118943</v>
      </c>
      <c r="E66" s="22" t="n">
        <v>0.310370634153556</v>
      </c>
      <c r="F66" s="22" t="n">
        <v>0.984538176250687</v>
      </c>
      <c r="G66" s="22" t="n">
        <v>0.917858603383337</v>
      </c>
      <c r="H66" s="22" t="n">
        <v>0.90321898079892</v>
      </c>
      <c r="I66" s="22" t="n">
        <v>-0.0524155106248355</v>
      </c>
      <c r="J66" s="22" t="n">
        <v>-0.0352653126820212</v>
      </c>
      <c r="K66" s="22" t="n">
        <v>0.0168150062374494</v>
      </c>
      <c r="L66" s="22" t="n">
        <v>0</v>
      </c>
      <c r="M66" s="22" t="n">
        <v>0</v>
      </c>
      <c r="N66" s="23" t="n">
        <v>0</v>
      </c>
      <c r="O66" s="25" t="n">
        <v>0</v>
      </c>
      <c r="P66" s="25" t="n">
        <v>0</v>
      </c>
      <c r="Q66" s="25" t="n">
        <v>0</v>
      </c>
      <c r="R66" s="22" t="n">
        <v>0</v>
      </c>
      <c r="S66" s="22" t="n">
        <v>0</v>
      </c>
      <c r="T66" s="23" t="n">
        <v>0</v>
      </c>
      <c r="U66" s="26" t="n">
        <v>184.537313432836</v>
      </c>
      <c r="V66" s="26" t="n">
        <v>179.253731343284</v>
      </c>
      <c r="W66" s="26" t="n">
        <v>169.154929577465</v>
      </c>
      <c r="X66" s="22" t="n">
        <v>0.612879989282691</v>
      </c>
      <c r="Y66" s="22" t="n">
        <v>0.609406208985288</v>
      </c>
      <c r="Z66" s="22" t="n">
        <v>0.616480662324951</v>
      </c>
      <c r="AA66" s="22" t="n">
        <v>0.169669804472232</v>
      </c>
      <c r="AB66" s="22" t="n">
        <v>0.159629800053874</v>
      </c>
      <c r="AC66" s="22" t="n">
        <v>0.143559447778925</v>
      </c>
      <c r="AD66" s="24" t="n">
        <v>8320977</v>
      </c>
      <c r="AE66" s="24" t="n">
        <v>9996745</v>
      </c>
      <c r="AF66" s="24" t="n">
        <v>7798763</v>
      </c>
      <c r="AG66" s="24" t="n">
        <v>22811696</v>
      </c>
      <c r="AH66" s="24" t="n">
        <v>30486012</v>
      </c>
      <c r="AI66" s="24" t="n">
        <v>24634192</v>
      </c>
      <c r="AJ66" s="24" t="n">
        <v>-1135821</v>
      </c>
      <c r="AK66" s="24" t="n">
        <v>-1014668</v>
      </c>
      <c r="AL66" s="24" t="n">
        <v>422515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124048.039999999</v>
      </c>
      <c r="AT66" s="24" t="n">
        <v>1588149.44</v>
      </c>
      <c r="AU66" s="24" t="n">
        <v>1367227.29</v>
      </c>
      <c r="AV66" s="24" t="n">
        <v>8473615.7</v>
      </c>
      <c r="AW66" s="24" t="n">
        <v>8869138.68</v>
      </c>
      <c r="AX66" s="24" t="n">
        <v>19351812.45</v>
      </c>
      <c r="AY66" s="27" t="n">
        <v>0</v>
      </c>
      <c r="AZ66" s="27" t="n">
        <v>0</v>
      </c>
      <c r="BA66" s="23" t="n">
        <v>0</v>
      </c>
      <c r="BB66" s="27" t="n">
        <v>0.00384198057429238</v>
      </c>
      <c r="BC66" s="27" t="n">
        <v>0.0594708372421369</v>
      </c>
      <c r="BD66" s="23" t="n">
        <v>0.0373731244379928</v>
      </c>
      <c r="BE66" s="27" t="n">
        <v>0.262442412741219</v>
      </c>
      <c r="BF66" s="27" t="n">
        <v>0.332119314235455</v>
      </c>
      <c r="BG66" s="23" t="n">
        <v>0.528981318676392</v>
      </c>
      <c r="BH66" s="27" t="n">
        <v>0.96279</v>
      </c>
      <c r="BI66" s="27" t="n">
        <v>0.81705</v>
      </c>
      <c r="BJ66" s="27" t="n">
        <v>0.8899</v>
      </c>
    </row>
    <row r="67" customFormat="false" ht="12.75" hidden="false" customHeight="false" outlineLevel="0" collapsed="false">
      <c r="A67" s="28" t="n">
        <v>5606</v>
      </c>
      <c r="B67" s="21" t="s">
        <v>99</v>
      </c>
      <c r="C67" s="22" t="n">
        <v>0.146079405897727</v>
      </c>
      <c r="D67" s="22" t="n">
        <v>0.144320057982087</v>
      </c>
      <c r="E67" s="22" t="n">
        <v>0.148548688309283</v>
      </c>
      <c r="F67" s="22" t="n">
        <v>0.740842157568151</v>
      </c>
      <c r="G67" s="22" t="n">
        <v>0.868194267365538</v>
      </c>
      <c r="H67" s="22" t="n">
        <v>0.909103555536896</v>
      </c>
      <c r="I67" s="22" t="n">
        <v>-0.00903003695161533</v>
      </c>
      <c r="J67" s="22" t="n">
        <v>0.087435974685541</v>
      </c>
      <c r="K67" s="22" t="n">
        <v>0.116418253077042</v>
      </c>
      <c r="L67" s="22" t="n">
        <v>0.595943509736301</v>
      </c>
      <c r="M67" s="22" t="n">
        <v>0.503349649459706</v>
      </c>
      <c r="N67" s="23" t="n">
        <v>0.463270977217643</v>
      </c>
      <c r="O67" s="25" t="n">
        <v>290</v>
      </c>
      <c r="P67" s="25" t="n">
        <v>278</v>
      </c>
      <c r="Q67" s="25" t="n">
        <v>231</v>
      </c>
      <c r="R67" s="22" t="n">
        <v>0.0551839414413508</v>
      </c>
      <c r="S67" s="22" t="n">
        <v>0.0455517187016238</v>
      </c>
      <c r="T67" s="23" t="n">
        <v>0.0464817844535099</v>
      </c>
      <c r="U67" s="26" t="n">
        <v>240.294117647059</v>
      </c>
      <c r="V67" s="26" t="n">
        <v>224.647058823529</v>
      </c>
      <c r="W67" s="26" t="n">
        <v>224.647058823529</v>
      </c>
      <c r="X67" s="22" t="n">
        <v>0.770921059673211</v>
      </c>
      <c r="Y67" s="22" t="n">
        <v>0.762411582553557</v>
      </c>
      <c r="Z67" s="22" t="n">
        <v>0.721745047206951</v>
      </c>
      <c r="AA67" s="22" t="n">
        <v>0.0477721604028788</v>
      </c>
      <c r="AB67" s="22" t="n">
        <v>0.0431970017752091</v>
      </c>
      <c r="AC67" s="22" t="n">
        <v>0.0663854070938522</v>
      </c>
      <c r="AD67" s="24" t="n">
        <v>975072</v>
      </c>
      <c r="AE67" s="24" t="n">
        <v>1544403</v>
      </c>
      <c r="AF67" s="24" t="n">
        <v>1450792</v>
      </c>
      <c r="AG67" s="24" t="n">
        <v>6614794</v>
      </c>
      <c r="AH67" s="24" t="n">
        <v>9474940</v>
      </c>
      <c r="AI67" s="24" t="n">
        <v>8509340</v>
      </c>
      <c r="AJ67" s="24" t="n">
        <v>-60275</v>
      </c>
      <c r="AK67" s="24" t="n">
        <v>935673</v>
      </c>
      <c r="AL67" s="24" t="n">
        <v>1136992</v>
      </c>
      <c r="AM67" s="24" t="n">
        <v>2369500</v>
      </c>
      <c r="AN67" s="24" t="n">
        <v>2120000</v>
      </c>
      <c r="AO67" s="24" t="n">
        <v>1761000</v>
      </c>
      <c r="AP67" s="24" t="n">
        <v>219414</v>
      </c>
      <c r="AQ67" s="24" t="n">
        <v>191854</v>
      </c>
      <c r="AR67" s="24" t="n">
        <v>176688</v>
      </c>
      <c r="AS67" s="24" t="n">
        <v>340473.52</v>
      </c>
      <c r="AT67" s="24" t="n">
        <v>361255.86</v>
      </c>
      <c r="AU67" s="24" t="n">
        <v>389301.02</v>
      </c>
      <c r="AV67" s="24" t="n">
        <v>1181109.06</v>
      </c>
      <c r="AW67" s="24" t="n">
        <v>1360748.86</v>
      </c>
      <c r="AX67" s="24" t="n">
        <v>465933.4</v>
      </c>
      <c r="AY67" s="27" t="n">
        <v>0.0188772991044523</v>
      </c>
      <c r="AZ67" s="27" t="n">
        <v>0.0202485714949118</v>
      </c>
      <c r="BA67" s="23" t="n">
        <v>0.011911435997874</v>
      </c>
      <c r="BB67" s="27" t="n">
        <v>0.0292926635227731</v>
      </c>
      <c r="BC67" s="27" t="n">
        <v>0.0457737610431763</v>
      </c>
      <c r="BD67" s="23" t="n">
        <v>0.0262447601627562</v>
      </c>
      <c r="BE67" s="27" t="n">
        <v>0.101616802029946</v>
      </c>
      <c r="BF67" s="27" t="n">
        <v>0.172416838186139</v>
      </c>
      <c r="BG67" s="23" t="n">
        <v>0.0314109383397391</v>
      </c>
      <c r="BH67" s="27" t="n">
        <v>0.74188</v>
      </c>
      <c r="BI67" s="27" t="n">
        <v>0.61815</v>
      </c>
      <c r="BJ67" s="27" t="n">
        <v>0.68</v>
      </c>
    </row>
    <row r="68" customFormat="false" ht="12.75" hidden="false" customHeight="false" outlineLevel="0" collapsed="false">
      <c r="A68" s="28" t="n">
        <v>5607</v>
      </c>
      <c r="B68" s="21" t="s">
        <v>100</v>
      </c>
      <c r="C68" s="22" t="n">
        <v>0.223455664247903</v>
      </c>
      <c r="D68" s="22" t="n">
        <v>0.196755764320646</v>
      </c>
      <c r="E68" s="22" t="n">
        <v>0.192282483999241</v>
      </c>
      <c r="F68" s="22" t="n">
        <v>0.735232484781016</v>
      </c>
      <c r="G68" s="22" t="n">
        <v>0.700903485779031</v>
      </c>
      <c r="H68" s="22" t="n">
        <v>0.503547178439231</v>
      </c>
      <c r="I68" s="22" t="n">
        <v>0.0288289114528782</v>
      </c>
      <c r="J68" s="22" t="n">
        <v>0.100329061126052</v>
      </c>
      <c r="K68" s="22" t="n">
        <v>-0.0578283801140206</v>
      </c>
      <c r="L68" s="22" t="n">
        <v>0.404064886707304</v>
      </c>
      <c r="M68" s="22" t="n">
        <v>0.368434646517367</v>
      </c>
      <c r="N68" s="23" t="n">
        <v>0.423185505860491</v>
      </c>
      <c r="O68" s="25" t="n">
        <v>174</v>
      </c>
      <c r="P68" s="25" t="n">
        <v>167</v>
      </c>
      <c r="Q68" s="25" t="n">
        <v>203</v>
      </c>
      <c r="R68" s="22" t="n">
        <v>0.0388397243614044</v>
      </c>
      <c r="S68" s="22" t="n">
        <v>0.0444812169635329</v>
      </c>
      <c r="T68" s="23" t="n">
        <v>0.0678353650448152</v>
      </c>
      <c r="U68" s="26" t="n">
        <v>205.494252873563</v>
      </c>
      <c r="V68" s="26" t="n">
        <v>203.091954022989</v>
      </c>
      <c r="W68" s="26" t="n">
        <v>252.414285714286</v>
      </c>
      <c r="X68" s="22" t="n">
        <v>0.707296787638802</v>
      </c>
      <c r="Y68" s="22" t="n">
        <v>0.702777074269102</v>
      </c>
      <c r="Z68" s="22" t="n">
        <v>0.641496118457246</v>
      </c>
      <c r="AA68" s="22" t="n">
        <v>0.0462333422813231</v>
      </c>
      <c r="AB68" s="22" t="n">
        <v>0.0638862090193644</v>
      </c>
      <c r="AC68" s="22" t="n">
        <v>0.116759823108427</v>
      </c>
      <c r="AD68" s="24" t="n">
        <v>3761917</v>
      </c>
      <c r="AE68" s="24" t="n">
        <v>5131920</v>
      </c>
      <c r="AF68" s="24" t="n">
        <v>3779253</v>
      </c>
      <c r="AG68" s="24" t="n">
        <v>16219658</v>
      </c>
      <c r="AH68" s="24" t="n">
        <v>23457817</v>
      </c>
      <c r="AI68" s="24" t="n">
        <v>20536422</v>
      </c>
      <c r="AJ68" s="24" t="n">
        <v>485340</v>
      </c>
      <c r="AK68" s="24" t="n">
        <v>2616852</v>
      </c>
      <c r="AL68" s="24" t="n">
        <v>-1136599</v>
      </c>
      <c r="AM68" s="24" t="n">
        <v>3113444</v>
      </c>
      <c r="AN68" s="24" t="n">
        <v>2952797</v>
      </c>
      <c r="AO68" s="24" t="n">
        <v>3589013</v>
      </c>
      <c r="AP68" s="24" t="n">
        <v>299272</v>
      </c>
      <c r="AQ68" s="24" t="n">
        <v>356492</v>
      </c>
      <c r="AR68" s="24" t="n">
        <v>575308</v>
      </c>
      <c r="AS68" s="24" t="n">
        <v>670420.98</v>
      </c>
      <c r="AT68" s="24" t="n">
        <v>877600.59</v>
      </c>
      <c r="AU68" s="24" t="n">
        <v>1270255.12</v>
      </c>
      <c r="AV68" s="24" t="n">
        <v>6678684.55</v>
      </c>
      <c r="AW68" s="24" t="n">
        <v>6269925.58</v>
      </c>
      <c r="AX68" s="24" t="n">
        <v>6149441.61</v>
      </c>
      <c r="AY68" s="27" t="n">
        <v>0.0110641445845225</v>
      </c>
      <c r="AZ68" s="27" t="n">
        <v>0.0151971515508029</v>
      </c>
      <c r="BA68" s="23" t="n">
        <v>0.0169478553587089</v>
      </c>
      <c r="BB68" s="27" t="n">
        <v>0.0247855952284786</v>
      </c>
      <c r="BC68" s="27" t="n">
        <v>0.0484517046254453</v>
      </c>
      <c r="BD68" s="23" t="n">
        <v>0.037420129812934</v>
      </c>
      <c r="BE68" s="27" t="n">
        <v>0.246912278781899</v>
      </c>
      <c r="BF68" s="27" t="n">
        <v>0.346158133537357</v>
      </c>
      <c r="BG68" s="23" t="n">
        <v>0.181154871726286</v>
      </c>
      <c r="BH68" s="27" t="n">
        <v>0.7509</v>
      </c>
      <c r="BI68" s="27" t="n">
        <v>0.7465</v>
      </c>
      <c r="BJ68" s="27" t="n">
        <v>0.7487</v>
      </c>
    </row>
    <row r="69" customFormat="false" ht="12.75" hidden="false" customHeight="false" outlineLevel="0" collapsed="false">
      <c r="A69" s="28" t="n">
        <v>5608</v>
      </c>
      <c r="B69" s="21" t="s">
        <v>101</v>
      </c>
      <c r="C69" s="22" t="n">
        <v>0.216146443290252</v>
      </c>
      <c r="D69" s="22" t="n">
        <v>0.200581326187427</v>
      </c>
      <c r="E69" s="22" t="n">
        <v>0.13260288168817</v>
      </c>
      <c r="F69" s="22" t="n">
        <v>0.435674862484938</v>
      </c>
      <c r="G69" s="22" t="n">
        <v>0.394174895055589</v>
      </c>
      <c r="H69" s="22" t="n">
        <v>0.379610337390796</v>
      </c>
      <c r="I69" s="22" t="n">
        <v>-0.106535862489756</v>
      </c>
      <c r="J69" s="22" t="n">
        <v>-0.106204530838898</v>
      </c>
      <c r="K69" s="22" t="n">
        <v>0.0303459670630865</v>
      </c>
      <c r="L69" s="22" t="n">
        <v>0.182908265051993</v>
      </c>
      <c r="M69" s="22" t="n">
        <v>0.146493591819062</v>
      </c>
      <c r="N69" s="23" t="n">
        <v>0.0901766766793565</v>
      </c>
      <c r="O69" s="25" t="n">
        <v>66</v>
      </c>
      <c r="P69" s="25" t="n">
        <v>60</v>
      </c>
      <c r="Q69" s="25" t="n">
        <v>36</v>
      </c>
      <c r="R69" s="22" t="n">
        <v>0.167652514953188</v>
      </c>
      <c r="S69" s="22" t="n">
        <v>0.122302585158269</v>
      </c>
      <c r="T69" s="23" t="n">
        <v>0.174314951748116</v>
      </c>
      <c r="U69" s="26" t="n">
        <v>123.389473684211</v>
      </c>
      <c r="V69" s="26" t="n">
        <v>119.831578947368</v>
      </c>
      <c r="W69" s="26" t="n">
        <v>119.831578947368</v>
      </c>
      <c r="X69" s="22" t="n">
        <v>0.672028639067065</v>
      </c>
      <c r="Y69" s="22" t="n">
        <v>0.64297379957736</v>
      </c>
      <c r="Z69" s="22" t="n">
        <v>0.680272353701571</v>
      </c>
      <c r="AA69" s="22" t="n">
        <v>0.115570511346386</v>
      </c>
      <c r="AB69" s="22" t="n">
        <v>0.15531564908926</v>
      </c>
      <c r="AC69" s="22" t="n">
        <v>0.0315580668941005</v>
      </c>
      <c r="AD69" s="24" t="n">
        <v>1261497</v>
      </c>
      <c r="AE69" s="24" t="n">
        <v>1677727</v>
      </c>
      <c r="AF69" s="24" t="n">
        <v>965805</v>
      </c>
      <c r="AG69" s="24" t="n">
        <v>6409706</v>
      </c>
      <c r="AH69" s="24" t="n">
        <v>9204050</v>
      </c>
      <c r="AI69" s="24" t="n">
        <v>7056706</v>
      </c>
      <c r="AJ69" s="24" t="n">
        <v>-621776</v>
      </c>
      <c r="AK69" s="24" t="n">
        <v>-888329</v>
      </c>
      <c r="AL69" s="24" t="n">
        <v>221023</v>
      </c>
      <c r="AM69" s="24" t="n">
        <v>386900</v>
      </c>
      <c r="AN69" s="24" t="n">
        <v>340700</v>
      </c>
      <c r="AO69" s="24" t="n">
        <v>202100</v>
      </c>
      <c r="AP69" s="24" t="n">
        <v>354630</v>
      </c>
      <c r="AQ69" s="24" t="n">
        <v>284439</v>
      </c>
      <c r="AR69" s="24" t="n">
        <v>390667</v>
      </c>
      <c r="AS69" s="24" t="n">
        <v>405882.43</v>
      </c>
      <c r="AT69" s="24" t="n">
        <v>733371.29</v>
      </c>
      <c r="AU69" s="24" t="n">
        <v>1265309.91</v>
      </c>
      <c r="AV69" s="24" t="n">
        <v>1510539.99</v>
      </c>
      <c r="AW69" s="24" t="n">
        <v>798340.25</v>
      </c>
      <c r="AX69" s="24" t="n">
        <v>1142231.18</v>
      </c>
      <c r="AY69" s="27" t="n">
        <v>0.0375762109514899</v>
      </c>
      <c r="AZ69" s="27" t="n">
        <v>0.030903678272065</v>
      </c>
      <c r="BA69" s="23" t="n">
        <v>0.0373921737609004</v>
      </c>
      <c r="BB69" s="27" t="n">
        <v>0.0430068629590935</v>
      </c>
      <c r="BC69" s="27" t="n">
        <v>0.0996205184463427</v>
      </c>
      <c r="BD69" s="23" t="n">
        <v>0.121107459847157</v>
      </c>
      <c r="BE69" s="27" t="n">
        <v>0.160055182344701</v>
      </c>
      <c r="BF69" s="27" t="n">
        <v>0.108445845489238</v>
      </c>
      <c r="BG69" s="23" t="n">
        <v>0.109327142445301</v>
      </c>
      <c r="BH69" s="27" t="n">
        <v>0.76599</v>
      </c>
      <c r="BI69" s="27" t="n">
        <v>0.72828</v>
      </c>
      <c r="BJ69" s="27" t="n">
        <v>0.7471</v>
      </c>
    </row>
    <row r="70" customFormat="false" ht="12.75" hidden="false" customHeight="false" outlineLevel="0" collapsed="false">
      <c r="A70" s="28" t="n">
        <v>5609</v>
      </c>
      <c r="B70" s="21" t="s">
        <v>102</v>
      </c>
      <c r="C70" s="22" t="n">
        <v>0.256974226285358</v>
      </c>
      <c r="D70" s="22" t="n">
        <v>0.265098382999229</v>
      </c>
      <c r="E70" s="22" t="n">
        <v>0.22395945874919</v>
      </c>
      <c r="F70" s="22" t="n">
        <v>0.376887741923196</v>
      </c>
      <c r="G70" s="22" t="n">
        <v>0.419378484295912</v>
      </c>
      <c r="H70" s="22" t="n">
        <v>0.795571749285925</v>
      </c>
      <c r="I70" s="22" t="n">
        <v>-0.417077615490417</v>
      </c>
      <c r="J70" s="22" t="n">
        <v>-0.228172810694517</v>
      </c>
      <c r="K70" s="22" t="n">
        <v>0.0262792024123076</v>
      </c>
      <c r="L70" s="22" t="n">
        <v>0.492242759605564</v>
      </c>
      <c r="M70" s="22" t="n">
        <v>0.45285713046553</v>
      </c>
      <c r="N70" s="23" t="n">
        <v>0.378180857700841</v>
      </c>
      <c r="O70" s="25" t="n">
        <v>198</v>
      </c>
      <c r="P70" s="25" t="n">
        <v>207</v>
      </c>
      <c r="Q70" s="25" t="n">
        <v>194</v>
      </c>
      <c r="R70" s="22" t="n">
        <v>0.155362441539825</v>
      </c>
      <c r="S70" s="22" t="n">
        <v>0.136315464798089</v>
      </c>
      <c r="T70" s="23" t="n">
        <v>0.141188804153077</v>
      </c>
      <c r="U70" s="26" t="n">
        <v>253.833333333333</v>
      </c>
      <c r="V70" s="26" t="n">
        <v>237.944444444444</v>
      </c>
      <c r="W70" s="26" t="n">
        <v>237.944444444444</v>
      </c>
      <c r="X70" s="22" t="n">
        <v>0.543776236344344</v>
      </c>
      <c r="Y70" s="22" t="n">
        <v>0.524047805557965</v>
      </c>
      <c r="Z70" s="22" t="n">
        <v>0.718805272821978</v>
      </c>
      <c r="AA70" s="22" t="n">
        <v>0.163050484842391</v>
      </c>
      <c r="AB70" s="22" t="n">
        <v>0.211819617512967</v>
      </c>
      <c r="AC70" s="22" t="n">
        <v>0.0484600259985775</v>
      </c>
      <c r="AD70" s="24" t="n">
        <v>1899720</v>
      </c>
      <c r="AE70" s="24" t="n">
        <v>3060893</v>
      </c>
      <c r="AF70" s="24" t="n">
        <v>2300955</v>
      </c>
      <c r="AG70" s="24" t="n">
        <v>10660784</v>
      </c>
      <c r="AH70" s="24" t="n">
        <v>15504055</v>
      </c>
      <c r="AI70" s="24" t="n">
        <v>9044341</v>
      </c>
      <c r="AJ70" s="24" t="n">
        <v>-3083308</v>
      </c>
      <c r="AK70" s="24" t="n">
        <v>-2634541</v>
      </c>
      <c r="AL70" s="24" t="n">
        <v>269992</v>
      </c>
      <c r="AM70" s="24" t="n">
        <v>1811698</v>
      </c>
      <c r="AN70" s="24" t="n">
        <v>1775065</v>
      </c>
      <c r="AO70" s="24" t="n">
        <v>1665167</v>
      </c>
      <c r="AP70" s="24" t="n">
        <v>571811</v>
      </c>
      <c r="AQ70" s="24" t="n">
        <v>534316</v>
      </c>
      <c r="AR70" s="24" t="n">
        <v>621668</v>
      </c>
      <c r="AS70" s="24" t="n">
        <v>331815.03</v>
      </c>
      <c r="AT70" s="24" t="n">
        <v>506461.17</v>
      </c>
      <c r="AU70" s="24" t="n">
        <v>777318.14</v>
      </c>
      <c r="AV70" s="24" t="n">
        <v>2754892.87</v>
      </c>
      <c r="AW70" s="24" t="n">
        <v>1493686.57</v>
      </c>
      <c r="AX70" s="24" t="n">
        <v>9031471.78</v>
      </c>
      <c r="AY70" s="27" t="n">
        <v>0.0335272124265712</v>
      </c>
      <c r="AZ70" s="27" t="n">
        <v>0.0344629840386918</v>
      </c>
      <c r="BA70" s="23" t="n">
        <v>0.0377822816591949</v>
      </c>
      <c r="BB70" s="27" t="n">
        <v>0.0194554371936516</v>
      </c>
      <c r="BC70" s="27" t="n">
        <v>0.037903303168772</v>
      </c>
      <c r="BD70" s="23" t="n">
        <v>0.0472420213108629</v>
      </c>
      <c r="BE70" s="27" t="n">
        <v>0.16152868424171</v>
      </c>
      <c r="BF70" s="27" t="n">
        <v>0.111786763241559</v>
      </c>
      <c r="BG70" s="23" t="n">
        <v>0.548893638709135</v>
      </c>
      <c r="BH70" s="27" t="n">
        <v>0.67605</v>
      </c>
      <c r="BI70" s="27" t="n">
        <v>0.64565</v>
      </c>
      <c r="BJ70" s="27" t="n">
        <v>0.6609</v>
      </c>
    </row>
    <row r="71" customFormat="false" ht="12.75" hidden="false" customHeight="false" outlineLevel="0" collapsed="false">
      <c r="A71" s="28" t="n">
        <v>5610</v>
      </c>
      <c r="B71" s="21" t="s">
        <v>103</v>
      </c>
      <c r="C71" s="22" t="n">
        <v>0.0916129071514534</v>
      </c>
      <c r="D71" s="22" t="n">
        <v>0.101387668768784</v>
      </c>
      <c r="E71" s="22" t="n">
        <v>0.0964129545223744</v>
      </c>
      <c r="F71" s="22" t="n">
        <v>0.490307563597285</v>
      </c>
      <c r="G71" s="22" t="n">
        <v>0.551722256971213</v>
      </c>
      <c r="H71" s="22" t="n">
        <v>0.56333605777761</v>
      </c>
      <c r="I71" s="22" t="n">
        <v>0.0853346012799133</v>
      </c>
      <c r="J71" s="22" t="n">
        <v>0.0336229671992893</v>
      </c>
      <c r="K71" s="22" t="n">
        <v>0.1653931527689</v>
      </c>
      <c r="L71" s="22" t="n">
        <v>0</v>
      </c>
      <c r="M71" s="22" t="n">
        <v>0.185737908640837</v>
      </c>
      <c r="N71" s="23" t="n">
        <v>0</v>
      </c>
      <c r="O71" s="25" t="n">
        <v>0</v>
      </c>
      <c r="P71" s="25" t="n">
        <v>76</v>
      </c>
      <c r="Q71" s="25" t="n">
        <v>0</v>
      </c>
      <c r="R71" s="22" t="n">
        <v>0</v>
      </c>
      <c r="S71" s="22" t="n">
        <v>0</v>
      </c>
      <c r="T71" s="23" t="n">
        <v>0</v>
      </c>
      <c r="U71" s="26" t="n">
        <v>116.911111111111</v>
      </c>
      <c r="V71" s="26" t="n">
        <v>108.333333333333</v>
      </c>
      <c r="W71" s="26" t="n">
        <v>114.705882352941</v>
      </c>
      <c r="X71" s="22" t="n">
        <v>0.717510831801977</v>
      </c>
      <c r="Y71" s="22" t="n">
        <v>0.691140949845844</v>
      </c>
      <c r="Z71" s="22" t="n">
        <v>0.722690739453891</v>
      </c>
      <c r="AA71" s="22" t="n">
        <v>0.0180624062452969</v>
      </c>
      <c r="AB71" s="22" t="n">
        <v>0.0432462871251662</v>
      </c>
      <c r="AC71" s="22" t="n">
        <v>0.0299692064530194</v>
      </c>
      <c r="AD71" s="24" t="n">
        <v>632358</v>
      </c>
      <c r="AE71" s="24" t="n">
        <v>1062019</v>
      </c>
      <c r="AF71" s="24" t="n">
        <v>774702</v>
      </c>
      <c r="AG71" s="24" t="n">
        <v>6292351</v>
      </c>
      <c r="AH71" s="24" t="n">
        <v>9770596</v>
      </c>
      <c r="AI71" s="24" t="n">
        <v>7045632</v>
      </c>
      <c r="AJ71" s="24" t="n">
        <v>589022</v>
      </c>
      <c r="AK71" s="24" t="n">
        <v>352195</v>
      </c>
      <c r="AL71" s="24" t="n">
        <v>1328975</v>
      </c>
      <c r="AM71" s="24" t="n">
        <v>0</v>
      </c>
      <c r="AN71" s="24" t="n">
        <v>370666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388980.779999999</v>
      </c>
      <c r="AT71" s="24" t="n">
        <v>154825.7</v>
      </c>
      <c r="AU71" s="24" t="n">
        <v>437270.9</v>
      </c>
      <c r="AV71" s="24" t="n">
        <v>2749199.23</v>
      </c>
      <c r="AW71" s="24" t="n">
        <v>2090999.08</v>
      </c>
      <c r="AX71" s="24" t="n">
        <v>1143737.61</v>
      </c>
      <c r="AY71" s="27" t="n">
        <v>0</v>
      </c>
      <c r="AZ71" s="27" t="n">
        <v>0</v>
      </c>
      <c r="BA71" s="23" t="n">
        <v>0</v>
      </c>
      <c r="BB71" s="27" t="n">
        <v>0.0355481289702322</v>
      </c>
      <c r="BC71" s="27" t="n">
        <v>0.0200796750641458</v>
      </c>
      <c r="BD71" s="23" t="n">
        <v>0.0334559853894806</v>
      </c>
      <c r="BE71" s="27" t="n">
        <v>0.251243490212815</v>
      </c>
      <c r="BF71" s="27" t="n">
        <v>0.271186127922093</v>
      </c>
      <c r="BG71" s="23" t="n">
        <v>0.0875083815766369</v>
      </c>
      <c r="BH71" s="27" t="n">
        <v>0.78314</v>
      </c>
      <c r="BI71" s="27" t="n">
        <v>0.66386</v>
      </c>
      <c r="BJ71" s="27" t="n">
        <v>0.7235</v>
      </c>
    </row>
    <row r="72" customFormat="false" ht="12.75" hidden="false" customHeight="false" outlineLevel="0" collapsed="false">
      <c r="A72" s="28" t="n">
        <v>5611</v>
      </c>
      <c r="B72" s="21" t="s">
        <v>104</v>
      </c>
      <c r="C72" s="22" t="n">
        <v>0.123907923932998</v>
      </c>
      <c r="D72" s="22" t="n">
        <v>0.12341142303625</v>
      </c>
      <c r="E72" s="22" t="n">
        <v>0.136072523243143</v>
      </c>
      <c r="F72" s="22" t="n">
        <v>0.650394629511233</v>
      </c>
      <c r="G72" s="22" t="n">
        <v>0.666292543517797</v>
      </c>
      <c r="H72" s="22" t="n">
        <v>0.534185659913539</v>
      </c>
      <c r="I72" s="22" t="n">
        <v>-0.0383587977828562</v>
      </c>
      <c r="J72" s="22" t="n">
        <v>0.0332018693199536</v>
      </c>
      <c r="K72" s="22" t="n">
        <v>-0.101947833344926</v>
      </c>
      <c r="L72" s="22" t="n">
        <v>0</v>
      </c>
      <c r="M72" s="22" t="n">
        <v>0</v>
      </c>
      <c r="N72" s="23" t="n">
        <v>0</v>
      </c>
      <c r="O72" s="25" t="n">
        <v>0</v>
      </c>
      <c r="P72" s="25" t="n">
        <v>0</v>
      </c>
      <c r="Q72" s="25" t="n">
        <v>0</v>
      </c>
      <c r="R72" s="22" t="n">
        <v>0.0677063827865826</v>
      </c>
      <c r="S72" s="22" t="n">
        <v>0.223070403087512</v>
      </c>
      <c r="T72" s="23" t="n">
        <v>0</v>
      </c>
      <c r="U72" s="26" t="n">
        <v>130.612903225806</v>
      </c>
      <c r="V72" s="26" t="n">
        <v>139.321428571429</v>
      </c>
      <c r="W72" s="26" t="n">
        <v>78.02</v>
      </c>
      <c r="X72" s="22" t="n">
        <v>0.71540956415679</v>
      </c>
      <c r="Y72" s="22" t="n">
        <v>0.706086138363967</v>
      </c>
      <c r="Z72" s="22" t="n">
        <v>0.667330954897966</v>
      </c>
      <c r="AA72" s="22" t="n">
        <v>0.0686159526431032</v>
      </c>
      <c r="AB72" s="22" t="n">
        <v>0.0595545002542587</v>
      </c>
      <c r="AC72" s="22" t="n">
        <v>0.0932610808161369</v>
      </c>
      <c r="AD72" s="24" t="n">
        <v>590025</v>
      </c>
      <c r="AE72" s="24" t="n">
        <v>833482</v>
      </c>
      <c r="AF72" s="24" t="n">
        <v>733618</v>
      </c>
      <c r="AG72" s="24" t="n">
        <v>4651994</v>
      </c>
      <c r="AH72" s="24" t="n">
        <v>6434392</v>
      </c>
      <c r="AI72" s="24" t="n">
        <v>5855390</v>
      </c>
      <c r="AJ72" s="24" t="n">
        <v>-182657</v>
      </c>
      <c r="AK72" s="24" t="n">
        <v>224235</v>
      </c>
      <c r="AL72" s="24" t="n">
        <v>-549639</v>
      </c>
      <c r="AM72" s="24" t="n">
        <v>0</v>
      </c>
      <c r="AN72" s="24" t="n">
        <v>0</v>
      </c>
      <c r="AO72" s="24" t="n">
        <v>0</v>
      </c>
      <c r="AP72" s="24" t="n">
        <v>101965</v>
      </c>
      <c r="AQ72" s="24" t="n">
        <v>340554</v>
      </c>
      <c r="AR72" s="24" t="n">
        <v>0</v>
      </c>
      <c r="AS72" s="24" t="n">
        <v>32089.47</v>
      </c>
      <c r="AT72" s="24" t="n">
        <v>60573.91</v>
      </c>
      <c r="AU72" s="24" t="n">
        <v>60147.7300000001</v>
      </c>
      <c r="AV72" s="24" t="n">
        <v>1455813</v>
      </c>
      <c r="AW72" s="24" t="n">
        <v>1355585</v>
      </c>
      <c r="AX72" s="24" t="n">
        <v>475275</v>
      </c>
      <c r="AY72" s="27" t="n">
        <v>0.0152291830368125</v>
      </c>
      <c r="AZ72" s="27" t="n">
        <v>0.0529271452531956</v>
      </c>
      <c r="BA72" s="23" t="n">
        <v>0</v>
      </c>
      <c r="BB72" s="27" t="n">
        <v>0.00479278587931449</v>
      </c>
      <c r="BC72" s="27" t="n">
        <v>0.00942511006532734</v>
      </c>
      <c r="BD72" s="23" t="n">
        <v>0.0077668771959366</v>
      </c>
      <c r="BE72" s="27" t="n">
        <v>0.21743581272369</v>
      </c>
      <c r="BF72" s="27" t="n">
        <v>0.210924766585264</v>
      </c>
      <c r="BG72" s="23" t="n">
        <v>0.0613722672376624</v>
      </c>
      <c r="BH72" s="27" t="n">
        <v>0.64087</v>
      </c>
      <c r="BI72" s="27" t="n">
        <v>0.70256</v>
      </c>
      <c r="BJ72" s="27" t="n">
        <v>0.6717</v>
      </c>
    </row>
    <row r="73" customFormat="false" ht="12.75" hidden="false" customHeight="false" outlineLevel="0" collapsed="false">
      <c r="A73" s="28" t="n">
        <v>5701</v>
      </c>
      <c r="B73" s="21" t="s">
        <v>105</v>
      </c>
      <c r="C73" s="22" t="n">
        <v>0.302311226178584</v>
      </c>
      <c r="D73" s="22" t="n">
        <v>0.273639916377448</v>
      </c>
      <c r="E73" s="22" t="n">
        <v>0.288024186388324</v>
      </c>
      <c r="F73" s="22" t="n">
        <v>0.936599773396079</v>
      </c>
      <c r="G73" s="22" t="n">
        <v>0.737094995017143</v>
      </c>
      <c r="H73" s="22" t="n">
        <v>0.776806767374284</v>
      </c>
      <c r="I73" s="22" t="n">
        <v>0.099209977764093</v>
      </c>
      <c r="J73" s="22" t="n">
        <v>-0.00956120389999371</v>
      </c>
      <c r="K73" s="22" t="n">
        <v>0.0670805161689247</v>
      </c>
      <c r="L73" s="22" t="n">
        <v>0.360561763997878</v>
      </c>
      <c r="M73" s="22" t="n">
        <v>0.289390890467601</v>
      </c>
      <c r="N73" s="23" t="n">
        <v>0.366478254262314</v>
      </c>
      <c r="O73" s="25" t="n">
        <v>151</v>
      </c>
      <c r="P73" s="25" t="n">
        <v>134</v>
      </c>
      <c r="Q73" s="25" t="n">
        <v>169</v>
      </c>
      <c r="R73" s="22" t="n">
        <v>0</v>
      </c>
      <c r="S73" s="22" t="n">
        <v>0</v>
      </c>
      <c r="T73" s="23" t="n">
        <v>0</v>
      </c>
      <c r="U73" s="26" t="n">
        <v>388.627177700348</v>
      </c>
      <c r="V73" s="26" t="n">
        <v>364.077192982456</v>
      </c>
      <c r="W73" s="26" t="n">
        <v>352.931972789116</v>
      </c>
      <c r="X73" s="22" t="n">
        <v>0.621562920839142</v>
      </c>
      <c r="Y73" s="22" t="n">
        <v>0.618411338598582</v>
      </c>
      <c r="Z73" s="22" t="n">
        <v>0.568982866396591</v>
      </c>
      <c r="AA73" s="22" t="n">
        <v>0.0660536469493277</v>
      </c>
      <c r="AB73" s="22" t="n">
        <v>0.0750816413384745</v>
      </c>
      <c r="AC73" s="22" t="n">
        <v>0.135345924878983</v>
      </c>
      <c r="AD73" s="24" t="n">
        <v>13875159</v>
      </c>
      <c r="AE73" s="24" t="n">
        <v>17479697</v>
      </c>
      <c r="AF73" s="24" t="n">
        <v>15537480</v>
      </c>
      <c r="AG73" s="24" t="n">
        <v>40760081</v>
      </c>
      <c r="AH73" s="24" t="n">
        <v>64001278</v>
      </c>
      <c r="AI73" s="24" t="n">
        <v>50628521</v>
      </c>
      <c r="AJ73" s="24" t="n">
        <v>4553434</v>
      </c>
      <c r="AK73" s="24" t="n">
        <v>-610755</v>
      </c>
      <c r="AL73" s="24" t="n">
        <v>3618662</v>
      </c>
      <c r="AM73" s="24" t="n">
        <v>8395376</v>
      </c>
      <c r="AN73" s="24" t="n">
        <v>6941068</v>
      </c>
      <c r="AO73" s="24" t="n">
        <v>8790166</v>
      </c>
      <c r="AP73" s="24" t="n">
        <v>0</v>
      </c>
      <c r="AQ73" s="24" t="n">
        <v>0</v>
      </c>
      <c r="AR73" s="24" t="n">
        <v>0</v>
      </c>
      <c r="AS73" s="24" t="n">
        <v>638497.3</v>
      </c>
      <c r="AT73" s="24" t="n">
        <v>697453.809999998</v>
      </c>
      <c r="AU73" s="24" t="n">
        <v>437165.319999998</v>
      </c>
      <c r="AV73" s="24" t="n">
        <v>28364287.73</v>
      </c>
      <c r="AW73" s="24" t="n">
        <v>23970160.18</v>
      </c>
      <c r="AX73" s="24" t="n">
        <v>25122100.89</v>
      </c>
      <c r="AY73" s="27" t="n">
        <v>0</v>
      </c>
      <c r="AZ73" s="27" t="n">
        <v>0</v>
      </c>
      <c r="BA73" s="23" t="n">
        <v>0</v>
      </c>
      <c r="BB73" s="27" t="n">
        <v>0.00853270126485637</v>
      </c>
      <c r="BC73" s="27" t="n">
        <v>0.0133676950890352</v>
      </c>
      <c r="BD73" s="23" t="n">
        <v>0.00506829965427209</v>
      </c>
      <c r="BE73" s="27" t="n">
        <v>0.379052493707524</v>
      </c>
      <c r="BF73" s="27" t="n">
        <v>0.459422241196982</v>
      </c>
      <c r="BG73" s="23" t="n">
        <v>0.291254428085412</v>
      </c>
      <c r="BH73" s="27" t="n">
        <v>0.85641</v>
      </c>
      <c r="BI73" s="27" t="n">
        <v>0.79389</v>
      </c>
      <c r="BJ73" s="27" t="n">
        <v>0.8252</v>
      </c>
    </row>
    <row r="74" customFormat="false" ht="12.75" hidden="false" customHeight="false" outlineLevel="0" collapsed="false">
      <c r="A74" s="28" t="n">
        <v>5702</v>
      </c>
      <c r="B74" s="21" t="s">
        <v>106</v>
      </c>
      <c r="C74" s="22" t="n">
        <v>0.175262635144072</v>
      </c>
      <c r="D74" s="22" t="n">
        <v>0.188844527345003</v>
      </c>
      <c r="E74" s="22" t="n">
        <v>0.243073607948812</v>
      </c>
      <c r="F74" s="22" t="n">
        <v>0.455212432792722</v>
      </c>
      <c r="G74" s="22" t="n">
        <v>0.506876685303322</v>
      </c>
      <c r="H74" s="22" t="n">
        <v>0.917246015425921</v>
      </c>
      <c r="I74" s="22" t="n">
        <v>-0.160006130718226</v>
      </c>
      <c r="J74" s="22" t="n">
        <v>-0.105538544576686</v>
      </c>
      <c r="K74" s="22" t="n">
        <v>0.302710407455103</v>
      </c>
      <c r="L74" s="22" t="n">
        <v>0.799048690030196</v>
      </c>
      <c r="M74" s="22" t="n">
        <v>0.694474878974357</v>
      </c>
      <c r="N74" s="23" t="n">
        <v>0.0375923667947376</v>
      </c>
      <c r="O74" s="25" t="n">
        <v>298</v>
      </c>
      <c r="P74" s="25" t="n">
        <v>360</v>
      </c>
      <c r="Q74" s="25" t="n">
        <v>26</v>
      </c>
      <c r="R74" s="22" t="n">
        <v>0.0151188432672188</v>
      </c>
      <c r="S74" s="22" t="n">
        <v>0.00957223468775687</v>
      </c>
      <c r="T74" s="23" t="n">
        <v>0.000385509721480034</v>
      </c>
      <c r="U74" s="26" t="n">
        <v>182.425531914894</v>
      </c>
      <c r="V74" s="26" t="n">
        <v>162.765957446809</v>
      </c>
      <c r="W74" s="26" t="n">
        <v>159.375</v>
      </c>
      <c r="X74" s="22" t="n">
        <v>0.536936956830116</v>
      </c>
      <c r="Y74" s="22" t="n">
        <v>0.531781362895907</v>
      </c>
      <c r="Z74" s="22" t="n">
        <v>0.538756048056179</v>
      </c>
      <c r="AA74" s="22" t="n">
        <v>0.12869470856999</v>
      </c>
      <c r="AB74" s="22" t="n">
        <v>0.146312657301925</v>
      </c>
      <c r="AC74" s="22" t="n">
        <v>0.0852660602556958</v>
      </c>
      <c r="AD74" s="24" t="n">
        <v>1685526</v>
      </c>
      <c r="AE74" s="24" t="n">
        <v>2738822</v>
      </c>
      <c r="AF74" s="24" t="n">
        <v>3356593</v>
      </c>
      <c r="AG74" s="24" t="n">
        <v>10144271</v>
      </c>
      <c r="AH74" s="24" t="n">
        <v>14845257</v>
      </c>
      <c r="AI74" s="24" t="n">
        <v>11435699</v>
      </c>
      <c r="AJ74" s="24" t="n">
        <v>-1538802</v>
      </c>
      <c r="AK74" s="24" t="n">
        <v>-1530631</v>
      </c>
      <c r="AL74" s="24" t="n">
        <v>4180115</v>
      </c>
      <c r="AM74" s="24" t="n">
        <v>2550915</v>
      </c>
      <c r="AN74" s="24" t="n">
        <v>2750915</v>
      </c>
      <c r="AO74" s="24" t="n">
        <v>200000</v>
      </c>
      <c r="AP74" s="24" t="n">
        <v>48266</v>
      </c>
      <c r="AQ74" s="24" t="n">
        <v>37917</v>
      </c>
      <c r="AR74" s="24" t="n">
        <v>2051</v>
      </c>
      <c r="AS74" s="24" t="n">
        <v>173583.29</v>
      </c>
      <c r="AT74" s="24" t="n">
        <v>131158.36</v>
      </c>
      <c r="AU74" s="24" t="n">
        <v>129619.23</v>
      </c>
      <c r="AV74" s="24" t="n">
        <v>2242611.38</v>
      </c>
      <c r="AW74" s="24" t="n">
        <v>1705294.78</v>
      </c>
      <c r="AX74" s="24" t="n">
        <v>3937739.67</v>
      </c>
      <c r="AY74" s="27" t="n">
        <v>0.00320094289408053</v>
      </c>
      <c r="AZ74" s="27" t="n">
        <v>0.00255414911308036</v>
      </c>
      <c r="BA74" s="23" t="n">
        <v>9.69794609700934E-005</v>
      </c>
      <c r="BB74" s="27" t="n">
        <v>0.0115118343897696</v>
      </c>
      <c r="BC74" s="27" t="n">
        <v>0.0109234321626475</v>
      </c>
      <c r="BD74" s="23" t="n">
        <v>0.00612891421587448</v>
      </c>
      <c r="BE74" s="27" t="n">
        <v>0.148727281336658</v>
      </c>
      <c r="BF74" s="27" t="n">
        <v>0.142024281537578</v>
      </c>
      <c r="BG74" s="23" t="n">
        <v>0.186192038340884</v>
      </c>
      <c r="BH74" s="27" t="n">
        <v>0.79677</v>
      </c>
      <c r="BI74" s="27" t="n">
        <v>0.77902</v>
      </c>
      <c r="BJ74" s="27" t="n">
        <v>0.7879</v>
      </c>
    </row>
    <row r="75" customFormat="false" ht="12.75" hidden="false" customHeight="false" outlineLevel="0" collapsed="false">
      <c r="A75" s="28" t="n">
        <v>5703</v>
      </c>
      <c r="B75" s="21" t="s">
        <v>107</v>
      </c>
      <c r="C75" s="22" t="n">
        <v>0.267072214462624</v>
      </c>
      <c r="D75" s="22" t="n">
        <v>0.249521571644893</v>
      </c>
      <c r="E75" s="22" t="n">
        <v>0.252268445075715</v>
      </c>
      <c r="F75" s="22" t="n">
        <v>0.435322150184841</v>
      </c>
      <c r="G75" s="22" t="n">
        <v>0.405081070075885</v>
      </c>
      <c r="H75" s="22" t="n">
        <v>0.613976990599281</v>
      </c>
      <c r="I75" s="22" t="n">
        <v>-0.145769997993849</v>
      </c>
      <c r="J75" s="22" t="n">
        <v>-0.200784780120101</v>
      </c>
      <c r="K75" s="22" t="n">
        <v>0.0553186953374107</v>
      </c>
      <c r="L75" s="22" t="n">
        <v>0.0396664718455177</v>
      </c>
      <c r="M75" s="22" t="n">
        <v>0</v>
      </c>
      <c r="N75" s="23" t="n">
        <v>0.0808563321666905</v>
      </c>
      <c r="O75" s="25" t="n">
        <v>15</v>
      </c>
      <c r="P75" s="25" t="n">
        <v>0</v>
      </c>
      <c r="Q75" s="25" t="n">
        <v>34</v>
      </c>
      <c r="R75" s="22" t="n">
        <v>0</v>
      </c>
      <c r="S75" s="22" t="n">
        <v>0</v>
      </c>
      <c r="T75" s="23" t="n">
        <v>0</v>
      </c>
      <c r="U75" s="26" t="n">
        <v>231.094890510949</v>
      </c>
      <c r="V75" s="26" t="n">
        <v>216.613138686131</v>
      </c>
      <c r="W75" s="26" t="n">
        <v>216.613138686131</v>
      </c>
      <c r="X75" s="22" t="n">
        <v>0.450500724450135</v>
      </c>
      <c r="Y75" s="22" t="n">
        <v>0.470272107335381</v>
      </c>
      <c r="Z75" s="22" t="n">
        <v>0.529215653290524</v>
      </c>
      <c r="AA75" s="22" t="n">
        <v>0.291018199675003</v>
      </c>
      <c r="AB75" s="22" t="n">
        <v>0.286916890131733</v>
      </c>
      <c r="AC75" s="22" t="n">
        <v>0.143760100964043</v>
      </c>
      <c r="AD75" s="24" t="n">
        <v>7682739</v>
      </c>
      <c r="AE75" s="24" t="n">
        <v>10226701</v>
      </c>
      <c r="AF75" s="24" t="n">
        <v>8789519</v>
      </c>
      <c r="AG75" s="24" t="n">
        <v>32938775</v>
      </c>
      <c r="AH75" s="24" t="n">
        <v>49120653</v>
      </c>
      <c r="AI75" s="24" t="n">
        <v>31471006</v>
      </c>
      <c r="AJ75" s="24" t="n">
        <v>-4193296</v>
      </c>
      <c r="AK75" s="24" t="n">
        <v>-8229212</v>
      </c>
      <c r="AL75" s="24" t="n">
        <v>1927410</v>
      </c>
      <c r="AM75" s="24" t="n">
        <v>486547</v>
      </c>
      <c r="AN75" s="24" t="n">
        <v>0</v>
      </c>
      <c r="AO75" s="24" t="n">
        <v>1022738</v>
      </c>
      <c r="AP75" s="24" t="n">
        <v>0</v>
      </c>
      <c r="AQ75" s="24" t="n">
        <v>0</v>
      </c>
      <c r="AR75" s="24" t="n">
        <v>0</v>
      </c>
      <c r="AS75" s="24" t="n">
        <v>621527.279999998</v>
      </c>
      <c r="AT75" s="24" t="n">
        <v>440359.179999999</v>
      </c>
      <c r="AU75" s="24" t="n">
        <v>294309.990000003</v>
      </c>
      <c r="AV75" s="24" t="n">
        <v>19394889.24</v>
      </c>
      <c r="AW75" s="24" t="n">
        <v>14061242.74</v>
      </c>
      <c r="AX75" s="24" t="n">
        <v>13727563.33</v>
      </c>
      <c r="AY75" s="27" t="n">
        <v>0</v>
      </c>
      <c r="AZ75" s="27" t="n">
        <v>0</v>
      </c>
      <c r="BA75" s="23" t="n">
        <v>0</v>
      </c>
      <c r="BB75" s="27" t="n">
        <v>0.010728543867004</v>
      </c>
      <c r="BC75" s="27" t="n">
        <v>0.0120323159382305</v>
      </c>
      <c r="BD75" s="23" t="n">
        <v>0.00524860559555131</v>
      </c>
      <c r="BE75" s="27" t="n">
        <v>0.334786463446987</v>
      </c>
      <c r="BF75" s="27" t="n">
        <v>0.38420753515762</v>
      </c>
      <c r="BG75" s="23" t="n">
        <v>0.244811824794402</v>
      </c>
      <c r="BH75" s="27" t="n">
        <v>0.89183</v>
      </c>
      <c r="BI75" s="27" t="n">
        <v>0.78978</v>
      </c>
      <c r="BJ75" s="27" t="n">
        <v>0.8408</v>
      </c>
    </row>
    <row r="76" customFormat="false" ht="12.75" hidden="false" customHeight="false" outlineLevel="0" collapsed="false">
      <c r="A76" s="28" t="n">
        <v>5704</v>
      </c>
      <c r="B76" s="21" t="s">
        <v>108</v>
      </c>
      <c r="C76" s="22" t="n">
        <v>0.205941361380315</v>
      </c>
      <c r="D76" s="22" t="n">
        <v>0.157149498027318</v>
      </c>
      <c r="E76" s="22" t="n">
        <v>0.187561409936533</v>
      </c>
      <c r="F76" s="22" t="n">
        <v>0.561852195060513</v>
      </c>
      <c r="G76" s="22" t="n">
        <v>0.487925113320351</v>
      </c>
      <c r="H76" s="22" t="n">
        <v>0.499492009243348</v>
      </c>
      <c r="I76" s="22" t="n">
        <v>0.008861472310408</v>
      </c>
      <c r="J76" s="22" t="n">
        <v>0.133270662668077</v>
      </c>
      <c r="K76" s="22" t="n">
        <v>0.0103454888408996</v>
      </c>
      <c r="L76" s="22" t="n">
        <v>0.0253260168357343</v>
      </c>
      <c r="M76" s="22" t="n">
        <v>0.0217188146690723</v>
      </c>
      <c r="N76" s="23" t="n">
        <v>0.0904645743964012</v>
      </c>
      <c r="O76" s="25" t="n">
        <v>11</v>
      </c>
      <c r="P76" s="25" t="n">
        <v>10</v>
      </c>
      <c r="Q76" s="25" t="n">
        <v>45</v>
      </c>
      <c r="R76" s="22" t="n">
        <v>0</v>
      </c>
      <c r="S76" s="22" t="n">
        <v>0.00160872886532453</v>
      </c>
      <c r="T76" s="23" t="n">
        <v>0</v>
      </c>
      <c r="U76" s="26" t="n">
        <v>163.1</v>
      </c>
      <c r="V76" s="26" t="n">
        <v>153</v>
      </c>
      <c r="W76" s="26" t="n">
        <v>150.491803278689</v>
      </c>
      <c r="X76" s="22" t="n">
        <v>0.612831256252414</v>
      </c>
      <c r="Y76" s="22" t="n">
        <v>0.589643912037073</v>
      </c>
      <c r="Z76" s="22" t="n">
        <v>0.558132141144226</v>
      </c>
      <c r="AA76" s="22" t="n">
        <v>0.0493316341710946</v>
      </c>
      <c r="AB76" s="22" t="n">
        <v>0.0761094821111226</v>
      </c>
      <c r="AC76" s="22" t="n">
        <v>0.109003743984275</v>
      </c>
      <c r="AD76" s="24" t="n">
        <v>1846843</v>
      </c>
      <c r="AE76" s="24" t="n">
        <v>2371803</v>
      </c>
      <c r="AF76" s="24" t="n">
        <v>2133204</v>
      </c>
      <c r="AG76" s="24" t="n">
        <v>8832588</v>
      </c>
      <c r="AH76" s="24" t="n">
        <v>13020940</v>
      </c>
      <c r="AI76" s="24" t="n">
        <v>11027557</v>
      </c>
      <c r="AJ76" s="24" t="n">
        <v>79468</v>
      </c>
      <c r="AK76" s="24" t="n">
        <v>2011408</v>
      </c>
      <c r="AL76" s="24" t="n">
        <v>117663</v>
      </c>
      <c r="AM76" s="24" t="n">
        <v>103171</v>
      </c>
      <c r="AN76" s="24" t="n">
        <v>89104</v>
      </c>
      <c r="AO76" s="24" t="n">
        <v>413907</v>
      </c>
      <c r="AP76" s="24" t="n">
        <v>0</v>
      </c>
      <c r="AQ76" s="24" t="n">
        <v>6600</v>
      </c>
      <c r="AR76" s="24" t="n">
        <v>0</v>
      </c>
      <c r="AS76" s="24" t="n">
        <v>104025.36</v>
      </c>
      <c r="AT76" s="24" t="n">
        <v>242278.09</v>
      </c>
      <c r="AU76" s="24" t="n">
        <v>385099.05</v>
      </c>
      <c r="AV76" s="24" t="n">
        <v>4191995.99</v>
      </c>
      <c r="AW76" s="24" t="n">
        <v>2768813.32</v>
      </c>
      <c r="AX76" s="24" t="n">
        <v>2305748.79</v>
      </c>
      <c r="AY76" s="27" t="n">
        <v>0</v>
      </c>
      <c r="AZ76" s="27" t="n">
        <v>0.000506875847673056</v>
      </c>
      <c r="BA76" s="23" t="n">
        <v>0</v>
      </c>
      <c r="BB76" s="27" t="n">
        <v>0.0072420749417973</v>
      </c>
      <c r="BC76" s="27" t="n">
        <v>0.0214756906525939</v>
      </c>
      <c r="BD76" s="23" t="n">
        <v>0.0194191736548886</v>
      </c>
      <c r="BE76" s="27" t="n">
        <v>0.291839885151984</v>
      </c>
      <c r="BF76" s="27" t="n">
        <v>0.245429449832221</v>
      </c>
      <c r="BG76" s="23" t="n">
        <v>0.116270700116137</v>
      </c>
      <c r="BH76" s="27" t="n">
        <v>0.75535</v>
      </c>
      <c r="BI76" s="27" t="n">
        <v>0.83318</v>
      </c>
      <c r="BJ76" s="27" t="n">
        <v>0.7943</v>
      </c>
    </row>
    <row r="77" customFormat="false" ht="12.75" hidden="false" customHeight="false" outlineLevel="0" collapsed="false">
      <c r="A77" s="28" t="n">
        <v>5801</v>
      </c>
      <c r="B77" s="21" t="s">
        <v>109</v>
      </c>
      <c r="C77" s="22" t="n">
        <v>0.495530967432136</v>
      </c>
      <c r="D77" s="22" t="n">
        <v>0.448007283792391</v>
      </c>
      <c r="E77" s="22" t="n">
        <v>0.51219908535204</v>
      </c>
      <c r="F77" s="22" t="n">
        <v>1.10832032344991</v>
      </c>
      <c r="G77" s="22" t="n">
        <v>1.06369141522129</v>
      </c>
      <c r="H77" s="22" t="n">
        <v>1.44592562339861</v>
      </c>
      <c r="I77" s="22" t="n">
        <v>0.153817273684757</v>
      </c>
      <c r="J77" s="22" t="n">
        <v>0.151671112828845</v>
      </c>
      <c r="K77" s="22" t="n">
        <v>0.141690261902244</v>
      </c>
      <c r="L77" s="22" t="n">
        <v>0.464254425448805</v>
      </c>
      <c r="M77" s="22" t="n">
        <v>0.418752801360977</v>
      </c>
      <c r="N77" s="23" t="n">
        <v>0.411001756297498</v>
      </c>
      <c r="O77" s="25" t="n">
        <v>324</v>
      </c>
      <c r="P77" s="25" t="n">
        <v>377</v>
      </c>
      <c r="Q77" s="25" t="n">
        <v>392</v>
      </c>
      <c r="R77" s="22" t="n">
        <v>0.0063474606282313</v>
      </c>
      <c r="S77" s="22" t="n">
        <v>0.0123398471156811</v>
      </c>
      <c r="T77" s="23" t="n">
        <v>0.0110579478231504</v>
      </c>
      <c r="U77" s="26" t="n">
        <v>192.56</v>
      </c>
      <c r="V77" s="26" t="n">
        <v>161.191919191919</v>
      </c>
      <c r="W77" s="26" t="n">
        <v>161.191919191919</v>
      </c>
      <c r="X77" s="22" t="n">
        <v>0.540901333395587</v>
      </c>
      <c r="Y77" s="22" t="n">
        <v>0.548938923848382</v>
      </c>
      <c r="Z77" s="22" t="n">
        <v>0.582885977472745</v>
      </c>
      <c r="AA77" s="22" t="n">
        <v>0.0836368165128381</v>
      </c>
      <c r="AB77" s="22" t="n">
        <v>0.0931618614552623</v>
      </c>
      <c r="AC77" s="22" t="n">
        <v>0.0238244540436947</v>
      </c>
      <c r="AD77" s="24" t="n">
        <v>10833410</v>
      </c>
      <c r="AE77" s="24" t="n">
        <v>14496561</v>
      </c>
      <c r="AF77" s="24" t="n">
        <v>12355861</v>
      </c>
      <c r="AG77" s="24" t="n">
        <v>19961293</v>
      </c>
      <c r="AH77" s="24" t="n">
        <v>28911874</v>
      </c>
      <c r="AI77" s="24" t="n">
        <v>19763349</v>
      </c>
      <c r="AJ77" s="24" t="n">
        <v>3362788</v>
      </c>
      <c r="AK77" s="24" t="n">
        <v>4907754</v>
      </c>
      <c r="AL77" s="24" t="n">
        <v>3418017</v>
      </c>
      <c r="AM77" s="24" t="n">
        <v>6229715</v>
      </c>
      <c r="AN77" s="24" t="n">
        <v>6012910</v>
      </c>
      <c r="AO77" s="24" t="n">
        <v>6250802</v>
      </c>
      <c r="AP77" s="24" t="n">
        <v>85175</v>
      </c>
      <c r="AQ77" s="24" t="n">
        <v>177189</v>
      </c>
      <c r="AR77" s="24" t="n">
        <v>168177</v>
      </c>
      <c r="AS77" s="24" t="n">
        <v>1965351.29</v>
      </c>
      <c r="AT77" s="24" t="n">
        <v>2688852.26</v>
      </c>
      <c r="AU77" s="24" t="n">
        <v>831576.610000001</v>
      </c>
      <c r="AV77" s="24" t="n">
        <v>7771138.58</v>
      </c>
      <c r="AW77" s="24" t="n">
        <v>5765155.16</v>
      </c>
      <c r="AX77" s="24" t="n">
        <v>9538971.94</v>
      </c>
      <c r="AY77" s="27" t="n">
        <v>0.00289397065719313</v>
      </c>
      <c r="AZ77" s="27" t="n">
        <v>0.00612858924329845</v>
      </c>
      <c r="BA77" s="23" t="n">
        <v>0.00494193548311264</v>
      </c>
      <c r="BB77" s="27" t="n">
        <v>0.0667762719616867</v>
      </c>
      <c r="BC77" s="27" t="n">
        <v>0.114352049895447</v>
      </c>
      <c r="BD77" s="23" t="n">
        <v>0.0244361473678655</v>
      </c>
      <c r="BE77" s="27" t="n">
        <v>0.264038121790449</v>
      </c>
      <c r="BF77" s="27" t="n">
        <v>0.245181678561734</v>
      </c>
      <c r="BG77" s="23" t="n">
        <v>0.280305772505764</v>
      </c>
      <c r="BH77" s="27" t="n">
        <v>0.80386</v>
      </c>
      <c r="BI77" s="27" t="n">
        <v>0.72786</v>
      </c>
      <c r="BJ77" s="27" t="n">
        <v>0.7659</v>
      </c>
    </row>
    <row r="78" customFormat="false" ht="12.75" hidden="false" customHeight="false" outlineLevel="0" collapsed="false">
      <c r="A78" s="28" t="n">
        <v>5802</v>
      </c>
      <c r="B78" s="21" t="s">
        <v>110</v>
      </c>
      <c r="C78" s="22" t="n">
        <v>0.295052547891483</v>
      </c>
      <c r="D78" s="22" t="n">
        <v>0.266885203341849</v>
      </c>
      <c r="E78" s="22" t="n">
        <v>0.338796759098958</v>
      </c>
      <c r="F78" s="22" t="n">
        <v>0.836601759390101</v>
      </c>
      <c r="G78" s="22" t="n">
        <v>0.743294710888563</v>
      </c>
      <c r="H78" s="22" t="n">
        <v>1.04836037990101</v>
      </c>
      <c r="I78" s="22" t="n">
        <v>0.127357049949694</v>
      </c>
      <c r="J78" s="22" t="n">
        <v>0.11698023890078</v>
      </c>
      <c r="K78" s="22" t="n">
        <v>0.111658080606032</v>
      </c>
      <c r="L78" s="22" t="n">
        <v>0</v>
      </c>
      <c r="M78" s="22" t="n">
        <v>0</v>
      </c>
      <c r="N78" s="23" t="n">
        <v>0</v>
      </c>
      <c r="O78" s="25" t="n">
        <v>0</v>
      </c>
      <c r="P78" s="25" t="n">
        <v>0</v>
      </c>
      <c r="Q78" s="25" t="n">
        <v>0</v>
      </c>
      <c r="R78" s="22" t="n">
        <v>0.00710237376081263</v>
      </c>
      <c r="S78" s="22" t="n">
        <v>0.00663855416730091</v>
      </c>
      <c r="T78" s="23" t="n">
        <v>0.00624878984976324</v>
      </c>
      <c r="U78" s="26" t="n">
        <v>182.661818181818</v>
      </c>
      <c r="V78" s="26" t="n">
        <v>161.658181818182</v>
      </c>
      <c r="W78" s="26" t="n">
        <v>161.658181818182</v>
      </c>
      <c r="X78" s="22" t="n">
        <v>0.625521214556073</v>
      </c>
      <c r="Y78" s="22" t="n">
        <v>0.610368044172609</v>
      </c>
      <c r="Z78" s="22" t="n">
        <v>0.601467519194108</v>
      </c>
      <c r="AA78" s="22" t="n">
        <v>0.0868305698623798</v>
      </c>
      <c r="AB78" s="22" t="n">
        <v>0.0970142347978359</v>
      </c>
      <c r="AC78" s="22" t="n">
        <v>0.110899407270046</v>
      </c>
      <c r="AD78" s="24" t="n">
        <v>3675952</v>
      </c>
      <c r="AE78" s="24" t="n">
        <v>4831623</v>
      </c>
      <c r="AF78" s="24" t="n">
        <v>5049888</v>
      </c>
      <c r="AG78" s="24" t="n">
        <v>11780897</v>
      </c>
      <c r="AH78" s="24" t="n">
        <v>16966170</v>
      </c>
      <c r="AI78" s="24" t="n">
        <v>13071720</v>
      </c>
      <c r="AJ78" s="24" t="n">
        <v>1586695</v>
      </c>
      <c r="AK78" s="24" t="n">
        <v>2117781</v>
      </c>
      <c r="AL78" s="24" t="n">
        <v>1664304</v>
      </c>
      <c r="AM78" s="24" t="n">
        <v>0</v>
      </c>
      <c r="AN78" s="24" t="n">
        <v>0</v>
      </c>
      <c r="AO78" s="24" t="n">
        <v>0</v>
      </c>
      <c r="AP78" s="24" t="n">
        <v>40341</v>
      </c>
      <c r="AQ78" s="24" t="n">
        <v>40341</v>
      </c>
      <c r="AR78" s="24" t="n">
        <v>40341</v>
      </c>
      <c r="AS78" s="24" t="n">
        <v>42578.6400000006</v>
      </c>
      <c r="AT78" s="24" t="n">
        <v>127397.79</v>
      </c>
      <c r="AU78" s="24" t="n">
        <v>45187.0900000001</v>
      </c>
      <c r="AV78" s="24" t="n">
        <v>3239723.74</v>
      </c>
      <c r="AW78" s="24" t="n">
        <v>2468210.27</v>
      </c>
      <c r="AX78" s="24" t="n">
        <v>4240500.13</v>
      </c>
      <c r="AY78" s="27" t="n">
        <v>0.00210180486064452</v>
      </c>
      <c r="AZ78" s="27" t="n">
        <v>0.00237773168605525</v>
      </c>
      <c r="BA78" s="23" t="n">
        <v>0.00175913587666504</v>
      </c>
      <c r="BB78" s="27" t="n">
        <v>0.00221838805462518</v>
      </c>
      <c r="BC78" s="27" t="n">
        <v>0.00868091305982894</v>
      </c>
      <c r="BD78" s="23" t="n">
        <v>0.00197045762824651</v>
      </c>
      <c r="BE78" s="27" t="n">
        <v>0.168792719661819</v>
      </c>
      <c r="BF78" s="27" t="n">
        <v>0.168184383475152</v>
      </c>
      <c r="BG78" s="23" t="n">
        <v>0.184914005941493</v>
      </c>
      <c r="BH78" s="27" t="n">
        <v>0.70007</v>
      </c>
      <c r="BI78" s="27" t="n">
        <v>0.75781</v>
      </c>
      <c r="BJ78" s="27" t="n">
        <v>0.7289</v>
      </c>
    </row>
    <row r="79" customFormat="false" ht="12.75" hidden="false" customHeight="false" outlineLevel="0" collapsed="false">
      <c r="A79" s="28" t="n">
        <v>5803</v>
      </c>
      <c r="B79" s="21" t="s">
        <v>111</v>
      </c>
      <c r="C79" s="22" t="n">
        <v>0.300344090068389</v>
      </c>
      <c r="D79" s="22" t="n">
        <v>0.288127739010639</v>
      </c>
      <c r="E79" s="22" t="n">
        <v>0.257499352070754</v>
      </c>
      <c r="F79" s="22" t="n">
        <v>0.969178288012191</v>
      </c>
      <c r="G79" s="22" t="n">
        <v>0.879443558579316</v>
      </c>
      <c r="H79" s="22" t="n">
        <v>0.833090598878483</v>
      </c>
      <c r="I79" s="22" t="n">
        <v>0.0609176625310511</v>
      </c>
      <c r="J79" s="22" t="n">
        <v>0.0464937016314012</v>
      </c>
      <c r="K79" s="22" t="n">
        <v>0.0356131491453053</v>
      </c>
      <c r="L79" s="22" t="n">
        <v>0.402015590134273</v>
      </c>
      <c r="M79" s="22" t="n">
        <v>0.315190874520517</v>
      </c>
      <c r="N79" s="23" t="n">
        <v>0.424405100082761</v>
      </c>
      <c r="O79" s="25" t="n">
        <v>144</v>
      </c>
      <c r="P79" s="25" t="n">
        <v>136</v>
      </c>
      <c r="Q79" s="25" t="n">
        <v>168</v>
      </c>
      <c r="R79" s="22" t="n">
        <v>0.0159969061293271</v>
      </c>
      <c r="S79" s="22" t="n">
        <v>0</v>
      </c>
      <c r="T79" s="23" t="n">
        <v>4.08479402383335E-005</v>
      </c>
      <c r="U79" s="26" t="n">
        <v>518.820512820513</v>
      </c>
      <c r="V79" s="26" t="n">
        <v>467.689873417722</v>
      </c>
      <c r="W79" s="26" t="n">
        <v>470.668789808917</v>
      </c>
      <c r="X79" s="22" t="n">
        <v>0.644524414940895</v>
      </c>
      <c r="Y79" s="22" t="n">
        <v>0.611796874139964</v>
      </c>
      <c r="Z79" s="22" t="n">
        <v>0.612016324921828</v>
      </c>
      <c r="AA79" s="22" t="n">
        <v>0.0774027890302745</v>
      </c>
      <c r="AB79" s="22" t="n">
        <v>0.0814634206983822</v>
      </c>
      <c r="AC79" s="22" t="n">
        <v>0.0684331344613197</v>
      </c>
      <c r="AD79" s="24" t="n">
        <v>19254698</v>
      </c>
      <c r="AE79" s="24" t="n">
        <v>27134093</v>
      </c>
      <c r="AF79" s="24" t="n">
        <v>18909193</v>
      </c>
      <c r="AG79" s="24" t="n">
        <v>62488601</v>
      </c>
      <c r="AH79" s="24" t="n">
        <v>92746891</v>
      </c>
      <c r="AI79" s="24" t="n">
        <v>70510843</v>
      </c>
      <c r="AJ79" s="24" t="n">
        <v>3905358</v>
      </c>
      <c r="AK79" s="24" t="n">
        <v>4378490</v>
      </c>
      <c r="AL79" s="24" t="n">
        <v>2615214</v>
      </c>
      <c r="AM79" s="24" t="n">
        <v>11636330</v>
      </c>
      <c r="AN79" s="24" t="n">
        <v>10049491</v>
      </c>
      <c r="AO79" s="24" t="n">
        <v>12395124</v>
      </c>
      <c r="AP79" s="24" t="n">
        <v>463030</v>
      </c>
      <c r="AQ79" s="24" t="n">
        <v>0</v>
      </c>
      <c r="AR79" s="24" t="n">
        <v>1193</v>
      </c>
      <c r="AS79" s="24" t="n">
        <v>1604653.86</v>
      </c>
      <c r="AT79" s="24" t="n">
        <v>2399975.44</v>
      </c>
      <c r="AU79" s="24" t="n">
        <v>214444.059999999</v>
      </c>
      <c r="AV79" s="24" t="n">
        <v>33237837.29</v>
      </c>
      <c r="AW79" s="24" t="n">
        <v>27431221.9</v>
      </c>
      <c r="AX79" s="24" t="n">
        <v>42351397.2</v>
      </c>
      <c r="AY79" s="27" t="n">
        <v>0.00502370121976676</v>
      </c>
      <c r="AZ79" s="27" t="n">
        <v>0</v>
      </c>
      <c r="BA79" s="23" t="n">
        <v>1.04925706970592E-005</v>
      </c>
      <c r="BB79" s="27" t="n">
        <v>0.0174098904040461</v>
      </c>
      <c r="BC79" s="27" t="n">
        <v>0.0331146187884722</v>
      </c>
      <c r="BD79" s="23" t="n">
        <v>0.00188605989950913</v>
      </c>
      <c r="BE79" s="27" t="n">
        <v>0.360618024180252</v>
      </c>
      <c r="BF79" s="27" t="n">
        <v>0.378493229964257</v>
      </c>
      <c r="BG79" s="23" t="n">
        <v>0.372485355607909</v>
      </c>
      <c r="BH79" s="27" t="n">
        <v>0.7934</v>
      </c>
      <c r="BI79" s="27" t="n">
        <v>0.64634</v>
      </c>
      <c r="BJ79" s="27" t="n">
        <v>0.7199</v>
      </c>
    </row>
    <row r="80" customFormat="false" ht="12.75" hidden="false" customHeight="false" outlineLevel="0" collapsed="false">
      <c r="A80" s="28" t="n">
        <v>5804</v>
      </c>
      <c r="B80" s="21" t="s">
        <v>112</v>
      </c>
      <c r="C80" s="22" t="n">
        <v>0.236602495277148</v>
      </c>
      <c r="D80" s="22" t="n">
        <v>0.195432380605921</v>
      </c>
      <c r="E80" s="22" t="n">
        <v>0.21921455505744</v>
      </c>
      <c r="F80" s="22" t="n">
        <v>0.973398761668044</v>
      </c>
      <c r="G80" s="22" t="n">
        <v>0.681571935763419</v>
      </c>
      <c r="H80" s="22" t="n">
        <v>0.809410367814588</v>
      </c>
      <c r="I80" s="22" t="n">
        <v>0.204695892544346</v>
      </c>
      <c r="J80" s="22" t="n">
        <v>0.141485522425367</v>
      </c>
      <c r="K80" s="22" t="n">
        <v>0.171042731136086</v>
      </c>
      <c r="L80" s="22" t="n">
        <v>0</v>
      </c>
      <c r="M80" s="22" t="n">
        <v>0</v>
      </c>
      <c r="N80" s="23" t="n">
        <v>0</v>
      </c>
      <c r="O80" s="25" t="n">
        <v>0</v>
      </c>
      <c r="P80" s="25" t="n">
        <v>0</v>
      </c>
      <c r="Q80" s="25" t="n">
        <v>0</v>
      </c>
      <c r="R80" s="22" t="n">
        <v>0</v>
      </c>
      <c r="S80" s="22" t="n">
        <v>0</v>
      </c>
      <c r="T80" s="23" t="n">
        <v>0</v>
      </c>
      <c r="U80" s="26" t="n">
        <v>124.848484848485</v>
      </c>
      <c r="V80" s="26" t="n">
        <v>101.6</v>
      </c>
      <c r="W80" s="26" t="n">
        <v>100.987951807229</v>
      </c>
      <c r="X80" s="22" t="n">
        <v>0.669217153707721</v>
      </c>
      <c r="Y80" s="22" t="n">
        <v>0.636622468680614</v>
      </c>
      <c r="Z80" s="22" t="n">
        <v>0.61545117801886</v>
      </c>
      <c r="AA80" s="22" t="n">
        <v>0.0402207105331524</v>
      </c>
      <c r="AB80" s="22" t="n">
        <v>0.0935602652755136</v>
      </c>
      <c r="AC80" s="22" t="n">
        <v>0.129048989031498</v>
      </c>
      <c r="AD80" s="24" t="n">
        <v>4323153</v>
      </c>
      <c r="AE80" s="24" t="n">
        <v>5569919</v>
      </c>
      <c r="AF80" s="24" t="n">
        <v>4924532</v>
      </c>
      <c r="AG80" s="24" t="n">
        <v>14592507</v>
      </c>
      <c r="AH80" s="24" t="n">
        <v>24429997</v>
      </c>
      <c r="AI80" s="24" t="n">
        <v>18162188</v>
      </c>
      <c r="AJ80" s="24" t="n">
        <v>3740162</v>
      </c>
      <c r="AK80" s="24" t="n">
        <v>4032407</v>
      </c>
      <c r="AL80" s="24" t="n">
        <v>3842379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1556082.17</v>
      </c>
      <c r="AT80" s="24" t="n">
        <v>126249.419999999</v>
      </c>
      <c r="AU80" s="24" t="n">
        <v>1701679.35</v>
      </c>
      <c r="AV80" s="24" t="n">
        <v>5287210.96</v>
      </c>
      <c r="AW80" s="24" t="n">
        <v>5677769.89</v>
      </c>
      <c r="AX80" s="24" t="n">
        <v>8398669.97</v>
      </c>
      <c r="AY80" s="27" t="n">
        <v>0</v>
      </c>
      <c r="AZ80" s="27" t="n">
        <v>0</v>
      </c>
      <c r="BA80" s="23" t="n">
        <v>0</v>
      </c>
      <c r="BB80" s="27" t="n">
        <v>0.0538901217661963</v>
      </c>
      <c r="BC80" s="27" t="n">
        <v>0.00599533230961869</v>
      </c>
      <c r="BD80" s="23" t="n">
        <v>0.0458869570788737</v>
      </c>
      <c r="BE80" s="27" t="n">
        <v>0.183106296011327</v>
      </c>
      <c r="BF80" s="27" t="n">
        <v>0.269625929909993</v>
      </c>
      <c r="BG80" s="23" t="n">
        <v>0.226475927108721</v>
      </c>
      <c r="BH80" s="27" t="n">
        <v>0.81361</v>
      </c>
      <c r="BI80" s="27" t="n">
        <v>0.51297</v>
      </c>
      <c r="BJ80" s="27" t="n">
        <v>0.6633</v>
      </c>
    </row>
    <row r="81" customFormat="false" ht="12.75" hidden="false" customHeight="false" outlineLevel="0" collapsed="false">
      <c r="A81" s="28" t="n">
        <v>5805</v>
      </c>
      <c r="B81" s="21" t="s">
        <v>113</v>
      </c>
      <c r="C81" s="22" t="n">
        <v>0.365507810485828</v>
      </c>
      <c r="D81" s="22" t="n">
        <v>0.340286797762756</v>
      </c>
      <c r="E81" s="22" t="n">
        <v>0.40054391012602</v>
      </c>
      <c r="F81" s="22" t="n">
        <v>1.08942971710036</v>
      </c>
      <c r="G81" s="22" t="n">
        <v>1.00422609937244</v>
      </c>
      <c r="H81" s="22" t="n">
        <v>1.13511434162267</v>
      </c>
      <c r="I81" s="22" t="n">
        <v>-0.00396635832680276</v>
      </c>
      <c r="J81" s="22" t="n">
        <v>0.0230290792949942</v>
      </c>
      <c r="K81" s="22" t="n">
        <v>0.0291728729532251</v>
      </c>
      <c r="L81" s="22" t="n">
        <v>0</v>
      </c>
      <c r="M81" s="22" t="n">
        <v>0</v>
      </c>
      <c r="N81" s="23" t="n">
        <v>0</v>
      </c>
      <c r="O81" s="25" t="n">
        <v>0</v>
      </c>
      <c r="P81" s="25" t="n">
        <v>0</v>
      </c>
      <c r="Q81" s="25" t="n">
        <v>0</v>
      </c>
      <c r="R81" s="22" t="n">
        <v>0.0647124673138887</v>
      </c>
      <c r="S81" s="22" t="n">
        <v>0.0759913253007155</v>
      </c>
      <c r="T81" s="23" t="n">
        <v>0.0432025032140848</v>
      </c>
      <c r="U81" s="26" t="n">
        <v>165.939759036145</v>
      </c>
      <c r="V81" s="26" t="n">
        <v>162.292682926829</v>
      </c>
      <c r="W81" s="26" t="n">
        <v>182.301369863014</v>
      </c>
      <c r="X81" s="22" t="n">
        <v>0.627002909849861</v>
      </c>
      <c r="Y81" s="22" t="n">
        <v>0.613139681216725</v>
      </c>
      <c r="Z81" s="22" t="n">
        <v>0.567190907377688</v>
      </c>
      <c r="AA81" s="22" t="n">
        <v>0.0866298144765503</v>
      </c>
      <c r="AB81" s="22" t="n">
        <v>0.0854006102970785</v>
      </c>
      <c r="AC81" s="22" t="n">
        <v>0.128309285575755</v>
      </c>
      <c r="AD81" s="24" t="n">
        <v>5146320</v>
      </c>
      <c r="AE81" s="24" t="n">
        <v>6736426</v>
      </c>
      <c r="AF81" s="24" t="n">
        <v>6934384</v>
      </c>
      <c r="AG81" s="24" t="n">
        <v>13766346</v>
      </c>
      <c r="AH81" s="24" t="n">
        <v>19350576</v>
      </c>
      <c r="AI81" s="24" t="n">
        <v>15669583</v>
      </c>
      <c r="AJ81" s="24" t="n">
        <v>-55846</v>
      </c>
      <c r="AK81" s="24" t="n">
        <v>455891</v>
      </c>
      <c r="AL81" s="24" t="n">
        <v>505053</v>
      </c>
      <c r="AM81" s="24" t="n">
        <v>0</v>
      </c>
      <c r="AN81" s="24" t="n">
        <v>0</v>
      </c>
      <c r="AO81" s="24" t="n">
        <v>0</v>
      </c>
      <c r="AP81" s="24" t="n">
        <v>498765</v>
      </c>
      <c r="AQ81" s="24" t="n">
        <v>598701</v>
      </c>
      <c r="AR81" s="24" t="n">
        <v>415178</v>
      </c>
      <c r="AS81" s="24" t="n">
        <v>1405230.2</v>
      </c>
      <c r="AT81" s="24" t="n">
        <v>2219161</v>
      </c>
      <c r="AU81" s="24" t="n">
        <v>1157469.89</v>
      </c>
      <c r="AV81" s="24" t="n">
        <v>6848575.04</v>
      </c>
      <c r="AW81" s="24" t="n">
        <v>5495062.25</v>
      </c>
      <c r="AX81" s="24" t="n">
        <v>7690711.88</v>
      </c>
      <c r="AY81" s="27" t="n">
        <v>0.0226810304476912</v>
      </c>
      <c r="AZ81" s="27" t="n">
        <v>0.0309396991593429</v>
      </c>
      <c r="BA81" s="23" t="n">
        <v>0.0156207937175798</v>
      </c>
      <c r="BB81" s="27" t="n">
        <v>0.0639019757846184</v>
      </c>
      <c r="BC81" s="27" t="n">
        <v>0.139027631475577</v>
      </c>
      <c r="BD81" s="23" t="n">
        <v>0.0435490280939737</v>
      </c>
      <c r="BE81" s="27" t="n">
        <v>0.311434721773857</v>
      </c>
      <c r="BF81" s="27" t="n">
        <v>0.344258703820207</v>
      </c>
      <c r="BG81" s="23" t="n">
        <v>0.289357874980901</v>
      </c>
      <c r="BH81" s="27" t="n">
        <v>0.73815</v>
      </c>
      <c r="BI81" s="27" t="n">
        <v>0.75932</v>
      </c>
      <c r="BJ81" s="27" t="n">
        <v>0.7487</v>
      </c>
    </row>
    <row r="82" customFormat="false" ht="12.75" hidden="false" customHeight="false" outlineLevel="0" collapsed="false">
      <c r="A82" s="28" t="n">
        <v>5806</v>
      </c>
      <c r="B82" s="21" t="s">
        <v>114</v>
      </c>
      <c r="C82" s="22" t="n">
        <v>0.157791620963458</v>
      </c>
      <c r="D82" s="22" t="n">
        <v>0.160532140291971</v>
      </c>
      <c r="E82" s="22" t="n">
        <v>0.170511032043814</v>
      </c>
      <c r="F82" s="22" t="n">
        <v>0.4372684846781</v>
      </c>
      <c r="G82" s="22" t="n">
        <v>0.491467961366278</v>
      </c>
      <c r="H82" s="22" t="n">
        <v>0.480319128747144</v>
      </c>
      <c r="I82" s="22" t="n">
        <v>-0.0974889510844798</v>
      </c>
      <c r="J82" s="22" t="n">
        <v>-0.025197115240601</v>
      </c>
      <c r="K82" s="22" t="n">
        <v>-0.0130323905441421</v>
      </c>
      <c r="L82" s="22" t="n">
        <v>0.140420602697834</v>
      </c>
      <c r="M82" s="22" t="n">
        <v>0.140420602697834</v>
      </c>
      <c r="N82" s="23" t="n">
        <v>0.206464260180395</v>
      </c>
      <c r="O82" s="25" t="n">
        <v>65</v>
      </c>
      <c r="P82" s="25" t="n">
        <v>77</v>
      </c>
      <c r="Q82" s="25" t="n">
        <v>133</v>
      </c>
      <c r="R82" s="22" t="n">
        <v>0</v>
      </c>
      <c r="S82" s="22" t="n">
        <v>0</v>
      </c>
      <c r="T82" s="23" t="n">
        <v>0</v>
      </c>
      <c r="U82" s="26" t="n">
        <v>77.9791666666667</v>
      </c>
      <c r="V82" s="26" t="n">
        <v>65.5416666666667</v>
      </c>
      <c r="W82" s="26" t="n">
        <v>65.5416666666667</v>
      </c>
      <c r="X82" s="22" t="n">
        <v>0.602750610147335</v>
      </c>
      <c r="Y82" s="22" t="n">
        <v>0.584206984804776</v>
      </c>
      <c r="Z82" s="22" t="n">
        <v>0.603560833596166</v>
      </c>
      <c r="AA82" s="22" t="n">
        <v>0.151809379178835</v>
      </c>
      <c r="AB82" s="22" t="n">
        <v>0.156214216711674</v>
      </c>
      <c r="AC82" s="22" t="n">
        <v>0.139833031851739</v>
      </c>
      <c r="AD82" s="24" t="n">
        <v>777682</v>
      </c>
      <c r="AE82" s="24" t="n">
        <v>1195082</v>
      </c>
      <c r="AF82" s="24" t="n">
        <v>949113</v>
      </c>
      <c r="AG82" s="24" t="n">
        <v>5336416</v>
      </c>
      <c r="AH82" s="24" t="n">
        <v>7518349</v>
      </c>
      <c r="AI82" s="24" t="n">
        <v>5640477</v>
      </c>
      <c r="AJ82" s="24" t="n">
        <v>-480478</v>
      </c>
      <c r="AK82" s="24" t="n">
        <v>-187580</v>
      </c>
      <c r="AL82" s="24" t="n">
        <v>-72542</v>
      </c>
      <c r="AM82" s="24" t="n">
        <v>242446</v>
      </c>
      <c r="AN82" s="24" t="n">
        <v>242446</v>
      </c>
      <c r="AO82" s="24" t="n">
        <v>419600</v>
      </c>
      <c r="AP82" s="24" t="n">
        <v>0</v>
      </c>
      <c r="AQ82" s="24" t="n">
        <v>0</v>
      </c>
      <c r="AR82" s="24" t="n">
        <v>0</v>
      </c>
      <c r="AS82" s="24" t="n">
        <v>30025.3899999999</v>
      </c>
      <c r="AT82" s="24" t="n">
        <v>43699.5999999999</v>
      </c>
      <c r="AU82" s="24" t="n">
        <v>47475.0599999998</v>
      </c>
      <c r="AV82" s="24" t="n">
        <v>2315973.42</v>
      </c>
      <c r="AW82" s="24" t="n">
        <v>2071024.59</v>
      </c>
      <c r="AX82" s="24" t="n">
        <v>2067345.4</v>
      </c>
      <c r="AY82" s="27" t="n">
        <v>0</v>
      </c>
      <c r="AZ82" s="27" t="n">
        <v>0</v>
      </c>
      <c r="BA82" s="23" t="n">
        <v>0</v>
      </c>
      <c r="BB82" s="27" t="n">
        <v>0.00399999014170104</v>
      </c>
      <c r="BC82" s="27" t="n">
        <v>0.00599556680714073</v>
      </c>
      <c r="BD82" s="23" t="n">
        <v>0.00514859828165544</v>
      </c>
      <c r="BE82" s="27" t="n">
        <v>0.308534571855409</v>
      </c>
      <c r="BF82" s="27" t="n">
        <v>0.284143705859465</v>
      </c>
      <c r="BG82" s="23" t="n">
        <v>0.224200474397048</v>
      </c>
      <c r="BH82" s="27" t="n">
        <v>0.63832</v>
      </c>
      <c r="BI82" s="27" t="n">
        <v>0.69136</v>
      </c>
      <c r="BJ82" s="27" t="n">
        <v>0.6648</v>
      </c>
    </row>
    <row r="83" customFormat="false" ht="12.75" hidden="false" customHeight="false" outlineLevel="0" collapsed="false">
      <c r="A83" s="28" t="n">
        <v>5807</v>
      </c>
      <c r="B83" s="21" t="s">
        <v>115</v>
      </c>
      <c r="C83" s="22" t="n">
        <v>0.213277670928771</v>
      </c>
      <c r="D83" s="22" t="n">
        <v>0.190900500179757</v>
      </c>
      <c r="E83" s="22" t="n">
        <v>0.204638471843699</v>
      </c>
      <c r="F83" s="22" t="n">
        <v>0.855589817880142</v>
      </c>
      <c r="G83" s="22" t="n">
        <v>0.642730933566611</v>
      </c>
      <c r="H83" s="22" t="n">
        <v>0.654099229060939</v>
      </c>
      <c r="I83" s="22" t="n">
        <v>0.00390415741024618</v>
      </c>
      <c r="J83" s="22" t="n">
        <v>0.0319368744834027</v>
      </c>
      <c r="K83" s="22" t="n">
        <v>0.0237792663736773</v>
      </c>
      <c r="L83" s="22" t="n">
        <v>0.335722557630639</v>
      </c>
      <c r="M83" s="22" t="n">
        <v>0.194640125897534</v>
      </c>
      <c r="N83" s="23" t="n">
        <v>0.158613464874786</v>
      </c>
      <c r="O83" s="25" t="n">
        <v>107</v>
      </c>
      <c r="P83" s="25" t="n">
        <v>85</v>
      </c>
      <c r="Q83" s="25" t="n">
        <v>73</v>
      </c>
      <c r="R83" s="22" t="n">
        <v>0</v>
      </c>
      <c r="S83" s="22" t="n">
        <v>0.0224489070005989</v>
      </c>
      <c r="T83" s="23" t="n">
        <v>0</v>
      </c>
      <c r="U83" s="26" t="n">
        <v>147.268292682927</v>
      </c>
      <c r="V83" s="26" t="n">
        <v>116.59512195122</v>
      </c>
      <c r="W83" s="26" t="n">
        <v>118.915422885572</v>
      </c>
      <c r="X83" s="22" t="n">
        <v>0.722449072585218</v>
      </c>
      <c r="Y83" s="22" t="n">
        <v>0.654481354046061</v>
      </c>
      <c r="Z83" s="22" t="n">
        <v>0.661742496122797</v>
      </c>
      <c r="AA83" s="22" t="n">
        <v>0.0363587147227123</v>
      </c>
      <c r="AB83" s="22" t="n">
        <v>0.0681230252245288</v>
      </c>
      <c r="AC83" s="22" t="n">
        <v>0.0837971273231259</v>
      </c>
      <c r="AD83" s="24" t="n">
        <v>2714428</v>
      </c>
      <c r="AE83" s="24" t="n">
        <v>3556076</v>
      </c>
      <c r="AF83" s="24" t="n">
        <v>2953606</v>
      </c>
      <c r="AG83" s="24" t="n">
        <v>11806853</v>
      </c>
      <c r="AH83" s="24" t="n">
        <v>17871652</v>
      </c>
      <c r="AI83" s="24" t="n">
        <v>13885655</v>
      </c>
      <c r="AJ83" s="24" t="n">
        <v>49689</v>
      </c>
      <c r="AK83" s="24" t="n">
        <v>594917</v>
      </c>
      <c r="AL83" s="24" t="n">
        <v>343213</v>
      </c>
      <c r="AM83" s="24" t="n">
        <v>1609228</v>
      </c>
      <c r="AN83" s="24" t="n">
        <v>1012334</v>
      </c>
      <c r="AO83" s="24" t="n">
        <v>871653</v>
      </c>
      <c r="AP83" s="24" t="n">
        <v>0</v>
      </c>
      <c r="AQ83" s="24" t="n">
        <v>116758</v>
      </c>
      <c r="AR83" s="24" t="n">
        <v>0</v>
      </c>
      <c r="AS83" s="24" t="n">
        <v>242639.45</v>
      </c>
      <c r="AT83" s="24" t="n">
        <v>541007.93</v>
      </c>
      <c r="AU83" s="24" t="n">
        <v>390768.520000001</v>
      </c>
      <c r="AV83" s="24" t="n">
        <v>3175341.1</v>
      </c>
      <c r="AW83" s="24" t="n">
        <v>1906342.89</v>
      </c>
      <c r="AX83" s="24" t="n">
        <v>3252881.16</v>
      </c>
      <c r="AY83" s="27" t="n">
        <v>0</v>
      </c>
      <c r="AZ83" s="27" t="n">
        <v>0.00653313974555906</v>
      </c>
      <c r="BA83" s="23" t="n">
        <v>0</v>
      </c>
      <c r="BB83" s="27" t="n">
        <v>0.0128014026494489</v>
      </c>
      <c r="BC83" s="27" t="n">
        <v>0.0353263084418192</v>
      </c>
      <c r="BD83" s="23" t="n">
        <v>0.0175820588800757</v>
      </c>
      <c r="BE83" s="27" t="n">
        <v>0.167527662836543</v>
      </c>
      <c r="BF83" s="27" t="n">
        <v>0.124478872108231</v>
      </c>
      <c r="BG83" s="23" t="n">
        <v>0.146358637295064</v>
      </c>
      <c r="BH83" s="27" t="n">
        <v>0.75569</v>
      </c>
      <c r="BI83" s="27" t="n">
        <v>0.76894</v>
      </c>
      <c r="BJ83" s="27" t="n">
        <v>0.7623</v>
      </c>
    </row>
    <row r="84" customFormat="false" ht="12.75" hidden="false" customHeight="false" outlineLevel="0" collapsed="false">
      <c r="A84" s="28" t="n">
        <v>5808</v>
      </c>
      <c r="B84" s="21" t="s">
        <v>116</v>
      </c>
      <c r="C84" s="22" t="n">
        <v>0.428358260993417</v>
      </c>
      <c r="D84" s="22" t="n">
        <v>0.302551679561364</v>
      </c>
      <c r="E84" s="22" t="n">
        <v>0.432341012787469</v>
      </c>
      <c r="F84" s="22" t="n">
        <v>0.792617546624188</v>
      </c>
      <c r="G84" s="22" t="n">
        <v>0.511157177501083</v>
      </c>
      <c r="H84" s="22" t="n">
        <v>1.12663360676443</v>
      </c>
      <c r="I84" s="22" t="n">
        <v>-0.187142720435835</v>
      </c>
      <c r="J84" s="22" t="n">
        <v>-0.13751888955549</v>
      </c>
      <c r="K84" s="22" t="n">
        <v>-0.0587769844045997</v>
      </c>
      <c r="L84" s="22" t="n">
        <v>0.189765280163573</v>
      </c>
      <c r="M84" s="22" t="n">
        <v>0.196270072236612</v>
      </c>
      <c r="N84" s="23" t="n">
        <v>0.121607367533563</v>
      </c>
      <c r="O84" s="25" t="n">
        <v>151</v>
      </c>
      <c r="P84" s="25" t="n">
        <v>174</v>
      </c>
      <c r="Q84" s="25" t="n">
        <v>117</v>
      </c>
      <c r="R84" s="22" t="n">
        <v>0.041316222334979</v>
      </c>
      <c r="S84" s="22" t="n">
        <v>0.0377582480635518</v>
      </c>
      <c r="T84" s="23" t="n">
        <v>0.0448677605551592</v>
      </c>
      <c r="U84" s="26" t="n">
        <v>98.5681818181818</v>
      </c>
      <c r="V84" s="26" t="n">
        <v>93.2558139534884</v>
      </c>
      <c r="W84" s="26" t="n">
        <v>93.2558139534884</v>
      </c>
      <c r="X84" s="22" t="n">
        <v>0.5581797142628</v>
      </c>
      <c r="Y84" s="22" t="n">
        <v>0.415820075670577</v>
      </c>
      <c r="Z84" s="22" t="n">
        <v>0.622296064447988</v>
      </c>
      <c r="AA84" s="22" t="n">
        <v>0.212981091065025</v>
      </c>
      <c r="AB84" s="22" t="n">
        <v>0.357920437183484</v>
      </c>
      <c r="AC84" s="22" t="n">
        <v>0.0898798772850706</v>
      </c>
      <c r="AD84" s="24" t="n">
        <v>2309766</v>
      </c>
      <c r="AE84" s="24" t="n">
        <v>3102469</v>
      </c>
      <c r="AF84" s="24" t="n">
        <v>2711744</v>
      </c>
      <c r="AG84" s="24" t="n">
        <v>6109810</v>
      </c>
      <c r="AH84" s="24" t="n">
        <v>11342057</v>
      </c>
      <c r="AI84" s="24" t="n">
        <v>5960155</v>
      </c>
      <c r="AJ84" s="24" t="n">
        <v>-1009099</v>
      </c>
      <c r="AK84" s="24" t="n">
        <v>-1410166</v>
      </c>
      <c r="AL84" s="24" t="n">
        <v>-368663</v>
      </c>
      <c r="AM84" s="24" t="n">
        <v>655981</v>
      </c>
      <c r="AN84" s="24" t="n">
        <v>699177</v>
      </c>
      <c r="AO84" s="24" t="n">
        <v>468766</v>
      </c>
      <c r="AP84" s="24" t="n">
        <v>142822</v>
      </c>
      <c r="AQ84" s="24" t="n">
        <v>134507</v>
      </c>
      <c r="AR84" s="24" t="n">
        <v>172954</v>
      </c>
      <c r="AS84" s="24" t="n">
        <v>1254656.16</v>
      </c>
      <c r="AT84" s="24" t="n">
        <v>542270.06</v>
      </c>
      <c r="AU84" s="24" t="n">
        <v>657618.12</v>
      </c>
      <c r="AV84" s="24" t="n">
        <v>4719277.96</v>
      </c>
      <c r="AW84" s="24" t="n">
        <v>2177455.78</v>
      </c>
      <c r="AX84" s="24" t="n">
        <v>3185589.02</v>
      </c>
      <c r="AY84" s="27" t="n">
        <v>0.0141199379095251</v>
      </c>
      <c r="AZ84" s="27" t="n">
        <v>0.0118591363101067</v>
      </c>
      <c r="BA84" s="23" t="n">
        <v>0.0170266898881915</v>
      </c>
      <c r="BB84" s="27" t="n">
        <v>0.124040183424145</v>
      </c>
      <c r="BC84" s="27" t="n">
        <v>0.0653445988194906</v>
      </c>
      <c r="BD84" s="23" t="n">
        <v>0.0647401031146751</v>
      </c>
      <c r="BE84" s="27" t="n">
        <v>0.466566157685723</v>
      </c>
      <c r="BF84" s="27" t="n">
        <v>0.262387664167336</v>
      </c>
      <c r="BG84" s="23" t="n">
        <v>0.313609609230015</v>
      </c>
      <c r="BH84" s="27" t="n">
        <v>0.76503</v>
      </c>
      <c r="BI84" s="27" t="n">
        <v>0.81881</v>
      </c>
      <c r="BJ84" s="27" t="n">
        <v>0.7919</v>
      </c>
    </row>
    <row r="85" customFormat="false" ht="12.75" hidden="false" customHeight="false" outlineLevel="0" collapsed="false">
      <c r="A85" s="28" t="n">
        <v>5901</v>
      </c>
      <c r="B85" s="21" t="s">
        <v>117</v>
      </c>
      <c r="C85" s="22" t="n">
        <v>0.153606372863977</v>
      </c>
      <c r="D85" s="22" t="n">
        <v>0.128385356340913</v>
      </c>
      <c r="E85" s="22" t="n">
        <v>0.150515647987465</v>
      </c>
      <c r="F85" s="22" t="n">
        <v>0.693452470934627</v>
      </c>
      <c r="G85" s="22" t="n">
        <v>0.502042298851286</v>
      </c>
      <c r="H85" s="22" t="n">
        <v>0.415553470872138</v>
      </c>
      <c r="I85" s="22" t="n">
        <v>0.0632688046099324</v>
      </c>
      <c r="J85" s="22" t="n">
        <v>0.0590165925062979</v>
      </c>
      <c r="K85" s="22" t="n">
        <v>0.061329908129848</v>
      </c>
      <c r="L85" s="22" t="n">
        <v>0</v>
      </c>
      <c r="M85" s="22" t="n">
        <v>0.144946266392617</v>
      </c>
      <c r="N85" s="23" t="n">
        <v>0</v>
      </c>
      <c r="O85" s="25" t="n">
        <v>0</v>
      </c>
      <c r="P85" s="25" t="n">
        <v>48</v>
      </c>
      <c r="Q85" s="25" t="n">
        <v>0</v>
      </c>
      <c r="R85" s="22" t="n">
        <v>0.0230111790296823</v>
      </c>
      <c r="S85" s="22" t="n">
        <v>0.0103533996558966</v>
      </c>
      <c r="T85" s="23" t="n">
        <v>0.0132815931323618</v>
      </c>
      <c r="U85" s="26" t="n">
        <v>112.545454545455</v>
      </c>
      <c r="V85" s="26" t="n">
        <v>93.5371900826446</v>
      </c>
      <c r="W85" s="26" t="n">
        <v>91.2741935483871</v>
      </c>
      <c r="X85" s="22" t="n">
        <v>0.70807148135617</v>
      </c>
      <c r="Y85" s="22" t="n">
        <v>0.665291468897723</v>
      </c>
      <c r="Z85" s="22" t="n">
        <v>0.618673454273236</v>
      </c>
      <c r="AA85" s="22" t="n">
        <v>0.0272850463395206</v>
      </c>
      <c r="AB85" s="22" t="n">
        <v>0.0923762136625898</v>
      </c>
      <c r="AC85" s="22" t="n">
        <v>0.161632820004975</v>
      </c>
      <c r="AD85" s="24" t="n">
        <v>1490850</v>
      </c>
      <c r="AE85" s="24" t="n">
        <v>1947526</v>
      </c>
      <c r="AF85" s="24" t="n">
        <v>1652278</v>
      </c>
      <c r="AG85" s="24" t="n">
        <v>8651039</v>
      </c>
      <c r="AH85" s="24" t="n">
        <v>13350807</v>
      </c>
      <c r="AI85" s="24" t="n">
        <v>10889651</v>
      </c>
      <c r="AJ85" s="24" t="n">
        <v>614065</v>
      </c>
      <c r="AK85" s="24" t="n">
        <v>895245</v>
      </c>
      <c r="AL85" s="24" t="n">
        <v>673246</v>
      </c>
      <c r="AM85" s="24" t="n">
        <v>0</v>
      </c>
      <c r="AN85" s="24" t="n">
        <v>545407</v>
      </c>
      <c r="AO85" s="24" t="n">
        <v>0</v>
      </c>
      <c r="AP85" s="24" t="n">
        <v>83572</v>
      </c>
      <c r="AQ85" s="24" t="n">
        <v>38958</v>
      </c>
      <c r="AR85" s="24" t="n">
        <v>53222</v>
      </c>
      <c r="AS85" s="24" t="n">
        <v>477703.07</v>
      </c>
      <c r="AT85" s="24" t="n">
        <v>502682.79</v>
      </c>
      <c r="AU85" s="24" t="n">
        <v>481901.66</v>
      </c>
      <c r="AV85" s="24" t="n">
        <v>4692709.61</v>
      </c>
      <c r="AW85" s="24" t="n">
        <v>4593343.83</v>
      </c>
      <c r="AX85" s="24" t="n">
        <v>4642005.62</v>
      </c>
      <c r="AY85" s="27" t="n">
        <v>0.00555636927050946</v>
      </c>
      <c r="AZ85" s="27" t="n">
        <v>0.00291802585416747</v>
      </c>
      <c r="BA85" s="23" t="n">
        <v>0.00273586686400631</v>
      </c>
      <c r="BB85" s="27" t="n">
        <v>0.0317605736200645</v>
      </c>
      <c r="BC85" s="27" t="n">
        <v>0.0411119456822842</v>
      </c>
      <c r="BD85" s="23" t="n">
        <v>0.0247720638702724</v>
      </c>
      <c r="BE85" s="27" t="n">
        <v>0.311999562920935</v>
      </c>
      <c r="BF85" s="27" t="n">
        <v>0.375666933095153</v>
      </c>
      <c r="BG85" s="23" t="n">
        <v>0.238621422687781</v>
      </c>
      <c r="BH85" s="27" t="n">
        <v>0.87619</v>
      </c>
      <c r="BI85" s="27" t="n">
        <v>0.85191</v>
      </c>
      <c r="BJ85" s="27" t="n">
        <v>0.8641</v>
      </c>
    </row>
    <row r="86" customFormat="false" ht="12.75" hidden="false" customHeight="false" outlineLevel="0" collapsed="false">
      <c r="A86" s="28" t="n">
        <v>5902</v>
      </c>
      <c r="B86" s="21" t="s">
        <v>118</v>
      </c>
      <c r="C86" s="22" t="n">
        <v>0.152535917824114</v>
      </c>
      <c r="D86" s="22" t="n">
        <v>0.131064572872849</v>
      </c>
      <c r="E86" s="22" t="n">
        <v>0.161365203637618</v>
      </c>
      <c r="F86" s="22" t="n">
        <v>0.635407636466835</v>
      </c>
      <c r="G86" s="22" t="n">
        <v>0.371089572321283</v>
      </c>
      <c r="H86" s="22" t="n">
        <v>0.498075682546263</v>
      </c>
      <c r="I86" s="22" t="n">
        <v>0.0576322002401243</v>
      </c>
      <c r="J86" s="22" t="n">
        <v>-0.0173979160249765</v>
      </c>
      <c r="K86" s="22" t="n">
        <v>-0.0066738708550373</v>
      </c>
      <c r="L86" s="22" t="n">
        <v>0.0228705303002462</v>
      </c>
      <c r="M86" s="22" t="n">
        <v>0.01902767434889</v>
      </c>
      <c r="N86" s="23" t="n">
        <v>0.00940082579506414</v>
      </c>
      <c r="O86" s="25" t="n">
        <v>6</v>
      </c>
      <c r="P86" s="25" t="n">
        <v>6</v>
      </c>
      <c r="Q86" s="25" t="n">
        <v>4</v>
      </c>
      <c r="R86" s="22" t="n">
        <v>0</v>
      </c>
      <c r="S86" s="22" t="n">
        <v>0.00224601272119676</v>
      </c>
      <c r="T86" s="23" t="n">
        <v>0</v>
      </c>
      <c r="U86" s="26" t="n">
        <v>84.3130434782609</v>
      </c>
      <c r="V86" s="26" t="n">
        <v>73.4649122807018</v>
      </c>
      <c r="W86" s="26" t="n">
        <v>73.4649122807018</v>
      </c>
      <c r="X86" s="22" t="n">
        <v>0.693877121292349</v>
      </c>
      <c r="Y86" s="22" t="n">
        <v>0.583788038019291</v>
      </c>
      <c r="Z86" s="22" t="n">
        <v>0.659715669661701</v>
      </c>
      <c r="AA86" s="22" t="n">
        <v>0.0597666223001185</v>
      </c>
      <c r="AB86" s="22" t="n">
        <v>0.111121955700038</v>
      </c>
      <c r="AC86" s="22" t="n">
        <v>0.0482986106203839</v>
      </c>
      <c r="AD86" s="24" t="n">
        <v>1229184</v>
      </c>
      <c r="AE86" s="24" t="n">
        <v>1637396</v>
      </c>
      <c r="AF86" s="24" t="n">
        <v>1460850</v>
      </c>
      <c r="AG86" s="24" t="n">
        <v>7456068</v>
      </c>
      <c r="AH86" s="24" t="n">
        <v>12694503</v>
      </c>
      <c r="AI86" s="24" t="n">
        <v>8986097</v>
      </c>
      <c r="AJ86" s="24" t="n">
        <v>464419</v>
      </c>
      <c r="AK86" s="24" t="n">
        <v>-217353</v>
      </c>
      <c r="AL86" s="24" t="n">
        <v>-60419</v>
      </c>
      <c r="AM86" s="24" t="n">
        <v>62233</v>
      </c>
      <c r="AN86" s="24" t="n">
        <v>54143</v>
      </c>
      <c r="AO86" s="24" t="n">
        <v>29826</v>
      </c>
      <c r="AP86" s="24" t="n">
        <v>0</v>
      </c>
      <c r="AQ86" s="24" t="n">
        <v>6391</v>
      </c>
      <c r="AR86" s="24" t="n">
        <v>0</v>
      </c>
      <c r="AS86" s="24" t="n">
        <v>72737.9499999997</v>
      </c>
      <c r="AT86" s="24" t="n">
        <v>123189.54</v>
      </c>
      <c r="AU86" s="24" t="n">
        <v>89480.7399999998</v>
      </c>
      <c r="AV86" s="24" t="n">
        <v>3783644.78</v>
      </c>
      <c r="AW86" s="24" t="n">
        <v>3212847.86</v>
      </c>
      <c r="AX86" s="24" t="n">
        <v>2673079.69</v>
      </c>
      <c r="AY86" s="27" t="n">
        <v>0</v>
      </c>
      <c r="AZ86" s="27" t="n">
        <v>0.000503446255438279</v>
      </c>
      <c r="BA86" s="23" t="n">
        <v>0</v>
      </c>
      <c r="BB86" s="27" t="n">
        <v>0.00526826960133631</v>
      </c>
      <c r="BC86" s="27" t="n">
        <v>0.0127792497984919</v>
      </c>
      <c r="BD86" s="23" t="n">
        <v>0.00566303188422599</v>
      </c>
      <c r="BE86" s="27" t="n">
        <v>0.274042102873794</v>
      </c>
      <c r="BF86" s="27" t="n">
        <v>0.333289542013795</v>
      </c>
      <c r="BG86" s="23" t="n">
        <v>0.169173114946825</v>
      </c>
      <c r="BH86" s="27" t="n">
        <v>0.67676</v>
      </c>
      <c r="BI86" s="27" t="n">
        <v>0.70145</v>
      </c>
      <c r="BJ86" s="27" t="n">
        <v>0.6891</v>
      </c>
    </row>
    <row r="87" customFormat="false" ht="12.75" hidden="false" customHeight="false" outlineLevel="0" collapsed="false">
      <c r="A87" s="28" t="n">
        <v>5903</v>
      </c>
      <c r="B87" s="21" t="s">
        <v>119</v>
      </c>
      <c r="C87" s="22" t="n">
        <v>0.120554295688744</v>
      </c>
      <c r="D87" s="22" t="n">
        <v>0.104292845851287</v>
      </c>
      <c r="E87" s="22" t="n">
        <v>0.117588122624318</v>
      </c>
      <c r="F87" s="22" t="n">
        <v>0.526016419668956</v>
      </c>
      <c r="G87" s="22" t="n">
        <v>0.360092174234256</v>
      </c>
      <c r="H87" s="22" t="n">
        <v>0.48322007609648</v>
      </c>
      <c r="I87" s="22" t="n">
        <v>0.0453712296699362</v>
      </c>
      <c r="J87" s="22" t="n">
        <v>-0.000502547016687764</v>
      </c>
      <c r="K87" s="22" t="n">
        <v>0.102751146447043</v>
      </c>
      <c r="L87" s="22" t="n">
        <v>0</v>
      </c>
      <c r="M87" s="22" t="n">
        <v>0</v>
      </c>
      <c r="N87" s="23" t="n">
        <v>0.144923509703521</v>
      </c>
      <c r="O87" s="25" t="n">
        <v>0</v>
      </c>
      <c r="P87" s="25" t="n">
        <v>0</v>
      </c>
      <c r="Q87" s="25" t="n">
        <v>22</v>
      </c>
      <c r="R87" s="22" t="n">
        <v>0.106270291344722</v>
      </c>
      <c r="S87" s="22" t="n">
        <v>0.0246105016078371</v>
      </c>
      <c r="T87" s="23" t="n">
        <v>0.143493583665213</v>
      </c>
      <c r="U87" s="26" t="n">
        <v>134.011764705882</v>
      </c>
      <c r="V87" s="26" t="n">
        <v>120.247058823529</v>
      </c>
      <c r="W87" s="26" t="n">
        <v>194.685714285714</v>
      </c>
      <c r="X87" s="22" t="n">
        <v>0.63720481505448</v>
      </c>
      <c r="Y87" s="22" t="n">
        <v>0.576274693516504</v>
      </c>
      <c r="Z87" s="22" t="n">
        <v>0.618537224533483</v>
      </c>
      <c r="AA87" s="22" t="n">
        <v>0.0481033212739503</v>
      </c>
      <c r="AB87" s="22" t="n">
        <v>0.107137527771004</v>
      </c>
      <c r="AC87" s="22" t="n">
        <v>0.0951074293604604</v>
      </c>
      <c r="AD87" s="24" t="n">
        <v>2016202</v>
      </c>
      <c r="AE87" s="24" t="n">
        <v>2643706</v>
      </c>
      <c r="AF87" s="24" t="n">
        <v>2341281</v>
      </c>
      <c r="AG87" s="24" t="n">
        <v>15818388</v>
      </c>
      <c r="AH87" s="24" t="n">
        <v>24976141</v>
      </c>
      <c r="AI87" s="24" t="n">
        <v>17869277</v>
      </c>
      <c r="AJ87" s="24" t="n">
        <v>758808</v>
      </c>
      <c r="AK87" s="24" t="n">
        <v>-12739</v>
      </c>
      <c r="AL87" s="24" t="n">
        <v>2045864</v>
      </c>
      <c r="AM87" s="24" t="n">
        <v>0</v>
      </c>
      <c r="AN87" s="24" t="n">
        <v>0</v>
      </c>
      <c r="AO87" s="24" t="n">
        <v>458509</v>
      </c>
      <c r="AP87" s="24" t="n">
        <v>299831</v>
      </c>
      <c r="AQ87" s="24" t="n">
        <v>134499</v>
      </c>
      <c r="AR87" s="24" t="n">
        <v>453985</v>
      </c>
      <c r="AS87" s="24" t="n">
        <v>1904286.11</v>
      </c>
      <c r="AT87" s="24" t="n">
        <v>565748.019999999</v>
      </c>
      <c r="AU87" s="24" t="n">
        <v>2423465.17</v>
      </c>
      <c r="AV87" s="24" t="n">
        <v>4291702.36</v>
      </c>
      <c r="AW87" s="24" t="n">
        <v>3825587.75</v>
      </c>
      <c r="AX87" s="24" t="n">
        <v>9217853.58</v>
      </c>
      <c r="AY87" s="27" t="n">
        <v>0.0159768282145273</v>
      </c>
      <c r="AZ87" s="27" t="n">
        <v>0.00538509932339027</v>
      </c>
      <c r="BA87" s="23" t="n">
        <v>0.0199168841839228</v>
      </c>
      <c r="BB87" s="27" t="n">
        <v>0.101472002730807</v>
      </c>
      <c r="BC87" s="27" t="n">
        <v>0.0272991999895</v>
      </c>
      <c r="BD87" s="23" t="n">
        <v>0.106320418328052</v>
      </c>
      <c r="BE87" s="27" t="n">
        <v>0.228688132159788</v>
      </c>
      <c r="BF87" s="27" t="n">
        <v>0.184597172897983</v>
      </c>
      <c r="BG87" s="23" t="n">
        <v>0.404398652328201</v>
      </c>
      <c r="BH87" s="27" t="n">
        <v>0.81868</v>
      </c>
      <c r="BI87" s="27" t="n">
        <v>0.76564</v>
      </c>
      <c r="BJ87" s="27" t="n">
        <v>0.7922</v>
      </c>
    </row>
    <row r="88" customFormat="false" ht="12.75" hidden="false" customHeight="false" outlineLevel="0" collapsed="false">
      <c r="A88" s="28" t="n">
        <v>5904</v>
      </c>
      <c r="B88" s="21" t="s">
        <v>120</v>
      </c>
      <c r="C88" s="22" t="n">
        <v>0.427292165173272</v>
      </c>
      <c r="D88" s="22" t="n">
        <v>0.395106175201708</v>
      </c>
      <c r="E88" s="22" t="n">
        <v>0.408482314208774</v>
      </c>
      <c r="F88" s="22" t="n">
        <v>1.83559613462004</v>
      </c>
      <c r="G88" s="22" t="n">
        <v>1.12751222171764</v>
      </c>
      <c r="H88" s="22" t="n">
        <v>1.11113100729553</v>
      </c>
      <c r="I88" s="22" t="n">
        <v>0.381695700381726</v>
      </c>
      <c r="J88" s="22" t="n">
        <v>0.178234608525225</v>
      </c>
      <c r="K88" s="22" t="n">
        <v>0.228740297522178</v>
      </c>
      <c r="L88" s="22" t="n">
        <v>0.0220488991601232</v>
      </c>
      <c r="M88" s="22" t="n">
        <v>0.0179117128321118</v>
      </c>
      <c r="N88" s="23" t="n">
        <v>0.00655594525483974</v>
      </c>
      <c r="O88" s="25" t="n">
        <v>21</v>
      </c>
      <c r="P88" s="25" t="n">
        <v>18</v>
      </c>
      <c r="Q88" s="25" t="n">
        <v>6</v>
      </c>
      <c r="R88" s="22" t="n">
        <v>0</v>
      </c>
      <c r="S88" s="22" t="n">
        <v>0</v>
      </c>
      <c r="T88" s="23" t="n">
        <v>0</v>
      </c>
      <c r="U88" s="26" t="n">
        <v>234.454545454545</v>
      </c>
      <c r="V88" s="26" t="n">
        <v>219.597402597403</v>
      </c>
      <c r="W88" s="26" t="n">
        <v>225.453333333333</v>
      </c>
      <c r="X88" s="22" t="n">
        <v>0.635303780270166</v>
      </c>
      <c r="Y88" s="22" t="n">
        <v>0.574781055321694</v>
      </c>
      <c r="Z88" s="22" t="n">
        <v>0.513703059065583</v>
      </c>
      <c r="AA88" s="22" t="n">
        <v>0.157602744256352</v>
      </c>
      <c r="AB88" s="22" t="n">
        <v>0.221472897278588</v>
      </c>
      <c r="AC88" s="22" t="n">
        <v>0.26247487872666</v>
      </c>
      <c r="AD88" s="24" t="n">
        <v>11141092</v>
      </c>
      <c r="AE88" s="24" t="n">
        <v>13926094</v>
      </c>
      <c r="AF88" s="24" t="n">
        <v>11504366</v>
      </c>
      <c r="AG88" s="24" t="n">
        <v>16479510</v>
      </c>
      <c r="AH88" s="24" t="n">
        <v>29061565</v>
      </c>
      <c r="AI88" s="24" t="n">
        <v>21881355</v>
      </c>
      <c r="AJ88" s="24" t="n">
        <v>9952223</v>
      </c>
      <c r="AK88" s="24" t="n">
        <v>6282139</v>
      </c>
      <c r="AL88" s="24" t="n">
        <v>6442169</v>
      </c>
      <c r="AM88" s="24" t="n">
        <v>381200</v>
      </c>
      <c r="AN88" s="24" t="n">
        <v>309800</v>
      </c>
      <c r="AO88" s="24" t="n">
        <v>95600</v>
      </c>
      <c r="AP88" s="24" t="n">
        <v>0</v>
      </c>
      <c r="AQ88" s="24" t="n">
        <v>0</v>
      </c>
      <c r="AR88" s="24" t="n">
        <v>0</v>
      </c>
      <c r="AS88" s="24" t="n">
        <v>20167.09</v>
      </c>
      <c r="AT88" s="24" t="n">
        <v>1283717.23</v>
      </c>
      <c r="AU88" s="24" t="n">
        <v>18666.9000000003</v>
      </c>
      <c r="AV88" s="24" t="n">
        <v>9808376.55</v>
      </c>
      <c r="AW88" s="24" t="n">
        <v>7708208.41</v>
      </c>
      <c r="AX88" s="24" t="n">
        <v>25248289.84</v>
      </c>
      <c r="AY88" s="27" t="n">
        <v>0</v>
      </c>
      <c r="AZ88" s="27" t="n">
        <v>0</v>
      </c>
      <c r="BA88" s="23" t="n">
        <v>0</v>
      </c>
      <c r="BB88" s="27" t="n">
        <v>0.000472510317300027</v>
      </c>
      <c r="BC88" s="27" t="n">
        <v>0.0552123595747729</v>
      </c>
      <c r="BD88" s="23" t="n">
        <v>0.000373331160573143</v>
      </c>
      <c r="BE88" s="27" t="n">
        <v>0.229808024649994</v>
      </c>
      <c r="BF88" s="27" t="n">
        <v>0.331528131323912</v>
      </c>
      <c r="BG88" s="23" t="n">
        <v>0.504956545996077</v>
      </c>
      <c r="BH88" s="27" t="n">
        <v>0.9457</v>
      </c>
      <c r="BI88" s="27" t="n">
        <v>0.78352</v>
      </c>
      <c r="BJ88" s="27" t="n">
        <v>0.8646</v>
      </c>
    </row>
    <row r="89" customFormat="false" ht="12.75" hidden="false" customHeight="false" outlineLevel="0" collapsed="false">
      <c r="A89" s="28" t="n">
        <v>5905</v>
      </c>
      <c r="B89" s="21" t="s">
        <v>121</v>
      </c>
      <c r="C89" s="22" t="n">
        <v>0.246726840272052</v>
      </c>
      <c r="D89" s="22" t="n">
        <v>0.23983716434491</v>
      </c>
      <c r="E89" s="22" t="n">
        <v>0.294374598664789</v>
      </c>
      <c r="F89" s="22" t="n">
        <v>0.875246830101643</v>
      </c>
      <c r="G89" s="22" t="n">
        <v>0.867208882093724</v>
      </c>
      <c r="H89" s="22" t="n">
        <v>0.855189326946537</v>
      </c>
      <c r="I89" s="22" t="n">
        <v>-0.0482528482617875</v>
      </c>
      <c r="J89" s="22" t="n">
        <v>0.0134206153971189</v>
      </c>
      <c r="K89" s="22" t="n">
        <v>-0.044779713678979</v>
      </c>
      <c r="L89" s="22" t="n">
        <v>0.076971065069503</v>
      </c>
      <c r="M89" s="22" t="n">
        <v>0.0782681008484471</v>
      </c>
      <c r="N89" s="23" t="n">
        <v>0.0908249727688595</v>
      </c>
      <c r="O89" s="25" t="n">
        <v>26</v>
      </c>
      <c r="P89" s="25" t="n">
        <v>32</v>
      </c>
      <c r="Q89" s="25" t="n">
        <v>41</v>
      </c>
      <c r="R89" s="22" t="n">
        <v>0.595707815471904</v>
      </c>
      <c r="S89" s="22" t="n">
        <v>0.508375061225711</v>
      </c>
      <c r="T89" s="23" t="n">
        <v>0.474184012876117</v>
      </c>
      <c r="U89" s="26" t="n">
        <v>314.185022026432</v>
      </c>
      <c r="V89" s="26" t="n">
        <v>269.586956521739</v>
      </c>
      <c r="W89" s="26" t="n">
        <v>269.586956521739</v>
      </c>
      <c r="X89" s="22" t="n">
        <v>0.634127575241688</v>
      </c>
      <c r="Y89" s="22" t="n">
        <v>0.601969913084217</v>
      </c>
      <c r="Z89" s="22" t="n">
        <v>0.586616296999981</v>
      </c>
      <c r="AA89" s="22" t="n">
        <v>0.105661067963096</v>
      </c>
      <c r="AB89" s="22" t="n">
        <v>0.100974817882518</v>
      </c>
      <c r="AC89" s="22" t="n">
        <v>0.0864923360239662</v>
      </c>
      <c r="AD89" s="24" t="n">
        <v>13927156</v>
      </c>
      <c r="AE89" s="24" t="n">
        <v>21866946</v>
      </c>
      <c r="AF89" s="24" t="n">
        <v>19158709</v>
      </c>
      <c r="AG89" s="24" t="n">
        <v>56723608</v>
      </c>
      <c r="AH89" s="24" t="n">
        <v>85691801</v>
      </c>
      <c r="AI89" s="24" t="n">
        <v>67509149</v>
      </c>
      <c r="AJ89" s="24" t="n">
        <v>-2723761</v>
      </c>
      <c r="AK89" s="24" t="n">
        <v>1223613</v>
      </c>
      <c r="AL89" s="24" t="n">
        <v>-2914387</v>
      </c>
      <c r="AM89" s="24" t="n">
        <v>1876263</v>
      </c>
      <c r="AN89" s="24" t="n">
        <v>1956520</v>
      </c>
      <c r="AO89" s="24" t="n">
        <v>2517344</v>
      </c>
      <c r="AP89" s="24" t="n">
        <v>14521100</v>
      </c>
      <c r="AQ89" s="24" t="n">
        <v>12708191</v>
      </c>
      <c r="AR89" s="24" t="n">
        <v>13142688</v>
      </c>
      <c r="AS89" s="24" t="n">
        <v>27085125.84</v>
      </c>
      <c r="AT89" s="24" t="n">
        <v>26999070.17</v>
      </c>
      <c r="AU89" s="24" t="n">
        <v>22525426.82</v>
      </c>
      <c r="AV89" s="24" t="n">
        <v>23284959.12</v>
      </c>
      <c r="AW89" s="24" t="n">
        <v>21863870.94</v>
      </c>
      <c r="AX89" s="24" t="n">
        <v>27845201.98</v>
      </c>
      <c r="AY89" s="27" t="n">
        <v>0.174862879714218</v>
      </c>
      <c r="AZ89" s="27" t="n">
        <v>0.148301130933168</v>
      </c>
      <c r="BA89" s="23" t="n">
        <v>0.129390156023541</v>
      </c>
      <c r="BB89" s="27" t="n">
        <v>0.326158700222736</v>
      </c>
      <c r="BC89" s="27" t="n">
        <v>0.375232393871938</v>
      </c>
      <c r="BD89" s="23" t="n">
        <v>0.221763500034138</v>
      </c>
      <c r="BE89" s="27" t="n">
        <v>0.280397146617752</v>
      </c>
      <c r="BF89" s="27" t="n">
        <v>0.3038635249461</v>
      </c>
      <c r="BG89" s="23" t="n">
        <v>0.274136845423038</v>
      </c>
      <c r="BH89" s="27" t="n">
        <v>0.84568</v>
      </c>
      <c r="BI89" s="27" t="n">
        <v>0.66729</v>
      </c>
      <c r="BJ89" s="27" t="n">
        <v>0.7565</v>
      </c>
    </row>
    <row r="90" customFormat="false" ht="12.75" hidden="false" customHeight="false" outlineLevel="0" collapsed="false">
      <c r="A90" s="28" t="n">
        <v>5906</v>
      </c>
      <c r="B90" s="21" t="s">
        <v>122</v>
      </c>
      <c r="C90" s="22" t="n">
        <v>0.190395609686347</v>
      </c>
      <c r="D90" s="22" t="n">
        <v>0.163644694987013</v>
      </c>
      <c r="E90" s="22" t="n">
        <v>0.190386184118899</v>
      </c>
      <c r="F90" s="22" t="n">
        <v>0.559267364212496</v>
      </c>
      <c r="G90" s="22" t="n">
        <v>0.478438223585637</v>
      </c>
      <c r="H90" s="22" t="n">
        <v>0.569133487924948</v>
      </c>
      <c r="I90" s="22" t="n">
        <v>0.0780761969921573</v>
      </c>
      <c r="J90" s="22" t="n">
        <v>0.0719574474690454</v>
      </c>
      <c r="K90" s="22" t="n">
        <v>0.106264149623812</v>
      </c>
      <c r="L90" s="22" t="n">
        <v>0</v>
      </c>
      <c r="M90" s="22" t="n">
        <v>0</v>
      </c>
      <c r="N90" s="23" t="n">
        <v>0</v>
      </c>
      <c r="O90" s="25" t="n">
        <v>0</v>
      </c>
      <c r="P90" s="25" t="n">
        <v>0</v>
      </c>
      <c r="Q90" s="25" t="n">
        <v>0</v>
      </c>
      <c r="R90" s="22" t="n">
        <v>0</v>
      </c>
      <c r="S90" s="22" t="n">
        <v>0</v>
      </c>
      <c r="T90" s="23" t="n">
        <v>0</v>
      </c>
      <c r="U90" s="26" t="n">
        <v>146.933333333333</v>
      </c>
      <c r="V90" s="26" t="n">
        <v>127.582222222222</v>
      </c>
      <c r="W90" s="26" t="n">
        <v>131.077625570776</v>
      </c>
      <c r="X90" s="22" t="n">
        <v>0.617113508730779</v>
      </c>
      <c r="Y90" s="22" t="n">
        <v>0.60217825003464</v>
      </c>
      <c r="Z90" s="22" t="n">
        <v>0.585934099454553</v>
      </c>
      <c r="AA90" s="22" t="n">
        <v>0.0990967080124016</v>
      </c>
      <c r="AB90" s="22" t="n">
        <v>0.108195536494159</v>
      </c>
      <c r="AC90" s="22" t="n">
        <v>0.149957028435379</v>
      </c>
      <c r="AD90" s="24" t="n">
        <v>2629787</v>
      </c>
      <c r="AE90" s="24" t="n">
        <v>3447356</v>
      </c>
      <c r="AF90" s="24" t="n">
        <v>3157770</v>
      </c>
      <c r="AG90" s="24" t="n">
        <v>12836713</v>
      </c>
      <c r="AH90" s="24" t="n">
        <v>19572776</v>
      </c>
      <c r="AI90" s="24" t="n">
        <v>14673657</v>
      </c>
      <c r="AJ90" s="24" t="n">
        <v>1078406</v>
      </c>
      <c r="AK90" s="24" t="n">
        <v>1515863</v>
      </c>
      <c r="AL90" s="24" t="n">
        <v>1762511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1054206.91</v>
      </c>
      <c r="AT90" s="24" t="n">
        <v>898689.99</v>
      </c>
      <c r="AU90" s="24" t="n">
        <v>1703892.95</v>
      </c>
      <c r="AV90" s="24" t="n">
        <v>4922859.58</v>
      </c>
      <c r="AW90" s="24" t="n">
        <v>3481795.91</v>
      </c>
      <c r="AX90" s="24" t="n">
        <v>12401882.4</v>
      </c>
      <c r="AY90" s="27" t="n">
        <v>0</v>
      </c>
      <c r="AZ90" s="27" t="n">
        <v>0</v>
      </c>
      <c r="BA90" s="23" t="n">
        <v>0</v>
      </c>
      <c r="BB90" s="27" t="n">
        <v>0.053280809810438</v>
      </c>
      <c r="BC90" s="27" t="n">
        <v>0.0536956895688971</v>
      </c>
      <c r="BD90" s="23" t="n">
        <v>0.0681699000660097</v>
      </c>
      <c r="BE90" s="27" t="n">
        <v>0.248806892192987</v>
      </c>
      <c r="BF90" s="27" t="n">
        <v>0.208033286679443</v>
      </c>
      <c r="BG90" s="23" t="n">
        <v>0.496178520979505</v>
      </c>
      <c r="BH90" s="27" t="n">
        <v>0.80999</v>
      </c>
      <c r="BI90" s="27" t="n">
        <v>0.76204</v>
      </c>
      <c r="BJ90" s="27" t="n">
        <v>0.786</v>
      </c>
    </row>
    <row r="91" customFormat="false" ht="12.75" hidden="false" customHeight="false" outlineLevel="0" collapsed="false">
      <c r="A91" s="28" t="n">
        <v>5907</v>
      </c>
      <c r="B91" s="21" t="s">
        <v>123</v>
      </c>
      <c r="C91" s="22" t="n">
        <v>0.120055909110133</v>
      </c>
      <c r="D91" s="22" t="n">
        <v>0.103290681932931</v>
      </c>
      <c r="E91" s="22" t="n">
        <v>0.116762766090932</v>
      </c>
      <c r="F91" s="22" t="n">
        <v>0.616062317943907</v>
      </c>
      <c r="G91" s="22" t="n">
        <v>0.34753868501818</v>
      </c>
      <c r="H91" s="22" t="n">
        <v>0.415996076804683</v>
      </c>
      <c r="I91" s="22" t="n">
        <v>0.112719086141901</v>
      </c>
      <c r="J91" s="22" t="n">
        <v>0.0284080051334558</v>
      </c>
      <c r="K91" s="22" t="n">
        <v>0.0498998616534486</v>
      </c>
      <c r="L91" s="22" t="n">
        <v>0.0162915300446374</v>
      </c>
      <c r="M91" s="22" t="n">
        <v>0.0147467060754455</v>
      </c>
      <c r="N91" s="23" t="n">
        <v>0.0098231090487239</v>
      </c>
      <c r="O91" s="25" t="n">
        <v>5</v>
      </c>
      <c r="P91" s="25" t="n">
        <v>5</v>
      </c>
      <c r="Q91" s="25" t="n">
        <v>3</v>
      </c>
      <c r="R91" s="22" t="n">
        <v>0</v>
      </c>
      <c r="S91" s="22" t="n">
        <v>0</v>
      </c>
      <c r="T91" s="23" t="n">
        <v>0</v>
      </c>
      <c r="U91" s="26" t="n">
        <v>133.060606060606</v>
      </c>
      <c r="V91" s="26" t="n">
        <v>117.80303030303</v>
      </c>
      <c r="W91" s="26" t="n">
        <v>149.519230769231</v>
      </c>
      <c r="X91" s="22" t="n">
        <v>0.722120130829358</v>
      </c>
      <c r="Y91" s="22" t="n">
        <v>0.636484019973474</v>
      </c>
      <c r="Z91" s="22" t="n">
        <v>0.643576766321</v>
      </c>
      <c r="AA91" s="22" t="n">
        <v>0.0189430380709139</v>
      </c>
      <c r="AB91" s="22" t="n">
        <v>0.104454065998944</v>
      </c>
      <c r="AC91" s="22" t="n">
        <v>0.0844456949800105</v>
      </c>
      <c r="AD91" s="24" t="n">
        <v>914080</v>
      </c>
      <c r="AE91" s="24" t="n">
        <v>1232376</v>
      </c>
      <c r="AF91" s="24" t="n">
        <v>1084102</v>
      </c>
      <c r="AG91" s="24" t="n">
        <v>6708586</v>
      </c>
      <c r="AH91" s="24" t="n">
        <v>11544912</v>
      </c>
      <c r="AI91" s="24" t="n">
        <v>8771353</v>
      </c>
      <c r="AJ91" s="24" t="n">
        <v>858219</v>
      </c>
      <c r="AK91" s="24" t="n">
        <v>338940</v>
      </c>
      <c r="AL91" s="24" t="n">
        <v>463303</v>
      </c>
      <c r="AM91" s="24" t="n">
        <v>40921</v>
      </c>
      <c r="AN91" s="24" t="n">
        <v>37350</v>
      </c>
      <c r="AO91" s="24" t="n">
        <v>26461</v>
      </c>
      <c r="AP91" s="24" t="n">
        <v>0</v>
      </c>
      <c r="AQ91" s="24" t="n">
        <v>0</v>
      </c>
      <c r="AR91" s="24" t="n">
        <v>0</v>
      </c>
      <c r="AS91" s="24" t="n">
        <v>54699.43</v>
      </c>
      <c r="AT91" s="24" t="n">
        <v>478775.23</v>
      </c>
      <c r="AU91" s="24" t="n">
        <v>145229.26</v>
      </c>
      <c r="AV91" s="24" t="n">
        <v>3035384.35</v>
      </c>
      <c r="AW91" s="24" t="n">
        <v>1859879.5</v>
      </c>
      <c r="AX91" s="24" t="n">
        <v>2671127.66</v>
      </c>
      <c r="AY91" s="27" t="n">
        <v>0</v>
      </c>
      <c r="AZ91" s="27" t="n">
        <v>0</v>
      </c>
      <c r="BA91" s="23" t="n">
        <v>0</v>
      </c>
      <c r="BB91" s="27" t="n">
        <v>0.00478815560775021</v>
      </c>
      <c r="BC91" s="27" t="n">
        <v>0.0457293763978364</v>
      </c>
      <c r="BD91" s="23" t="n">
        <v>0.0104401010616709</v>
      </c>
      <c r="BE91" s="27" t="n">
        <v>0.265704644401774</v>
      </c>
      <c r="BF91" s="27" t="n">
        <v>0.177643128509634</v>
      </c>
      <c r="BG91" s="23" t="n">
        <v>0.192019450619142</v>
      </c>
      <c r="BH91" s="27" t="n">
        <v>0.83673</v>
      </c>
      <c r="BI91" s="27" t="n">
        <v>0.7883</v>
      </c>
      <c r="BJ91" s="27" t="n">
        <v>0.8125</v>
      </c>
    </row>
    <row r="92" customFormat="false" ht="12.75" hidden="false" customHeight="false" outlineLevel="0" collapsed="false">
      <c r="A92" s="28" t="n">
        <v>6001</v>
      </c>
      <c r="B92" s="21" t="s">
        <v>124</v>
      </c>
      <c r="C92" s="22" t="n">
        <v>0.31494982356236</v>
      </c>
      <c r="D92" s="22" t="n">
        <v>0.253767824925176</v>
      </c>
      <c r="E92" s="22" t="n">
        <v>0.267344899693658</v>
      </c>
      <c r="F92" s="22" t="n">
        <v>0.803323684566278</v>
      </c>
      <c r="G92" s="22" t="n">
        <v>0.528629959610379</v>
      </c>
      <c r="H92" s="22" t="n">
        <v>0.63710643792603</v>
      </c>
      <c r="I92" s="22" t="n">
        <v>-0.0707842535717882</v>
      </c>
      <c r="J92" s="22" t="n">
        <v>0.050074412980701</v>
      </c>
      <c r="K92" s="22" t="n">
        <v>-0.0332684625781535</v>
      </c>
      <c r="L92" s="22" t="n">
        <v>0.445071554572518</v>
      </c>
      <c r="M92" s="22" t="n">
        <v>0.292693288931241</v>
      </c>
      <c r="N92" s="23" t="n">
        <v>0.169430797111123</v>
      </c>
      <c r="O92" s="25" t="n">
        <v>203</v>
      </c>
      <c r="P92" s="25" t="n">
        <v>139</v>
      </c>
      <c r="Q92" s="25" t="n">
        <v>95</v>
      </c>
      <c r="R92" s="22" t="n">
        <v>0.220115961259664</v>
      </c>
      <c r="S92" s="22" t="n">
        <v>0.121313647670498</v>
      </c>
      <c r="T92" s="23" t="n">
        <v>0.126544284368922</v>
      </c>
      <c r="U92" s="26" t="n">
        <v>126.690265486726</v>
      </c>
      <c r="V92" s="26" t="n">
        <v>171.55</v>
      </c>
      <c r="W92" s="26" t="n">
        <v>171.55</v>
      </c>
      <c r="X92" s="22" t="n">
        <v>0.591828780359807</v>
      </c>
      <c r="Y92" s="22" t="n">
        <v>0.528244985705271</v>
      </c>
      <c r="Z92" s="22" t="n">
        <v>0.592364858287576</v>
      </c>
      <c r="AA92" s="22" t="n">
        <v>0.106122210545008</v>
      </c>
      <c r="AB92" s="22" t="n">
        <v>0.16219264447856</v>
      </c>
      <c r="AC92" s="22" t="n">
        <v>0.069427942467405</v>
      </c>
      <c r="AD92" s="24" t="n">
        <v>2133312</v>
      </c>
      <c r="AE92" s="24" t="n">
        <v>3087652</v>
      </c>
      <c r="AF92" s="24" t="n">
        <v>2131481</v>
      </c>
      <c r="AG92" s="24" t="n">
        <v>7309582</v>
      </c>
      <c r="AH92" s="24" t="n">
        <v>11670036</v>
      </c>
      <c r="AI92" s="24" t="n">
        <v>8043649</v>
      </c>
      <c r="AJ92" s="24" t="n">
        <v>-479457</v>
      </c>
      <c r="AK92" s="24" t="n">
        <v>609267</v>
      </c>
      <c r="AL92" s="24" t="n">
        <v>-265242</v>
      </c>
      <c r="AM92" s="24" t="n">
        <v>1453030</v>
      </c>
      <c r="AN92" s="24" t="n">
        <v>955559</v>
      </c>
      <c r="AO92" s="24" t="n">
        <v>653612</v>
      </c>
      <c r="AP92" s="24" t="n">
        <v>718615</v>
      </c>
      <c r="AQ92" s="24" t="n">
        <v>396054</v>
      </c>
      <c r="AR92" s="24" t="n">
        <v>488169</v>
      </c>
      <c r="AS92" s="24" t="n">
        <v>800130.35</v>
      </c>
      <c r="AT92" s="24" t="n">
        <v>847217.41</v>
      </c>
      <c r="AU92" s="24" t="n">
        <v>731997.830000001</v>
      </c>
      <c r="AV92" s="24" t="n">
        <v>3132382.42</v>
      </c>
      <c r="AW92" s="24" t="n">
        <v>1723771.63</v>
      </c>
      <c r="AX92" s="24" t="n">
        <v>2588473.67</v>
      </c>
      <c r="AY92" s="27" t="n">
        <v>0.0609667947457324</v>
      </c>
      <c r="AZ92" s="27" t="n">
        <v>0.0339376845109989</v>
      </c>
      <c r="BA92" s="23" t="n">
        <v>0.0392700708788544</v>
      </c>
      <c r="BB92" s="27" t="n">
        <v>0.0678825001124121</v>
      </c>
      <c r="BC92" s="27" t="n">
        <v>0.102099948637743</v>
      </c>
      <c r="BD92" s="23" t="n">
        <v>0.0588845393035355</v>
      </c>
      <c r="BE92" s="27" t="n">
        <v>0.265749136972204</v>
      </c>
      <c r="BF92" s="27" t="n">
        <v>0.207735337835183</v>
      </c>
      <c r="BG92" s="23" t="n">
        <v>0.208226135803274</v>
      </c>
      <c r="BH92" s="27" t="n">
        <v>0.57328</v>
      </c>
      <c r="BI92" s="27" t="n">
        <v>0.70904</v>
      </c>
      <c r="BJ92" s="27" t="n">
        <v>0.6412</v>
      </c>
    </row>
    <row r="93" customFormat="false" ht="12.75" hidden="false" customHeight="false" outlineLevel="0" collapsed="false">
      <c r="A93" s="28" t="n">
        <v>6002</v>
      </c>
      <c r="B93" s="21" t="s">
        <v>125</v>
      </c>
      <c r="C93" s="22" t="n">
        <v>0.210412094075983</v>
      </c>
      <c r="D93" s="22" t="n">
        <v>0.169464862961056</v>
      </c>
      <c r="E93" s="22" t="n">
        <v>0.208155119721847</v>
      </c>
      <c r="F93" s="22" t="n">
        <v>0.787131599051104</v>
      </c>
      <c r="G93" s="22" t="n">
        <v>0.400412928823011</v>
      </c>
      <c r="H93" s="22" t="n">
        <v>0.664643988335083</v>
      </c>
      <c r="I93" s="22" t="n">
        <v>0.177792178188513</v>
      </c>
      <c r="J93" s="22" t="n">
        <v>0.0673346670526182</v>
      </c>
      <c r="K93" s="22" t="n">
        <v>0.140262270440397</v>
      </c>
      <c r="L93" s="22" t="n">
        <v>0</v>
      </c>
      <c r="M93" s="22" t="n">
        <v>0</v>
      </c>
      <c r="N93" s="23" t="n">
        <v>0</v>
      </c>
      <c r="O93" s="25" t="n">
        <v>0</v>
      </c>
      <c r="P93" s="25" t="n">
        <v>0</v>
      </c>
      <c r="Q93" s="25" t="n">
        <v>0</v>
      </c>
      <c r="R93" s="22" t="n">
        <v>0</v>
      </c>
      <c r="S93" s="22" t="n">
        <v>0</v>
      </c>
      <c r="T93" s="23" t="n">
        <v>0</v>
      </c>
      <c r="U93" s="26" t="n">
        <v>151.588235294118</v>
      </c>
      <c r="V93" s="26" t="n">
        <v>156.533333333333</v>
      </c>
      <c r="W93" s="26" t="n">
        <v>111.809523809524</v>
      </c>
      <c r="X93" s="22" t="n">
        <v>0.698623703920511</v>
      </c>
      <c r="Y93" s="22" t="n">
        <v>0.558498150365087</v>
      </c>
      <c r="Z93" s="22" t="n">
        <v>0.690298949820323</v>
      </c>
      <c r="AA93" s="22" t="n">
        <v>0.0196462388302903</v>
      </c>
      <c r="AB93" s="22" t="n">
        <v>0.205598040453029</v>
      </c>
      <c r="AC93" s="22" t="n">
        <v>0.00801173378756078</v>
      </c>
      <c r="AD93" s="24" t="n">
        <v>469842</v>
      </c>
      <c r="AE93" s="24" t="n">
        <v>594226</v>
      </c>
      <c r="AF93" s="24" t="n">
        <v>513486</v>
      </c>
      <c r="AG93" s="24" t="n">
        <v>1831292</v>
      </c>
      <c r="AH93" s="24" t="n">
        <v>3264428</v>
      </c>
      <c r="AI93" s="24" t="n">
        <v>2108782</v>
      </c>
      <c r="AJ93" s="24" t="n">
        <v>397003</v>
      </c>
      <c r="AK93" s="24" t="n">
        <v>236108</v>
      </c>
      <c r="AL93" s="24" t="n">
        <v>346005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125615.17</v>
      </c>
      <c r="AT93" s="24" t="n">
        <v>130166.22</v>
      </c>
      <c r="AU93" s="24" t="n">
        <v>137388.67</v>
      </c>
      <c r="AV93" s="24" t="n">
        <v>806916.14</v>
      </c>
      <c r="AW93" s="24" t="n">
        <v>182977.64</v>
      </c>
      <c r="AX93" s="24" t="n">
        <v>186964.24</v>
      </c>
      <c r="AY93" s="27" t="n">
        <v>0</v>
      </c>
      <c r="AZ93" s="27" t="n">
        <v>0</v>
      </c>
      <c r="BA93" s="23" t="n">
        <v>0</v>
      </c>
      <c r="BB93" s="27" t="n">
        <v>0.0355648738491297</v>
      </c>
      <c r="BC93" s="27" t="n">
        <v>0.0504072233476216</v>
      </c>
      <c r="BD93" s="23" t="n">
        <v>0.0311509761104005</v>
      </c>
      <c r="BE93" s="27" t="n">
        <v>0.228458638601744</v>
      </c>
      <c r="BF93" s="27" t="n">
        <v>0.070858589633322</v>
      </c>
      <c r="BG93" s="23" t="n">
        <v>0.042391549272143</v>
      </c>
      <c r="BH93" s="27" t="n">
        <v>0.65129</v>
      </c>
      <c r="BI93" s="27" t="n">
        <v>0.70319</v>
      </c>
      <c r="BJ93" s="27" t="n">
        <v>0.6772</v>
      </c>
    </row>
    <row r="94" customFormat="false" ht="12.75" hidden="false" customHeight="false" outlineLevel="0" collapsed="false">
      <c r="A94" s="28" t="n">
        <v>6003</v>
      </c>
      <c r="B94" s="21" t="s">
        <v>126</v>
      </c>
      <c r="C94" s="22" t="n">
        <v>0.242305952692384</v>
      </c>
      <c r="D94" s="22" t="n">
        <v>0.229641495956167</v>
      </c>
      <c r="E94" s="22" t="n">
        <v>0.228490752003212</v>
      </c>
      <c r="F94" s="22" t="n">
        <v>0.810983936973955</v>
      </c>
      <c r="G94" s="22" t="n">
        <v>0.745383477990612</v>
      </c>
      <c r="H94" s="22" t="n">
        <v>0.813096208817315</v>
      </c>
      <c r="I94" s="22" t="n">
        <v>0.0213920131503827</v>
      </c>
      <c r="J94" s="22" t="n">
        <v>0.00968092992545095</v>
      </c>
      <c r="K94" s="22" t="n">
        <v>-0.00941665040929975</v>
      </c>
      <c r="L94" s="22" t="n">
        <v>0.142706905764758</v>
      </c>
      <c r="M94" s="22" t="n">
        <v>0.174974841077341</v>
      </c>
      <c r="N94" s="23" t="n">
        <v>0.14576103064378</v>
      </c>
      <c r="O94" s="25" t="n">
        <v>47</v>
      </c>
      <c r="P94" s="25" t="n">
        <v>61</v>
      </c>
      <c r="Q94" s="25" t="n">
        <v>52</v>
      </c>
      <c r="R94" s="22" t="n">
        <v>0.00442179543597158</v>
      </c>
      <c r="S94" s="22" t="n">
        <v>0.105417698404443</v>
      </c>
      <c r="T94" s="23" t="n">
        <v>0.207604721301709</v>
      </c>
      <c r="U94" s="26" t="n">
        <v>278.840579710145</v>
      </c>
      <c r="V94" s="26" t="n">
        <v>273.876811594203</v>
      </c>
      <c r="W94" s="26" t="n">
        <v>269.964285714286</v>
      </c>
      <c r="X94" s="22" t="n">
        <v>0.662737196233528</v>
      </c>
      <c r="Y94" s="22" t="n">
        <v>0.648354149373661</v>
      </c>
      <c r="Z94" s="22" t="n">
        <v>0.666993746513937</v>
      </c>
      <c r="AA94" s="22" t="n">
        <v>0.0284545358687346</v>
      </c>
      <c r="AB94" s="22" t="n">
        <v>0.0646330745090327</v>
      </c>
      <c r="AC94" s="22" t="n">
        <v>0.0474612058462788</v>
      </c>
      <c r="AD94" s="24" t="n">
        <v>7395073</v>
      </c>
      <c r="AE94" s="24" t="n">
        <v>10147234</v>
      </c>
      <c r="AF94" s="24" t="n">
        <v>7904540</v>
      </c>
      <c r="AG94" s="24" t="n">
        <v>29238291</v>
      </c>
      <c r="AH94" s="24" t="n">
        <v>42835236</v>
      </c>
      <c r="AI94" s="24" t="n">
        <v>33402649</v>
      </c>
      <c r="AJ94" s="24" t="n">
        <v>652875</v>
      </c>
      <c r="AK94" s="24" t="n">
        <v>427774</v>
      </c>
      <c r="AL94" s="24" t="n">
        <v>-325765</v>
      </c>
      <c r="AM94" s="24" t="n">
        <v>1816031</v>
      </c>
      <c r="AN94" s="24" t="n">
        <v>2292818</v>
      </c>
      <c r="AO94" s="24" t="n">
        <v>1957352</v>
      </c>
      <c r="AP94" s="24" t="n">
        <v>56270</v>
      </c>
      <c r="AQ94" s="24" t="n">
        <v>1381362</v>
      </c>
      <c r="AR94" s="24" t="n">
        <v>2787820</v>
      </c>
      <c r="AS94" s="24" t="n">
        <v>3716405.96</v>
      </c>
      <c r="AT94" s="24" t="n">
        <v>3741273.07</v>
      </c>
      <c r="AU94" s="24" t="n">
        <v>4804534.18</v>
      </c>
      <c r="AV94" s="24" t="n">
        <v>21276852.81</v>
      </c>
      <c r="AW94" s="24" t="n">
        <v>15505470.2</v>
      </c>
      <c r="AX94" s="24" t="n">
        <v>17551529.77</v>
      </c>
      <c r="AY94" s="27" t="n">
        <v>0.00142569098189773</v>
      </c>
      <c r="AZ94" s="27" t="n">
        <v>0.0322482640226378</v>
      </c>
      <c r="BA94" s="23" t="n">
        <v>0.0604194800039245</v>
      </c>
      <c r="BB94" s="27" t="n">
        <v>0.0941611242623594</v>
      </c>
      <c r="BC94" s="27" t="n">
        <v>0.106274690906246</v>
      </c>
      <c r="BD94" s="23" t="n">
        <v>0.104127044363224</v>
      </c>
      <c r="BE94" s="27" t="n">
        <v>0.539083297927534</v>
      </c>
      <c r="BF94" s="27" t="n">
        <v>0.440448751542483</v>
      </c>
      <c r="BG94" s="23" t="n">
        <v>0.380388368681192</v>
      </c>
      <c r="BH94" s="27" t="n">
        <v>0.82623</v>
      </c>
      <c r="BI94" s="27" t="n">
        <v>0.72757</v>
      </c>
      <c r="BJ94" s="27" t="n">
        <v>0.7769</v>
      </c>
    </row>
    <row r="95" customFormat="false" ht="12.75" hidden="false" customHeight="false" outlineLevel="0" collapsed="false">
      <c r="A95" s="28" t="n">
        <v>6004</v>
      </c>
      <c r="B95" s="21" t="s">
        <v>127</v>
      </c>
      <c r="C95" s="22" t="n">
        <v>0.186435926872556</v>
      </c>
      <c r="D95" s="22" t="n">
        <v>0.147252381883878</v>
      </c>
      <c r="E95" s="22" t="n">
        <v>0.146456234712253</v>
      </c>
      <c r="F95" s="22" t="n">
        <v>0.378040583153313</v>
      </c>
      <c r="G95" s="22" t="n">
        <v>0.332814870135259</v>
      </c>
      <c r="H95" s="22" t="n">
        <v>0.309087098843557</v>
      </c>
      <c r="I95" s="22" t="n">
        <v>-0.226560535600206</v>
      </c>
      <c r="J95" s="22" t="n">
        <v>-0.0640096597073774</v>
      </c>
      <c r="K95" s="22" t="n">
        <v>-0.201776359750357</v>
      </c>
      <c r="L95" s="22" t="n">
        <v>0.398061553964068</v>
      </c>
      <c r="M95" s="22" t="n">
        <v>0.383017653830833</v>
      </c>
      <c r="N95" s="23" t="n">
        <v>0.168473091309383</v>
      </c>
      <c r="O95" s="25" t="n">
        <v>163</v>
      </c>
      <c r="P95" s="25" t="n">
        <v>164</v>
      </c>
      <c r="Q95" s="25" t="n">
        <v>117</v>
      </c>
      <c r="R95" s="22" t="n">
        <v>0.150661180241134</v>
      </c>
      <c r="S95" s="22" t="n">
        <v>0.122947025375467</v>
      </c>
      <c r="T95" s="23" t="n">
        <v>0.115588040162637</v>
      </c>
      <c r="U95" s="26" t="n">
        <v>148.275862068966</v>
      </c>
      <c r="V95" s="26" t="n">
        <v>146.896551724138</v>
      </c>
      <c r="W95" s="26" t="n">
        <v>146.896551724138</v>
      </c>
      <c r="X95" s="22" t="n">
        <v>0.600544749453019</v>
      </c>
      <c r="Y95" s="22" t="n">
        <v>0.542724919978966</v>
      </c>
      <c r="Z95" s="22" t="n">
        <v>0.594392815876457</v>
      </c>
      <c r="AA95" s="22" t="n">
        <v>0.0950612043799693</v>
      </c>
      <c r="AB95" s="22" t="n">
        <v>0.204366302132931</v>
      </c>
      <c r="AC95" s="22" t="n">
        <v>0.167959904455957</v>
      </c>
      <c r="AD95" s="24" t="n">
        <v>710322</v>
      </c>
      <c r="AE95" s="24" t="n">
        <v>1002688</v>
      </c>
      <c r="AF95" s="24" t="n">
        <v>675508</v>
      </c>
      <c r="AG95" s="24" t="n">
        <v>4660124</v>
      </c>
      <c r="AH95" s="24" t="n">
        <v>7232161</v>
      </c>
      <c r="AI95" s="24" t="n">
        <v>5316501</v>
      </c>
      <c r="AJ95" s="24" t="n">
        <v>-863197</v>
      </c>
      <c r="AK95" s="24" t="n">
        <v>-435862</v>
      </c>
      <c r="AL95" s="24" t="n">
        <v>-930664</v>
      </c>
      <c r="AM95" s="24" t="n">
        <v>700000</v>
      </c>
      <c r="AN95" s="24" t="n">
        <v>700000</v>
      </c>
      <c r="AO95" s="24" t="n">
        <v>500000</v>
      </c>
      <c r="AP95" s="24" t="n">
        <v>264941</v>
      </c>
      <c r="AQ95" s="24" t="n">
        <v>224697</v>
      </c>
      <c r="AR95" s="24" t="n">
        <v>343046</v>
      </c>
      <c r="AS95" s="24" t="n">
        <v>284578.69</v>
      </c>
      <c r="AT95" s="24" t="n">
        <v>277145.18</v>
      </c>
      <c r="AU95" s="24" t="n">
        <v>371122.82</v>
      </c>
      <c r="AV95" s="24" t="n">
        <v>2110851.02</v>
      </c>
      <c r="AW95" s="24" t="n">
        <v>1277747.15</v>
      </c>
      <c r="AX95" s="24" t="n">
        <v>3050737.13</v>
      </c>
      <c r="AY95" s="27" t="n">
        <v>0.0353208184469591</v>
      </c>
      <c r="AZ95" s="27" t="n">
        <v>0.0310691368734739</v>
      </c>
      <c r="BA95" s="23" t="n">
        <v>0.0380308556282886</v>
      </c>
      <c r="BB95" s="27" t="n">
        <v>0.0379388325829654</v>
      </c>
      <c r="BC95" s="27" t="n">
        <v>0.0515638222006069</v>
      </c>
      <c r="BD95" s="23" t="n">
        <v>0.0411435154112957</v>
      </c>
      <c r="BE95" s="27" t="n">
        <v>0.281409769141048</v>
      </c>
      <c r="BF95" s="27" t="n">
        <v>0.237729289969727</v>
      </c>
      <c r="BG95" s="23" t="n">
        <v>0.338211619872814</v>
      </c>
      <c r="BH95" s="27" t="n">
        <v>0.67054</v>
      </c>
      <c r="BI95" s="27" t="n">
        <v>0.70055</v>
      </c>
      <c r="BJ95" s="27" t="n">
        <v>0.6855</v>
      </c>
    </row>
    <row r="96" customFormat="false" ht="12.75" hidden="false" customHeight="false" outlineLevel="0" collapsed="false">
      <c r="A96" s="28" t="n">
        <v>6005</v>
      </c>
      <c r="B96" s="21" t="s">
        <v>128</v>
      </c>
      <c r="C96" s="22" t="n">
        <v>0.229861019181285</v>
      </c>
      <c r="D96" s="22" t="n">
        <v>0.21780606147636</v>
      </c>
      <c r="E96" s="22" t="n">
        <v>0.20570860549997</v>
      </c>
      <c r="F96" s="22" t="n">
        <v>0.592388518653523</v>
      </c>
      <c r="G96" s="22" t="n">
        <v>0.606654258249958</v>
      </c>
      <c r="H96" s="22" t="n">
        <v>0.633977009195456</v>
      </c>
      <c r="I96" s="22" t="n">
        <v>-0.0869232297683705</v>
      </c>
      <c r="J96" s="22" t="n">
        <v>-0.0371550033832696</v>
      </c>
      <c r="K96" s="22" t="n">
        <v>-0.0855462358630713</v>
      </c>
      <c r="L96" s="22" t="n">
        <v>0.355124869796411</v>
      </c>
      <c r="M96" s="22" t="n">
        <v>0.370498855188798</v>
      </c>
      <c r="N96" s="23" t="n">
        <v>0.719116783256212</v>
      </c>
      <c r="O96" s="25" t="n">
        <v>130</v>
      </c>
      <c r="P96" s="25" t="n">
        <v>138</v>
      </c>
      <c r="Q96" s="25" t="n">
        <v>300</v>
      </c>
      <c r="R96" s="22" t="n">
        <v>0.0435424464746501</v>
      </c>
      <c r="S96" s="22" t="n">
        <v>0.531392416941447</v>
      </c>
      <c r="T96" s="23" t="n">
        <v>0.0457848205874073</v>
      </c>
      <c r="U96" s="26" t="n">
        <v>387.177777777778</v>
      </c>
      <c r="V96" s="26" t="n">
        <v>360.882352941176</v>
      </c>
      <c r="W96" s="26" t="n">
        <v>350.571428571429</v>
      </c>
      <c r="X96" s="22" t="n">
        <v>0.633018406779925</v>
      </c>
      <c r="Y96" s="22" t="n">
        <v>0.632402781905462</v>
      </c>
      <c r="Z96" s="22" t="n">
        <v>0.65364974861711</v>
      </c>
      <c r="AA96" s="22" t="n">
        <v>0.0974796065633811</v>
      </c>
      <c r="AB96" s="22" t="n">
        <v>0.093924576905475</v>
      </c>
      <c r="AC96" s="22" t="n">
        <v>0.0391908412579674</v>
      </c>
      <c r="AD96" s="24" t="n">
        <v>9690773</v>
      </c>
      <c r="AE96" s="24" t="n">
        <v>13444574</v>
      </c>
      <c r="AF96" s="24" t="n">
        <v>10105830</v>
      </c>
      <c r="AG96" s="24" t="n">
        <v>44342085</v>
      </c>
      <c r="AH96" s="24" t="n">
        <v>63443565</v>
      </c>
      <c r="AI96" s="24" t="n">
        <v>49747618</v>
      </c>
      <c r="AJ96" s="24" t="n">
        <v>-3664620</v>
      </c>
      <c r="AK96" s="24" t="n">
        <v>-2293477</v>
      </c>
      <c r="AL96" s="24" t="n">
        <v>-4202623</v>
      </c>
      <c r="AM96" s="24" t="n">
        <v>6783189</v>
      </c>
      <c r="AN96" s="24" t="n">
        <v>6783189</v>
      </c>
      <c r="AO96" s="24" t="n">
        <v>14718133</v>
      </c>
      <c r="AP96" s="24" t="n">
        <v>831698</v>
      </c>
      <c r="AQ96" s="24" t="n">
        <v>9728870</v>
      </c>
      <c r="AR96" s="24" t="n">
        <v>937076</v>
      </c>
      <c r="AS96" s="24" t="n">
        <v>2232085.72</v>
      </c>
      <c r="AT96" s="24" t="n">
        <v>2707858.58</v>
      </c>
      <c r="AU96" s="24" t="n">
        <v>1944252.11</v>
      </c>
      <c r="AV96" s="24" t="n">
        <v>16142559.37</v>
      </c>
      <c r="AW96" s="24" t="n">
        <v>13999505.59</v>
      </c>
      <c r="AX96" s="24" t="n">
        <v>18540078.09</v>
      </c>
      <c r="AY96" s="27" t="n">
        <v>0.0120549735364648</v>
      </c>
      <c r="AZ96" s="27" t="n">
        <v>0.153346836672876</v>
      </c>
      <c r="BA96" s="23" t="n">
        <v>0.0118247400187792</v>
      </c>
      <c r="BB96" s="27" t="n">
        <v>0.0323527702191432</v>
      </c>
      <c r="BC96" s="27" t="n">
        <v>0.0542044237643723</v>
      </c>
      <c r="BD96" s="23" t="n">
        <v>0.0245340567165448</v>
      </c>
      <c r="BE96" s="27" t="n">
        <v>0.233976907502677</v>
      </c>
      <c r="BF96" s="27" t="n">
        <v>0.280234403338767</v>
      </c>
      <c r="BG96" s="23" t="n">
        <v>0.233952852641744</v>
      </c>
      <c r="BH96" s="27" t="n">
        <v>0.78372</v>
      </c>
      <c r="BI96" s="27" t="n">
        <v>0.62765</v>
      </c>
      <c r="BJ96" s="27" t="n">
        <v>0.7057</v>
      </c>
    </row>
    <row r="97" customFormat="false" ht="12.75" hidden="false" customHeight="false" outlineLevel="0" collapsed="false">
      <c r="A97" s="28" t="n">
        <v>6006</v>
      </c>
      <c r="B97" s="21" t="s">
        <v>129</v>
      </c>
      <c r="C97" s="22" t="n">
        <v>0.133051093522493</v>
      </c>
      <c r="D97" s="22" t="n">
        <v>0.123416024383361</v>
      </c>
      <c r="E97" s="22" t="n">
        <v>0.129265468898554</v>
      </c>
      <c r="F97" s="22" t="n">
        <v>0.40591071231328</v>
      </c>
      <c r="G97" s="22" t="n">
        <v>0.350016372861256</v>
      </c>
      <c r="H97" s="22" t="n">
        <v>0.354867531823123</v>
      </c>
      <c r="I97" s="22" t="n">
        <v>-0.0316570271607603</v>
      </c>
      <c r="J97" s="22" t="n">
        <v>0.00979663146200754</v>
      </c>
      <c r="K97" s="22" t="n">
        <v>0.0509981638401692</v>
      </c>
      <c r="L97" s="22" t="n">
        <v>0</v>
      </c>
      <c r="M97" s="22" t="n">
        <v>0</v>
      </c>
      <c r="N97" s="23" t="n">
        <v>0</v>
      </c>
      <c r="O97" s="25" t="n">
        <v>0</v>
      </c>
      <c r="P97" s="25" t="n">
        <v>0</v>
      </c>
      <c r="Q97" s="25" t="n">
        <v>0</v>
      </c>
      <c r="R97" s="22" t="n">
        <v>0</v>
      </c>
      <c r="S97" s="22" t="n">
        <v>0</v>
      </c>
      <c r="T97" s="23" t="n">
        <v>0</v>
      </c>
      <c r="U97" s="26" t="n">
        <v>69.9285714285714</v>
      </c>
      <c r="V97" s="26" t="n">
        <v>65.1428571428571</v>
      </c>
      <c r="W97" s="26" t="n">
        <v>57</v>
      </c>
      <c r="X97" s="22" t="n">
        <v>0.641694026570064</v>
      </c>
      <c r="Y97" s="22" t="n">
        <v>0.609392295791434</v>
      </c>
      <c r="Z97" s="22" t="n">
        <v>0.618042669038983</v>
      </c>
      <c r="AA97" s="22" t="n">
        <v>0.0962153884336408</v>
      </c>
      <c r="AB97" s="22" t="n">
        <v>0.091671215943062</v>
      </c>
      <c r="AC97" s="22" t="n">
        <v>0.116085115999877</v>
      </c>
      <c r="AD97" s="24" t="n">
        <v>374835</v>
      </c>
      <c r="AE97" s="24" t="n">
        <v>553686</v>
      </c>
      <c r="AF97" s="24" t="n">
        <v>423385</v>
      </c>
      <c r="AG97" s="24" t="n">
        <v>2554529</v>
      </c>
      <c r="AH97" s="24" t="n">
        <v>4170993</v>
      </c>
      <c r="AI97" s="24" t="n">
        <v>3061986</v>
      </c>
      <c r="AJ97" s="24" t="n">
        <v>-89185</v>
      </c>
      <c r="AK97" s="24" t="n">
        <v>43951</v>
      </c>
      <c r="AL97" s="24" t="n">
        <v>167035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5824.69999999995</v>
      </c>
      <c r="AT97" s="24" t="n">
        <v>48271.4</v>
      </c>
      <c r="AU97" s="24" t="n">
        <v>12058.5</v>
      </c>
      <c r="AV97" s="24" t="n">
        <v>233143.08</v>
      </c>
      <c r="AW97" s="24" t="n">
        <v>239753.47</v>
      </c>
      <c r="AX97" s="24" t="n">
        <v>432909.08</v>
      </c>
      <c r="AY97" s="27" t="n">
        <v>0</v>
      </c>
      <c r="AZ97" s="27" t="n">
        <v>0</v>
      </c>
      <c r="BA97" s="23" t="n">
        <v>0</v>
      </c>
      <c r="BB97" s="27" t="n">
        <v>0.00125895198790651</v>
      </c>
      <c r="BC97" s="27" t="n">
        <v>0.014450139782413</v>
      </c>
      <c r="BD97" s="23" t="n">
        <v>0.00205607473448442</v>
      </c>
      <c r="BE97" s="27" t="n">
        <v>0.050391598542869</v>
      </c>
      <c r="BF97" s="27" t="n">
        <v>0.0717706790111446</v>
      </c>
      <c r="BG97" s="23" t="n">
        <v>0.0738146056074052</v>
      </c>
      <c r="BH97" s="27" t="n">
        <v>0.71257</v>
      </c>
      <c r="BI97" s="27" t="n">
        <v>0.7777</v>
      </c>
      <c r="BJ97" s="27" t="n">
        <v>0.7451</v>
      </c>
    </row>
    <row r="98" customFormat="false" ht="12.75" hidden="false" customHeight="false" outlineLevel="0" collapsed="false">
      <c r="A98" s="28" t="n">
        <v>6007</v>
      </c>
      <c r="B98" s="21" t="s">
        <v>130</v>
      </c>
      <c r="C98" s="22" t="n">
        <v>0.308374536210542</v>
      </c>
      <c r="D98" s="22" t="n">
        <v>0.306273251562461</v>
      </c>
      <c r="E98" s="22" t="n">
        <v>0.16634265276598</v>
      </c>
      <c r="F98" s="22" t="n">
        <v>0.800515326863095</v>
      </c>
      <c r="G98" s="22" t="n">
        <v>0.837316576842975</v>
      </c>
      <c r="H98" s="22" t="n">
        <v>0.28671546962223</v>
      </c>
      <c r="I98" s="22" t="n">
        <v>-0.247909965200365</v>
      </c>
      <c r="J98" s="22" t="n">
        <v>-0.285153745618639</v>
      </c>
      <c r="K98" s="22" t="n">
        <v>-0.120853220643222</v>
      </c>
      <c r="L98" s="22" t="n">
        <v>0.854785454004611</v>
      </c>
      <c r="M98" s="22" t="n">
        <v>1.41414232463572</v>
      </c>
      <c r="N98" s="23" t="n">
        <v>1.10809469317694</v>
      </c>
      <c r="O98" s="25" t="n">
        <v>465</v>
      </c>
      <c r="P98" s="25" t="n">
        <v>854</v>
      </c>
      <c r="Q98" s="25" t="n">
        <v>634</v>
      </c>
      <c r="R98" s="22" t="n">
        <v>0.128633152375995</v>
      </c>
      <c r="S98" s="22" t="n">
        <v>0.131717383937648</v>
      </c>
      <c r="T98" s="23" t="n">
        <v>0.150926906022028</v>
      </c>
      <c r="U98" s="26" t="n">
        <v>77.1875</v>
      </c>
      <c r="V98" s="26" t="n">
        <v>71.8235294117647</v>
      </c>
      <c r="W98" s="26" t="n">
        <v>66</v>
      </c>
      <c r="X98" s="22" t="n">
        <v>0.57774653317396</v>
      </c>
      <c r="Y98" s="22" t="n">
        <v>0.573145425858117</v>
      </c>
      <c r="Z98" s="22" t="n">
        <v>0.393896392985665</v>
      </c>
      <c r="AA98" s="22" t="n">
        <v>0.0982266791707618</v>
      </c>
      <c r="AB98" s="22" t="n">
        <v>0.098669524575035</v>
      </c>
      <c r="AC98" s="22" t="n">
        <v>0.190565718578724</v>
      </c>
      <c r="AD98" s="24" t="n">
        <v>749677</v>
      </c>
      <c r="AE98" s="24" t="n">
        <v>1053361</v>
      </c>
      <c r="AF98" s="24" t="n">
        <v>706327</v>
      </c>
      <c r="AG98" s="24" t="n">
        <v>2842802</v>
      </c>
      <c r="AH98" s="24" t="n">
        <v>4198875</v>
      </c>
      <c r="AI98" s="24" t="n">
        <v>4741262</v>
      </c>
      <c r="AJ98" s="24" t="n">
        <v>-602684</v>
      </c>
      <c r="AK98" s="24" t="n">
        <v>-980725</v>
      </c>
      <c r="AL98" s="24" t="n">
        <v>-513169</v>
      </c>
      <c r="AM98" s="24" t="n">
        <v>1149430</v>
      </c>
      <c r="AN98" s="24" t="n">
        <v>2086567</v>
      </c>
      <c r="AO98" s="24" t="n">
        <v>1549338</v>
      </c>
      <c r="AP98" s="24" t="n">
        <v>172973</v>
      </c>
      <c r="AQ98" s="24" t="n">
        <v>194349</v>
      </c>
      <c r="AR98" s="24" t="n">
        <v>211026</v>
      </c>
      <c r="AS98" s="24" t="n">
        <v>176801.53</v>
      </c>
      <c r="AT98" s="24" t="n">
        <v>217149.99</v>
      </c>
      <c r="AU98" s="24" t="n">
        <v>219871.2</v>
      </c>
      <c r="AV98" s="24" t="n">
        <v>1841532.59</v>
      </c>
      <c r="AW98" s="24" t="n">
        <v>1687205.81</v>
      </c>
      <c r="AX98" s="24" t="n">
        <v>1233833.59</v>
      </c>
      <c r="AY98" s="27" t="n">
        <v>0.0369541916546974</v>
      </c>
      <c r="AZ98" s="27" t="n">
        <v>0.0462859694561043</v>
      </c>
      <c r="BA98" s="23" t="n">
        <v>0.0359291163309553</v>
      </c>
      <c r="BB98" s="27" t="n">
        <v>0.0377721241145365</v>
      </c>
      <c r="BC98" s="27" t="n">
        <v>0.0634717669734006</v>
      </c>
      <c r="BD98" s="23" t="n">
        <v>0.0374350929393853</v>
      </c>
      <c r="BE98" s="27" t="n">
        <v>0.393427576958435</v>
      </c>
      <c r="BF98" s="27" t="n">
        <v>0.493161127976509</v>
      </c>
      <c r="BG98" s="23" t="n">
        <v>0.210071510563391</v>
      </c>
      <c r="BH98" s="27" t="n">
        <v>0.76553</v>
      </c>
      <c r="BI98" s="27" t="n">
        <v>0.73749</v>
      </c>
      <c r="BJ98" s="27" t="n">
        <v>0.7515</v>
      </c>
    </row>
    <row r="99" customFormat="false" ht="12.75" hidden="false" customHeight="false" outlineLevel="0" collapsed="false">
      <c r="A99" s="28" t="n">
        <v>6008</v>
      </c>
      <c r="B99" s="21" t="s">
        <v>131</v>
      </c>
      <c r="C99" s="22" t="n">
        <v>0.354320563273434</v>
      </c>
      <c r="D99" s="22" t="n">
        <v>0.393819387213501</v>
      </c>
      <c r="E99" s="22" t="n">
        <v>0.440394479007164</v>
      </c>
      <c r="F99" s="22" t="n">
        <v>0.788139634753852</v>
      </c>
      <c r="G99" s="22" t="n">
        <v>0.928455574705318</v>
      </c>
      <c r="H99" s="22" t="n">
        <v>1.11124604915164</v>
      </c>
      <c r="I99" s="22" t="n">
        <v>0.10745223080935</v>
      </c>
      <c r="J99" s="22" t="n">
        <v>0.10094254956154</v>
      </c>
      <c r="K99" s="22" t="n">
        <v>0.0711528631513573</v>
      </c>
      <c r="L99" s="22" t="n">
        <v>0.032689932531921</v>
      </c>
      <c r="M99" s="22" t="n">
        <v>0.0252431707799486</v>
      </c>
      <c r="N99" s="23" t="n">
        <v>0.093973586095602</v>
      </c>
      <c r="O99" s="25" t="n">
        <v>22</v>
      </c>
      <c r="P99" s="25" t="n">
        <v>17</v>
      </c>
      <c r="Q99" s="25" t="n">
        <v>76</v>
      </c>
      <c r="R99" s="22" t="n">
        <v>0.0761244313561743</v>
      </c>
      <c r="S99" s="22" t="n">
        <v>0.0481634177966288</v>
      </c>
      <c r="T99" s="23" t="n">
        <v>0.0208935096733505</v>
      </c>
      <c r="U99" s="26" t="n">
        <v>152.620689655172</v>
      </c>
      <c r="V99" s="26" t="n">
        <v>153.816091954023</v>
      </c>
      <c r="W99" s="26" t="n">
        <v>153.816091954023</v>
      </c>
      <c r="X99" s="22" t="n">
        <v>0.510979658901566</v>
      </c>
      <c r="Y99" s="22" t="n">
        <v>0.516313248149113</v>
      </c>
      <c r="Z99" s="22" t="n">
        <v>0.561327364178509</v>
      </c>
      <c r="AA99" s="22" t="n">
        <v>0.170495575344074</v>
      </c>
      <c r="AB99" s="22" t="n">
        <v>0.187751519999436</v>
      </c>
      <c r="AC99" s="22" t="n">
        <v>0.0807194075884575</v>
      </c>
      <c r="AD99" s="24" t="n">
        <v>2391352</v>
      </c>
      <c r="AE99" s="24" t="n">
        <v>4188472</v>
      </c>
      <c r="AF99" s="24" t="n">
        <v>3907160</v>
      </c>
      <c r="AG99" s="24" t="n">
        <v>6916244</v>
      </c>
      <c r="AH99" s="24" t="n">
        <v>10489971</v>
      </c>
      <c r="AI99" s="24" t="n">
        <v>7436452</v>
      </c>
      <c r="AJ99" s="24" t="n">
        <v>725208</v>
      </c>
      <c r="AK99" s="24" t="n">
        <v>1073576</v>
      </c>
      <c r="AL99" s="24" t="n">
        <v>631265</v>
      </c>
      <c r="AM99" s="24" t="n">
        <v>148749</v>
      </c>
      <c r="AN99" s="24" t="n">
        <v>114864</v>
      </c>
      <c r="AO99" s="24" t="n">
        <v>506621</v>
      </c>
      <c r="AP99" s="24" t="n">
        <v>346389</v>
      </c>
      <c r="AQ99" s="24" t="n">
        <v>219158</v>
      </c>
      <c r="AR99" s="24" t="n">
        <v>112639</v>
      </c>
      <c r="AS99" s="24" t="n">
        <v>977642.44</v>
      </c>
      <c r="AT99" s="24" t="n">
        <v>587555.2</v>
      </c>
      <c r="AU99" s="24" t="n">
        <v>996478.93</v>
      </c>
      <c r="AV99" s="24" t="n">
        <v>4409453.86</v>
      </c>
      <c r="AW99" s="24" t="n">
        <v>3964638.92</v>
      </c>
      <c r="AX99" s="24" t="n">
        <v>6406023.18</v>
      </c>
      <c r="AY99" s="27" t="n">
        <v>0.0363091423327939</v>
      </c>
      <c r="AZ99" s="27" t="n">
        <v>0.0208921454596967</v>
      </c>
      <c r="BA99" s="23" t="n">
        <v>0.0100059019711375</v>
      </c>
      <c r="BB99" s="27" t="n">
        <v>0.102478307638349</v>
      </c>
      <c r="BC99" s="27" t="n">
        <v>0.0680976452829629</v>
      </c>
      <c r="BD99" s="23" t="n">
        <v>0.0885188122220904</v>
      </c>
      <c r="BE99" s="27" t="n">
        <v>0.46220719426029</v>
      </c>
      <c r="BF99" s="27" t="n">
        <v>0.459501634653542</v>
      </c>
      <c r="BG99" s="23" t="n">
        <v>0.569057253383951</v>
      </c>
      <c r="BH99" s="27" t="n">
        <v>0.60024</v>
      </c>
      <c r="BI99" s="27" t="n">
        <v>0.71694</v>
      </c>
      <c r="BJ99" s="27" t="n">
        <v>0.6586</v>
      </c>
    </row>
    <row r="100" customFormat="false" ht="12.75" hidden="false" customHeight="false" outlineLevel="0" collapsed="false">
      <c r="A100" s="28" t="n">
        <v>6009</v>
      </c>
      <c r="B100" s="21" t="s">
        <v>132</v>
      </c>
      <c r="C100" s="22" t="n">
        <v>0.0619792030380723</v>
      </c>
      <c r="D100" s="22" t="n">
        <v>0.0524308412134368</v>
      </c>
      <c r="E100" s="22" t="n">
        <v>0.0533311012429219</v>
      </c>
      <c r="F100" s="22" t="n">
        <v>0.195951898835319</v>
      </c>
      <c r="G100" s="22" t="n">
        <v>0.138310917947138</v>
      </c>
      <c r="H100" s="22" t="n">
        <v>0.131232582879476</v>
      </c>
      <c r="I100" s="22" t="n">
        <v>0.138949909715779</v>
      </c>
      <c r="J100" s="22" t="n">
        <v>0.15691018501802</v>
      </c>
      <c r="K100" s="22" t="n">
        <v>-0.00262858015554146</v>
      </c>
      <c r="L100" s="22" t="n">
        <v>0</v>
      </c>
      <c r="M100" s="22" t="n">
        <v>0</v>
      </c>
      <c r="N100" s="23" t="n">
        <v>0</v>
      </c>
      <c r="O100" s="25" t="n">
        <v>0</v>
      </c>
      <c r="P100" s="25" t="n">
        <v>0</v>
      </c>
      <c r="Q100" s="25" t="n">
        <v>0</v>
      </c>
      <c r="R100" s="22" t="n">
        <v>0</v>
      </c>
      <c r="S100" s="22" t="n">
        <v>0</v>
      </c>
      <c r="T100" s="23" t="n">
        <v>0</v>
      </c>
      <c r="U100" s="26" t="n">
        <v>24.7741935483871</v>
      </c>
      <c r="V100" s="26" t="n">
        <v>14</v>
      </c>
      <c r="W100" s="26" t="n">
        <v>14</v>
      </c>
      <c r="X100" s="22" t="n">
        <v>0.69041840095076</v>
      </c>
      <c r="Y100" s="22" t="n">
        <v>0.595093866434923</v>
      </c>
      <c r="Z100" s="22" t="n">
        <v>0.646209689005386</v>
      </c>
      <c r="AA100" s="22" t="n">
        <v>0.0692138831390858</v>
      </c>
      <c r="AB100" s="22" t="n">
        <v>0.192162315200991</v>
      </c>
      <c r="AC100" s="22" t="n">
        <v>0.0887596865132071</v>
      </c>
      <c r="AD100" s="24" t="n">
        <v>93191</v>
      </c>
      <c r="AE100" s="24" t="n">
        <v>145497</v>
      </c>
      <c r="AF100" s="24" t="n">
        <v>90793</v>
      </c>
      <c r="AG100" s="24" t="n">
        <v>1293281</v>
      </c>
      <c r="AH100" s="24" t="n">
        <v>2338216</v>
      </c>
      <c r="AI100" s="24" t="n">
        <v>1705335</v>
      </c>
      <c r="AJ100" s="24" t="n">
        <v>208923</v>
      </c>
      <c r="AK100" s="24" t="n">
        <v>435430</v>
      </c>
      <c r="AL100" s="24" t="n">
        <v>-4475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41123.74</v>
      </c>
      <c r="AT100" s="24" t="n">
        <v>21405.32</v>
      </c>
      <c r="AU100" s="24" t="n">
        <v>6554.88000000001</v>
      </c>
      <c r="AV100" s="24" t="n">
        <v>26100</v>
      </c>
      <c r="AW100" s="24" t="n">
        <v>17400</v>
      </c>
      <c r="AX100" s="24" t="n">
        <v>48228</v>
      </c>
      <c r="AY100" s="27" t="n">
        <v>0</v>
      </c>
      <c r="AZ100" s="27" t="n">
        <v>0</v>
      </c>
      <c r="BA100" s="23" t="n">
        <v>0</v>
      </c>
      <c r="BB100" s="27" t="n">
        <v>0.0130418942262836</v>
      </c>
      <c r="BC100" s="27" t="n">
        <v>0.0109279394722198</v>
      </c>
      <c r="BD100" s="23" t="n">
        <v>0.00161616599943637</v>
      </c>
      <c r="BE100" s="27" t="n">
        <v>0.00827729771917634</v>
      </c>
      <c r="BF100" s="27" t="n">
        <v>0.0088831256349648</v>
      </c>
      <c r="BG100" s="23" t="n">
        <v>0.0118910573223029</v>
      </c>
      <c r="BH100" s="27" t="n">
        <v>0.53633</v>
      </c>
      <c r="BI100" s="27" t="n">
        <v>0.7397</v>
      </c>
      <c r="BJ100" s="27" t="n">
        <v>0.638</v>
      </c>
    </row>
    <row r="101" customFormat="false" ht="12.75" hidden="false" customHeight="false" outlineLevel="0" collapsed="false">
      <c r="A101" s="28" t="n">
        <v>6101</v>
      </c>
      <c r="B101" s="21" t="s">
        <v>133</v>
      </c>
      <c r="C101" s="22" t="n">
        <v>0.241133587931846</v>
      </c>
      <c r="D101" s="22" t="n">
        <v>0.201374495603592</v>
      </c>
      <c r="E101" s="22" t="n">
        <v>0.230348040761862</v>
      </c>
      <c r="F101" s="22" t="n">
        <v>0.478533330671471</v>
      </c>
      <c r="G101" s="22" t="n">
        <v>0.420200829920703</v>
      </c>
      <c r="H101" s="22" t="n">
        <v>0.45938983610618</v>
      </c>
      <c r="I101" s="22" t="n">
        <v>0.033392476978619</v>
      </c>
      <c r="J101" s="22" t="n">
        <v>0.0728459506042639</v>
      </c>
      <c r="K101" s="22" t="n">
        <v>-0.276017151177158</v>
      </c>
      <c r="L101" s="22" t="n">
        <v>0</v>
      </c>
      <c r="M101" s="22" t="n">
        <v>0</v>
      </c>
      <c r="N101" s="23" t="n">
        <v>0</v>
      </c>
      <c r="O101" s="25" t="n">
        <v>0</v>
      </c>
      <c r="P101" s="25" t="n">
        <v>0</v>
      </c>
      <c r="Q101" s="25" t="n">
        <v>0</v>
      </c>
      <c r="R101" s="22" t="n">
        <v>0</v>
      </c>
      <c r="S101" s="22" t="n">
        <v>0</v>
      </c>
      <c r="T101" s="23" t="n">
        <v>0</v>
      </c>
      <c r="U101" s="26" t="n">
        <v>99.8928571428571</v>
      </c>
      <c r="V101" s="26" t="n">
        <v>99.5</v>
      </c>
      <c r="W101" s="26" t="n">
        <v>103.185185185185</v>
      </c>
      <c r="X101" s="22" t="n">
        <v>0.413015554811459</v>
      </c>
      <c r="Y101" s="22" t="n">
        <v>0.390278899892224</v>
      </c>
      <c r="Z101" s="22" t="n">
        <v>0.508545002392735</v>
      </c>
      <c r="AA101" s="22" t="n">
        <v>0.339366132848732</v>
      </c>
      <c r="AB101" s="22" t="n">
        <v>0.342134574562262</v>
      </c>
      <c r="AC101" s="22" t="n">
        <v>0.187604309481801</v>
      </c>
      <c r="AD101" s="24" t="n">
        <v>1150553</v>
      </c>
      <c r="AE101" s="24" t="n">
        <v>1512665</v>
      </c>
      <c r="AF101" s="24" t="n">
        <v>890224</v>
      </c>
      <c r="AG101" s="24" t="n">
        <v>4572283</v>
      </c>
      <c r="AH101" s="24" t="n">
        <v>6930121</v>
      </c>
      <c r="AI101" s="24" t="n">
        <v>4611877</v>
      </c>
      <c r="AJ101" s="24" t="n">
        <v>159330</v>
      </c>
      <c r="AK101" s="24" t="n">
        <v>547197</v>
      </c>
      <c r="AL101" s="24" t="n">
        <v>-1066721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42643.04</v>
      </c>
      <c r="AT101" s="24" t="n">
        <v>52718.6199999996</v>
      </c>
      <c r="AU101" s="24" t="n">
        <v>230087.91</v>
      </c>
      <c r="AV101" s="24" t="n">
        <v>8581493.01</v>
      </c>
      <c r="AW101" s="24" t="n">
        <v>1972818.45</v>
      </c>
      <c r="AX101" s="24" t="n">
        <v>6575103.63</v>
      </c>
      <c r="AY101" s="27" t="n">
        <v>0</v>
      </c>
      <c r="AZ101" s="27" t="n">
        <v>0</v>
      </c>
      <c r="BA101" s="23" t="n">
        <v>0</v>
      </c>
      <c r="BB101" s="27" t="n">
        <v>0.00446852731653676</v>
      </c>
      <c r="BC101" s="27" t="n">
        <v>0.0117916746629375</v>
      </c>
      <c r="BD101" s="23" t="n">
        <v>0.0242864527038438</v>
      </c>
      <c r="BE101" s="27" t="n">
        <v>0.899247237810771</v>
      </c>
      <c r="BF101" s="27" t="n">
        <v>0.441264079587835</v>
      </c>
      <c r="BG101" s="23" t="n">
        <v>0.694021443077417</v>
      </c>
      <c r="BH101" s="27" t="n">
        <v>0.86501</v>
      </c>
      <c r="BI101" s="27" t="n">
        <v>0.80527</v>
      </c>
      <c r="BJ101" s="27" t="n">
        <v>0.8351</v>
      </c>
    </row>
    <row r="102" customFormat="false" ht="12.75" hidden="false" customHeight="false" outlineLevel="0" collapsed="false">
      <c r="A102" s="28" t="n">
        <v>6102</v>
      </c>
      <c r="B102" s="21" t="s">
        <v>134</v>
      </c>
      <c r="C102" s="22" t="n">
        <v>0.288267519113042</v>
      </c>
      <c r="D102" s="22" t="n">
        <v>0.269212632221669</v>
      </c>
      <c r="E102" s="22" t="n">
        <v>0.225465057372571</v>
      </c>
      <c r="F102" s="22" t="n">
        <v>0.865768462413237</v>
      </c>
      <c r="G102" s="22" t="n">
        <v>0.609312456048</v>
      </c>
      <c r="H102" s="22" t="n">
        <v>0.544980605424495</v>
      </c>
      <c r="I102" s="22" t="n">
        <v>0.111359697224025</v>
      </c>
      <c r="J102" s="22" t="n">
        <v>-0.0471079677276133</v>
      </c>
      <c r="K102" s="22" t="n">
        <v>0.000849023111062342</v>
      </c>
      <c r="L102" s="22" t="n">
        <v>0</v>
      </c>
      <c r="M102" s="22" t="n">
        <v>0</v>
      </c>
      <c r="N102" s="23" t="n">
        <v>0</v>
      </c>
      <c r="O102" s="25" t="n">
        <v>0</v>
      </c>
      <c r="P102" s="25" t="n">
        <v>0</v>
      </c>
      <c r="Q102" s="25" t="n">
        <v>0</v>
      </c>
      <c r="R102" s="22" t="n">
        <v>0</v>
      </c>
      <c r="S102" s="22" t="n">
        <v>0</v>
      </c>
      <c r="T102" s="23" t="n">
        <v>0</v>
      </c>
      <c r="U102" s="26" t="n">
        <v>103.59375</v>
      </c>
      <c r="V102" s="26" t="n">
        <v>113.5</v>
      </c>
      <c r="W102" s="26" t="n">
        <v>113.5</v>
      </c>
      <c r="X102" s="22" t="n">
        <v>0.66889170411073</v>
      </c>
      <c r="Y102" s="22" t="n">
        <v>0.592879972968537</v>
      </c>
      <c r="Z102" s="22" t="n">
        <v>0.662006553405597</v>
      </c>
      <c r="AA102" s="22" t="n">
        <v>0.0878020530875648</v>
      </c>
      <c r="AB102" s="22" t="n">
        <v>0.178636488037523</v>
      </c>
      <c r="AC102" s="22" t="n">
        <v>0.0631759601481159</v>
      </c>
      <c r="AD102" s="24" t="n">
        <v>1307932</v>
      </c>
      <c r="AE102" s="24" t="n">
        <v>1640182</v>
      </c>
      <c r="AF102" s="24" t="n">
        <v>1056125</v>
      </c>
      <c r="AG102" s="24" t="n">
        <v>3995738</v>
      </c>
      <c r="AH102" s="24" t="n">
        <v>6354077</v>
      </c>
      <c r="AI102" s="24" t="n">
        <v>4636368</v>
      </c>
      <c r="AJ102" s="24" t="n">
        <v>505263</v>
      </c>
      <c r="AK102" s="24" t="n">
        <v>-287006</v>
      </c>
      <c r="AL102" s="24" t="n">
        <v>3977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51748.45</v>
      </c>
      <c r="AT102" s="24" t="n">
        <v>14071.94</v>
      </c>
      <c r="AU102" s="24" t="n">
        <v>58016.1399999999</v>
      </c>
      <c r="AV102" s="24" t="n">
        <v>1415613.42</v>
      </c>
      <c r="AW102" s="24" t="n">
        <v>331081.28</v>
      </c>
      <c r="AX102" s="24" t="n">
        <v>698885.99</v>
      </c>
      <c r="AY102" s="27" t="n">
        <v>0</v>
      </c>
      <c r="AZ102" s="27" t="n">
        <v>0</v>
      </c>
      <c r="BA102" s="23" t="n">
        <v>0</v>
      </c>
      <c r="BB102" s="27" t="n">
        <v>0.00710945104463975</v>
      </c>
      <c r="BC102" s="27" t="n">
        <v>0.00284948337706529</v>
      </c>
      <c r="BD102" s="23" t="n">
        <v>0.00760026446802402</v>
      </c>
      <c r="BE102" s="27" t="n">
        <v>0.194483782753398</v>
      </c>
      <c r="BF102" s="27" t="n">
        <v>0.0670419717407478</v>
      </c>
      <c r="BG102" s="23" t="n">
        <v>0.0915558731931632</v>
      </c>
      <c r="BH102" s="27" t="n">
        <v>0.79599</v>
      </c>
      <c r="BI102" s="27" t="n">
        <v>0.61733</v>
      </c>
      <c r="BJ102" s="27" t="n">
        <v>0.7067</v>
      </c>
    </row>
    <row r="103" customFormat="false" ht="12.75" hidden="false" customHeight="false" outlineLevel="0" collapsed="false">
      <c r="A103" s="28" t="n">
        <v>6103</v>
      </c>
      <c r="B103" s="21" t="s">
        <v>135</v>
      </c>
      <c r="C103" s="22" t="n">
        <v>0.221295215067105</v>
      </c>
      <c r="D103" s="22" t="n">
        <v>0.215021074553992</v>
      </c>
      <c r="E103" s="22" t="n">
        <v>0.222238649281169</v>
      </c>
      <c r="F103" s="22" t="n">
        <v>0.928206930670185</v>
      </c>
      <c r="G103" s="22" t="n">
        <v>0.901798593407518</v>
      </c>
      <c r="H103" s="22" t="n">
        <v>0.897006937340414</v>
      </c>
      <c r="I103" s="22" t="n">
        <v>0.0892619695515518</v>
      </c>
      <c r="J103" s="22" t="n">
        <v>0.0564400827899218</v>
      </c>
      <c r="K103" s="22" t="n">
        <v>0.0848018825197721</v>
      </c>
      <c r="L103" s="22" t="n">
        <v>0.165335963272559</v>
      </c>
      <c r="M103" s="22" t="n">
        <v>0.15921605069377</v>
      </c>
      <c r="N103" s="23" t="n">
        <v>0.13741093519601</v>
      </c>
      <c r="O103" s="25" t="n">
        <v>58</v>
      </c>
      <c r="P103" s="25" t="n">
        <v>60</v>
      </c>
      <c r="Q103" s="25" t="n">
        <v>56</v>
      </c>
      <c r="R103" s="22" t="n">
        <v>0</v>
      </c>
      <c r="S103" s="22" t="n">
        <v>0</v>
      </c>
      <c r="T103" s="23" t="n">
        <v>0</v>
      </c>
      <c r="U103" s="26" t="n">
        <v>230.06648199446</v>
      </c>
      <c r="V103" s="26" t="n">
        <v>214.398891966759</v>
      </c>
      <c r="W103" s="26" t="n">
        <v>214.398891966759</v>
      </c>
      <c r="X103" s="22" t="n">
        <v>0.638064490925392</v>
      </c>
      <c r="Y103" s="22" t="n">
        <v>0.646728549693904</v>
      </c>
      <c r="Z103" s="22" t="n">
        <v>0.616450036349574</v>
      </c>
      <c r="AA103" s="22" t="n">
        <v>0.0507525369240297</v>
      </c>
      <c r="AB103" s="22" t="n">
        <v>0.0521871065690487</v>
      </c>
      <c r="AC103" s="22" t="n">
        <v>0.0412450795096711</v>
      </c>
      <c r="AD103" s="24" t="n">
        <v>8353001</v>
      </c>
      <c r="AE103" s="24" t="n">
        <v>11484562</v>
      </c>
      <c r="AF103" s="24" t="n">
        <v>9791856</v>
      </c>
      <c r="AG103" s="24" t="n">
        <v>32867756</v>
      </c>
      <c r="AH103" s="24" t="n">
        <v>49625131</v>
      </c>
      <c r="AI103" s="24" t="n">
        <v>38953689</v>
      </c>
      <c r="AJ103" s="24" t="n">
        <v>3369279</v>
      </c>
      <c r="AK103" s="24" t="n">
        <v>3014540</v>
      </c>
      <c r="AL103" s="24" t="n">
        <v>3736379</v>
      </c>
      <c r="AM103" s="24" t="n">
        <v>2413416</v>
      </c>
      <c r="AN103" s="24" t="n">
        <v>2329124</v>
      </c>
      <c r="AO103" s="24" t="n">
        <v>2184517</v>
      </c>
      <c r="AP103" s="24" t="n">
        <v>0</v>
      </c>
      <c r="AQ103" s="24" t="n">
        <v>0</v>
      </c>
      <c r="AR103" s="24" t="n">
        <v>0</v>
      </c>
      <c r="AS103" s="24" t="n">
        <v>103682.450000002</v>
      </c>
      <c r="AT103" s="24" t="n">
        <v>224607.250000001</v>
      </c>
      <c r="AU103" s="24" t="n">
        <v>437955.780000001</v>
      </c>
      <c r="AV103" s="24" t="n">
        <v>46718084.35</v>
      </c>
      <c r="AW103" s="24" t="n">
        <v>44553624.99</v>
      </c>
      <c r="AX103" s="24" t="n">
        <v>36954656.11</v>
      </c>
      <c r="AY103" s="27" t="n">
        <v>0</v>
      </c>
      <c r="AZ103" s="27" t="n">
        <v>0</v>
      </c>
      <c r="BA103" s="23" t="n">
        <v>0</v>
      </c>
      <c r="BB103" s="27" t="n">
        <v>0.00187172397374077</v>
      </c>
      <c r="BC103" s="27" t="n">
        <v>0.00540879358610032</v>
      </c>
      <c r="BD103" s="23" t="n">
        <v>0.0067680614334987</v>
      </c>
      <c r="BE103" s="27" t="n">
        <v>0.843376660998433</v>
      </c>
      <c r="BF103" s="27" t="n">
        <v>1.07290107992253</v>
      </c>
      <c r="BG103" s="23" t="n">
        <v>0.571088210792189</v>
      </c>
      <c r="BH103" s="27" t="n">
        <v>0.70394</v>
      </c>
      <c r="BI103" s="27" t="n">
        <v>0.75096</v>
      </c>
      <c r="BJ103" s="27" t="n">
        <v>0.7275</v>
      </c>
    </row>
    <row r="104" customFormat="false" ht="12.75" hidden="false" customHeight="false" outlineLevel="0" collapsed="false">
      <c r="A104" s="28" t="n">
        <v>6104</v>
      </c>
      <c r="B104" s="21" t="s">
        <v>136</v>
      </c>
      <c r="C104" s="22" t="n">
        <v>0.170156453735204</v>
      </c>
      <c r="D104" s="22" t="n">
        <v>0.178940319741987</v>
      </c>
      <c r="E104" s="22" t="n">
        <v>0.154311831065492</v>
      </c>
      <c r="F104" s="22" t="n">
        <v>0.599149245909154</v>
      </c>
      <c r="G104" s="22" t="n">
        <v>0.53237783004222</v>
      </c>
      <c r="H104" s="22" t="n">
        <v>0.623229141137353</v>
      </c>
      <c r="I104" s="22" t="n">
        <v>-0.0110661772923773</v>
      </c>
      <c r="J104" s="22" t="n">
        <v>-0.0840135165183603</v>
      </c>
      <c r="K104" s="22" t="n">
        <v>0.0704206981572988</v>
      </c>
      <c r="L104" s="22" t="n">
        <v>0</v>
      </c>
      <c r="M104" s="22" t="n">
        <v>0</v>
      </c>
      <c r="N104" s="23" t="n">
        <v>0</v>
      </c>
      <c r="O104" s="25" t="n">
        <v>0</v>
      </c>
      <c r="P104" s="25" t="n">
        <v>0</v>
      </c>
      <c r="Q104" s="25" t="n">
        <v>0</v>
      </c>
      <c r="R104" s="22" t="n">
        <v>0</v>
      </c>
      <c r="S104" s="22" t="n">
        <v>0</v>
      </c>
      <c r="T104" s="23" t="n">
        <v>0</v>
      </c>
      <c r="U104" s="26" t="n">
        <v>271.45</v>
      </c>
      <c r="V104" s="26" t="n">
        <v>254.209677419355</v>
      </c>
      <c r="W104" s="26" t="n">
        <v>254.209677419355</v>
      </c>
      <c r="X104" s="22" t="n">
        <v>0.573764714153932</v>
      </c>
      <c r="Y104" s="22" t="n">
        <v>0.581926983924974</v>
      </c>
      <c r="Z104" s="22" t="n">
        <v>0.642453578419459</v>
      </c>
      <c r="AA104" s="22" t="n">
        <v>0.0776769692455227</v>
      </c>
      <c r="AB104" s="22" t="n">
        <v>0.120422437487656</v>
      </c>
      <c r="AC104" s="22" t="n">
        <v>0.10409080424184</v>
      </c>
      <c r="AD104" s="24" t="n">
        <v>2854634</v>
      </c>
      <c r="AE104" s="24" t="n">
        <v>4212800</v>
      </c>
      <c r="AF104" s="24" t="n">
        <v>2995592</v>
      </c>
      <c r="AG104" s="24" t="n">
        <v>16768973</v>
      </c>
      <c r="AH104" s="24" t="n">
        <v>25128357</v>
      </c>
      <c r="AI104" s="24" t="n">
        <v>18116951</v>
      </c>
      <c r="AJ104" s="24" t="n">
        <v>-185652</v>
      </c>
      <c r="AK104" s="24" t="n">
        <v>-1977934</v>
      </c>
      <c r="AL104" s="24" t="n">
        <v>1367048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55954.4399999999</v>
      </c>
      <c r="AT104" s="24" t="n">
        <v>138490.359999998</v>
      </c>
      <c r="AU104" s="24" t="n">
        <v>26273.5499999988</v>
      </c>
      <c r="AV104" s="24" t="n">
        <v>7146117.58</v>
      </c>
      <c r="AW104" s="24" t="n">
        <v>5598575.16</v>
      </c>
      <c r="AX104" s="24" t="n">
        <v>2128491.47</v>
      </c>
      <c r="AY104" s="27" t="n">
        <v>0</v>
      </c>
      <c r="AZ104" s="27" t="n">
        <v>0</v>
      </c>
      <c r="BA104" s="23" t="n">
        <v>0</v>
      </c>
      <c r="BB104" s="27" t="n">
        <v>0.0021287873095538</v>
      </c>
      <c r="BC104" s="27" t="n">
        <v>0.0070459969769805</v>
      </c>
      <c r="BD104" s="23" t="n">
        <v>0.000967598520683897</v>
      </c>
      <c r="BE104" s="27" t="n">
        <v>0.271874125036071</v>
      </c>
      <c r="BF104" s="27" t="n">
        <v>0.284839635428477</v>
      </c>
      <c r="BG104" s="23" t="n">
        <v>0.0783877777331342</v>
      </c>
      <c r="BH104" s="27" t="n">
        <v>0.79434</v>
      </c>
      <c r="BI104" s="27" t="n">
        <v>0.66151</v>
      </c>
      <c r="BJ104" s="27" t="n">
        <v>0.7279</v>
      </c>
    </row>
    <row r="105" customFormat="false" ht="12.75" hidden="false" customHeight="false" outlineLevel="0" collapsed="false">
      <c r="A105" s="28" t="n">
        <v>6105</v>
      </c>
      <c r="B105" s="21" t="s">
        <v>137</v>
      </c>
      <c r="C105" s="22" t="n">
        <v>0.211807828160722</v>
      </c>
      <c r="D105" s="22" t="n">
        <v>0.216602875033632</v>
      </c>
      <c r="E105" s="22" t="n">
        <v>0.195078180905565</v>
      </c>
      <c r="F105" s="22" t="n">
        <v>0.733846010320971</v>
      </c>
      <c r="G105" s="22" t="n">
        <v>0.681786019555814</v>
      </c>
      <c r="H105" s="22" t="n">
        <v>0.728072494978291</v>
      </c>
      <c r="I105" s="22" t="n">
        <v>0.0548858971909797</v>
      </c>
      <c r="J105" s="22" t="n">
        <v>-0.027605484839302</v>
      </c>
      <c r="K105" s="22" t="n">
        <v>0.0794253579129838</v>
      </c>
      <c r="L105" s="22" t="n">
        <v>0.341927543195552</v>
      </c>
      <c r="M105" s="22" t="n">
        <v>0.309333854193434</v>
      </c>
      <c r="N105" s="23" t="n">
        <v>0.248843987608196</v>
      </c>
      <c r="O105" s="25" t="n">
        <v>130</v>
      </c>
      <c r="P105" s="25" t="n">
        <v>131</v>
      </c>
      <c r="Q105" s="25" t="n">
        <v>105</v>
      </c>
      <c r="R105" s="22" t="n">
        <v>0</v>
      </c>
      <c r="S105" s="22" t="n">
        <v>0</v>
      </c>
      <c r="T105" s="23" t="n">
        <v>0</v>
      </c>
      <c r="U105" s="26" t="n">
        <v>227.269461077844</v>
      </c>
      <c r="V105" s="26" t="n">
        <v>212.662721893491</v>
      </c>
      <c r="W105" s="26" t="n">
        <v>217.818181818182</v>
      </c>
      <c r="X105" s="22" t="n">
        <v>0.63597704793631</v>
      </c>
      <c r="Y105" s="22" t="n">
        <v>0.627469824641843</v>
      </c>
      <c r="Z105" s="22" t="n">
        <v>0.624625762540025</v>
      </c>
      <c r="AA105" s="22" t="n">
        <v>0.104091224430037</v>
      </c>
      <c r="AB105" s="22" t="n">
        <v>0.126976039515561</v>
      </c>
      <c r="AC105" s="22" t="n">
        <v>0.108928101082387</v>
      </c>
      <c r="AD105" s="24" t="n">
        <v>3736432</v>
      </c>
      <c r="AE105" s="24" t="n">
        <v>5456641</v>
      </c>
      <c r="AF105" s="24" t="n">
        <v>4072266</v>
      </c>
      <c r="AG105" s="24" t="n">
        <v>16511805</v>
      </c>
      <c r="AH105" s="24" t="n">
        <v>25722727</v>
      </c>
      <c r="AI105" s="24" t="n">
        <v>18929826</v>
      </c>
      <c r="AJ105" s="24" t="n">
        <v>968224</v>
      </c>
      <c r="AK105" s="24" t="n">
        <v>-695435</v>
      </c>
      <c r="AL105" s="24" t="n">
        <v>1658008</v>
      </c>
      <c r="AM105" s="24" t="n">
        <v>2468603</v>
      </c>
      <c r="AN105" s="24" t="n">
        <v>2353390</v>
      </c>
      <c r="AO105" s="24" t="n">
        <v>1887244</v>
      </c>
      <c r="AP105" s="24" t="n">
        <v>0</v>
      </c>
      <c r="AQ105" s="24" t="n">
        <v>0</v>
      </c>
      <c r="AR105" s="24" t="n">
        <v>0</v>
      </c>
      <c r="AS105" s="24" t="n">
        <v>735095.889999999</v>
      </c>
      <c r="AT105" s="24" t="n">
        <v>1182047.26</v>
      </c>
      <c r="AU105" s="24" t="n">
        <v>36335.5799999992</v>
      </c>
      <c r="AV105" s="24" t="n">
        <v>8579668.73</v>
      </c>
      <c r="AW105" s="24" t="n">
        <v>6334209.44</v>
      </c>
      <c r="AX105" s="24" t="n">
        <v>5251752.81</v>
      </c>
      <c r="AY105" s="27" t="n">
        <v>0</v>
      </c>
      <c r="AZ105" s="27" t="n">
        <v>0</v>
      </c>
      <c r="BA105" s="23" t="n">
        <v>0</v>
      </c>
      <c r="BB105" s="27" t="n">
        <v>0.025647196366514</v>
      </c>
      <c r="BC105" s="27" t="n">
        <v>0.0567742497285079</v>
      </c>
      <c r="BD105" s="23" t="n">
        <v>0.00112819748527907</v>
      </c>
      <c r="BE105" s="27" t="n">
        <v>0.29934114946276</v>
      </c>
      <c r="BF105" s="27" t="n">
        <v>0.304234865008048</v>
      </c>
      <c r="BG105" s="23" t="n">
        <v>0.16306370542453</v>
      </c>
      <c r="BH105" s="27" t="n">
        <v>0.68684</v>
      </c>
      <c r="BI105" s="27" t="n">
        <v>0.76782</v>
      </c>
      <c r="BJ105" s="27" t="n">
        <v>0.7273</v>
      </c>
    </row>
    <row r="106" customFormat="false" ht="12.75" hidden="false" customHeight="false" outlineLevel="0" collapsed="false">
      <c r="A106" s="28" t="n">
        <v>6106</v>
      </c>
      <c r="B106" s="21" t="s">
        <v>138</v>
      </c>
      <c r="C106" s="22" t="n">
        <v>0.298862685393145</v>
      </c>
      <c r="D106" s="22" t="n">
        <v>0.269525648871858</v>
      </c>
      <c r="E106" s="22" t="n">
        <v>0.286621921206525</v>
      </c>
      <c r="F106" s="22" t="n">
        <v>0.773782177940495</v>
      </c>
      <c r="G106" s="22" t="n">
        <v>0.643351540441379</v>
      </c>
      <c r="H106" s="22" t="n">
        <v>0.940140289237337</v>
      </c>
      <c r="I106" s="22" t="n">
        <v>0.0204435348912687</v>
      </c>
      <c r="J106" s="22" t="n">
        <v>-0.0316483667944121</v>
      </c>
      <c r="K106" s="22" t="n">
        <v>0.0263167712355645</v>
      </c>
      <c r="L106" s="22" t="n">
        <v>0</v>
      </c>
      <c r="M106" s="22" t="n">
        <v>0</v>
      </c>
      <c r="N106" s="23" t="n">
        <v>0</v>
      </c>
      <c r="O106" s="25" t="n">
        <v>0</v>
      </c>
      <c r="P106" s="25" t="n">
        <v>0</v>
      </c>
      <c r="Q106" s="25" t="n">
        <v>0</v>
      </c>
      <c r="R106" s="22" t="n">
        <v>0</v>
      </c>
      <c r="S106" s="22" t="n">
        <v>0</v>
      </c>
      <c r="T106" s="23" t="n">
        <v>0</v>
      </c>
      <c r="U106" s="26" t="n">
        <v>261.004608294931</v>
      </c>
      <c r="V106" s="26" t="n">
        <v>243.294117647059</v>
      </c>
      <c r="W106" s="26" t="n">
        <v>242.854561878952</v>
      </c>
      <c r="X106" s="22" t="n">
        <v>0.614264280631392</v>
      </c>
      <c r="Y106" s="22" t="n">
        <v>0.593467601771785</v>
      </c>
      <c r="Z106" s="22" t="n">
        <v>0.619512030804385</v>
      </c>
      <c r="AA106" s="22" t="n">
        <v>0.0923389916598605</v>
      </c>
      <c r="AB106" s="22" t="n">
        <v>0.0990773432422004</v>
      </c>
      <c r="AC106" s="22" t="n">
        <v>0.0932068024289943</v>
      </c>
      <c r="AD106" s="24" t="n">
        <v>6630052</v>
      </c>
      <c r="AE106" s="24" t="n">
        <v>8682444</v>
      </c>
      <c r="AF106" s="24" t="n">
        <v>7682802</v>
      </c>
      <c r="AG106" s="24" t="n">
        <v>21971455</v>
      </c>
      <c r="AH106" s="24" t="n">
        <v>33399311</v>
      </c>
      <c r="AI106" s="24" t="n">
        <v>23452505</v>
      </c>
      <c r="AJ106" s="24" t="n">
        <v>453525</v>
      </c>
      <c r="AK106" s="24" t="n">
        <v>-1019514</v>
      </c>
      <c r="AL106" s="24" t="n">
        <v>705412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84159.9500000001</v>
      </c>
      <c r="AT106" s="24" t="n">
        <v>150409.999999999</v>
      </c>
      <c r="AU106" s="24" t="n">
        <v>138324.390000001</v>
      </c>
      <c r="AV106" s="24" t="n">
        <v>6443479.7</v>
      </c>
      <c r="AW106" s="24" t="n">
        <v>5469808.38</v>
      </c>
      <c r="AX106" s="24" t="n">
        <v>6421681.05</v>
      </c>
      <c r="AY106" s="27" t="n">
        <v>0</v>
      </c>
      <c r="AZ106" s="27" t="n">
        <v>0</v>
      </c>
      <c r="BA106" s="23" t="n">
        <v>0</v>
      </c>
      <c r="BB106" s="27" t="n">
        <v>0.00221675049417946</v>
      </c>
      <c r="BC106" s="27" t="n">
        <v>0.00574963026486714</v>
      </c>
      <c r="BD106" s="23" t="n">
        <v>0.00319262295772498</v>
      </c>
      <c r="BE106" s="27" t="n">
        <v>0.169719525845848</v>
      </c>
      <c r="BF106" s="27" t="n">
        <v>0.209090989991836</v>
      </c>
      <c r="BG106" s="23" t="n">
        <v>0.148216857109707</v>
      </c>
      <c r="BH106" s="27" t="n">
        <v>0.83377</v>
      </c>
      <c r="BI106" s="27" t="n">
        <v>0.81193</v>
      </c>
      <c r="BJ106" s="27" t="n">
        <v>0.8229</v>
      </c>
    </row>
    <row r="107" customFormat="false" ht="12.75" hidden="false" customHeight="false" outlineLevel="0" collapsed="false">
      <c r="A107" s="28" t="n">
        <v>6107</v>
      </c>
      <c r="B107" s="21" t="s">
        <v>139</v>
      </c>
      <c r="C107" s="22" t="n">
        <v>0.163710816247685</v>
      </c>
      <c r="D107" s="22" t="n">
        <v>0.17067555418908</v>
      </c>
      <c r="E107" s="22" t="n">
        <v>0.179570373592066</v>
      </c>
      <c r="F107" s="22" t="n">
        <v>0.346735427408696</v>
      </c>
      <c r="G107" s="22" t="n">
        <v>0.318681142657666</v>
      </c>
      <c r="H107" s="22" t="n">
        <v>0.50053774262356</v>
      </c>
      <c r="I107" s="22" t="n">
        <v>-0.0877424074888205</v>
      </c>
      <c r="J107" s="22" t="n">
        <v>-0.14211134929105</v>
      </c>
      <c r="K107" s="22" t="n">
        <v>0.0315949083521256</v>
      </c>
      <c r="L107" s="22" t="n">
        <v>0</v>
      </c>
      <c r="M107" s="22" t="n">
        <v>0</v>
      </c>
      <c r="N107" s="23" t="n">
        <v>0</v>
      </c>
      <c r="O107" s="25" t="n">
        <v>0</v>
      </c>
      <c r="P107" s="25" t="n">
        <v>0</v>
      </c>
      <c r="Q107" s="25" t="n">
        <v>0</v>
      </c>
      <c r="R107" s="22" t="n">
        <v>0</v>
      </c>
      <c r="S107" s="22" t="n">
        <v>0</v>
      </c>
      <c r="T107" s="23" t="n">
        <v>0</v>
      </c>
      <c r="U107" s="26" t="n">
        <v>134.780487804878</v>
      </c>
      <c r="V107" s="26" t="n">
        <v>91.5454545454546</v>
      </c>
      <c r="W107" s="26" t="n">
        <v>162.41935483871</v>
      </c>
      <c r="X107" s="22" t="n">
        <v>0.53157105661406</v>
      </c>
      <c r="Y107" s="22" t="n">
        <v>0.492010910696929</v>
      </c>
      <c r="Z107" s="22" t="n">
        <v>0.598485441047031</v>
      </c>
      <c r="AA107" s="22" t="n">
        <v>0.158681462367038</v>
      </c>
      <c r="AB107" s="22" t="n">
        <v>0.187086179125539</v>
      </c>
      <c r="AC107" s="22" t="n">
        <v>0.13711062881785</v>
      </c>
      <c r="AD107" s="24" t="n">
        <v>1179708</v>
      </c>
      <c r="AE107" s="24" t="n">
        <v>1730865</v>
      </c>
      <c r="AF107" s="24" t="n">
        <v>1506986</v>
      </c>
      <c r="AG107" s="24" t="n">
        <v>8085412</v>
      </c>
      <c r="AH107" s="24" t="n">
        <v>11898415</v>
      </c>
      <c r="AI107" s="24" t="n">
        <v>8489072</v>
      </c>
      <c r="AJ107" s="24" t="n">
        <v>-632276</v>
      </c>
      <c r="AK107" s="24" t="n">
        <v>-1441188</v>
      </c>
      <c r="AL107" s="24" t="n">
        <v>26515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10594.1400000001</v>
      </c>
      <c r="AT107" s="24" t="n">
        <v>23903.8099999996</v>
      </c>
      <c r="AU107" s="24" t="n">
        <v>50207.7200000002</v>
      </c>
      <c r="AV107" s="24" t="n">
        <v>6894779.26</v>
      </c>
      <c r="AW107" s="24" t="n">
        <v>5583706.32</v>
      </c>
      <c r="AX107" s="24" t="n">
        <v>5918774.33</v>
      </c>
      <c r="AY107" s="27" t="n">
        <v>0</v>
      </c>
      <c r="AZ107" s="27" t="n">
        <v>0</v>
      </c>
      <c r="BA107" s="23" t="n">
        <v>0</v>
      </c>
      <c r="BB107" s="27" t="n">
        <v>0.000873563100865613</v>
      </c>
      <c r="BC107" s="27" t="n">
        <v>0.00247068825090746</v>
      </c>
      <c r="BD107" s="23" t="n">
        <v>0.00412467755238851</v>
      </c>
      <c r="BE107" s="27" t="n">
        <v>0.568524179418947</v>
      </c>
      <c r="BF107" s="27" t="n">
        <v>0.577129654282808</v>
      </c>
      <c r="BG107" s="23" t="n">
        <v>0.486240674075705</v>
      </c>
      <c r="BH107" s="27" t="n">
        <v>0.67444</v>
      </c>
      <c r="BI107" s="27" t="n">
        <v>0.62292</v>
      </c>
      <c r="BJ107" s="27" t="n">
        <v>0.6487</v>
      </c>
    </row>
    <row r="108" customFormat="false" ht="12.75" hidden="false" customHeight="false" outlineLevel="0" collapsed="false">
      <c r="A108" s="28" t="n">
        <v>6108</v>
      </c>
      <c r="B108" s="21" t="s">
        <v>140</v>
      </c>
      <c r="C108" s="22" t="n">
        <v>0.177829854115792</v>
      </c>
      <c r="D108" s="22" t="n">
        <v>0.152989308407081</v>
      </c>
      <c r="E108" s="22" t="n">
        <v>0.143848952567951</v>
      </c>
      <c r="F108" s="22" t="n">
        <v>1.01021843022869</v>
      </c>
      <c r="G108" s="22" t="n">
        <v>0.733846889986452</v>
      </c>
      <c r="H108" s="22" t="n">
        <v>0.363981038436324</v>
      </c>
      <c r="I108" s="22" t="n">
        <v>0.146374525657856</v>
      </c>
      <c r="J108" s="22" t="n">
        <v>0.0461665014688471</v>
      </c>
      <c r="K108" s="22" t="n">
        <v>0.0373178808490503</v>
      </c>
      <c r="L108" s="22" t="n">
        <v>0</v>
      </c>
      <c r="M108" s="22" t="n">
        <v>0</v>
      </c>
      <c r="N108" s="23" t="n">
        <v>0</v>
      </c>
      <c r="O108" s="25" t="n">
        <v>0</v>
      </c>
      <c r="P108" s="25" t="n">
        <v>0</v>
      </c>
      <c r="Q108" s="25" t="n">
        <v>0</v>
      </c>
      <c r="R108" s="22" t="n">
        <v>0</v>
      </c>
      <c r="S108" s="22" t="n">
        <v>0</v>
      </c>
      <c r="T108" s="23" t="n">
        <v>0</v>
      </c>
      <c r="U108" s="26" t="n">
        <v>117.183673469388</v>
      </c>
      <c r="V108" s="26" t="n">
        <v>114.836734693878</v>
      </c>
      <c r="W108" s="26" t="n">
        <v>114.836734693878</v>
      </c>
      <c r="X108" s="22" t="n">
        <v>0.652440558415455</v>
      </c>
      <c r="Y108" s="22" t="n">
        <v>0.614947353852809</v>
      </c>
      <c r="Z108" s="22" t="n">
        <v>0.515130957326036</v>
      </c>
      <c r="AA108" s="22" t="n">
        <v>0.0861515040662217</v>
      </c>
      <c r="AB108" s="22" t="n">
        <v>0.108306455728678</v>
      </c>
      <c r="AC108" s="22" t="n">
        <v>0.241973988871161</v>
      </c>
      <c r="AD108" s="24" t="n">
        <v>1275918</v>
      </c>
      <c r="AE108" s="24" t="n">
        <v>1637958</v>
      </c>
      <c r="AF108" s="24" t="n">
        <v>1226991</v>
      </c>
      <c r="AG108" s="24" t="n">
        <v>6057712</v>
      </c>
      <c r="AH108" s="24" t="n">
        <v>10130181</v>
      </c>
      <c r="AI108" s="24" t="n">
        <v>8151434</v>
      </c>
      <c r="AJ108" s="24" t="n">
        <v>1050228</v>
      </c>
      <c r="AK108" s="24" t="n">
        <v>494275</v>
      </c>
      <c r="AL108" s="24" t="n">
        <v>318311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154337.6</v>
      </c>
      <c r="AT108" s="24" t="n">
        <v>77393.16</v>
      </c>
      <c r="AU108" s="24" t="n">
        <v>203129.03</v>
      </c>
      <c r="AV108" s="24" t="n">
        <v>613082.51</v>
      </c>
      <c r="AW108" s="24" t="n">
        <v>3197773.17</v>
      </c>
      <c r="AX108" s="24" t="n">
        <v>1370335.85</v>
      </c>
      <c r="AY108" s="27" t="n">
        <v>0</v>
      </c>
      <c r="AZ108" s="27" t="n">
        <v>0</v>
      </c>
      <c r="BA108" s="23" t="n">
        <v>0</v>
      </c>
      <c r="BB108" s="27" t="n">
        <v>0.0132331562511602</v>
      </c>
      <c r="BC108" s="27" t="n">
        <v>0.00977460595636806</v>
      </c>
      <c r="BD108" s="23" t="n">
        <v>0.0137396200709393</v>
      </c>
      <c r="BE108" s="27" t="n">
        <v>0.0525666891909909</v>
      </c>
      <c r="BF108" s="27" t="n">
        <v>0.403872547323252</v>
      </c>
      <c r="BG108" s="23" t="n">
        <v>0.0926893312520998</v>
      </c>
      <c r="BH108" s="27" t="n">
        <v>0.78467</v>
      </c>
      <c r="BI108" s="27" t="n">
        <v>0.72169</v>
      </c>
      <c r="BJ108" s="27" t="n">
        <v>0.7532</v>
      </c>
    </row>
    <row r="109" customFormat="false" ht="12.75" hidden="false" customHeight="false" outlineLevel="0" collapsed="false">
      <c r="A109" s="28" t="n">
        <v>6201</v>
      </c>
      <c r="B109" s="21" t="s">
        <v>141</v>
      </c>
      <c r="C109" s="22" t="n">
        <v>0.151821053128102</v>
      </c>
      <c r="D109" s="22" t="n">
        <v>0.145096997016375</v>
      </c>
      <c r="E109" s="22" t="n">
        <v>0.130311183696129</v>
      </c>
      <c r="F109" s="22" t="n">
        <v>0.695299430166271</v>
      </c>
      <c r="G109" s="22" t="n">
        <v>0.566114221454306</v>
      </c>
      <c r="H109" s="22" t="n">
        <v>0.666242016452586</v>
      </c>
      <c r="I109" s="22" t="n">
        <v>-0.0288175725217245</v>
      </c>
      <c r="J109" s="22" t="n">
        <v>-0.0696093720618342</v>
      </c>
      <c r="K109" s="22" t="n">
        <v>-0.0338820038135724</v>
      </c>
      <c r="L109" s="22" t="n">
        <v>0.51328698146775</v>
      </c>
      <c r="M109" s="22" t="n">
        <v>0.499828152028677</v>
      </c>
      <c r="N109" s="23" t="n">
        <v>0.66297073449966</v>
      </c>
      <c r="O109" s="25" t="n">
        <v>164</v>
      </c>
      <c r="P109" s="25" t="n">
        <v>182</v>
      </c>
      <c r="Q109" s="25" t="n">
        <v>256</v>
      </c>
      <c r="R109" s="22" t="n">
        <v>0.0110187306657548</v>
      </c>
      <c r="S109" s="22" t="n">
        <v>0.0202932014065794</v>
      </c>
      <c r="T109" s="23" t="n">
        <v>0.0173033165181926</v>
      </c>
      <c r="U109" s="26" t="n">
        <v>192.036144578313</v>
      </c>
      <c r="V109" s="26" t="n">
        <v>174.710843373494</v>
      </c>
      <c r="W109" s="26" t="n">
        <v>189.555555555556</v>
      </c>
      <c r="X109" s="22" t="n">
        <v>0.706203867912278</v>
      </c>
      <c r="Y109" s="22" t="n">
        <v>0.661151622732882</v>
      </c>
      <c r="Z109" s="22" t="n">
        <v>0.700114609660453</v>
      </c>
      <c r="AA109" s="22" t="n">
        <v>0.0417776270059105</v>
      </c>
      <c r="AB109" s="22" t="n">
        <v>0.105123814282887</v>
      </c>
      <c r="AC109" s="22" t="n">
        <v>0.0243234614938116</v>
      </c>
      <c r="AD109" s="24" t="n">
        <v>2365684</v>
      </c>
      <c r="AE109" s="24" t="n">
        <v>3190639</v>
      </c>
      <c r="AF109" s="24" t="n">
        <v>2339782</v>
      </c>
      <c r="AG109" s="24" t="n">
        <v>14986586</v>
      </c>
      <c r="AH109" s="24" t="n">
        <v>22501362</v>
      </c>
      <c r="AI109" s="24" t="n">
        <v>17159112</v>
      </c>
      <c r="AJ109" s="24" t="n">
        <v>-449037</v>
      </c>
      <c r="AK109" s="24" t="n">
        <v>-1530689</v>
      </c>
      <c r="AL109" s="24" t="n">
        <v>-608363</v>
      </c>
      <c r="AM109" s="24" t="n">
        <v>2617972</v>
      </c>
      <c r="AN109" s="24" t="n">
        <v>2640962</v>
      </c>
      <c r="AO109" s="24" t="n">
        <v>3706139</v>
      </c>
      <c r="AP109" s="24" t="n">
        <v>56200</v>
      </c>
      <c r="AQ109" s="24" t="n">
        <v>107224</v>
      </c>
      <c r="AR109" s="24" t="n">
        <v>96729</v>
      </c>
      <c r="AS109" s="24" t="n">
        <v>498242.42</v>
      </c>
      <c r="AT109" s="24" t="n">
        <v>713736.91</v>
      </c>
      <c r="AU109" s="24" t="n">
        <v>432762.27</v>
      </c>
      <c r="AV109" s="24" t="n">
        <v>2292210.07</v>
      </c>
      <c r="AW109" s="24" t="n">
        <v>2208939.67</v>
      </c>
      <c r="AX109" s="24" t="n">
        <v>2173262.02</v>
      </c>
      <c r="AY109" s="27" t="n">
        <v>0.00233799046890313</v>
      </c>
      <c r="AZ109" s="27" t="n">
        <v>0.00476522265629965</v>
      </c>
      <c r="BA109" s="23" t="n">
        <v>0.00355970305300042</v>
      </c>
      <c r="BB109" s="27" t="n">
        <v>0.0207275094157158</v>
      </c>
      <c r="BC109" s="27" t="n">
        <v>0.0389394414702319</v>
      </c>
      <c r="BD109" s="23" t="n">
        <v>0.0159259908997549</v>
      </c>
      <c r="BE109" s="27" t="n">
        <v>0.095358813102914</v>
      </c>
      <c r="BF109" s="27" t="n">
        <v>0.120513421382731</v>
      </c>
      <c r="BG109" s="23" t="n">
        <v>0.079977746565806</v>
      </c>
      <c r="BH109" s="27" t="n">
        <v>0.71095</v>
      </c>
      <c r="BI109" s="27" t="n">
        <v>0.65176</v>
      </c>
      <c r="BJ109" s="27" t="n">
        <v>0.6814</v>
      </c>
    </row>
    <row r="110" customFormat="false" ht="12.75" hidden="false" customHeight="false" outlineLevel="0" collapsed="false">
      <c r="A110" s="28" t="n">
        <v>6202</v>
      </c>
      <c r="B110" s="21" t="s">
        <v>142</v>
      </c>
      <c r="C110" s="22" t="n">
        <v>0.128207640018094</v>
      </c>
      <c r="D110" s="22" t="n">
        <v>0.115555193050784</v>
      </c>
      <c r="E110" s="22" t="n">
        <v>0.105389705811335</v>
      </c>
      <c r="F110" s="22" t="n">
        <v>0.687950357826129</v>
      </c>
      <c r="G110" s="22" t="n">
        <v>0.549851382655635</v>
      </c>
      <c r="H110" s="22" t="n">
        <v>0.426535430131259</v>
      </c>
      <c r="I110" s="22" t="n">
        <v>0.129425348134926</v>
      </c>
      <c r="J110" s="22" t="n">
        <v>0.140435764720809</v>
      </c>
      <c r="K110" s="22" t="n">
        <v>0.13488616544831</v>
      </c>
      <c r="L110" s="22" t="n">
        <v>0</v>
      </c>
      <c r="M110" s="22" t="n">
        <v>0</v>
      </c>
      <c r="N110" s="23" t="n">
        <v>0</v>
      </c>
      <c r="O110" s="25" t="n">
        <v>0</v>
      </c>
      <c r="P110" s="25" t="n">
        <v>0</v>
      </c>
      <c r="Q110" s="25" t="n">
        <v>0</v>
      </c>
      <c r="R110" s="22" t="n">
        <v>0</v>
      </c>
      <c r="S110" s="22" t="n">
        <v>0</v>
      </c>
      <c r="T110" s="23" t="n">
        <v>0</v>
      </c>
      <c r="U110" s="26" t="n">
        <v>196.691358024691</v>
      </c>
      <c r="V110" s="26" t="n">
        <v>185.831325301205</v>
      </c>
      <c r="W110" s="26" t="n">
        <v>177.287356321839</v>
      </c>
      <c r="X110" s="22" t="n">
        <v>0.7340050340934</v>
      </c>
      <c r="Y110" s="22" t="n">
        <v>0.658783808863788</v>
      </c>
      <c r="Z110" s="22" t="n">
        <v>0.586583725560581</v>
      </c>
      <c r="AA110" s="22" t="n">
        <v>0.0216353008082697</v>
      </c>
      <c r="AB110" s="22" t="n">
        <v>0.0893438950483609</v>
      </c>
      <c r="AC110" s="22" t="n">
        <v>0.18919311597758</v>
      </c>
      <c r="AD110" s="24" t="n">
        <v>838919</v>
      </c>
      <c r="AE110" s="24" t="n">
        <v>1224072</v>
      </c>
      <c r="AF110" s="24" t="n">
        <v>971138</v>
      </c>
      <c r="AG110" s="24" t="n">
        <v>5734101</v>
      </c>
      <c r="AH110" s="24" t="n">
        <v>9159876</v>
      </c>
      <c r="AI110" s="24" t="n">
        <v>8204215</v>
      </c>
      <c r="AJ110" s="24" t="n">
        <v>846887</v>
      </c>
      <c r="AK110" s="24" t="n">
        <v>1487631</v>
      </c>
      <c r="AL110" s="24" t="n">
        <v>124294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80924.98</v>
      </c>
      <c r="AT110" s="24" t="n">
        <v>32662.77</v>
      </c>
      <c r="AU110" s="24" t="n">
        <v>126959.99</v>
      </c>
      <c r="AV110" s="24" t="n">
        <v>7422388.28</v>
      </c>
      <c r="AW110" s="24" t="n">
        <v>6961079.31</v>
      </c>
      <c r="AX110" s="24" t="n">
        <v>6660049.45</v>
      </c>
      <c r="AY110" s="27" t="n">
        <v>0</v>
      </c>
      <c r="AZ110" s="27" t="n">
        <v>0</v>
      </c>
      <c r="BA110" s="23" t="n">
        <v>0</v>
      </c>
      <c r="BB110" s="27" t="n">
        <v>0.00808430213449605</v>
      </c>
      <c r="BC110" s="27" t="n">
        <v>0.00397922765915896</v>
      </c>
      <c r="BD110" s="23" t="n">
        <v>0.00922855563643385</v>
      </c>
      <c r="BE110" s="27" t="n">
        <v>0.741487108369535</v>
      </c>
      <c r="BF110" s="27" t="n">
        <v>0.848051752130978</v>
      </c>
      <c r="BG110" s="23" t="n">
        <v>0.484110284592222</v>
      </c>
      <c r="BH110" s="27" t="n">
        <v>0.55556</v>
      </c>
      <c r="BI110" s="27" t="n">
        <v>0.53527</v>
      </c>
      <c r="BJ110" s="27" t="n">
        <v>0.5454</v>
      </c>
    </row>
    <row r="111" customFormat="false" ht="12.75" hidden="false" customHeight="false" outlineLevel="0" collapsed="false">
      <c r="A111" s="28" t="n">
        <v>6203</v>
      </c>
      <c r="B111" s="21" t="s">
        <v>143</v>
      </c>
      <c r="C111" s="22" t="n">
        <v>0.106189951023236</v>
      </c>
      <c r="D111" s="22" t="n">
        <v>0.155205643754146</v>
      </c>
      <c r="E111" s="22" t="n">
        <v>0.120881314912561</v>
      </c>
      <c r="F111" s="22" t="n">
        <v>0.389943487659235</v>
      </c>
      <c r="G111" s="22" t="n">
        <v>0.50196333731201</v>
      </c>
      <c r="H111" s="22" t="n">
        <v>0.378580628321673</v>
      </c>
      <c r="I111" s="22" t="n">
        <v>-0.0153502449292227</v>
      </c>
      <c r="J111" s="22" t="n">
        <v>0.0476220047226494</v>
      </c>
      <c r="K111" s="22" t="n">
        <v>-0.0674828668162105</v>
      </c>
      <c r="L111" s="22" t="n">
        <v>0.0174370912593789</v>
      </c>
      <c r="M111" s="22" t="n">
        <v>0.0115447708068959</v>
      </c>
      <c r="N111" s="23" t="n">
        <v>0.0125339915491779</v>
      </c>
      <c r="O111" s="25" t="n">
        <v>5</v>
      </c>
      <c r="P111" s="25" t="n">
        <v>5</v>
      </c>
      <c r="Q111" s="25" t="n">
        <v>4</v>
      </c>
      <c r="R111" s="22" t="n">
        <v>0</v>
      </c>
      <c r="S111" s="22" t="n">
        <v>0</v>
      </c>
      <c r="T111" s="23" t="n">
        <v>0</v>
      </c>
      <c r="U111" s="26" t="n">
        <v>100.578313253012</v>
      </c>
      <c r="V111" s="26" t="n">
        <v>98.6987951807229</v>
      </c>
      <c r="W111" s="26" t="n">
        <v>98.6987951807229</v>
      </c>
      <c r="X111" s="22" t="n">
        <v>0.688719993447867</v>
      </c>
      <c r="Y111" s="22" t="n">
        <v>0.635451487685704</v>
      </c>
      <c r="Z111" s="22" t="n">
        <v>0.651098755495392</v>
      </c>
      <c r="AA111" s="22" t="n">
        <v>0.0803403797104083</v>
      </c>
      <c r="AB111" s="22" t="n">
        <v>0.144070888228952</v>
      </c>
      <c r="AC111" s="22" t="n">
        <v>0.114672305275102</v>
      </c>
      <c r="AD111" s="24" t="n">
        <v>467761</v>
      </c>
      <c r="AE111" s="24" t="n">
        <v>1097201</v>
      </c>
      <c r="AF111" s="24" t="n">
        <v>597574</v>
      </c>
      <c r="AG111" s="24" t="n">
        <v>4468774</v>
      </c>
      <c r="AH111" s="24" t="n">
        <v>6754182</v>
      </c>
      <c r="AI111" s="24" t="n">
        <v>5264183</v>
      </c>
      <c r="AJ111" s="24" t="n">
        <v>-67617</v>
      </c>
      <c r="AK111" s="24" t="n">
        <v>336656</v>
      </c>
      <c r="AL111" s="24" t="n">
        <v>-333600</v>
      </c>
      <c r="AM111" s="24" t="n">
        <v>20853</v>
      </c>
      <c r="AN111" s="24" t="n">
        <v>19769</v>
      </c>
      <c r="AO111" s="24" t="n">
        <v>16478</v>
      </c>
      <c r="AP111" s="24" t="n">
        <v>0</v>
      </c>
      <c r="AQ111" s="24" t="n">
        <v>0</v>
      </c>
      <c r="AR111" s="24" t="n">
        <v>0</v>
      </c>
      <c r="AS111" s="24" t="n">
        <v>18633.9599999999</v>
      </c>
      <c r="AT111" s="24" t="n">
        <v>48933.6600000001</v>
      </c>
      <c r="AU111" s="24" t="n">
        <v>117661.13</v>
      </c>
      <c r="AV111" s="24" t="n">
        <v>962782.64</v>
      </c>
      <c r="AW111" s="24" t="n">
        <v>614906.9</v>
      </c>
      <c r="AX111" s="24" t="n">
        <v>7390834.34</v>
      </c>
      <c r="AY111" s="27" t="n">
        <v>0</v>
      </c>
      <c r="AZ111" s="27" t="n">
        <v>0</v>
      </c>
      <c r="BA111" s="23" t="n">
        <v>0</v>
      </c>
      <c r="BB111" s="27" t="n">
        <v>0.00279959729222439</v>
      </c>
      <c r="BC111" s="27" t="n">
        <v>0.00910711025441983</v>
      </c>
      <c r="BD111" s="23" t="n">
        <v>0.0148209231232774</v>
      </c>
      <c r="BE111" s="27" t="n">
        <v>0.144650072874723</v>
      </c>
      <c r="BF111" s="27" t="n">
        <v>0.114441162473919</v>
      </c>
      <c r="BG111" s="23" t="n">
        <v>0.930970045672845</v>
      </c>
      <c r="BH111" s="27" t="n">
        <v>0.58749</v>
      </c>
      <c r="BI111" s="27" t="n">
        <v>0.57709</v>
      </c>
      <c r="BJ111" s="27" t="n">
        <v>0.5823</v>
      </c>
    </row>
    <row r="112" customFormat="false" ht="12.75" hidden="false" customHeight="false" outlineLevel="0" collapsed="false">
      <c r="A112" s="28" t="n">
        <v>6204</v>
      </c>
      <c r="B112" s="21" t="s">
        <v>144</v>
      </c>
      <c r="C112" s="22" t="n">
        <v>0.13638762595867</v>
      </c>
      <c r="D112" s="22" t="n">
        <v>0.19549714682351</v>
      </c>
      <c r="E112" s="22" t="n">
        <v>0.111663681030554</v>
      </c>
      <c r="F112" s="22" t="n">
        <v>0.438732159760139</v>
      </c>
      <c r="G112" s="22" t="n">
        <v>0.665273890227415</v>
      </c>
      <c r="H112" s="22" t="n">
        <v>0.466039373952209</v>
      </c>
      <c r="I112" s="22" t="n">
        <v>0.0615637508890578</v>
      </c>
      <c r="J112" s="22" t="n">
        <v>0.0234221727669957</v>
      </c>
      <c r="K112" s="22" t="n">
        <v>0.113360457267005</v>
      </c>
      <c r="L112" s="22" t="n">
        <v>0.36967330506965</v>
      </c>
      <c r="M112" s="22" t="n">
        <v>0.301992681045462</v>
      </c>
      <c r="N112" s="23" t="n">
        <v>0.302280565149669</v>
      </c>
      <c r="O112" s="25" t="n">
        <v>126</v>
      </c>
      <c r="P112" s="25" t="n">
        <v>131</v>
      </c>
      <c r="Q112" s="25" t="n">
        <v>120</v>
      </c>
      <c r="R112" s="22" t="n">
        <v>0</v>
      </c>
      <c r="S112" s="22" t="n">
        <v>0</v>
      </c>
      <c r="T112" s="23" t="n">
        <v>0</v>
      </c>
      <c r="U112" s="26" t="n">
        <v>145.238938053097</v>
      </c>
      <c r="V112" s="26" t="n">
        <v>213.833333333333</v>
      </c>
      <c r="W112" s="26" t="n">
        <v>136.247787610619</v>
      </c>
      <c r="X112" s="22" t="n">
        <v>0.646300481413883</v>
      </c>
      <c r="Y112" s="22" t="n">
        <v>0.645596633303972</v>
      </c>
      <c r="Z112" s="22" t="n">
        <v>0.680186852426974</v>
      </c>
      <c r="AA112" s="22" t="n">
        <v>0.090518177344647</v>
      </c>
      <c r="AB112" s="22" t="n">
        <v>0.0887427158436246</v>
      </c>
      <c r="AC112" s="22" t="n">
        <v>0.0182688201423465</v>
      </c>
      <c r="AD112" s="24" t="n">
        <v>1095709</v>
      </c>
      <c r="AE112" s="24" t="n">
        <v>2335440</v>
      </c>
      <c r="AF112" s="24" t="n">
        <v>1003263</v>
      </c>
      <c r="AG112" s="24" t="n">
        <v>7681540</v>
      </c>
      <c r="AH112" s="24" t="n">
        <v>11827382</v>
      </c>
      <c r="AI112" s="24" t="n">
        <v>7996685</v>
      </c>
      <c r="AJ112" s="24" t="n">
        <v>494590</v>
      </c>
      <c r="AK112" s="24" t="n">
        <v>279805</v>
      </c>
      <c r="AL112" s="24" t="n">
        <v>1018508</v>
      </c>
      <c r="AM112" s="24" t="n">
        <v>1037636</v>
      </c>
      <c r="AN112" s="24" t="n">
        <v>1010087</v>
      </c>
      <c r="AO112" s="24" t="n">
        <v>927440</v>
      </c>
      <c r="AP112" s="24" t="n">
        <v>0</v>
      </c>
      <c r="AQ112" s="24" t="n">
        <v>0</v>
      </c>
      <c r="AR112" s="24" t="n">
        <v>0</v>
      </c>
      <c r="AS112" s="24" t="n">
        <v>24523.4099999997</v>
      </c>
      <c r="AT112" s="24" t="n">
        <v>91539.9599999996</v>
      </c>
      <c r="AU112" s="24" t="n">
        <v>35933.9799999997</v>
      </c>
      <c r="AV112" s="24" t="n">
        <v>1188741.61</v>
      </c>
      <c r="AW112" s="24" t="n">
        <v>569170.04</v>
      </c>
      <c r="AX112" s="24" t="n">
        <v>1622898.89</v>
      </c>
      <c r="AY112" s="27" t="n">
        <v>0</v>
      </c>
      <c r="AZ112" s="27" t="n">
        <v>0</v>
      </c>
      <c r="BA112" s="23" t="n">
        <v>0</v>
      </c>
      <c r="BB112" s="27" t="n">
        <v>0.00165304966487593</v>
      </c>
      <c r="BC112" s="27" t="n">
        <v>0.00974499589345221</v>
      </c>
      <c r="BD112" s="23" t="n">
        <v>0.00209119255015002</v>
      </c>
      <c r="BE112" s="27" t="n">
        <v>0.0801295138006747</v>
      </c>
      <c r="BF112" s="27" t="n">
        <v>0.0605916771481663</v>
      </c>
      <c r="BG112" s="23" t="n">
        <v>0.0944452595680958</v>
      </c>
      <c r="BH112" s="27" t="n">
        <v>0.63616</v>
      </c>
      <c r="BI112" s="27" t="n">
        <v>0.6724</v>
      </c>
      <c r="BJ112" s="27" t="n">
        <v>0.6543</v>
      </c>
    </row>
    <row r="113" customFormat="false" ht="12.75" hidden="false" customHeight="false" outlineLevel="0" collapsed="false">
      <c r="A113" s="28" t="n">
        <v>6205</v>
      </c>
      <c r="B113" s="21" t="s">
        <v>145</v>
      </c>
      <c r="C113" s="22" t="n">
        <v>0.247424466257021</v>
      </c>
      <c r="D113" s="22" t="n">
        <v>0.220608509225035</v>
      </c>
      <c r="E113" s="22" t="n">
        <v>0.207029695446679</v>
      </c>
      <c r="F113" s="22" t="n">
        <v>0.901325613863955</v>
      </c>
      <c r="G113" s="22" t="n">
        <v>0.630341084890859</v>
      </c>
      <c r="H113" s="22" t="n">
        <v>0.584787092353542</v>
      </c>
      <c r="I113" s="22" t="n">
        <v>0.172616969518194</v>
      </c>
      <c r="J113" s="22" t="n">
        <v>0.0726678845805073</v>
      </c>
      <c r="K113" s="22" t="n">
        <v>-0.000107163332993983</v>
      </c>
      <c r="L113" s="22" t="n">
        <v>0</v>
      </c>
      <c r="M113" s="22" t="n">
        <v>0</v>
      </c>
      <c r="N113" s="23" t="n">
        <v>0</v>
      </c>
      <c r="O113" s="25" t="n">
        <v>0</v>
      </c>
      <c r="P113" s="25" t="n">
        <v>0</v>
      </c>
      <c r="Q113" s="25" t="n">
        <v>0</v>
      </c>
      <c r="R113" s="22" t="n">
        <v>0.00221124683112415</v>
      </c>
      <c r="S113" s="22" t="n">
        <v>0.0130303559031967</v>
      </c>
      <c r="T113" s="23" t="n">
        <v>0.00242744918224384</v>
      </c>
      <c r="U113" s="26" t="n">
        <v>134.336633663366</v>
      </c>
      <c r="V113" s="26" t="n">
        <v>137.168316831683</v>
      </c>
      <c r="W113" s="26" t="n">
        <v>138.54</v>
      </c>
      <c r="X113" s="22" t="n">
        <v>0.706212212087567</v>
      </c>
      <c r="Y113" s="22" t="n">
        <v>0.626711298464246</v>
      </c>
      <c r="Z113" s="22" t="n">
        <v>0.651708250321962</v>
      </c>
      <c r="AA113" s="22" t="n">
        <v>0.00646216873059319</v>
      </c>
      <c r="AB113" s="22" t="n">
        <v>0.111998660253323</v>
      </c>
      <c r="AC113" s="22" t="n">
        <v>0.0772685433972098</v>
      </c>
      <c r="AD113" s="24" t="n">
        <v>1855395</v>
      </c>
      <c r="AE113" s="24" t="n">
        <v>2414548</v>
      </c>
      <c r="AF113" s="24" t="n">
        <v>1700079</v>
      </c>
      <c r="AG113" s="24" t="n">
        <v>6440717</v>
      </c>
      <c r="AH113" s="24" t="n">
        <v>10091460</v>
      </c>
      <c r="AI113" s="24" t="n">
        <v>8165548</v>
      </c>
      <c r="AJ113" s="24" t="n">
        <v>1294426</v>
      </c>
      <c r="AK113" s="24" t="n">
        <v>795346</v>
      </c>
      <c r="AL113" s="24" t="n">
        <v>-880</v>
      </c>
      <c r="AM113" s="24" t="n">
        <v>0</v>
      </c>
      <c r="AN113" s="24" t="n">
        <v>0</v>
      </c>
      <c r="AO113" s="24" t="n">
        <v>0</v>
      </c>
      <c r="AP113" s="24" t="n">
        <v>7142</v>
      </c>
      <c r="AQ113" s="24" t="n">
        <v>42120</v>
      </c>
      <c r="AR113" s="24" t="n">
        <v>8391</v>
      </c>
      <c r="AS113" s="24" t="n">
        <v>432333.7</v>
      </c>
      <c r="AT113" s="24" t="n">
        <v>243208.97</v>
      </c>
      <c r="AU113" s="24" t="n">
        <v>154368.15</v>
      </c>
      <c r="AV113" s="24" t="n">
        <v>998597.71</v>
      </c>
      <c r="AW113" s="24" t="n">
        <v>1580203.35</v>
      </c>
      <c r="AX113" s="24" t="n">
        <v>2309605.71</v>
      </c>
      <c r="AY113" s="27" t="n">
        <v>0.00056844614506042</v>
      </c>
      <c r="AZ113" s="27" t="n">
        <v>0.00417382618570554</v>
      </c>
      <c r="BA113" s="23" t="n">
        <v>0.000587304644739134</v>
      </c>
      <c r="BB113" s="27" t="n">
        <v>0.03441030875731</v>
      </c>
      <c r="BC113" s="27" t="n">
        <v>0.028858699515009</v>
      </c>
      <c r="BD113" s="23" t="n">
        <v>0.0108045681676543</v>
      </c>
      <c r="BE113" s="27" t="n">
        <v>0.0794804002682251</v>
      </c>
      <c r="BF113" s="27" t="n">
        <v>0.187503831171443</v>
      </c>
      <c r="BG113" s="23" t="n">
        <v>0.161654410797167</v>
      </c>
      <c r="BH113" s="27" t="n">
        <v>0.72429</v>
      </c>
      <c r="BI113" s="27" t="n">
        <v>0.76925</v>
      </c>
      <c r="BJ113" s="27" t="n">
        <v>0.7468</v>
      </c>
    </row>
    <row r="114" customFormat="false" ht="12.75" hidden="false" customHeight="false" outlineLevel="0" collapsed="false">
      <c r="A114" s="28" t="n">
        <v>6206</v>
      </c>
      <c r="B114" s="21" t="s">
        <v>146</v>
      </c>
      <c r="C114" s="22" t="n">
        <v>0.0923666973717098</v>
      </c>
      <c r="D114" s="22" t="n">
        <v>0.113397568509428</v>
      </c>
      <c r="E114" s="22" t="n">
        <v>0.12758302754831</v>
      </c>
      <c r="F114" s="22" t="n">
        <v>0.244707301833538</v>
      </c>
      <c r="G114" s="22" t="n">
        <v>0.343089451068458</v>
      </c>
      <c r="H114" s="22" t="n">
        <v>0.529708837809423</v>
      </c>
      <c r="I114" s="22" t="n">
        <v>-0.0625032869215492</v>
      </c>
      <c r="J114" s="22" t="n">
        <v>-0.0198169332630863</v>
      </c>
      <c r="K114" s="22" t="n">
        <v>0.078001518246617</v>
      </c>
      <c r="L114" s="22" t="n">
        <v>0</v>
      </c>
      <c r="M114" s="22" t="n">
        <v>0</v>
      </c>
      <c r="N114" s="23" t="n">
        <v>0</v>
      </c>
      <c r="O114" s="25" t="n">
        <v>0</v>
      </c>
      <c r="P114" s="25" t="n">
        <v>0</v>
      </c>
      <c r="Q114" s="25" t="n">
        <v>0</v>
      </c>
      <c r="R114" s="22" t="n">
        <v>0</v>
      </c>
      <c r="S114" s="22" t="n">
        <v>0</v>
      </c>
      <c r="T114" s="23" t="n">
        <v>0</v>
      </c>
      <c r="U114" s="26" t="n">
        <v>69</v>
      </c>
      <c r="V114" s="26" t="n">
        <v>63.0625</v>
      </c>
      <c r="W114" s="26" t="n">
        <v>67.2666666666667</v>
      </c>
      <c r="X114" s="22" t="n">
        <v>0.53992735159671</v>
      </c>
      <c r="Y114" s="22" t="n">
        <v>0.568516370511463</v>
      </c>
      <c r="Z114" s="22" t="n">
        <v>0.629999919487245</v>
      </c>
      <c r="AA114" s="22" t="n">
        <v>0.138235665741057</v>
      </c>
      <c r="AB114" s="22" t="n">
        <v>0.116650075814061</v>
      </c>
      <c r="AC114" s="22" t="n">
        <v>0.0403108783260284</v>
      </c>
      <c r="AD114" s="24" t="n">
        <v>340728</v>
      </c>
      <c r="AE114" s="24" t="n">
        <v>580706</v>
      </c>
      <c r="AF114" s="24" t="n">
        <v>458989</v>
      </c>
      <c r="AG114" s="24" t="n">
        <v>3775169</v>
      </c>
      <c r="AH114" s="24" t="n">
        <v>5107232</v>
      </c>
      <c r="AI114" s="24" t="n">
        <v>3229302</v>
      </c>
      <c r="AJ114" s="24" t="n">
        <v>-230566</v>
      </c>
      <c r="AK114" s="24" t="n">
        <v>-101482</v>
      </c>
      <c r="AL114" s="24" t="n">
        <v>280616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5720.37999999994</v>
      </c>
      <c r="AT114" s="24" t="n">
        <v>25631.4199999999</v>
      </c>
      <c r="AU114" s="24" t="n">
        <v>995.880000000116</v>
      </c>
      <c r="AV114" s="24" t="n">
        <v>145437.15</v>
      </c>
      <c r="AW114" s="24" t="n">
        <v>92505.98</v>
      </c>
      <c r="AX114" s="24" t="n">
        <v>108436.53</v>
      </c>
      <c r="AY114" s="27" t="n">
        <v>0</v>
      </c>
      <c r="AZ114" s="27" t="n">
        <v>0</v>
      </c>
      <c r="BA114" s="23" t="n">
        <v>0</v>
      </c>
      <c r="BB114" s="27" t="n">
        <v>0.0010099218227666</v>
      </c>
      <c r="BC114" s="27" t="n">
        <v>0.00493382154222369</v>
      </c>
      <c r="BD114" s="23" t="n">
        <v>0.000171265746180084</v>
      </c>
      <c r="BE114" s="27" t="n">
        <v>0.0256766423954319</v>
      </c>
      <c r="BF114" s="27" t="n">
        <v>0.0178065825813987</v>
      </c>
      <c r="BG114" s="23" t="n">
        <v>0.0186482941957133</v>
      </c>
      <c r="BH114" s="27" t="n">
        <v>0.57004</v>
      </c>
      <c r="BI114" s="27" t="n">
        <v>0.73057</v>
      </c>
      <c r="BJ114" s="27" t="n">
        <v>0.6503</v>
      </c>
    </row>
    <row r="115" customFormat="false" ht="12.75" hidden="false" customHeight="false" outlineLevel="0" collapsed="false">
      <c r="A115" s="28" t="n">
        <v>6207</v>
      </c>
      <c r="B115" s="21" t="s">
        <v>147</v>
      </c>
      <c r="C115" s="22" t="n">
        <v>0.179151972814577</v>
      </c>
      <c r="D115" s="22" t="n">
        <v>0.183276363524136</v>
      </c>
      <c r="E115" s="22" t="n">
        <v>0.203245196494731</v>
      </c>
      <c r="F115" s="22" t="n">
        <v>0.498915898028478</v>
      </c>
      <c r="G115" s="22" t="n">
        <v>0.568454617271959</v>
      </c>
      <c r="H115" s="22" t="n">
        <v>0.771233755889543</v>
      </c>
      <c r="I115" s="22" t="n">
        <v>0.190997206264935</v>
      </c>
      <c r="J115" s="22" t="n">
        <v>0.118233347302845</v>
      </c>
      <c r="K115" s="22" t="n">
        <v>0.0764714736831355</v>
      </c>
      <c r="L115" s="22" t="n">
        <v>0.54578033798813</v>
      </c>
      <c r="M115" s="22" t="n">
        <v>0.49240444314848</v>
      </c>
      <c r="N115" s="23" t="n">
        <v>0.486127802826318</v>
      </c>
      <c r="O115" s="25" t="n">
        <v>145</v>
      </c>
      <c r="P115" s="25" t="n">
        <v>146</v>
      </c>
      <c r="Q115" s="25" t="n">
        <v>174</v>
      </c>
      <c r="R115" s="22" t="n">
        <v>0</v>
      </c>
      <c r="S115" s="22" t="n">
        <v>0.0472861255704507</v>
      </c>
      <c r="T115" s="23" t="n">
        <v>0.0190681679998105</v>
      </c>
      <c r="U115" s="26" t="n">
        <v>356.484848484849</v>
      </c>
      <c r="V115" s="26" t="n">
        <v>317.134328358209</v>
      </c>
      <c r="W115" s="26" t="n">
        <v>283.306666666667</v>
      </c>
      <c r="X115" s="22" t="n">
        <v>0.612686377647275</v>
      </c>
      <c r="Y115" s="22" t="n">
        <v>0.648881001468935</v>
      </c>
      <c r="Z115" s="22" t="n">
        <v>0.657857169606001</v>
      </c>
      <c r="AA115" s="22" t="n">
        <v>0.170032335491135</v>
      </c>
      <c r="AB115" s="22" t="n">
        <v>0.143948802081684</v>
      </c>
      <c r="AC115" s="22" t="n">
        <v>0.0977429743308767</v>
      </c>
      <c r="AD115" s="24" t="n">
        <v>3631987</v>
      </c>
      <c r="AE115" s="24" t="n">
        <v>5332737</v>
      </c>
      <c r="AF115" s="24" t="n">
        <v>5035015</v>
      </c>
      <c r="AG115" s="24" t="n">
        <v>20933036</v>
      </c>
      <c r="AH115" s="24" t="n">
        <v>30467645</v>
      </c>
      <c r="AI115" s="24" t="n">
        <v>21923499</v>
      </c>
      <c r="AJ115" s="24" t="n">
        <v>3872128</v>
      </c>
      <c r="AK115" s="24" t="n">
        <v>3440200</v>
      </c>
      <c r="AL115" s="24" t="n">
        <v>1894436</v>
      </c>
      <c r="AM115" s="24" t="n">
        <v>3407436</v>
      </c>
      <c r="AN115" s="24" t="n">
        <v>3093655</v>
      </c>
      <c r="AO115" s="24" t="n">
        <v>3693881</v>
      </c>
      <c r="AP115" s="24" t="n">
        <v>0</v>
      </c>
      <c r="AQ115" s="24" t="n">
        <v>297087</v>
      </c>
      <c r="AR115" s="24" t="n">
        <v>144891</v>
      </c>
      <c r="AS115" s="24" t="n">
        <v>750355.490000001</v>
      </c>
      <c r="AT115" s="24" t="n">
        <v>1157118.75</v>
      </c>
      <c r="AU115" s="24" t="n">
        <v>678496.920000001</v>
      </c>
      <c r="AV115" s="24" t="n">
        <v>6401793.45</v>
      </c>
      <c r="AW115" s="24" t="n">
        <v>4828125.4</v>
      </c>
      <c r="AX115" s="24" t="n">
        <v>7991449.04</v>
      </c>
      <c r="AY115" s="27" t="n">
        <v>0</v>
      </c>
      <c r="AZ115" s="27" t="n">
        <v>0.00975090132499575</v>
      </c>
      <c r="BA115" s="23" t="n">
        <v>0.00363167814104279</v>
      </c>
      <c r="BB115" s="27" t="n">
        <v>0.0215293107075854</v>
      </c>
      <c r="BC115" s="27" t="n">
        <v>0.0471154538749787</v>
      </c>
      <c r="BD115" s="23" t="n">
        <v>0.017006456116176</v>
      </c>
      <c r="BE115" s="27" t="n">
        <v>0.183681204585889</v>
      </c>
      <c r="BF115" s="27" t="n">
        <v>0.196591161958367</v>
      </c>
      <c r="BG115" s="23" t="n">
        <v>0.200304855331424</v>
      </c>
      <c r="BH115" s="27" t="n">
        <v>0.72481</v>
      </c>
      <c r="BI115" s="27" t="n">
        <v>0.60114</v>
      </c>
      <c r="BJ115" s="27" t="n">
        <v>0.663</v>
      </c>
    </row>
    <row r="116" customFormat="false" ht="12.75" hidden="false" customHeight="false" outlineLevel="0" collapsed="false">
      <c r="A116" s="28" t="n">
        <v>6208</v>
      </c>
      <c r="B116" s="21" t="s">
        <v>148</v>
      </c>
      <c r="C116" s="22" t="n">
        <v>0.118341943722308</v>
      </c>
      <c r="D116" s="22" t="n">
        <v>0.116637251038606</v>
      </c>
      <c r="E116" s="22" t="n">
        <v>0.102046719039599</v>
      </c>
      <c r="F116" s="22" t="n">
        <v>0.291761684243297</v>
      </c>
      <c r="G116" s="22" t="n">
        <v>0.223637639652736</v>
      </c>
      <c r="H116" s="22" t="n">
        <v>0.318764894225582</v>
      </c>
      <c r="I116" s="22" t="n">
        <v>-0.102985829293843</v>
      </c>
      <c r="J116" s="22" t="n">
        <v>-0.160844631302437</v>
      </c>
      <c r="K116" s="22" t="n">
        <v>0.0237869683310543</v>
      </c>
      <c r="L116" s="22" t="n">
        <v>0</v>
      </c>
      <c r="M116" s="22" t="n">
        <v>0</v>
      </c>
      <c r="N116" s="23" t="n">
        <v>0</v>
      </c>
      <c r="O116" s="25" t="n">
        <v>0</v>
      </c>
      <c r="P116" s="25" t="n">
        <v>0</v>
      </c>
      <c r="Q116" s="25" t="n">
        <v>0</v>
      </c>
      <c r="R116" s="22" t="n">
        <v>0</v>
      </c>
      <c r="S116" s="22" t="n">
        <v>0</v>
      </c>
      <c r="T116" s="23" t="n">
        <v>0</v>
      </c>
      <c r="U116" s="26" t="n">
        <v>105.6875</v>
      </c>
      <c r="V116" s="26" t="n">
        <v>96.40625</v>
      </c>
      <c r="W116" s="26" t="n">
        <v>96.40625</v>
      </c>
      <c r="X116" s="22" t="n">
        <v>0.626816257506717</v>
      </c>
      <c r="Y116" s="22" t="n">
        <v>0.545664240256428</v>
      </c>
      <c r="Z116" s="22" t="n">
        <v>0.652553575400156</v>
      </c>
      <c r="AA116" s="22" t="n">
        <v>0.203735875155954</v>
      </c>
      <c r="AB116" s="22" t="n">
        <v>0.266624076058583</v>
      </c>
      <c r="AC116" s="22" t="n">
        <v>0.0370756745801138</v>
      </c>
      <c r="AD116" s="24" t="n">
        <v>449844</v>
      </c>
      <c r="AE116" s="24" t="n">
        <v>678106</v>
      </c>
      <c r="AF116" s="24" t="n">
        <v>470307</v>
      </c>
      <c r="AG116" s="24" t="n">
        <v>4158276</v>
      </c>
      <c r="AH116" s="24" t="n">
        <v>6696312</v>
      </c>
      <c r="AI116" s="24" t="n">
        <v>4460256</v>
      </c>
      <c r="AJ116" s="24" t="n">
        <v>-391472</v>
      </c>
      <c r="AK116" s="24" t="n">
        <v>-935119</v>
      </c>
      <c r="AL116" s="24" t="n">
        <v>109628</v>
      </c>
      <c r="AM116" s="24" t="n">
        <v>0</v>
      </c>
      <c r="AN116" s="24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13954.7899999998</v>
      </c>
      <c r="AT116" s="24" t="n">
        <v>54341.4400000002</v>
      </c>
      <c r="AU116" s="24" t="n">
        <v>46241.53</v>
      </c>
      <c r="AV116" s="24" t="n">
        <v>14975.6800000001</v>
      </c>
      <c r="AW116" s="24" t="n">
        <v>19242.99</v>
      </c>
      <c r="AX116" s="24" t="n">
        <v>21272.96</v>
      </c>
      <c r="AY116" s="27" t="n">
        <v>0</v>
      </c>
      <c r="AZ116" s="27" t="n">
        <v>0</v>
      </c>
      <c r="BA116" s="23" t="n">
        <v>0</v>
      </c>
      <c r="BB116" s="27" t="n">
        <v>0.00211527521501324</v>
      </c>
      <c r="BC116" s="27" t="n">
        <v>0.0107780712325551</v>
      </c>
      <c r="BD116" s="23" t="n">
        <v>0.00673977909297585</v>
      </c>
      <c r="BE116" s="27" t="n">
        <v>0.00227002231720936</v>
      </c>
      <c r="BF116" s="27" t="n">
        <v>0.0038166511036024</v>
      </c>
      <c r="BG116" s="23" t="n">
        <v>0.00310056892697346</v>
      </c>
      <c r="BH116" s="27" t="n">
        <v>0.6733</v>
      </c>
      <c r="BI116" s="27" t="n">
        <v>0.59072</v>
      </c>
      <c r="BJ116" s="27" t="n">
        <v>0.632</v>
      </c>
    </row>
    <row r="117" customFormat="false" ht="12.75" hidden="false" customHeight="false" outlineLevel="0" collapsed="false">
      <c r="A117" s="28" t="n">
        <v>6209</v>
      </c>
      <c r="B117" s="21" t="s">
        <v>149</v>
      </c>
      <c r="C117" s="22" t="n">
        <v>0.23756085665981</v>
      </c>
      <c r="D117" s="22" t="n">
        <v>0.225388063160015</v>
      </c>
      <c r="E117" s="22" t="n">
        <v>0.223837721737863</v>
      </c>
      <c r="F117" s="22" t="n">
        <v>0.71207442032445</v>
      </c>
      <c r="G117" s="22" t="n">
        <v>0.74227831270267</v>
      </c>
      <c r="H117" s="22" t="n">
        <v>0.586958592239479</v>
      </c>
      <c r="I117" s="22" t="n">
        <v>0.0595489711797959</v>
      </c>
      <c r="J117" s="22" t="n">
        <v>0.0392840313638902</v>
      </c>
      <c r="K117" s="22" t="n">
        <v>-0.0613234781809363</v>
      </c>
      <c r="L117" s="22" t="n">
        <v>0.314335075131235</v>
      </c>
      <c r="M117" s="22" t="n">
        <v>0.315004184047524</v>
      </c>
      <c r="N117" s="23" t="n">
        <v>0.330785626000748</v>
      </c>
      <c r="O117" s="25" t="n">
        <v>130</v>
      </c>
      <c r="P117" s="25" t="n">
        <v>134</v>
      </c>
      <c r="Q117" s="25" t="n">
        <v>140</v>
      </c>
      <c r="R117" s="22" t="n">
        <v>0.0624330058507115</v>
      </c>
      <c r="S117" s="22" t="n">
        <v>0.0624241233584444</v>
      </c>
      <c r="T117" s="23" t="n">
        <v>0.0431539636164914</v>
      </c>
      <c r="U117" s="26" t="n">
        <v>347.428571428571</v>
      </c>
      <c r="V117" s="26" t="n">
        <v>347.902255639098</v>
      </c>
      <c r="W117" s="26" t="n">
        <v>330.507142857143</v>
      </c>
      <c r="X117" s="22" t="n">
        <v>0.603109585605176</v>
      </c>
      <c r="Y117" s="22" t="n">
        <v>0.614661402634472</v>
      </c>
      <c r="Z117" s="22" t="n">
        <v>0.564685509613262</v>
      </c>
      <c r="AA117" s="22" t="n">
        <v>0.0632509654098727</v>
      </c>
      <c r="AB117" s="22" t="n">
        <v>0.064356019546915</v>
      </c>
      <c r="AC117" s="22" t="n">
        <v>0.126334823090675</v>
      </c>
      <c r="AD117" s="24" t="n">
        <v>10106552</v>
      </c>
      <c r="AE117" s="24" t="n">
        <v>13130072</v>
      </c>
      <c r="AF117" s="24" t="n">
        <v>10587599</v>
      </c>
      <c r="AG117" s="24" t="n">
        <v>40722082</v>
      </c>
      <c r="AH117" s="24" t="n">
        <v>56727110</v>
      </c>
      <c r="AI117" s="24" t="n">
        <v>48816675</v>
      </c>
      <c r="AJ117" s="24" t="n">
        <v>2533392</v>
      </c>
      <c r="AK117" s="24" t="n">
        <v>2288507</v>
      </c>
      <c r="AL117" s="24" t="n">
        <v>-2900621</v>
      </c>
      <c r="AM117" s="24" t="n">
        <v>6027139</v>
      </c>
      <c r="AN117" s="24" t="n">
        <v>6179553</v>
      </c>
      <c r="AO117" s="24" t="n">
        <v>6492392</v>
      </c>
      <c r="AP117" s="24" t="n">
        <v>1197106</v>
      </c>
      <c r="AQ117" s="24" t="n">
        <v>1224597</v>
      </c>
      <c r="AR117" s="24" t="n">
        <v>846991</v>
      </c>
      <c r="AS117" s="24" t="n">
        <v>3238224.79</v>
      </c>
      <c r="AT117" s="24" t="n">
        <v>4230751.5</v>
      </c>
      <c r="AU117" s="24" t="n">
        <v>3892381.81</v>
      </c>
      <c r="AV117" s="24" t="n">
        <v>13030708.56</v>
      </c>
      <c r="AW117" s="24" t="n">
        <v>14876119.91</v>
      </c>
      <c r="AX117" s="24" t="n">
        <v>9637591.35</v>
      </c>
      <c r="AY117" s="27" t="n">
        <v>0.0183450972410176</v>
      </c>
      <c r="AZ117" s="27" t="n">
        <v>0.0215875090410916</v>
      </c>
      <c r="BA117" s="23" t="n">
        <v>0.0115850428805017</v>
      </c>
      <c r="BB117" s="27" t="n">
        <v>0.0496243011569766</v>
      </c>
      <c r="BC117" s="27" t="n">
        <v>0.087469312873202</v>
      </c>
      <c r="BD117" s="23" t="n">
        <v>0.0532395387626728</v>
      </c>
      <c r="BE117" s="27" t="n">
        <v>0.199689597790471</v>
      </c>
      <c r="BF117" s="27" t="n">
        <v>0.307558594908507</v>
      </c>
      <c r="BG117" s="23" t="n">
        <v>0.131821836423885</v>
      </c>
      <c r="BH117" s="27" t="n">
        <v>0.78157</v>
      </c>
      <c r="BI117" s="27" t="n">
        <v>0.66857</v>
      </c>
      <c r="BJ117" s="27" t="n">
        <v>0.7251</v>
      </c>
    </row>
    <row r="118" customFormat="false" ht="12.75" hidden="false" customHeight="false" outlineLevel="0" collapsed="false">
      <c r="A118" s="28" t="n">
        <v>6210</v>
      </c>
      <c r="B118" s="21" t="s">
        <v>150</v>
      </c>
      <c r="C118" s="22" t="n">
        <v>0.494431835759473</v>
      </c>
      <c r="D118" s="22" t="n">
        <v>0.32081161283156</v>
      </c>
      <c r="E118" s="22" t="n">
        <v>0.132359314682701</v>
      </c>
      <c r="F118" s="22" t="n">
        <v>0.370827846712386</v>
      </c>
      <c r="G118" s="22" t="n">
        <v>0.393537887883187</v>
      </c>
      <c r="H118" s="22" t="n">
        <v>0.385752890132697</v>
      </c>
      <c r="I118" s="22" t="n">
        <v>-1.93744062824169</v>
      </c>
      <c r="J118" s="22" t="n">
        <v>-0.847225329873922</v>
      </c>
      <c r="K118" s="22" t="n">
        <v>0.231259948829985</v>
      </c>
      <c r="L118" s="22" t="n">
        <v>0.834092304407015</v>
      </c>
      <c r="M118" s="22" t="n">
        <v>0.860545394847767</v>
      </c>
      <c r="N118" s="23" t="n">
        <v>0.341100471807204</v>
      </c>
      <c r="O118" s="25" t="n">
        <v>601</v>
      </c>
      <c r="P118" s="25" t="n">
        <v>678</v>
      </c>
      <c r="Q118" s="25" t="n">
        <v>205</v>
      </c>
      <c r="R118" s="22" t="n">
        <v>0.0246309692229667</v>
      </c>
      <c r="S118" s="22" t="n">
        <v>0.0241398894302017</v>
      </c>
      <c r="T118" s="23" t="n">
        <v>0.0786436606040693</v>
      </c>
      <c r="U118" s="26" t="n">
        <v>70.9318181818182</v>
      </c>
      <c r="V118" s="26" t="n">
        <v>62.1521739130435</v>
      </c>
      <c r="W118" s="26" t="n">
        <v>58.3469387755102</v>
      </c>
      <c r="X118" s="22" t="n">
        <v>0.53776631833645</v>
      </c>
      <c r="Y118" s="22" t="n">
        <v>0.540610719837817</v>
      </c>
      <c r="Z118" s="22" t="n">
        <v>0.529798562371786</v>
      </c>
      <c r="AA118" s="22" t="n">
        <v>0.260240676066003</v>
      </c>
      <c r="AB118" s="22" t="n">
        <v>0.25419626652784</v>
      </c>
      <c r="AC118" s="22" t="n">
        <v>0.231851669565776</v>
      </c>
      <c r="AD118" s="24" t="n">
        <v>565765</v>
      </c>
      <c r="AE118" s="24" t="n">
        <v>808657</v>
      </c>
      <c r="AF118" s="24" t="n">
        <v>657218</v>
      </c>
      <c r="AG118" s="24" t="n">
        <v>3357542</v>
      </c>
      <c r="AH118" s="24" t="n">
        <v>4717646</v>
      </c>
      <c r="AI118" s="24" t="n">
        <v>3795418</v>
      </c>
      <c r="AJ118" s="24" t="n">
        <v>-2216961</v>
      </c>
      <c r="AK118" s="24" t="n">
        <v>-2135567</v>
      </c>
      <c r="AL118" s="24" t="n">
        <v>1148300</v>
      </c>
      <c r="AM118" s="24" t="n">
        <v>1874856</v>
      </c>
      <c r="AN118" s="24" t="n">
        <v>1939480</v>
      </c>
      <c r="AO118" s="24" t="n">
        <v>585530</v>
      </c>
      <c r="AP118" s="24" t="n">
        <v>55365</v>
      </c>
      <c r="AQ118" s="24" t="n">
        <v>54406</v>
      </c>
      <c r="AR118" s="24" t="n">
        <v>134999</v>
      </c>
      <c r="AS118" s="24" t="n">
        <v>188181.4</v>
      </c>
      <c r="AT118" s="24" t="n">
        <v>522616.66</v>
      </c>
      <c r="AU118" s="24" t="n">
        <v>232898.56</v>
      </c>
      <c r="AV118" s="24" t="n">
        <v>1224561.92</v>
      </c>
      <c r="AW118" s="24" t="n">
        <v>1037188.67</v>
      </c>
      <c r="AX118" s="24" t="n">
        <v>1059962.47</v>
      </c>
      <c r="AY118" s="27" t="n">
        <v>0.0101302579359634</v>
      </c>
      <c r="AZ118" s="27" t="n">
        <v>0.0115324464786039</v>
      </c>
      <c r="BA118" s="23" t="n">
        <v>0.024464819057764</v>
      </c>
      <c r="BB118" s="27" t="n">
        <v>0.0344319718369132</v>
      </c>
      <c r="BC118" s="27" t="n">
        <v>0.118135574447</v>
      </c>
      <c r="BD118" s="23" t="n">
        <v>0.0422063950785844</v>
      </c>
      <c r="BE118" s="27" t="n">
        <v>0.224060834609565</v>
      </c>
      <c r="BF118" s="27" t="n">
        <v>0.234452685339901</v>
      </c>
      <c r="BG118" s="23" t="n">
        <v>0.192088756483905</v>
      </c>
      <c r="BH118" s="27" t="n">
        <v>0.64457</v>
      </c>
      <c r="BI118" s="27" t="n">
        <v>0.72482</v>
      </c>
      <c r="BJ118" s="27" t="n">
        <v>0.6847</v>
      </c>
    </row>
    <row r="119" customFormat="false" ht="12.75" hidden="false" customHeight="false" outlineLevel="0" collapsed="false">
      <c r="A119" s="28" t="n">
        <v>6211</v>
      </c>
      <c r="B119" s="21" t="s">
        <v>151</v>
      </c>
      <c r="C119" s="22" t="n">
        <v>0.0990053489323773</v>
      </c>
      <c r="D119" s="22" t="n">
        <v>0.114586614749983</v>
      </c>
      <c r="E119" s="22" t="n">
        <v>0.164237599187398</v>
      </c>
      <c r="F119" s="22" t="n">
        <v>0.304197713745192</v>
      </c>
      <c r="G119" s="22" t="n">
        <v>0.247451453027406</v>
      </c>
      <c r="H119" s="22" t="n">
        <v>0.642129466994539</v>
      </c>
      <c r="I119" s="22" t="n">
        <v>0.143887065121516</v>
      </c>
      <c r="J119" s="22" t="n">
        <v>-0.0461113507801142</v>
      </c>
      <c r="K119" s="22" t="n">
        <v>0.126779115280689</v>
      </c>
      <c r="L119" s="22" t="n">
        <v>0</v>
      </c>
      <c r="M119" s="22" t="n">
        <v>0</v>
      </c>
      <c r="N119" s="23" t="n">
        <v>0</v>
      </c>
      <c r="O119" s="25" t="n">
        <v>0</v>
      </c>
      <c r="P119" s="25" t="n">
        <v>0</v>
      </c>
      <c r="Q119" s="25" t="n">
        <v>0</v>
      </c>
      <c r="R119" s="22" t="n">
        <v>0</v>
      </c>
      <c r="S119" s="22" t="n">
        <v>0</v>
      </c>
      <c r="T119" s="23" t="n">
        <v>0</v>
      </c>
      <c r="U119" s="26" t="n">
        <v>103.44</v>
      </c>
      <c r="V119" s="26" t="n">
        <v>94.2666666666667</v>
      </c>
      <c r="W119" s="26" t="n">
        <v>87.283950617284</v>
      </c>
      <c r="X119" s="22" t="n">
        <v>0.581422005701818</v>
      </c>
      <c r="Y119" s="22" t="n">
        <v>0.517130829797379</v>
      </c>
      <c r="Z119" s="22" t="n">
        <v>0.656482116042411</v>
      </c>
      <c r="AA119" s="22" t="n">
        <v>0.169644620551073</v>
      </c>
      <c r="AB119" s="22" t="n">
        <v>0.207922963984573</v>
      </c>
      <c r="AC119" s="22" t="n">
        <v>0.000993570121013308</v>
      </c>
      <c r="AD119" s="24" t="n">
        <v>340887</v>
      </c>
      <c r="AE119" s="24" t="n">
        <v>567084</v>
      </c>
      <c r="AF119" s="24" t="n">
        <v>623317</v>
      </c>
      <c r="AG119" s="24" t="n">
        <v>2992379</v>
      </c>
      <c r="AH119" s="24" t="n">
        <v>5301728</v>
      </c>
      <c r="AI119" s="24" t="n">
        <v>3283110</v>
      </c>
      <c r="AJ119" s="24" t="n">
        <v>495420</v>
      </c>
      <c r="AK119" s="24" t="n">
        <v>-228203</v>
      </c>
      <c r="AL119" s="24" t="n">
        <v>481154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109519.92</v>
      </c>
      <c r="AT119" s="24" t="n">
        <v>95874.7</v>
      </c>
      <c r="AU119" s="24" t="n">
        <v>165214.4</v>
      </c>
      <c r="AV119" s="24" t="n">
        <v>180258.65</v>
      </c>
      <c r="AW119" s="24" t="n">
        <v>329684.32</v>
      </c>
      <c r="AX119" s="24" t="n">
        <v>2386261.09</v>
      </c>
      <c r="AY119" s="27" t="n">
        <v>0</v>
      </c>
      <c r="AZ119" s="27" t="n">
        <v>0</v>
      </c>
      <c r="BA119" s="23" t="n">
        <v>0</v>
      </c>
      <c r="BB119" s="27" t="n">
        <v>0.0212896374480176</v>
      </c>
      <c r="BC119" s="27" t="n">
        <v>0.0199954075592992</v>
      </c>
      <c r="BD119" s="23" t="n">
        <v>0.0280612932954641</v>
      </c>
      <c r="BE119" s="27" t="n">
        <v>0.0350405780552897</v>
      </c>
      <c r="BF119" s="27" t="n">
        <v>0.0687582057029688</v>
      </c>
      <c r="BG119" s="23" t="n">
        <v>0.405301065319027</v>
      </c>
      <c r="BH119" s="27" t="n">
        <v>0.50628</v>
      </c>
      <c r="BI119" s="27" t="n">
        <v>0.61163</v>
      </c>
      <c r="BJ119" s="27" t="n">
        <v>0.559</v>
      </c>
    </row>
    <row r="120" customFormat="false" ht="12.75" hidden="false" customHeight="false" outlineLevel="0" collapsed="false">
      <c r="A120" s="28" t="n">
        <v>6301</v>
      </c>
      <c r="B120" s="21" t="s">
        <v>152</v>
      </c>
      <c r="C120" s="22" t="n">
        <v>0.208477383453024</v>
      </c>
      <c r="D120" s="22" t="n">
        <v>0.213694543244655</v>
      </c>
      <c r="E120" s="22" t="n">
        <v>0.161794803626905</v>
      </c>
      <c r="F120" s="22" t="n">
        <v>0.690121025579292</v>
      </c>
      <c r="G120" s="22" t="n">
        <v>0.737360038252355</v>
      </c>
      <c r="H120" s="22" t="n">
        <v>0.580478339830178</v>
      </c>
      <c r="I120" s="22" t="n">
        <v>-0.0310703955833672</v>
      </c>
      <c r="J120" s="22" t="n">
        <v>-0.0203284151343836</v>
      </c>
      <c r="K120" s="22" t="n">
        <v>0.0363793747010953</v>
      </c>
      <c r="L120" s="22" t="n">
        <v>0.355934900552526</v>
      </c>
      <c r="M120" s="22" t="n">
        <v>0.629151775451446</v>
      </c>
      <c r="N120" s="23" t="n">
        <v>0.295074852280032</v>
      </c>
      <c r="O120" s="25" t="n">
        <v>200</v>
      </c>
      <c r="P120" s="25" t="n">
        <v>383</v>
      </c>
      <c r="Q120" s="25" t="n">
        <v>207</v>
      </c>
      <c r="R120" s="22" t="n">
        <v>0.325955566988757</v>
      </c>
      <c r="S120" s="22" t="n">
        <v>0.308275582930524</v>
      </c>
      <c r="T120" s="23" t="n">
        <v>0.177119096275947</v>
      </c>
      <c r="U120" s="26" t="n">
        <v>116.590909090909</v>
      </c>
      <c r="V120" s="26" t="n">
        <v>110.659090909091</v>
      </c>
      <c r="W120" s="26" t="n">
        <v>110.659090909091</v>
      </c>
      <c r="X120" s="22" t="n">
        <v>0.611774110738415</v>
      </c>
      <c r="Y120" s="22" t="n">
        <v>0.620932484076433</v>
      </c>
      <c r="Z120" s="22" t="n">
        <v>0.581848180122421</v>
      </c>
      <c r="AA120" s="22" t="n">
        <v>0.0289984219050295</v>
      </c>
      <c r="AB120" s="22" t="n">
        <v>0.0253371365272778</v>
      </c>
      <c r="AC120" s="22" t="n">
        <v>0.0775078495905287</v>
      </c>
      <c r="AD120" s="24" t="n">
        <v>1421748</v>
      </c>
      <c r="AE120" s="24" t="n">
        <v>1960004</v>
      </c>
      <c r="AF120" s="24" t="n">
        <v>1331579</v>
      </c>
      <c r="AG120" s="24" t="n">
        <v>6608601</v>
      </c>
      <c r="AH120" s="24" t="n">
        <v>9027500</v>
      </c>
      <c r="AI120" s="24" t="n">
        <v>7519819</v>
      </c>
      <c r="AJ120" s="24" t="n">
        <v>-211890</v>
      </c>
      <c r="AK120" s="24" t="n">
        <v>-186452</v>
      </c>
      <c r="AL120" s="24" t="n">
        <v>299404</v>
      </c>
      <c r="AM120" s="24" t="n">
        <v>1026654</v>
      </c>
      <c r="AN120" s="24" t="n">
        <v>1863747</v>
      </c>
      <c r="AO120" s="24" t="n">
        <v>1010300</v>
      </c>
      <c r="AP120" s="24" t="n">
        <v>940182</v>
      </c>
      <c r="AQ120" s="24" t="n">
        <v>913210</v>
      </c>
      <c r="AR120" s="24" t="n">
        <v>606434</v>
      </c>
      <c r="AS120" s="24" t="n">
        <v>143260.72</v>
      </c>
      <c r="AT120" s="24" t="n">
        <v>341284.59</v>
      </c>
      <c r="AU120" s="24" t="n">
        <v>350183.63</v>
      </c>
      <c r="AV120" s="24" t="n">
        <v>1791847.22</v>
      </c>
      <c r="AW120" s="24" t="n">
        <v>1637868.3</v>
      </c>
      <c r="AX120" s="24" t="n">
        <v>1288054.58</v>
      </c>
      <c r="AY120" s="27" t="n">
        <v>0.0897569956091549</v>
      </c>
      <c r="AZ120" s="27" t="n">
        <v>0.101158681805594</v>
      </c>
      <c r="BA120" s="23" t="n">
        <v>0.0496829652447654</v>
      </c>
      <c r="BB120" s="27" t="n">
        <v>0.0136767687703066</v>
      </c>
      <c r="BC120" s="27" t="n">
        <v>0.0438304636118806</v>
      </c>
      <c r="BD120" s="23" t="n">
        <v>0.0286892903738507</v>
      </c>
      <c r="BE120" s="27" t="n">
        <v>0.171063499469057</v>
      </c>
      <c r="BF120" s="27" t="n">
        <v>0.210347988241141</v>
      </c>
      <c r="BG120" s="23" t="n">
        <v>0.105525697654651</v>
      </c>
      <c r="BH120" s="27" t="n">
        <v>0.77332</v>
      </c>
      <c r="BI120" s="27" t="n">
        <v>0.74129</v>
      </c>
      <c r="BJ120" s="27" t="n">
        <v>0.7573</v>
      </c>
    </row>
    <row r="121" customFormat="false" ht="12.75" hidden="false" customHeight="false" outlineLevel="0" collapsed="false">
      <c r="A121" s="28" t="n">
        <v>6302</v>
      </c>
      <c r="B121" s="21" t="s">
        <v>153</v>
      </c>
      <c r="C121" s="22" t="n">
        <v>0.146397568801179</v>
      </c>
      <c r="D121" s="22" t="n">
        <v>0.178360501655114</v>
      </c>
      <c r="E121" s="22" t="n">
        <v>0.129706930496277</v>
      </c>
      <c r="F121" s="22" t="n">
        <v>0.437365622432141</v>
      </c>
      <c r="G121" s="22" t="n">
        <v>0.55021150949432</v>
      </c>
      <c r="H121" s="22" t="n">
        <v>0.362652131630026</v>
      </c>
      <c r="I121" s="22" t="n">
        <v>0.0496172451232407</v>
      </c>
      <c r="J121" s="22" t="n">
        <v>0.0627855067372696</v>
      </c>
      <c r="K121" s="22" t="n">
        <v>0.222891444786485</v>
      </c>
      <c r="L121" s="22" t="n">
        <v>0.675594938055538</v>
      </c>
      <c r="M121" s="22" t="n">
        <v>0.689393301842436</v>
      </c>
      <c r="N121" s="23" t="s">
        <v>94</v>
      </c>
      <c r="O121" s="25" t="n">
        <v>571</v>
      </c>
      <c r="P121" s="25" t="n">
        <v>598</v>
      </c>
      <c r="Q121" s="25" t="n">
        <v>517</v>
      </c>
      <c r="R121" s="22" t="n">
        <v>0.232943792502259</v>
      </c>
      <c r="S121" s="22" t="n">
        <v>0.188581070760766</v>
      </c>
      <c r="T121" s="23" t="s">
        <v>94</v>
      </c>
      <c r="U121" s="26" t="n">
        <v>158.021276595745</v>
      </c>
      <c r="V121" s="26" t="n">
        <v>187.794871794872</v>
      </c>
      <c r="W121" s="26" t="n">
        <v>187.794871794872</v>
      </c>
      <c r="X121" s="22" t="n">
        <v>0.344730235453107</v>
      </c>
      <c r="Y121" s="22" t="n">
        <v>0.384033053269839</v>
      </c>
      <c r="Z121" s="22" t="n">
        <v>0.527047182876338</v>
      </c>
      <c r="AA121" s="22" t="n">
        <v>0.461272702329389</v>
      </c>
      <c r="AB121" s="22" t="n">
        <v>0.406932293672116</v>
      </c>
      <c r="AC121" s="22" t="n">
        <v>0.171513962830504</v>
      </c>
      <c r="AD121" s="24" t="n">
        <v>1610085</v>
      </c>
      <c r="AE121" s="24" t="n">
        <v>2645319</v>
      </c>
      <c r="AF121" s="24" t="n">
        <v>1344317</v>
      </c>
      <c r="AG121" s="24" t="n">
        <v>10452782</v>
      </c>
      <c r="AH121" s="24" t="n">
        <v>13673685</v>
      </c>
      <c r="AI121" s="24" t="n">
        <v>7633087</v>
      </c>
      <c r="AJ121" s="24" t="n">
        <v>545692</v>
      </c>
      <c r="AK121" s="24" t="n">
        <v>931191</v>
      </c>
      <c r="AL121" s="24" t="n">
        <v>2310106</v>
      </c>
      <c r="AM121" s="24" t="n">
        <v>4242014</v>
      </c>
      <c r="AN121" s="24" t="n">
        <v>4382598</v>
      </c>
      <c r="AO121" s="24" t="n">
        <v>3789138</v>
      </c>
      <c r="AP121" s="24" t="n">
        <v>1462638</v>
      </c>
      <c r="AQ121" s="24" t="n">
        <v>1198844</v>
      </c>
      <c r="AR121" s="24" t="n">
        <v>1020537</v>
      </c>
      <c r="AS121" s="24" t="n">
        <v>3039976.43</v>
      </c>
      <c r="AT121" s="24" t="n">
        <v>2341431.99</v>
      </c>
      <c r="AU121" s="24" t="n">
        <v>2070530.44</v>
      </c>
      <c r="AV121" s="24" t="n">
        <v>4893030.89</v>
      </c>
      <c r="AW121" s="24" t="n">
        <v>4262142.84</v>
      </c>
      <c r="AX121" s="24" t="n">
        <v>8191430.02</v>
      </c>
      <c r="AY121" s="27" t="n">
        <v>0.0982038811614855</v>
      </c>
      <c r="AZ121" s="27" t="n">
        <v>0.0876752682250615</v>
      </c>
      <c r="BA121" s="23" t="s">
        <v>94</v>
      </c>
      <c r="BB121" s="27" t="n">
        <v>0.20410893472304</v>
      </c>
      <c r="BC121" s="27" t="n">
        <v>0.225389455702586</v>
      </c>
      <c r="BD121" s="23" t="s">
        <v>94</v>
      </c>
      <c r="BE121" s="27" t="n">
        <v>0.328526008514094</v>
      </c>
      <c r="BF121" s="27" t="n">
        <v>0.410279717257248</v>
      </c>
      <c r="BG121" s="23" t="s">
        <v>94</v>
      </c>
      <c r="BH121" s="27" t="n">
        <v>0.66299</v>
      </c>
      <c r="BI121" s="27" t="n">
        <v>0.75751</v>
      </c>
      <c r="BJ121" s="27" t="n">
        <v>0.7103</v>
      </c>
    </row>
    <row r="122" customFormat="false" ht="12.75" hidden="false" customHeight="false" outlineLevel="0" collapsed="false">
      <c r="A122" s="28" t="n">
        <v>6303</v>
      </c>
      <c r="B122" s="21" t="s">
        <v>154</v>
      </c>
      <c r="C122" s="22" t="n">
        <v>0.167691731300056</v>
      </c>
      <c r="D122" s="22" t="n">
        <v>0.165444531744971</v>
      </c>
      <c r="E122" s="22" t="n">
        <v>0.167034462710264</v>
      </c>
      <c r="F122" s="22" t="n">
        <v>0.526960698976663</v>
      </c>
      <c r="G122" s="22" t="n">
        <v>0.566913578959677</v>
      </c>
      <c r="H122" s="22" t="n">
        <v>0.662448854025482</v>
      </c>
      <c r="I122" s="22" t="n">
        <v>-0.0139610020112973</v>
      </c>
      <c r="J122" s="22" t="n">
        <v>-0.0121099595410963</v>
      </c>
      <c r="K122" s="22" t="n">
        <v>0.0870450498832549</v>
      </c>
      <c r="L122" s="22" t="n">
        <v>0.456831664583817</v>
      </c>
      <c r="M122" s="22" t="n">
        <v>0.365018504434382</v>
      </c>
      <c r="N122" s="23" t="n">
        <v>0.349943255853054</v>
      </c>
      <c r="O122" s="25" t="n">
        <v>166</v>
      </c>
      <c r="P122" s="25" t="n">
        <v>156</v>
      </c>
      <c r="Q122" s="25" t="n">
        <v>140</v>
      </c>
      <c r="R122" s="22" t="n">
        <v>0.0291477110881696</v>
      </c>
      <c r="S122" s="22" t="n">
        <v>0.0170339444198709</v>
      </c>
      <c r="T122" s="23" t="n">
        <v>0.00908313119219656</v>
      </c>
      <c r="U122" s="26" t="n">
        <v>156.056074766355</v>
      </c>
      <c r="V122" s="26" t="n">
        <v>137.476635514019</v>
      </c>
      <c r="W122" s="26" t="n">
        <v>137.476635514019</v>
      </c>
      <c r="X122" s="22" t="n">
        <v>0.641785557690602</v>
      </c>
      <c r="Y122" s="22" t="n">
        <v>0.636345457622904</v>
      </c>
      <c r="Z122" s="22" t="n">
        <v>0.670672528702983</v>
      </c>
      <c r="AA122" s="22" t="n">
        <v>0.0928569167512624</v>
      </c>
      <c r="AB122" s="22" t="n">
        <v>0.107197797012855</v>
      </c>
      <c r="AC122" s="22" t="n">
        <v>0.0316142417842985</v>
      </c>
      <c r="AD122" s="24" t="n">
        <v>1059445</v>
      </c>
      <c r="AE122" s="24" t="n">
        <v>1522409</v>
      </c>
      <c r="AF122" s="24" t="n">
        <v>1347992</v>
      </c>
      <c r="AG122" s="24" t="n">
        <v>6381334</v>
      </c>
      <c r="AH122" s="24" t="n">
        <v>9346582</v>
      </c>
      <c r="AI122" s="24" t="n">
        <v>7287570</v>
      </c>
      <c r="AJ122" s="24" t="n">
        <v>-88203</v>
      </c>
      <c r="AK122" s="24" t="n">
        <v>-111435</v>
      </c>
      <c r="AL122" s="24" t="n">
        <v>702466</v>
      </c>
      <c r="AM122" s="24" t="n">
        <v>1387263</v>
      </c>
      <c r="AN122" s="24" t="n">
        <v>1147067</v>
      </c>
      <c r="AO122" s="24" t="n">
        <v>1032362</v>
      </c>
      <c r="AP122" s="24" t="n">
        <v>88513</v>
      </c>
      <c r="AQ122" s="24" t="n">
        <v>53529</v>
      </c>
      <c r="AR122" s="24" t="n">
        <v>26796</v>
      </c>
      <c r="AS122" s="24" t="n">
        <v>151887.8</v>
      </c>
      <c r="AT122" s="24" t="n">
        <v>264126.7</v>
      </c>
      <c r="AU122" s="24" t="n">
        <v>404341.31</v>
      </c>
      <c r="AV122" s="24" t="n">
        <v>1416824.17</v>
      </c>
      <c r="AW122" s="24" t="n">
        <v>758831.07</v>
      </c>
      <c r="AX122" s="24" t="n">
        <v>2216238.58</v>
      </c>
      <c r="AY122" s="27" t="n">
        <v>0.00876619514764809</v>
      </c>
      <c r="AZ122" s="27" t="n">
        <v>0.0057271203526594</v>
      </c>
      <c r="BA122" s="23" t="n">
        <v>0.00211955170168457</v>
      </c>
      <c r="BB122" s="27" t="n">
        <v>0.0150427405618039</v>
      </c>
      <c r="BC122" s="27" t="n">
        <v>0.0306807202143089</v>
      </c>
      <c r="BD122" s="23" t="n">
        <v>0.031983218080007</v>
      </c>
      <c r="BE122" s="27" t="n">
        <v>0.140320146917679</v>
      </c>
      <c r="BF122" s="27" t="n">
        <v>0.0881451354542902</v>
      </c>
      <c r="BG122" s="23" t="n">
        <v>0.175303487594342</v>
      </c>
      <c r="BH122" s="27" t="n">
        <v>0.69567</v>
      </c>
      <c r="BI122" s="27" t="n">
        <v>0.74293</v>
      </c>
      <c r="BJ122" s="27" t="n">
        <v>0.7193</v>
      </c>
    </row>
    <row r="123" customFormat="false" ht="12.75" hidden="false" customHeight="false" outlineLevel="0" collapsed="false">
      <c r="A123" s="28" t="n">
        <v>6304</v>
      </c>
      <c r="B123" s="21" t="s">
        <v>155</v>
      </c>
      <c r="C123" s="22" t="n">
        <v>0.24650671093859</v>
      </c>
      <c r="D123" s="22" t="n">
        <v>0.202247962198268</v>
      </c>
      <c r="E123" s="22" t="n">
        <v>0.238295603882576</v>
      </c>
      <c r="F123" s="22" t="n">
        <v>0.839139304223103</v>
      </c>
      <c r="G123" s="22" t="n">
        <v>0.78333662562436</v>
      </c>
      <c r="H123" s="22" t="n">
        <v>0.640212572916958</v>
      </c>
      <c r="I123" s="22" t="n">
        <v>0.11819129332689</v>
      </c>
      <c r="J123" s="22" t="n">
        <v>0.157473394418382</v>
      </c>
      <c r="K123" s="22" t="n">
        <v>-0.0916983411254454</v>
      </c>
      <c r="L123" s="22" t="n">
        <v>0.41096707897351</v>
      </c>
      <c r="M123" s="22" t="n">
        <v>0.420071718449159</v>
      </c>
      <c r="N123" s="23" t="n">
        <v>0.406777044680581</v>
      </c>
      <c r="O123" s="25" t="n">
        <v>271</v>
      </c>
      <c r="P123" s="25" t="n">
        <v>298</v>
      </c>
      <c r="Q123" s="25" t="n">
        <v>311</v>
      </c>
      <c r="R123" s="22" t="n">
        <v>0.606279268488424</v>
      </c>
      <c r="S123" s="22" t="n">
        <v>0.493558037075075</v>
      </c>
      <c r="T123" s="23" t="n">
        <v>0.431743780917377</v>
      </c>
      <c r="U123" s="26" t="n">
        <v>237.333333333333</v>
      </c>
      <c r="V123" s="26" t="n">
        <v>233.695035460993</v>
      </c>
      <c r="W123" s="26" t="n">
        <v>229.623693379791</v>
      </c>
      <c r="X123" s="22" t="n">
        <v>0.597704733373797</v>
      </c>
      <c r="Y123" s="22" t="n">
        <v>0.599714221784982</v>
      </c>
      <c r="Z123" s="22" t="n">
        <v>0.564281674388976</v>
      </c>
      <c r="AA123" s="22" t="n">
        <v>0.0578282454853152</v>
      </c>
      <c r="AB123" s="22" t="n">
        <v>0.0772901109094915</v>
      </c>
      <c r="AC123" s="22" t="n">
        <v>0.122633854653205</v>
      </c>
      <c r="AD123" s="24" t="n">
        <v>7751864</v>
      </c>
      <c r="AE123" s="24" t="n">
        <v>10964633</v>
      </c>
      <c r="AF123" s="24" t="n">
        <v>8483807</v>
      </c>
      <c r="AG123" s="24" t="n">
        <v>29537832</v>
      </c>
      <c r="AH123" s="24" t="n">
        <v>46587176</v>
      </c>
      <c r="AI123" s="24" t="n">
        <v>36595702</v>
      </c>
      <c r="AJ123" s="24" t="n">
        <v>3716746</v>
      </c>
      <c r="AK123" s="24" t="n">
        <v>8537233</v>
      </c>
      <c r="AL123" s="24" t="n">
        <v>-3264647</v>
      </c>
      <c r="AM123" s="24" t="n">
        <v>9079268</v>
      </c>
      <c r="AN123" s="24" t="n">
        <v>9835584</v>
      </c>
      <c r="AO123" s="24" t="n">
        <v>10258769</v>
      </c>
      <c r="AP123" s="24" t="n">
        <v>13394192</v>
      </c>
      <c r="AQ123" s="24" t="n">
        <v>11556197</v>
      </c>
      <c r="AR123" s="24" t="n">
        <v>10888421</v>
      </c>
      <c r="AS123" s="24" t="n">
        <v>13313637.07</v>
      </c>
      <c r="AT123" s="24" t="n">
        <v>11830325.78</v>
      </c>
      <c r="AU123" s="24" t="n">
        <v>12287455.54</v>
      </c>
      <c r="AV123" s="24" t="n">
        <v>15874795.31</v>
      </c>
      <c r="AW123" s="24" t="n">
        <v>23213036.9</v>
      </c>
      <c r="AX123" s="24" t="n">
        <v>28083840.25</v>
      </c>
      <c r="AY123" s="27" t="n">
        <v>0.223730851734851</v>
      </c>
      <c r="AZ123" s="27" t="n">
        <v>0.248055323207399</v>
      </c>
      <c r="BA123" s="23" t="n">
        <v>0.170730008144799</v>
      </c>
      <c r="BB123" s="27" t="n">
        <v>0.222385296653937</v>
      </c>
      <c r="BC123" s="27" t="n">
        <v>0.318246714415092</v>
      </c>
      <c r="BD123" s="23" t="n">
        <v>0.192666814079199</v>
      </c>
      <c r="BE123" s="27" t="n">
        <v>0.265165787964121</v>
      </c>
      <c r="BF123" s="27" t="n">
        <v>0.624452180134409</v>
      </c>
      <c r="BG123" s="23" t="n">
        <v>0.44035349796079</v>
      </c>
      <c r="BH123" s="27" t="n">
        <v>0.75351</v>
      </c>
      <c r="BI123" s="27" t="n">
        <v>0.69471</v>
      </c>
      <c r="BJ123" s="27" t="n">
        <v>0.7241</v>
      </c>
    </row>
    <row r="124" customFormat="false" ht="12.75" hidden="false" customHeight="false" outlineLevel="0" collapsed="false">
      <c r="A124" s="28" t="n">
        <v>6305</v>
      </c>
      <c r="B124" s="21" t="s">
        <v>156</v>
      </c>
      <c r="C124" s="22" t="n">
        <v>0.125613566916348</v>
      </c>
      <c r="D124" s="22" t="n">
        <v>0.129998396274224</v>
      </c>
      <c r="E124" s="22" t="n">
        <v>0.141877270773024</v>
      </c>
      <c r="F124" s="22" t="n">
        <v>0.278784993704002</v>
      </c>
      <c r="G124" s="22" t="n">
        <v>0.305012393114281</v>
      </c>
      <c r="H124" s="22" t="n">
        <v>0.552944140417327</v>
      </c>
      <c r="I124" s="22" t="n">
        <v>-0.0544618364018204</v>
      </c>
      <c r="J124" s="22" t="n">
        <v>-0.0356052781822731</v>
      </c>
      <c r="K124" s="22" t="n">
        <v>0.0562744510527632</v>
      </c>
      <c r="L124" s="22" t="n">
        <v>0.15328182164107</v>
      </c>
      <c r="M124" s="22" t="n">
        <v>0.140178610157557</v>
      </c>
      <c r="N124" s="23" t="n">
        <v>0.119023397237151</v>
      </c>
      <c r="O124" s="25" t="n">
        <v>56</v>
      </c>
      <c r="P124" s="25" t="n">
        <v>59</v>
      </c>
      <c r="Q124" s="25" t="n">
        <v>49</v>
      </c>
      <c r="R124" s="22" t="n">
        <v>0</v>
      </c>
      <c r="S124" s="22" t="n">
        <v>0</v>
      </c>
      <c r="T124" s="23" t="n">
        <v>0</v>
      </c>
      <c r="U124" s="26" t="n">
        <v>115.644444444444</v>
      </c>
      <c r="V124" s="26" t="n">
        <v>104.333333333333</v>
      </c>
      <c r="W124" s="26" t="n">
        <v>104.333333333333</v>
      </c>
      <c r="X124" s="22" t="n">
        <v>0.440307216790342</v>
      </c>
      <c r="Y124" s="22" t="n">
        <v>0.443287284646852</v>
      </c>
      <c r="Z124" s="22" t="n">
        <v>0.514386561257975</v>
      </c>
      <c r="AA124" s="22" t="n">
        <v>0.17486519081792</v>
      </c>
      <c r="AB124" s="22" t="n">
        <v>0.182737023550726</v>
      </c>
      <c r="AC124" s="22" t="n">
        <v>0.10622389626214</v>
      </c>
      <c r="AD124" s="24" t="n">
        <v>689878</v>
      </c>
      <c r="AE124" s="24" t="n">
        <v>1013253</v>
      </c>
      <c r="AF124" s="24" t="n">
        <v>836213</v>
      </c>
      <c r="AG124" s="24" t="n">
        <v>5798381</v>
      </c>
      <c r="AH124" s="24" t="n">
        <v>8161362</v>
      </c>
      <c r="AI124" s="24" t="n">
        <v>5541352</v>
      </c>
      <c r="AJ124" s="24" t="n">
        <v>-299108</v>
      </c>
      <c r="AK124" s="24" t="n">
        <v>-277520</v>
      </c>
      <c r="AL124" s="24" t="n">
        <v>331677</v>
      </c>
      <c r="AM124" s="24" t="n">
        <v>293659</v>
      </c>
      <c r="AN124" s="24" t="n">
        <v>277924</v>
      </c>
      <c r="AO124" s="24" t="n">
        <v>230719</v>
      </c>
      <c r="AP124" s="24" t="n">
        <v>0</v>
      </c>
      <c r="AQ124" s="24" t="n">
        <v>0</v>
      </c>
      <c r="AR124" s="24" t="n">
        <v>0</v>
      </c>
      <c r="AS124" s="24" t="n">
        <v>13807.48</v>
      </c>
      <c r="AT124" s="24" t="n">
        <v>82624.22</v>
      </c>
      <c r="AU124" s="24" t="n">
        <v>0</v>
      </c>
      <c r="AV124" s="24" t="n">
        <v>8584730.35</v>
      </c>
      <c r="AW124" s="24" t="n">
        <v>2495027.18</v>
      </c>
      <c r="AX124" s="24" t="n">
        <v>4987116.3</v>
      </c>
      <c r="AY124" s="27" t="n">
        <v>0</v>
      </c>
      <c r="AZ124" s="27" t="n">
        <v>0</v>
      </c>
      <c r="BA124" s="23" t="n">
        <v>0</v>
      </c>
      <c r="BB124" s="27" t="n">
        <v>0.00160586712530817</v>
      </c>
      <c r="BC124" s="27" t="n">
        <v>0.013087312243805</v>
      </c>
      <c r="BD124" s="23" t="n">
        <v>0</v>
      </c>
      <c r="BE124" s="27" t="n">
        <v>0.998439704326956</v>
      </c>
      <c r="BF124" s="27" t="n">
        <v>0.395201307333859</v>
      </c>
      <c r="BG124" s="23" t="n">
        <v>0.573736514860315</v>
      </c>
      <c r="BH124" s="27" t="n">
        <v>0.72346</v>
      </c>
      <c r="BI124" s="27" t="n">
        <v>0.65176</v>
      </c>
      <c r="BJ124" s="27" t="n">
        <v>0.6876</v>
      </c>
    </row>
    <row r="125" customFormat="false" ht="12.75" hidden="false" customHeight="false" outlineLevel="0" collapsed="false">
      <c r="A125" s="28" t="n">
        <v>6306</v>
      </c>
      <c r="B125" s="21" t="s">
        <v>157</v>
      </c>
      <c r="C125" s="22" t="n">
        <v>0.268649660714686</v>
      </c>
      <c r="D125" s="22" t="n">
        <v>0.254265365561373</v>
      </c>
      <c r="E125" s="22" t="n">
        <v>0.288907466520876</v>
      </c>
      <c r="F125" s="22" t="n">
        <v>0.777402563547672</v>
      </c>
      <c r="G125" s="22" t="n">
        <v>0.699647037054298</v>
      </c>
      <c r="H125" s="22" t="n">
        <v>0.757955229877414</v>
      </c>
      <c r="I125" s="22" t="n">
        <v>-0.0192877440919041</v>
      </c>
      <c r="J125" s="22" t="n">
        <v>-0.0381309643420397</v>
      </c>
      <c r="K125" s="22" t="n">
        <v>0.0159447933578135</v>
      </c>
      <c r="L125" s="22" t="n">
        <v>0.454942251722241</v>
      </c>
      <c r="M125" s="22" t="n">
        <v>0.425216361180359</v>
      </c>
      <c r="N125" s="23" t="n">
        <v>0.319863827438875</v>
      </c>
      <c r="O125" s="25" t="n">
        <v>174</v>
      </c>
      <c r="P125" s="25" t="n">
        <v>196</v>
      </c>
      <c r="Q125" s="25" t="n">
        <v>179</v>
      </c>
      <c r="R125" s="22" t="n">
        <v>0.177736626026684</v>
      </c>
      <c r="S125" s="22" t="n">
        <v>0.222332866505111</v>
      </c>
      <c r="T125" s="23" t="n">
        <v>0.156507755121401</v>
      </c>
      <c r="U125" s="26" t="n">
        <v>388.047970479705</v>
      </c>
      <c r="V125" s="26" t="n">
        <v>342.202247191011</v>
      </c>
      <c r="W125" s="26" t="n">
        <v>355.517509727627</v>
      </c>
      <c r="X125" s="22" t="n">
        <v>0.53068776417038</v>
      </c>
      <c r="Y125" s="22" t="n">
        <v>0.525365791138603</v>
      </c>
      <c r="Z125" s="22" t="n">
        <v>0.515583427751963</v>
      </c>
      <c r="AA125" s="22" t="n">
        <v>0.0696633102562569</v>
      </c>
      <c r="AB125" s="22" t="n">
        <v>0.0703238427600235</v>
      </c>
      <c r="AC125" s="22" t="n">
        <v>0.0771439075249295</v>
      </c>
      <c r="AD125" s="24" t="n">
        <v>23159585</v>
      </c>
      <c r="AE125" s="24" t="n">
        <v>30505831</v>
      </c>
      <c r="AF125" s="24" t="n">
        <v>29304294</v>
      </c>
      <c r="AG125" s="24" t="n">
        <v>85477032</v>
      </c>
      <c r="AH125" s="24" t="n">
        <v>121810906</v>
      </c>
      <c r="AI125" s="24" t="n">
        <v>98132999</v>
      </c>
      <c r="AJ125" s="24" t="n">
        <v>-1662746</v>
      </c>
      <c r="AK125" s="24" t="n">
        <v>-4574814</v>
      </c>
      <c r="AL125" s="24" t="n">
        <v>1617303</v>
      </c>
      <c r="AM125" s="24" t="n">
        <v>18273074</v>
      </c>
      <c r="AN125" s="24" t="n">
        <v>17939135</v>
      </c>
      <c r="AO125" s="24" t="n">
        <v>16400529</v>
      </c>
      <c r="AP125" s="24" t="n">
        <v>7138916</v>
      </c>
      <c r="AQ125" s="24" t="n">
        <v>9379835</v>
      </c>
      <c r="AR125" s="24" t="n">
        <v>8024696</v>
      </c>
      <c r="AS125" s="24" t="n">
        <v>7234813.9</v>
      </c>
      <c r="AT125" s="24" t="n">
        <v>8905214.03</v>
      </c>
      <c r="AU125" s="24" t="n">
        <v>11019585.3</v>
      </c>
      <c r="AV125" s="24" t="n">
        <v>72629511.69</v>
      </c>
      <c r="AW125" s="24" t="n">
        <v>67785255.18</v>
      </c>
      <c r="AX125" s="24" t="n">
        <v>77889662.67</v>
      </c>
      <c r="AY125" s="27" t="n">
        <v>0.061653395283965</v>
      </c>
      <c r="AZ125" s="27" t="n">
        <v>0.0770032446848396</v>
      </c>
      <c r="BA125" s="23" t="n">
        <v>0.0563388188359636</v>
      </c>
      <c r="BB125" s="27" t="n">
        <v>0.0624815926091054</v>
      </c>
      <c r="BC125" s="27" t="n">
        <v>0.0922360732858219</v>
      </c>
      <c r="BD125" s="23" t="n">
        <v>0.077364976799638</v>
      </c>
      <c r="BE125" s="27" t="n">
        <v>0.627245928304091</v>
      </c>
      <c r="BF125" s="27" t="n">
        <v>0.702088208483027</v>
      </c>
      <c r="BG125" s="23" t="n">
        <v>0.546838359279834</v>
      </c>
      <c r="BH125" s="27" t="n">
        <v>0.83135</v>
      </c>
      <c r="BI125" s="27" t="n">
        <v>0.74211</v>
      </c>
      <c r="BJ125" s="27" t="n">
        <v>0.7867</v>
      </c>
    </row>
    <row r="126" customFormat="false" ht="12.75" hidden="false" customHeight="false" outlineLevel="0" collapsed="false">
      <c r="A126" s="28" t="n">
        <v>6307</v>
      </c>
      <c r="B126" s="21" t="s">
        <v>158</v>
      </c>
      <c r="C126" s="22" t="n">
        <v>0.399359929871696</v>
      </c>
      <c r="D126" s="22" t="n">
        <v>0.324146221481017</v>
      </c>
      <c r="E126" s="22" t="n">
        <v>0.402535767938149</v>
      </c>
      <c r="F126" s="22" t="n">
        <v>1.50874244655282</v>
      </c>
      <c r="G126" s="22" t="n">
        <v>1.16457383290854</v>
      </c>
      <c r="H126" s="22" t="n">
        <v>1.6428199747119</v>
      </c>
      <c r="I126" s="22" t="n">
        <v>0.164793270022598</v>
      </c>
      <c r="J126" s="22" t="n">
        <v>0.165274619572644</v>
      </c>
      <c r="K126" s="22" t="n">
        <v>0.229206361386775</v>
      </c>
      <c r="L126" s="22" t="n">
        <v>0</v>
      </c>
      <c r="M126" s="22" t="n">
        <v>0</v>
      </c>
      <c r="N126" s="23" t="n">
        <v>0</v>
      </c>
      <c r="O126" s="25" t="n">
        <v>0</v>
      </c>
      <c r="P126" s="25" t="n">
        <v>0</v>
      </c>
      <c r="Q126" s="25" t="n">
        <v>0</v>
      </c>
      <c r="R126" s="22" t="n">
        <v>0</v>
      </c>
      <c r="S126" s="22" t="n">
        <v>0</v>
      </c>
      <c r="T126" s="23" t="n">
        <v>0</v>
      </c>
      <c r="U126" s="26" t="n">
        <v>228.71875</v>
      </c>
      <c r="V126" s="26" t="n">
        <v>230.041666666667</v>
      </c>
      <c r="W126" s="26" t="n">
        <v>253.83908045977</v>
      </c>
      <c r="X126" s="22" t="n">
        <v>0.657847039880405</v>
      </c>
      <c r="Y126" s="22" t="n">
        <v>0.624052170967342</v>
      </c>
      <c r="Z126" s="22" t="n">
        <v>0.602438048674999</v>
      </c>
      <c r="AA126" s="22" t="n">
        <v>0.066614766311387</v>
      </c>
      <c r="AB126" s="22" t="n">
        <v>0.101493272152533</v>
      </c>
      <c r="AC126" s="22" t="n">
        <v>0.125324349759744</v>
      </c>
      <c r="AD126" s="24" t="n">
        <v>7701062</v>
      </c>
      <c r="AE126" s="24" t="n">
        <v>9207894</v>
      </c>
      <c r="AF126" s="24" t="n">
        <v>9547130</v>
      </c>
      <c r="AG126" s="24" t="n">
        <v>15144405</v>
      </c>
      <c r="AH126" s="24" t="n">
        <v>23114005</v>
      </c>
      <c r="AI126" s="24" t="n">
        <v>18238028</v>
      </c>
      <c r="AJ126" s="24" t="n">
        <v>3177793</v>
      </c>
      <c r="AK126" s="24" t="n">
        <v>4694891</v>
      </c>
      <c r="AL126" s="24" t="n">
        <v>5436195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231733.04</v>
      </c>
      <c r="AT126" s="24" t="n">
        <v>263479.18</v>
      </c>
      <c r="AU126" s="24" t="n">
        <v>435201.860000001</v>
      </c>
      <c r="AV126" s="24" t="n">
        <v>3953228.38</v>
      </c>
      <c r="AW126" s="24" t="n">
        <v>7865684</v>
      </c>
      <c r="AX126" s="24" t="n">
        <v>7960508</v>
      </c>
      <c r="AY126" s="27" t="n">
        <v>0</v>
      </c>
      <c r="AZ126" s="27" t="n">
        <v>0</v>
      </c>
      <c r="BA126" s="23" t="n">
        <v>0</v>
      </c>
      <c r="BB126" s="27" t="n">
        <v>0.00717485689176633</v>
      </c>
      <c r="BC126" s="27" t="n">
        <v>0.0130216892259519</v>
      </c>
      <c r="BD126" s="23" t="n">
        <v>0.0111894593891852</v>
      </c>
      <c r="BE126" s="27" t="n">
        <v>0.122398808072294</v>
      </c>
      <c r="BF126" s="27" t="n">
        <v>0.388738467295754</v>
      </c>
      <c r="BG126" s="23" t="n">
        <v>0.20467233523148</v>
      </c>
      <c r="BH126" s="27" t="n">
        <v>0.86359</v>
      </c>
      <c r="BI126" s="27" t="n">
        <v>0.80817</v>
      </c>
      <c r="BJ126" s="27" t="n">
        <v>0.8359</v>
      </c>
    </row>
    <row r="127" customFormat="false" ht="12.75" hidden="false" customHeight="false" outlineLevel="0" collapsed="false">
      <c r="A127" s="28" t="n">
        <v>6308</v>
      </c>
      <c r="B127" s="21" t="s">
        <v>159</v>
      </c>
      <c r="C127" s="22" t="n">
        <v>0.276752305956062</v>
      </c>
      <c r="D127" s="22" t="n">
        <v>0.228436498391802</v>
      </c>
      <c r="E127" s="22" t="n">
        <v>0.277236444767326</v>
      </c>
      <c r="F127" s="22" t="n">
        <v>0.746905085494657</v>
      </c>
      <c r="G127" s="22" t="n">
        <v>0.703565245158941</v>
      </c>
      <c r="H127" s="22" t="n">
        <v>0.849352143271069</v>
      </c>
      <c r="I127" s="22" t="n">
        <v>-0.0287284147737225</v>
      </c>
      <c r="J127" s="22" t="n">
        <v>0.108404503179834</v>
      </c>
      <c r="K127" s="22" t="n">
        <v>0.0494842857309519</v>
      </c>
      <c r="L127" s="22" t="n">
        <v>0.689667194594532</v>
      </c>
      <c r="M127" s="22" t="n">
        <v>0.645290133121678</v>
      </c>
      <c r="N127" s="23" t="n">
        <v>0.536695910044888</v>
      </c>
      <c r="O127" s="25" t="n">
        <v>215</v>
      </c>
      <c r="P127" s="25" t="n">
        <v>248</v>
      </c>
      <c r="Q127" s="25" t="n">
        <v>217</v>
      </c>
      <c r="R127" s="22" t="n">
        <v>0.0215637231990912</v>
      </c>
      <c r="S127" s="22" t="n">
        <v>0.0222645878267627</v>
      </c>
      <c r="T127" s="23" t="n">
        <v>0.00371513093970929</v>
      </c>
      <c r="U127" s="26" t="n">
        <v>247.557142857143</v>
      </c>
      <c r="V127" s="26" t="n">
        <v>223.363636363636</v>
      </c>
      <c r="W127" s="26" t="n">
        <v>220.029850746269</v>
      </c>
      <c r="X127" s="22" t="n">
        <v>0.678933579233681</v>
      </c>
      <c r="Y127" s="22" t="n">
        <v>0.654925290356533</v>
      </c>
      <c r="Z127" s="22" t="n">
        <v>0.619739391337319</v>
      </c>
      <c r="AA127" s="22" t="n">
        <v>0.091420651017135</v>
      </c>
      <c r="AB127" s="22" t="n">
        <v>0.108963401676535</v>
      </c>
      <c r="AC127" s="22" t="n">
        <v>0.159422141498531</v>
      </c>
      <c r="AD127" s="24" t="n">
        <v>3674959</v>
      </c>
      <c r="AE127" s="24" t="n">
        <v>5076333</v>
      </c>
      <c r="AF127" s="24" t="n">
        <v>4895343</v>
      </c>
      <c r="AG127" s="24" t="n">
        <v>13876624</v>
      </c>
      <c r="AH127" s="24" t="n">
        <v>20107779</v>
      </c>
      <c r="AI127" s="24" t="n">
        <v>16741884</v>
      </c>
      <c r="AJ127" s="24" t="n">
        <v>-381481</v>
      </c>
      <c r="AK127" s="24" t="n">
        <v>2408973</v>
      </c>
      <c r="AL127" s="24" t="n">
        <v>873776</v>
      </c>
      <c r="AM127" s="24" t="n">
        <v>3728805</v>
      </c>
      <c r="AN127" s="24" t="n">
        <v>3656905</v>
      </c>
      <c r="AO127" s="24" t="n">
        <v>3193192</v>
      </c>
      <c r="AP127" s="24" t="n">
        <v>116588</v>
      </c>
      <c r="AQ127" s="24" t="n">
        <v>126175</v>
      </c>
      <c r="AR127" s="24" t="n">
        <v>22104</v>
      </c>
      <c r="AS127" s="24" t="n">
        <v>338952.930000001</v>
      </c>
      <c r="AT127" s="24" t="n">
        <v>468909</v>
      </c>
      <c r="AU127" s="24" t="n">
        <v>136448.050000001</v>
      </c>
      <c r="AV127" s="24" t="n">
        <v>7381553.32</v>
      </c>
      <c r="AW127" s="24" t="n">
        <v>7246892.61</v>
      </c>
      <c r="AX127" s="24" t="n">
        <v>13713986.5</v>
      </c>
      <c r="AY127" s="27" t="n">
        <v>0.00461854442960275</v>
      </c>
      <c r="AZ127" s="27" t="n">
        <v>0.00627493469069856</v>
      </c>
      <c r="BA127" s="23" t="n">
        <v>0.0007498910734363</v>
      </c>
      <c r="BB127" s="27" t="n">
        <v>0.0134273610212804</v>
      </c>
      <c r="BC127" s="27" t="n">
        <v>0.0267627947560769</v>
      </c>
      <c r="BD127" s="23" t="n">
        <v>0.00462907956400607</v>
      </c>
      <c r="BE127" s="27" t="n">
        <v>0.292414587846963</v>
      </c>
      <c r="BF127" s="27" t="n">
        <v>0.413613514649452</v>
      </c>
      <c r="BG127" s="23" t="n">
        <v>0.46525497907962</v>
      </c>
      <c r="BH127" s="27" t="n">
        <v>0.86007</v>
      </c>
      <c r="BI127" s="27" t="n">
        <v>0.72721</v>
      </c>
      <c r="BJ127" s="27" t="n">
        <v>0.7936</v>
      </c>
    </row>
    <row r="128" customFormat="false" ht="12.75" hidden="false" customHeight="false" outlineLevel="0" collapsed="false">
      <c r="A128" s="28" t="n">
        <v>6309</v>
      </c>
      <c r="B128" s="21" t="s">
        <v>160</v>
      </c>
      <c r="C128" s="22" t="n">
        <v>0.131660289106541</v>
      </c>
      <c r="D128" s="22" t="n">
        <v>0.119613164783641</v>
      </c>
      <c r="E128" s="22" t="n">
        <v>0.151939070163985</v>
      </c>
      <c r="F128" s="22" t="n">
        <v>0.59475437664533</v>
      </c>
      <c r="G128" s="22" t="n">
        <v>0.54135029981774</v>
      </c>
      <c r="H128" s="22" t="n">
        <v>0.527082976410353</v>
      </c>
      <c r="I128" s="22" t="n">
        <v>-0.0347539007893848</v>
      </c>
      <c r="J128" s="22" t="n">
        <v>0.0633828610656668</v>
      </c>
      <c r="K128" s="22" t="n">
        <v>-0.109811047410548</v>
      </c>
      <c r="L128" s="22" t="n">
        <v>0.284467267221596</v>
      </c>
      <c r="M128" s="22" t="n">
        <v>0.254512784324568</v>
      </c>
      <c r="N128" s="23" t="n">
        <v>0.202118483412322</v>
      </c>
      <c r="O128" s="25" t="n">
        <v>71</v>
      </c>
      <c r="P128" s="25" t="n">
        <v>70</v>
      </c>
      <c r="Q128" s="25" t="n">
        <v>54</v>
      </c>
      <c r="R128" s="22" t="n">
        <v>0.00873828791612398</v>
      </c>
      <c r="S128" s="22" t="n">
        <v>0.00531851906624251</v>
      </c>
      <c r="T128" s="23" t="n">
        <v>0.0107502090883747</v>
      </c>
      <c r="U128" s="26" t="n">
        <v>312.673913043478</v>
      </c>
      <c r="V128" s="26" t="n">
        <v>299.777777777778</v>
      </c>
      <c r="W128" s="26" t="n">
        <v>281.041666666667</v>
      </c>
      <c r="X128" s="22" t="n">
        <v>0.746198908570762</v>
      </c>
      <c r="Y128" s="22" t="n">
        <v>0.721742384777461</v>
      </c>
      <c r="Z128" s="22" t="n">
        <v>0.703520487036529</v>
      </c>
      <c r="AA128" s="22" t="n">
        <v>0.045976527730777</v>
      </c>
      <c r="AB128" s="22" t="n">
        <v>0.0719422116335617</v>
      </c>
      <c r="AC128" s="22" t="n">
        <v>0.0679307598347346</v>
      </c>
      <c r="AD128" s="24" t="n">
        <v>1414066</v>
      </c>
      <c r="AE128" s="24" t="n">
        <v>2015589</v>
      </c>
      <c r="AF128" s="24" t="n">
        <v>1682870</v>
      </c>
      <c r="AG128" s="24" t="n">
        <v>10549470</v>
      </c>
      <c r="AH128" s="24" t="n">
        <v>15406838</v>
      </c>
      <c r="AI128" s="24" t="n">
        <v>12329260</v>
      </c>
      <c r="AJ128" s="24" t="n">
        <v>-373266</v>
      </c>
      <c r="AK128" s="24" t="n">
        <v>1068058</v>
      </c>
      <c r="AL128" s="24" t="n">
        <v>-1216262</v>
      </c>
      <c r="AM128" s="24" t="n">
        <v>1024999</v>
      </c>
      <c r="AN128" s="24" t="n">
        <v>949999</v>
      </c>
      <c r="AO128" s="24" t="n">
        <v>724999</v>
      </c>
      <c r="AP128" s="24" t="n">
        <v>31486</v>
      </c>
      <c r="AQ128" s="24" t="n">
        <v>19852</v>
      </c>
      <c r="AR128" s="24" t="n">
        <v>38561</v>
      </c>
      <c r="AS128" s="24" t="n">
        <v>609038.840000001</v>
      </c>
      <c r="AT128" s="24" t="n">
        <v>215611.73</v>
      </c>
      <c r="AU128" s="24" t="n">
        <v>325713.52</v>
      </c>
      <c r="AV128" s="24" t="n">
        <v>4032866.35</v>
      </c>
      <c r="AW128" s="24" t="n">
        <v>3397678.28</v>
      </c>
      <c r="AX128" s="24" t="n">
        <v>2863884.65</v>
      </c>
      <c r="AY128" s="27" t="n">
        <v>0.0018338660413451</v>
      </c>
      <c r="AZ128" s="27" t="n">
        <v>0.00128851877328755</v>
      </c>
      <c r="BA128" s="23" t="n">
        <v>0.00193600883552239</v>
      </c>
      <c r="BB128" s="27" t="n">
        <v>0.0354727703276444</v>
      </c>
      <c r="BC128" s="27" t="n">
        <v>0.0159593595848542</v>
      </c>
      <c r="BD128" s="23" t="n">
        <v>0.016352901962322</v>
      </c>
      <c r="BE128" s="27" t="n">
        <v>0.234889685846038</v>
      </c>
      <c r="BF128" s="27" t="n">
        <v>0.251492668901497</v>
      </c>
      <c r="BG128" s="23" t="n">
        <v>0.143785326789164</v>
      </c>
      <c r="BH128" s="27" t="n">
        <v>0.69719</v>
      </c>
      <c r="BI128" s="27" t="n">
        <v>0.60134</v>
      </c>
      <c r="BJ128" s="27" t="n">
        <v>0.6493</v>
      </c>
    </row>
    <row r="129" customFormat="false" ht="12.75" hidden="false" customHeight="false" outlineLevel="0" collapsed="false">
      <c r="A129" s="28" t="n">
        <v>6310</v>
      </c>
      <c r="B129" s="21" t="s">
        <v>161</v>
      </c>
      <c r="C129" s="22" t="n">
        <v>0.183484033839652</v>
      </c>
      <c r="D129" s="22" t="n">
        <v>0.170514954838997</v>
      </c>
      <c r="E129" s="22" t="n">
        <v>0.205925162871529</v>
      </c>
      <c r="F129" s="22" t="n">
        <v>0.465917683232345</v>
      </c>
      <c r="G129" s="22" t="n">
        <v>0.447484537874003</v>
      </c>
      <c r="H129" s="22" t="n">
        <v>0.647784532876525</v>
      </c>
      <c r="I129" s="22" t="n">
        <v>-0.0508156066247504</v>
      </c>
      <c r="J129" s="22" t="n">
        <v>9.76683848692932E-005</v>
      </c>
      <c r="K129" s="22" t="n">
        <v>0.0432521487154066</v>
      </c>
      <c r="L129" s="22" t="n">
        <v>0.16689953308967</v>
      </c>
      <c r="M129" s="22" t="n">
        <v>0.134342281672769</v>
      </c>
      <c r="N129" s="23" t="n">
        <v>0.139675030200986</v>
      </c>
      <c r="O129" s="25" t="n">
        <v>247</v>
      </c>
      <c r="P129" s="25" t="n">
        <v>217</v>
      </c>
      <c r="Q129" s="25" t="n">
        <v>202</v>
      </c>
      <c r="R129" s="22" t="n">
        <v>0.0999006925314288</v>
      </c>
      <c r="S129" s="22" t="n">
        <v>0.0990002694466111</v>
      </c>
      <c r="T129" s="23" t="n">
        <v>0.108434814039902</v>
      </c>
      <c r="U129" s="26" t="n">
        <v>242.336734693878</v>
      </c>
      <c r="V129" s="26" t="n">
        <v>222.397959183673</v>
      </c>
      <c r="W129" s="26" t="n">
        <v>222.625127681307</v>
      </c>
      <c r="X129" s="22" t="n">
        <v>0.576472587715626</v>
      </c>
      <c r="Y129" s="22" t="n">
        <v>0.577849493738841</v>
      </c>
      <c r="Z129" s="22" t="n">
        <v>0.563771817847992</v>
      </c>
      <c r="AA129" s="22" t="n">
        <v>0.119771081499541</v>
      </c>
      <c r="AB129" s="22" t="n">
        <v>0.132065042367729</v>
      </c>
      <c r="AC129" s="22" t="n">
        <v>0.114072287915396</v>
      </c>
      <c r="AD129" s="24" t="n">
        <v>3170923</v>
      </c>
      <c r="AE129" s="24" t="n">
        <v>4212751</v>
      </c>
      <c r="AF129" s="24" t="n">
        <v>4628563</v>
      </c>
      <c r="AG129" s="24" t="n">
        <v>17916420</v>
      </c>
      <c r="AH129" s="24" t="n">
        <v>25204679</v>
      </c>
      <c r="AI129" s="24" t="n">
        <v>20811058</v>
      </c>
      <c r="AJ129" s="24" t="n">
        <v>-878182</v>
      </c>
      <c r="AK129" s="24" t="n">
        <v>2413</v>
      </c>
      <c r="AL129" s="24" t="n">
        <v>972175</v>
      </c>
      <c r="AM129" s="24" t="n">
        <v>5858691</v>
      </c>
      <c r="AN129" s="24" t="n">
        <v>4739059</v>
      </c>
      <c r="AO129" s="24" t="n">
        <v>4411760</v>
      </c>
      <c r="AP129" s="24" t="n">
        <v>3506824</v>
      </c>
      <c r="AQ129" s="24" t="n">
        <v>3492334</v>
      </c>
      <c r="AR129" s="24" t="n">
        <v>3425010</v>
      </c>
      <c r="AS129" s="24" t="n">
        <v>11602626.21</v>
      </c>
      <c r="AT129" s="24" t="n">
        <v>12004093.72</v>
      </c>
      <c r="AU129" s="24" t="n">
        <v>12242142.34</v>
      </c>
      <c r="AV129" s="24" t="n">
        <v>24793260.59</v>
      </c>
      <c r="AW129" s="24" t="n">
        <v>23225301.62</v>
      </c>
      <c r="AX129" s="24" t="n">
        <v>23329623.48</v>
      </c>
      <c r="AY129" s="27" t="n">
        <v>0.0704749557077742</v>
      </c>
      <c r="AZ129" s="27" t="n">
        <v>0.138558955660574</v>
      </c>
      <c r="BA129" s="23" t="n">
        <v>0.0704447527276077</v>
      </c>
      <c r="BB129" s="27" t="n">
        <v>0.233172399938979</v>
      </c>
      <c r="BC129" s="27" t="n">
        <v>0.561935790957773</v>
      </c>
      <c r="BD129" s="23" t="n">
        <v>0.251793334909234</v>
      </c>
      <c r="BE129" s="27" t="n">
        <v>0.498258236493064</v>
      </c>
      <c r="BF129" s="27" t="n">
        <v>1.0872231207528</v>
      </c>
      <c r="BG129" s="23" t="n">
        <v>0.479837885809616</v>
      </c>
      <c r="BH129" s="27" t="n">
        <v>0.80668</v>
      </c>
      <c r="BI129" s="27" t="n">
        <v>0.68867</v>
      </c>
      <c r="BJ129" s="27" t="n">
        <v>0.7477</v>
      </c>
    </row>
    <row r="130" customFormat="false" ht="12.75" hidden="false" customHeight="false" outlineLevel="0" collapsed="false">
      <c r="A130" s="28" t="n">
        <v>6311</v>
      </c>
      <c r="B130" s="21" t="s">
        <v>162</v>
      </c>
      <c r="C130" s="22" t="n">
        <v>0.315675377984631</v>
      </c>
      <c r="D130" s="22" t="n">
        <v>0.325334998321847</v>
      </c>
      <c r="E130" s="22" t="n">
        <v>0.299676365214596</v>
      </c>
      <c r="F130" s="22" t="n">
        <v>0.422541420492529</v>
      </c>
      <c r="G130" s="22" t="n">
        <v>0.519403259298864</v>
      </c>
      <c r="H130" s="22" t="n">
        <v>0.660540939311516</v>
      </c>
      <c r="I130" s="22" t="n">
        <v>-0.470900706453196</v>
      </c>
      <c r="J130" s="22" t="n">
        <v>-0.319201196022666</v>
      </c>
      <c r="K130" s="22" t="n">
        <v>-0.105641655379002</v>
      </c>
      <c r="L130" s="22" t="n">
        <v>0.0727248542386217</v>
      </c>
      <c r="M130" s="22" t="n">
        <v>0.172586803726817</v>
      </c>
      <c r="N130" s="23" t="n">
        <v>0.103057835388764</v>
      </c>
      <c r="O130" s="25" t="n">
        <v>46</v>
      </c>
      <c r="P130" s="25" t="n">
        <v>103</v>
      </c>
      <c r="Q130" s="25" t="n">
        <v>89</v>
      </c>
      <c r="R130" s="22" t="n">
        <v>0.0490818121002197</v>
      </c>
      <c r="S130" s="22" t="n">
        <v>0.0315473607795879</v>
      </c>
      <c r="T130" s="23" t="n">
        <v>0.16820662398246</v>
      </c>
      <c r="U130" s="26" t="n">
        <v>128.142857142857</v>
      </c>
      <c r="V130" s="26" t="n">
        <v>125.971428571429</v>
      </c>
      <c r="W130" s="26" t="n">
        <v>125.971428571429</v>
      </c>
      <c r="X130" s="22" t="n">
        <v>0.461785539339559</v>
      </c>
      <c r="Y130" s="22" t="n">
        <v>0.482365741812895</v>
      </c>
      <c r="Z130" s="22" t="n">
        <v>0.595626619505303</v>
      </c>
      <c r="AA130" s="22" t="n">
        <v>0.388433648754772</v>
      </c>
      <c r="AB130" s="22" t="n">
        <v>0.354155065001651</v>
      </c>
      <c r="AC130" s="22" t="n">
        <v>0.184398121472942</v>
      </c>
      <c r="AD130" s="24" t="n">
        <v>1403184</v>
      </c>
      <c r="AE130" s="24" t="n">
        <v>2199397</v>
      </c>
      <c r="AF130" s="24" t="n">
        <v>1541834</v>
      </c>
      <c r="AG130" s="24" t="n">
        <v>6430550</v>
      </c>
      <c r="AH130" s="24" t="n">
        <v>8558398</v>
      </c>
      <c r="AI130" s="24" t="n">
        <v>5550306</v>
      </c>
      <c r="AJ130" s="24" t="n">
        <v>-2093164</v>
      </c>
      <c r="AK130" s="24" t="n">
        <v>-2157930</v>
      </c>
      <c r="AL130" s="24" t="n">
        <v>-543526</v>
      </c>
      <c r="AM130" s="24" t="n">
        <v>205572</v>
      </c>
      <c r="AN130" s="24" t="n">
        <v>453851</v>
      </c>
      <c r="AO130" s="24" t="n">
        <v>393326</v>
      </c>
      <c r="AP130" s="24" t="n">
        <v>138740</v>
      </c>
      <c r="AQ130" s="24" t="n">
        <v>82960</v>
      </c>
      <c r="AR130" s="24" t="n">
        <v>641970</v>
      </c>
      <c r="AS130" s="24" t="n">
        <v>273356.65</v>
      </c>
      <c r="AT130" s="24" t="n">
        <v>375188.19</v>
      </c>
      <c r="AU130" s="24" t="n">
        <v>948979.16</v>
      </c>
      <c r="AV130" s="24" t="n">
        <v>1977627.04</v>
      </c>
      <c r="AW130" s="24" t="n">
        <v>1714243.2</v>
      </c>
      <c r="AX130" s="24" t="n">
        <v>3481487.81</v>
      </c>
      <c r="AY130" s="27" t="n">
        <v>0.0134872438417667</v>
      </c>
      <c r="AZ130" s="27" t="n">
        <v>0.00969340290087</v>
      </c>
      <c r="BA130" s="23" t="n">
        <v>0.0416529141824874</v>
      </c>
      <c r="BB130" s="27" t="n">
        <v>0.0265736470687507</v>
      </c>
      <c r="BC130" s="27" t="n">
        <v>0.0642583290116306</v>
      </c>
      <c r="BD130" s="23" t="n">
        <v>0.061572577398397</v>
      </c>
      <c r="BE130" s="27" t="n">
        <v>0.192249806231449</v>
      </c>
      <c r="BF130" s="27" t="n">
        <v>0.293597737049107</v>
      </c>
      <c r="BG130" s="23" t="n">
        <v>0.225889236221795</v>
      </c>
      <c r="BH130" s="27" t="n">
        <v>0.82582</v>
      </c>
      <c r="BI130" s="27" t="n">
        <v>0.73107</v>
      </c>
      <c r="BJ130" s="27" t="n">
        <v>0.7784</v>
      </c>
    </row>
    <row r="131" customFormat="false" ht="12.75" hidden="false" customHeight="false" outlineLevel="0" collapsed="false">
      <c r="A131" s="28" t="n">
        <v>6312</v>
      </c>
      <c r="B131" s="29" t="s">
        <v>163</v>
      </c>
      <c r="C131" s="22" t="n">
        <v>0.163979319135299</v>
      </c>
      <c r="D131" s="22" t="n">
        <v>0.15995479966793</v>
      </c>
      <c r="E131" s="22" t="n">
        <v>0.169744453213587</v>
      </c>
      <c r="F131" s="22" t="n">
        <v>0.391644994352063</v>
      </c>
      <c r="G131" s="22" t="n">
        <v>0.420702499877109</v>
      </c>
      <c r="H131" s="22" t="n">
        <v>0.834399772293804</v>
      </c>
      <c r="I131" s="22" t="n">
        <v>-0.206311448342959</v>
      </c>
      <c r="J131" s="22" t="n">
        <v>-0.104962020762824</v>
      </c>
      <c r="K131" s="22" t="n">
        <v>-0.0436776232311447</v>
      </c>
      <c r="L131" s="22" t="n">
        <v>0</v>
      </c>
      <c r="M131" s="22" t="n">
        <v>0</v>
      </c>
      <c r="N131" s="23" t="n">
        <v>0</v>
      </c>
      <c r="O131" s="25" t="n">
        <v>0</v>
      </c>
      <c r="P131" s="25" t="n">
        <v>0</v>
      </c>
      <c r="Q131" s="25" t="n">
        <v>0</v>
      </c>
      <c r="R131" s="22" t="n">
        <v>0</v>
      </c>
      <c r="S131" s="22" t="n">
        <v>0</v>
      </c>
      <c r="T131" s="23" t="n">
        <v>0</v>
      </c>
      <c r="U131" s="26" t="n">
        <v>119.538461538462</v>
      </c>
      <c r="V131" s="26" t="n">
        <v>121.333333333333</v>
      </c>
      <c r="W131" s="26" t="n">
        <v>121.333333333333</v>
      </c>
      <c r="X131" s="22" t="n">
        <v>0.58861859550472</v>
      </c>
      <c r="Y131" s="22" t="n">
        <v>0.602341120771963</v>
      </c>
      <c r="Z131" s="22" t="n">
        <v>0.703510111431184</v>
      </c>
      <c r="AA131" s="22" t="n">
        <v>0.24390812105875</v>
      </c>
      <c r="AB131" s="22" t="n">
        <v>0.235578396890538</v>
      </c>
      <c r="AC131" s="22" t="n">
        <v>0.0962195663463395</v>
      </c>
      <c r="AD131" s="24" t="n">
        <v>655985</v>
      </c>
      <c r="AE131" s="24" t="n">
        <v>1001338</v>
      </c>
      <c r="AF131" s="24" t="n">
        <v>744600</v>
      </c>
      <c r="AG131" s="24" t="n">
        <v>4816207</v>
      </c>
      <c r="AH131" s="24" t="n">
        <v>6892767</v>
      </c>
      <c r="AI131" s="24" t="n">
        <v>4463562</v>
      </c>
      <c r="AJ131" s="24" t="n">
        <v>-825331</v>
      </c>
      <c r="AK131" s="24" t="n">
        <v>-657076</v>
      </c>
      <c r="AL131" s="24" t="n">
        <v>-191596</v>
      </c>
      <c r="AM131" s="24" t="n">
        <v>0</v>
      </c>
      <c r="AN131" s="24" t="n">
        <v>0</v>
      </c>
      <c r="AO131" s="24" t="n">
        <v>0</v>
      </c>
      <c r="AP131" s="24" t="n">
        <v>0</v>
      </c>
      <c r="AQ131" s="24" t="n">
        <v>0</v>
      </c>
      <c r="AR131" s="24" t="n">
        <v>0</v>
      </c>
      <c r="AS131" s="24" t="n">
        <v>81605.1600000002</v>
      </c>
      <c r="AT131" s="24" t="n">
        <v>39130.9000000002</v>
      </c>
      <c r="AU131" s="24" t="n">
        <v>240148.94</v>
      </c>
      <c r="AV131" s="24" t="n">
        <v>941783.780000001</v>
      </c>
      <c r="AW131" s="24" t="n">
        <v>527706.45</v>
      </c>
      <c r="AX131" s="24" t="n">
        <v>1046563.45</v>
      </c>
      <c r="AY131" s="27" t="n">
        <v>0</v>
      </c>
      <c r="AZ131" s="27" t="n">
        <v>0</v>
      </c>
      <c r="BA131" s="23" t="n">
        <v>0</v>
      </c>
      <c r="BB131" s="27" t="n">
        <v>0.0106545376255697</v>
      </c>
      <c r="BC131" s="27" t="n">
        <v>0.00713723550383843</v>
      </c>
      <c r="BD131" s="23" t="n">
        <v>0.029346254459239</v>
      </c>
      <c r="BE131" s="27" t="n">
        <v>0.122961228421846</v>
      </c>
      <c r="BF131" s="27" t="n">
        <v>0.0962504110701394</v>
      </c>
      <c r="BG131" s="23" t="n">
        <v>0.127890288882553</v>
      </c>
      <c r="BH131" s="27" t="n">
        <v>0.91969</v>
      </c>
      <c r="BI131" s="27" t="n">
        <v>0.82032</v>
      </c>
      <c r="BJ131" s="27" t="n">
        <v>0.87</v>
      </c>
    </row>
    <row r="132" customFormat="false" ht="12.75" hidden="false" customHeight="false" outlineLevel="0" collapsed="false">
      <c r="A132" s="28" t="n">
        <v>6401</v>
      </c>
      <c r="B132" s="21" t="s">
        <v>164</v>
      </c>
      <c r="C132" s="22" t="n">
        <v>0.173602102169527</v>
      </c>
      <c r="D132" s="22" t="n">
        <v>0.172140462840864</v>
      </c>
      <c r="E132" s="22" t="n">
        <v>0.175991980572957</v>
      </c>
      <c r="F132" s="22" t="n">
        <v>0.327917654539594</v>
      </c>
      <c r="G132" s="22" t="n">
        <v>0.363681081744373</v>
      </c>
      <c r="H132" s="22" t="n">
        <v>0.439278116978851</v>
      </c>
      <c r="I132" s="22" t="n">
        <v>-0.181717195022058</v>
      </c>
      <c r="J132" s="22" t="n">
        <v>-0.145303141640579</v>
      </c>
      <c r="K132" s="22" t="n">
        <v>-0.128169346400129</v>
      </c>
      <c r="L132" s="22" t="n">
        <v>0</v>
      </c>
      <c r="M132" s="22" t="n">
        <v>0</v>
      </c>
      <c r="N132" s="23" t="n">
        <v>0</v>
      </c>
      <c r="O132" s="25" t="n">
        <v>0</v>
      </c>
      <c r="P132" s="25" t="n">
        <v>0</v>
      </c>
      <c r="Q132" s="25" t="n">
        <v>0</v>
      </c>
      <c r="R132" s="22" t="n">
        <v>0</v>
      </c>
      <c r="S132" s="22" t="n">
        <v>0</v>
      </c>
      <c r="T132" s="23" t="n">
        <v>0</v>
      </c>
      <c r="U132" s="26" t="n">
        <v>103.101694915254</v>
      </c>
      <c r="V132" s="26" t="n">
        <v>98.3050847457627</v>
      </c>
      <c r="W132" s="26" t="n">
        <v>100</v>
      </c>
      <c r="X132" s="22" t="n">
        <v>0.515361616639092</v>
      </c>
      <c r="Y132" s="22" t="n">
        <v>0.491886913420047</v>
      </c>
      <c r="Z132" s="22" t="n">
        <v>0.53249126203751</v>
      </c>
      <c r="AA132" s="22" t="n">
        <v>0.232941122403424</v>
      </c>
      <c r="AB132" s="22" t="n">
        <v>0.26430290481682</v>
      </c>
      <c r="AC132" s="22" t="n">
        <v>0.206303154924636</v>
      </c>
      <c r="AD132" s="24" t="n">
        <v>1121138</v>
      </c>
      <c r="AE132" s="24" t="n">
        <v>1710095</v>
      </c>
      <c r="AF132" s="24" t="n">
        <v>1317269</v>
      </c>
      <c r="AG132" s="24" t="n">
        <v>7615800</v>
      </c>
      <c r="AH132" s="24" t="n">
        <v>11322263</v>
      </c>
      <c r="AI132" s="24" t="n">
        <v>8425019</v>
      </c>
      <c r="AJ132" s="24" t="n">
        <v>-1173546</v>
      </c>
      <c r="AK132" s="24" t="n">
        <v>-1443485</v>
      </c>
      <c r="AL132" s="24" t="n">
        <v>-959325</v>
      </c>
      <c r="AM132" s="24" t="n">
        <v>0</v>
      </c>
      <c r="AN132" s="24" t="n">
        <v>0</v>
      </c>
      <c r="AO132" s="24" t="n">
        <v>0</v>
      </c>
      <c r="AP132" s="24" t="n">
        <v>0</v>
      </c>
      <c r="AQ132" s="24" t="n">
        <v>0</v>
      </c>
      <c r="AR132" s="24" t="n">
        <v>0</v>
      </c>
      <c r="AS132" s="24" t="n">
        <v>11026.1500000123</v>
      </c>
      <c r="AT132" s="24" t="n">
        <v>65068.560000011</v>
      </c>
      <c r="AU132" s="24" t="n">
        <v>13313.0199999972</v>
      </c>
      <c r="AV132" s="24" t="n">
        <v>3304989</v>
      </c>
      <c r="AW132" s="24" t="n">
        <v>1932542.59</v>
      </c>
      <c r="AX132" s="24" t="n">
        <v>1966589.87999999</v>
      </c>
      <c r="AY132" s="27" t="n">
        <v>0</v>
      </c>
      <c r="AZ132" s="27" t="n">
        <v>0</v>
      </c>
      <c r="BA132" s="23" t="n">
        <v>0</v>
      </c>
      <c r="BB132" s="27" t="n">
        <v>0.000816940292746953</v>
      </c>
      <c r="BC132" s="27" t="n">
        <v>0.008062501068706</v>
      </c>
      <c r="BD132" s="23" t="n">
        <v>0.000964226546326997</v>
      </c>
      <c r="BE132" s="27" t="n">
        <v>0.244870483458184</v>
      </c>
      <c r="BF132" s="27" t="n">
        <v>0.239457069546217</v>
      </c>
      <c r="BG132" s="23" t="n">
        <v>0.142434862115014</v>
      </c>
      <c r="BH132" s="27" t="n">
        <v>0.67418</v>
      </c>
      <c r="BI132" s="27" t="n">
        <v>0.76231</v>
      </c>
      <c r="BJ132" s="27" t="n">
        <v>0.7182</v>
      </c>
    </row>
    <row r="133" customFormat="false" ht="12.75" hidden="false" customHeight="false" outlineLevel="0" collapsed="false">
      <c r="A133" s="28" t="n">
        <v>6402</v>
      </c>
      <c r="B133" s="21" t="s">
        <v>165</v>
      </c>
      <c r="C133" s="22" t="n">
        <v>0.137904205995291</v>
      </c>
      <c r="D133" s="22" t="n">
        <v>0.115651845757535</v>
      </c>
      <c r="E133" s="22" t="n">
        <v>0.127946189628727</v>
      </c>
      <c r="F133" s="22" t="n">
        <v>0.228264545070288</v>
      </c>
      <c r="G133" s="22" t="n">
        <v>0.229091216379352</v>
      </c>
      <c r="H133" s="22" t="n">
        <v>0.328412590064467</v>
      </c>
      <c r="I133" s="22" t="n">
        <v>-0.600432712683474</v>
      </c>
      <c r="J133" s="22" t="n">
        <v>-0.231257046553547</v>
      </c>
      <c r="K133" s="22" t="n">
        <v>-0.0167468942883508</v>
      </c>
      <c r="L133" s="22" t="n">
        <v>0</v>
      </c>
      <c r="M133" s="22" t="n">
        <v>0</v>
      </c>
      <c r="N133" s="23" t="n">
        <v>0</v>
      </c>
      <c r="O133" s="25" t="n">
        <v>0</v>
      </c>
      <c r="P133" s="25" t="n">
        <v>0</v>
      </c>
      <c r="Q133" s="25" t="n">
        <v>0</v>
      </c>
      <c r="R133" s="22" t="n">
        <v>0</v>
      </c>
      <c r="S133" s="22" t="n">
        <v>0</v>
      </c>
      <c r="T133" s="23" t="n">
        <v>0</v>
      </c>
      <c r="U133" s="26" t="n">
        <v>73.9384615384615</v>
      </c>
      <c r="V133" s="26" t="n">
        <v>63.9047619047619</v>
      </c>
      <c r="W133" s="26" t="n">
        <v>63.9047619047619</v>
      </c>
      <c r="X133" s="22" t="n">
        <v>0.479320678641425</v>
      </c>
      <c r="Y133" s="22" t="n">
        <v>0.474364695509472</v>
      </c>
      <c r="Z133" s="22" t="n">
        <v>0.552949626548092</v>
      </c>
      <c r="AA133" s="22" t="n">
        <v>0.278481980917672</v>
      </c>
      <c r="AB133" s="22" t="n">
        <v>0.204981932899451</v>
      </c>
      <c r="AC133" s="22" t="n">
        <v>0.0925978646842548</v>
      </c>
      <c r="AD133" s="24" t="n">
        <v>334823</v>
      </c>
      <c r="AE133" s="24" t="n">
        <v>493402</v>
      </c>
      <c r="AF133" s="24" t="n">
        <v>433012</v>
      </c>
      <c r="AG133" s="24" t="n">
        <v>3529758</v>
      </c>
      <c r="AH133" s="24" t="n">
        <v>4905325</v>
      </c>
      <c r="AI133" s="24" t="n">
        <v>3372054</v>
      </c>
      <c r="AJ133" s="24" t="n">
        <v>-1457814</v>
      </c>
      <c r="AK133" s="24" t="n">
        <v>-986605</v>
      </c>
      <c r="AL133" s="24" t="n">
        <v>-56677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26711.0000000001</v>
      </c>
      <c r="AT133" s="24" t="n">
        <v>114713.51</v>
      </c>
      <c r="AU133" s="24" t="n">
        <v>55159.8600000001</v>
      </c>
      <c r="AV133" s="24" t="n">
        <v>504125.69</v>
      </c>
      <c r="AW133" s="24" t="n">
        <v>752298.78</v>
      </c>
      <c r="AX133" s="24" t="n">
        <v>927574.18</v>
      </c>
      <c r="AY133" s="27" t="n">
        <v>0</v>
      </c>
      <c r="AZ133" s="27" t="n">
        <v>0</v>
      </c>
      <c r="BA133" s="23" t="n">
        <v>0</v>
      </c>
      <c r="BB133" s="27" t="n">
        <v>0.00479554955191748</v>
      </c>
      <c r="BC133" s="27" t="n">
        <v>0.0284138516446512</v>
      </c>
      <c r="BD133" s="23" t="n">
        <v>0.00908497620128776</v>
      </c>
      <c r="BE133" s="27" t="n">
        <v>0.090508020171075</v>
      </c>
      <c r="BF133" s="27" t="n">
        <v>0.186339916958099</v>
      </c>
      <c r="BG133" s="23" t="n">
        <v>0.152773943774132</v>
      </c>
      <c r="BH133" s="27" t="n">
        <v>0.62653</v>
      </c>
      <c r="BI133" s="27" t="n">
        <v>0.66784</v>
      </c>
      <c r="BJ133" s="27" t="n">
        <v>0.6472</v>
      </c>
    </row>
    <row r="134" customFormat="false" ht="12.75" hidden="false" customHeight="false" outlineLevel="0" collapsed="false">
      <c r="A134" s="28" t="n">
        <v>6403</v>
      </c>
      <c r="B134" s="21" t="s">
        <v>166</v>
      </c>
      <c r="C134" s="22" t="n">
        <v>0.18162062962969</v>
      </c>
      <c r="D134" s="22" t="n">
        <v>0.169271380784077</v>
      </c>
      <c r="E134" s="22" t="n">
        <v>0.193186655344564</v>
      </c>
      <c r="F134" s="22" t="n">
        <v>0.548694486465213</v>
      </c>
      <c r="G134" s="22" t="n">
        <v>0.463370403684099</v>
      </c>
      <c r="H134" s="22" t="n">
        <v>0.492054754915043</v>
      </c>
      <c r="I134" s="22" t="n">
        <v>0.0652117627709829</v>
      </c>
      <c r="J134" s="22" t="n">
        <v>0.0836563831626286</v>
      </c>
      <c r="K134" s="22" t="n">
        <v>0.0188177466790698</v>
      </c>
      <c r="L134" s="22" t="n">
        <v>0</v>
      </c>
      <c r="M134" s="22" t="n">
        <v>0</v>
      </c>
      <c r="N134" s="23" t="n">
        <v>0.0164206091459668</v>
      </c>
      <c r="O134" s="25" t="n">
        <v>0</v>
      </c>
      <c r="P134" s="25" t="n">
        <v>0</v>
      </c>
      <c r="Q134" s="25" t="n">
        <v>15</v>
      </c>
      <c r="R134" s="22" t="n">
        <v>0</v>
      </c>
      <c r="S134" s="22" t="n">
        <v>0</v>
      </c>
      <c r="T134" s="23" t="n">
        <v>0</v>
      </c>
      <c r="U134" s="26" t="n">
        <v>57.5384615384615</v>
      </c>
      <c r="V134" s="26" t="n">
        <v>48.5384615384615</v>
      </c>
      <c r="W134" s="26" t="n">
        <v>48.5384615384615</v>
      </c>
      <c r="X134" s="22" t="n">
        <v>0.595569119624542</v>
      </c>
      <c r="Y134" s="22" t="n">
        <v>0.538872590750688</v>
      </c>
      <c r="Z134" s="22" t="n">
        <v>0.533151968452821</v>
      </c>
      <c r="AA134" s="22" t="n">
        <v>0.14566975154024</v>
      </c>
      <c r="AB134" s="22" t="n">
        <v>0.210212483303611</v>
      </c>
      <c r="AC134" s="22" t="n">
        <v>0.181323723901087</v>
      </c>
      <c r="AD134" s="24" t="n">
        <v>446138</v>
      </c>
      <c r="AE134" s="24" t="n">
        <v>670737</v>
      </c>
      <c r="AF134" s="24" t="n">
        <v>619493</v>
      </c>
      <c r="AG134" s="24" t="n">
        <v>2275620</v>
      </c>
      <c r="AH134" s="24" t="n">
        <v>3592094</v>
      </c>
      <c r="AI134" s="24" t="n">
        <v>3142468</v>
      </c>
      <c r="AJ134" s="24" t="n">
        <v>160188</v>
      </c>
      <c r="AK134" s="24" t="n">
        <v>331488</v>
      </c>
      <c r="AL134" s="24" t="n">
        <v>60343</v>
      </c>
      <c r="AM134" s="24" t="n">
        <v>0</v>
      </c>
      <c r="AN134" s="24" t="n">
        <v>0</v>
      </c>
      <c r="AO134" s="24" t="n">
        <v>18708</v>
      </c>
      <c r="AP134" s="24" t="n">
        <v>0</v>
      </c>
      <c r="AQ134" s="24" t="n">
        <v>0</v>
      </c>
      <c r="AR134" s="24" t="n">
        <v>0</v>
      </c>
      <c r="AS134" s="24" t="n">
        <v>16459.95</v>
      </c>
      <c r="AT134" s="24" t="n">
        <v>35553.54</v>
      </c>
      <c r="AU134" s="24" t="n">
        <v>36264.2300000002</v>
      </c>
      <c r="AV134" s="24" t="n">
        <v>885638.81</v>
      </c>
      <c r="AW134" s="24" t="n">
        <v>897446.5</v>
      </c>
      <c r="AX134" s="24" t="n">
        <v>1222723.62</v>
      </c>
      <c r="AY134" s="27" t="n">
        <v>0</v>
      </c>
      <c r="AZ134" s="27" t="n">
        <v>0</v>
      </c>
      <c r="BA134" s="23" t="n">
        <v>0</v>
      </c>
      <c r="BB134" s="27" t="n">
        <v>0.00343894075288795</v>
      </c>
      <c r="BC134" s="27" t="n">
        <v>0.0126384456295239</v>
      </c>
      <c r="BD134" s="23" t="n">
        <v>0.00585692897565769</v>
      </c>
      <c r="BE134" s="27" t="n">
        <v>0.185034547252464</v>
      </c>
      <c r="BF134" s="27" t="n">
        <v>0.319021081885419</v>
      </c>
      <c r="BG134" s="23" t="n">
        <v>0.197478490490465</v>
      </c>
      <c r="BH134" s="27" t="n">
        <v>0.57965</v>
      </c>
      <c r="BI134" s="27" t="n">
        <v>0.64424</v>
      </c>
      <c r="BJ134" s="27" t="n">
        <v>0.6119</v>
      </c>
    </row>
    <row r="135" customFormat="false" ht="12.75" hidden="false" customHeight="false" outlineLevel="0" collapsed="false">
      <c r="A135" s="28" t="n">
        <v>6404</v>
      </c>
      <c r="B135" s="21" t="s">
        <v>167</v>
      </c>
      <c r="C135" s="22" t="n">
        <v>0.37530179083161</v>
      </c>
      <c r="D135" s="22" t="n">
        <v>0.296329527674497</v>
      </c>
      <c r="E135" s="22" t="n">
        <v>0.329307952591842</v>
      </c>
      <c r="F135" s="22" t="n">
        <v>0.997466884633282</v>
      </c>
      <c r="G135" s="22" t="n">
        <v>0.811259184976233</v>
      </c>
      <c r="H135" s="22" t="n">
        <v>0.891064512141465</v>
      </c>
      <c r="I135" s="22" t="n">
        <v>0.00545420725608338</v>
      </c>
      <c r="J135" s="22" t="n">
        <v>0.0658733643575582</v>
      </c>
      <c r="K135" s="22" t="n">
        <v>-0.0328665885406159</v>
      </c>
      <c r="L135" s="22" t="n">
        <v>0.240853154633202</v>
      </c>
      <c r="M135" s="22" t="n">
        <v>0.210218097687869</v>
      </c>
      <c r="N135" s="23" t="n">
        <v>0.196690007691932</v>
      </c>
      <c r="O135" s="25" t="n">
        <v>104</v>
      </c>
      <c r="P135" s="25" t="n">
        <v>95</v>
      </c>
      <c r="Q135" s="25" t="n">
        <v>124</v>
      </c>
      <c r="R135" s="22" t="n">
        <v>0.21903053268052</v>
      </c>
      <c r="S135" s="22" t="n">
        <v>0.0899034973613534</v>
      </c>
      <c r="T135" s="23" t="n">
        <v>0.0645167607203737</v>
      </c>
      <c r="U135" s="26" t="n">
        <v>533.0273556231</v>
      </c>
      <c r="V135" s="26" t="n">
        <v>512.747720364742</v>
      </c>
      <c r="W135" s="26" t="n">
        <v>500.575667655786</v>
      </c>
      <c r="X135" s="22" t="n">
        <v>0.559551620213345</v>
      </c>
      <c r="Y135" s="22" t="n">
        <v>0.53882295411292</v>
      </c>
      <c r="Z135" s="22" t="n">
        <v>0.539333934223737</v>
      </c>
      <c r="AA135" s="22" t="n">
        <v>0.125046274808583</v>
      </c>
      <c r="AB135" s="22" t="n">
        <v>0.160561066521905</v>
      </c>
      <c r="AC135" s="22" t="n">
        <v>0.118322991428706</v>
      </c>
      <c r="AD135" s="24" t="n">
        <v>26522039</v>
      </c>
      <c r="AE135" s="24" t="n">
        <v>32825058</v>
      </c>
      <c r="AF135" s="24" t="n">
        <v>26548573</v>
      </c>
      <c r="AG135" s="24" t="n">
        <v>69238536</v>
      </c>
      <c r="AH135" s="24" t="n">
        <v>101389760</v>
      </c>
      <c r="AI135" s="24" t="n">
        <v>81511259</v>
      </c>
      <c r="AJ135" s="24" t="n">
        <v>385441</v>
      </c>
      <c r="AK135" s="24" t="n">
        <v>7296934</v>
      </c>
      <c r="AL135" s="24" t="n">
        <v>-2649681</v>
      </c>
      <c r="AM135" s="24" t="n">
        <v>9126697</v>
      </c>
      <c r="AN135" s="24" t="n">
        <v>7972189</v>
      </c>
      <c r="AO135" s="24" t="n">
        <v>10476162</v>
      </c>
      <c r="AP135" s="24" t="n">
        <v>8299768</v>
      </c>
      <c r="AQ135" s="24" t="n">
        <v>3409448</v>
      </c>
      <c r="AR135" s="24" t="n">
        <v>3436311</v>
      </c>
      <c r="AS135" s="24" t="n">
        <v>8592672.42</v>
      </c>
      <c r="AT135" s="24" t="n">
        <v>4145194.19</v>
      </c>
      <c r="AU135" s="24" t="n">
        <v>2715131.06</v>
      </c>
      <c r="AV135" s="24" t="n">
        <v>37285223.91</v>
      </c>
      <c r="AW135" s="24" t="n">
        <v>46914942.44</v>
      </c>
      <c r="AX135" s="24" t="n">
        <v>51390894.41</v>
      </c>
      <c r="AY135" s="27" t="n">
        <v>0.0638802389677225</v>
      </c>
      <c r="AZ135" s="27" t="n">
        <v>0.0336271434117213</v>
      </c>
      <c r="BA135" s="23" t="n">
        <v>0.0229154132738842</v>
      </c>
      <c r="BB135" s="27" t="n">
        <v>0.0661346157580499</v>
      </c>
      <c r="BC135" s="27" t="n">
        <v>0.0501760490373156</v>
      </c>
      <c r="BD135" s="23" t="n">
        <v>0.018106146484605</v>
      </c>
      <c r="BE135" s="27" t="n">
        <v>0.28697055307279</v>
      </c>
      <c r="BF135" s="27" t="n">
        <v>0.567888099942618</v>
      </c>
      <c r="BG135" s="23" t="n">
        <v>0.342705763220993</v>
      </c>
      <c r="BH135" s="27" t="n">
        <v>0.80067</v>
      </c>
      <c r="BI135" s="27" t="n">
        <v>0.75446</v>
      </c>
      <c r="BJ135" s="27" t="n">
        <v>0.7776</v>
      </c>
    </row>
    <row r="136" customFormat="false" ht="12.75" hidden="false" customHeight="false" outlineLevel="0" collapsed="false">
      <c r="A136" s="28" t="n">
        <v>6405</v>
      </c>
      <c r="B136" s="21" t="s">
        <v>168</v>
      </c>
      <c r="C136" s="22" t="n">
        <v>0.273434530713869</v>
      </c>
      <c r="D136" s="22" t="n">
        <v>0.179303388888452</v>
      </c>
      <c r="E136" s="22" t="n">
        <v>0.263517024930325</v>
      </c>
      <c r="F136" s="22" t="n">
        <v>0.521256687682083</v>
      </c>
      <c r="G136" s="22" t="n">
        <v>0.358462476993835</v>
      </c>
      <c r="H136" s="22" t="n">
        <v>0.469184705832628</v>
      </c>
      <c r="I136" s="22" t="n">
        <v>-0.10056058225603</v>
      </c>
      <c r="J136" s="22" t="n">
        <v>0.091733160416373</v>
      </c>
      <c r="K136" s="22" t="n">
        <v>-0.122982364846585</v>
      </c>
      <c r="L136" s="22" t="n">
        <v>0</v>
      </c>
      <c r="M136" s="22" t="n">
        <v>0.0381517092312569</v>
      </c>
      <c r="N136" s="23" t="n">
        <v>0</v>
      </c>
      <c r="O136" s="25" t="n">
        <v>0</v>
      </c>
      <c r="P136" s="25" t="n">
        <v>16</v>
      </c>
      <c r="Q136" s="25" t="n">
        <v>0</v>
      </c>
      <c r="R136" s="22" t="n">
        <v>0.0265548477301074</v>
      </c>
      <c r="S136" s="22" t="n">
        <v>0.0257062054795566</v>
      </c>
      <c r="T136" s="23" t="n">
        <v>0.0219882770011205</v>
      </c>
      <c r="U136" s="26" t="n">
        <v>343.4</v>
      </c>
      <c r="V136" s="26" t="n">
        <v>313.418181818182</v>
      </c>
      <c r="W136" s="26" t="n">
        <v>313.418181818182</v>
      </c>
      <c r="X136" s="22" t="n">
        <v>0.508175582746671</v>
      </c>
      <c r="Y136" s="22" t="n">
        <v>0.442604043292532</v>
      </c>
      <c r="Z136" s="22" t="n">
        <v>0.517147924620519</v>
      </c>
      <c r="AA136" s="22" t="n">
        <v>0.126903254353954</v>
      </c>
      <c r="AB136" s="22" t="n">
        <v>0.266646889498174</v>
      </c>
      <c r="AC136" s="22" t="n">
        <v>0.136143063954086</v>
      </c>
      <c r="AD136" s="24" t="n">
        <v>4325241</v>
      </c>
      <c r="AE136" s="24" t="n">
        <v>5884805</v>
      </c>
      <c r="AF136" s="24" t="n">
        <v>4617851</v>
      </c>
      <c r="AG136" s="24" t="n">
        <v>16997137</v>
      </c>
      <c r="AH136" s="24" t="n">
        <v>29485178</v>
      </c>
      <c r="AI136" s="24" t="n">
        <v>19322659</v>
      </c>
      <c r="AJ136" s="24" t="n">
        <v>-1590687</v>
      </c>
      <c r="AK136" s="24" t="n">
        <v>3010717</v>
      </c>
      <c r="AL136" s="24" t="n">
        <v>-2155133</v>
      </c>
      <c r="AM136" s="24" t="n">
        <v>0</v>
      </c>
      <c r="AN136" s="24" t="n">
        <v>275000</v>
      </c>
      <c r="AO136" s="24" t="n">
        <v>0</v>
      </c>
      <c r="AP136" s="24" t="n">
        <v>185292</v>
      </c>
      <c r="AQ136" s="24" t="n">
        <v>185292</v>
      </c>
      <c r="AR136" s="24" t="n">
        <v>185292</v>
      </c>
      <c r="AS136" s="24" t="n">
        <v>706823.34</v>
      </c>
      <c r="AT136" s="24" t="n">
        <v>954366.680000001</v>
      </c>
      <c r="AU136" s="24" t="n">
        <v>1222360.61</v>
      </c>
      <c r="AV136" s="24" t="n">
        <v>9676777</v>
      </c>
      <c r="AW136" s="24" t="n">
        <v>6968454.82</v>
      </c>
      <c r="AX136" s="24" t="n">
        <v>5730013.01</v>
      </c>
      <c r="AY136" s="27" t="n">
        <v>0.00579541066855122</v>
      </c>
      <c r="AZ136" s="27" t="n">
        <v>0.00628424220467653</v>
      </c>
      <c r="BA136" s="23" t="n">
        <v>0.00530632247985551</v>
      </c>
      <c r="BB136" s="27" t="n">
        <v>0.0221074386666289</v>
      </c>
      <c r="BC136" s="27" t="n">
        <v>0.0495075902962773</v>
      </c>
      <c r="BD136" s="23" t="n">
        <v>0.0350055025761117</v>
      </c>
      <c r="BE136" s="27" t="n">
        <v>0.302662266384901</v>
      </c>
      <c r="BF136" s="27" t="n">
        <v>0.36148727051816</v>
      </c>
      <c r="BG136" s="23" t="n">
        <v>0.16409395356965</v>
      </c>
      <c r="BH136" s="27" t="n">
        <v>0.71404</v>
      </c>
      <c r="BI136" s="27" t="n">
        <v>0.68343</v>
      </c>
      <c r="BJ136" s="27" t="n">
        <v>0.6987</v>
      </c>
    </row>
    <row r="137" customFormat="false" ht="12.75" hidden="false" customHeight="false" outlineLevel="0" collapsed="false">
      <c r="A137" s="28" t="n">
        <v>6406</v>
      </c>
      <c r="B137" s="21" t="s">
        <v>169</v>
      </c>
      <c r="C137" s="22" t="n">
        <v>0.223174056968073</v>
      </c>
      <c r="D137" s="22" t="n">
        <v>0.167470894430395</v>
      </c>
      <c r="E137" s="22" t="n">
        <v>0.218916502490539</v>
      </c>
      <c r="F137" s="22" t="n">
        <v>0.4203868611687</v>
      </c>
      <c r="G137" s="22" t="n">
        <v>0.3120944455446</v>
      </c>
      <c r="H137" s="22" t="n">
        <v>0.401616587613918</v>
      </c>
      <c r="I137" s="22" t="n">
        <v>0.0571585476150492</v>
      </c>
      <c r="J137" s="22" t="n">
        <v>0.117422273170548</v>
      </c>
      <c r="K137" s="22" t="n">
        <v>-0.075644386580759</v>
      </c>
      <c r="L137" s="22" t="n">
        <v>0</v>
      </c>
      <c r="M137" s="22" t="n">
        <v>0</v>
      </c>
      <c r="N137" s="23" t="n">
        <v>0</v>
      </c>
      <c r="O137" s="25" t="n">
        <v>0</v>
      </c>
      <c r="P137" s="25" t="n">
        <v>0</v>
      </c>
      <c r="Q137" s="25" t="n">
        <v>0</v>
      </c>
      <c r="R137" s="22" t="n">
        <v>0</v>
      </c>
      <c r="S137" s="22" t="n">
        <v>0</v>
      </c>
      <c r="T137" s="23" t="n">
        <v>0</v>
      </c>
      <c r="U137" s="26" t="n">
        <v>64.5666666666667</v>
      </c>
      <c r="V137" s="26" t="n">
        <v>59.3559322033898</v>
      </c>
      <c r="W137" s="26" t="n">
        <v>55.5873015873016</v>
      </c>
      <c r="X137" s="22" t="n">
        <v>0.43210093918983</v>
      </c>
      <c r="Y137" s="22" t="n">
        <v>0.380565646221105</v>
      </c>
      <c r="Z137" s="22" t="n">
        <v>0.48010311106954</v>
      </c>
      <c r="AA137" s="22" t="n">
        <v>0.309974537520159</v>
      </c>
      <c r="AB137" s="22" t="n">
        <v>0.419975624198156</v>
      </c>
      <c r="AC137" s="22" t="n">
        <v>0.244680332300645</v>
      </c>
      <c r="AD137" s="24" t="n">
        <v>1564183</v>
      </c>
      <c r="AE137" s="24" t="n">
        <v>2168592</v>
      </c>
      <c r="AF137" s="24" t="n">
        <v>1449766</v>
      </c>
      <c r="AG137" s="24" t="n">
        <v>6588125</v>
      </c>
      <c r="AH137" s="24" t="n">
        <v>11377677</v>
      </c>
      <c r="AI137" s="24" t="n">
        <v>7013408</v>
      </c>
      <c r="AJ137" s="24" t="n">
        <v>400613</v>
      </c>
      <c r="AK137" s="24" t="n">
        <v>1520509</v>
      </c>
      <c r="AL137" s="24" t="n">
        <v>-500952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154819.84</v>
      </c>
      <c r="AT137" s="24" t="n">
        <v>66241.7399999992</v>
      </c>
      <c r="AU137" s="24" t="n">
        <v>155803.28</v>
      </c>
      <c r="AV137" s="24" t="n">
        <v>5430448.9</v>
      </c>
      <c r="AW137" s="24" t="n">
        <v>1948524.57</v>
      </c>
      <c r="AX137" s="24" t="n">
        <v>1914896.83</v>
      </c>
      <c r="AY137" s="27" t="n">
        <v>0</v>
      </c>
      <c r="AZ137" s="27" t="n">
        <v>0</v>
      </c>
      <c r="BA137" s="23" t="n">
        <v>0</v>
      </c>
      <c r="BB137" s="27" t="n">
        <v>0.0112173260263896</v>
      </c>
      <c r="BC137" s="27" t="n">
        <v>0.00838020062614536</v>
      </c>
      <c r="BD137" s="23" t="n">
        <v>0.0113480640923419</v>
      </c>
      <c r="BE137" s="27" t="n">
        <v>0.393458072175692</v>
      </c>
      <c r="BF137" s="27" t="n">
        <v>0.246506610810251</v>
      </c>
      <c r="BG137" s="23" t="n">
        <v>0.139473135334906</v>
      </c>
      <c r="BH137" s="27" t="n">
        <v>0.62409</v>
      </c>
      <c r="BI137" s="27" t="n">
        <v>0.68577</v>
      </c>
      <c r="BJ137" s="27" t="n">
        <v>0.6549</v>
      </c>
    </row>
    <row r="138" customFormat="false" ht="12.75" hidden="false" customHeight="false" outlineLevel="0" collapsed="false">
      <c r="A138" s="28" t="n">
        <v>6501</v>
      </c>
      <c r="B138" s="21" t="s">
        <v>170</v>
      </c>
      <c r="C138" s="22" t="n">
        <v>0.236436900822119</v>
      </c>
      <c r="D138" s="22" t="n">
        <v>0.237129346308533</v>
      </c>
      <c r="E138" s="22" t="n">
        <v>0.212926573702922</v>
      </c>
      <c r="F138" s="22" t="n">
        <v>0.613163603274216</v>
      </c>
      <c r="G138" s="22" t="n">
        <v>0.700532221483368</v>
      </c>
      <c r="H138" s="22" t="n">
        <v>0.632872418934141</v>
      </c>
      <c r="I138" s="22" t="n">
        <v>-0.0361903081475998</v>
      </c>
      <c r="J138" s="22" t="n">
        <v>0.0320860302821762</v>
      </c>
      <c r="K138" s="22" t="n">
        <v>0.0519474726400629</v>
      </c>
      <c r="L138" s="22" t="n">
        <v>0.596057844553425</v>
      </c>
      <c r="M138" s="22" t="n">
        <v>0.563701520083077</v>
      </c>
      <c r="N138" s="23" t="n">
        <v>0.440349807408979</v>
      </c>
      <c r="O138" s="25" t="n">
        <v>225</v>
      </c>
      <c r="P138" s="25" t="n">
        <v>222</v>
      </c>
      <c r="Q138" s="25" t="n">
        <v>194</v>
      </c>
      <c r="R138" s="22" t="n">
        <v>0.0912920730717463</v>
      </c>
      <c r="S138" s="22" t="n">
        <v>0.123318617246073</v>
      </c>
      <c r="T138" s="23" t="n">
        <v>0.059659078493988</v>
      </c>
      <c r="U138" s="26" t="n">
        <v>222.388888888889</v>
      </c>
      <c r="V138" s="26" t="n">
        <v>216.75</v>
      </c>
      <c r="W138" s="26" t="n">
        <v>216.75</v>
      </c>
      <c r="X138" s="22" t="n">
        <v>0.653890924529413</v>
      </c>
      <c r="Y138" s="22" t="n">
        <v>0.674498569143073</v>
      </c>
      <c r="Z138" s="22" t="n">
        <v>0.648540602079339</v>
      </c>
      <c r="AA138" s="22" t="n">
        <v>0.0846263036377347</v>
      </c>
      <c r="AB138" s="22" t="n">
        <v>0.0777025964937778</v>
      </c>
      <c r="AC138" s="22" t="n">
        <v>0.0539790757473648</v>
      </c>
      <c r="AD138" s="24" t="n">
        <v>1648204</v>
      </c>
      <c r="AE138" s="24" t="n">
        <v>2277625</v>
      </c>
      <c r="AF138" s="24" t="n">
        <v>1694564</v>
      </c>
      <c r="AG138" s="24" t="n">
        <v>6858884</v>
      </c>
      <c r="AH138" s="24" t="n">
        <v>9192743</v>
      </c>
      <c r="AI138" s="24" t="n">
        <v>7489013</v>
      </c>
      <c r="AJ138" s="24" t="n">
        <v>-252283</v>
      </c>
      <c r="AK138" s="24" t="n">
        <v>308186</v>
      </c>
      <c r="AL138" s="24" t="n">
        <v>413421</v>
      </c>
      <c r="AM138" s="24" t="n">
        <v>1802830</v>
      </c>
      <c r="AN138" s="24" t="n">
        <v>1729987</v>
      </c>
      <c r="AO138" s="24" t="n">
        <v>1511458</v>
      </c>
      <c r="AP138" s="24" t="n">
        <v>276121</v>
      </c>
      <c r="AQ138" s="24" t="n">
        <v>378462</v>
      </c>
      <c r="AR138" s="24" t="n">
        <v>204774</v>
      </c>
      <c r="AS138" s="24" t="n">
        <v>839547.09</v>
      </c>
      <c r="AT138" s="24" t="n">
        <v>1010152.32</v>
      </c>
      <c r="AU138" s="24" t="n">
        <v>597724.64</v>
      </c>
      <c r="AV138" s="24" t="n">
        <v>1013159.84</v>
      </c>
      <c r="AW138" s="24" t="n">
        <v>1469366.39</v>
      </c>
      <c r="AX138" s="24" t="n">
        <v>924099.17</v>
      </c>
      <c r="AY138" s="27" t="n">
        <v>0.0303604259460413</v>
      </c>
      <c r="AZ138" s="27" t="n">
        <v>0.0411696487109451</v>
      </c>
      <c r="BA138" s="23" t="n">
        <v>0.0186825488494815</v>
      </c>
      <c r="BB138" s="27" t="n">
        <v>0.0923110058784354</v>
      </c>
      <c r="BC138" s="27" t="n">
        <v>0.130845237698937</v>
      </c>
      <c r="BD138" s="23" t="n">
        <v>0.0545333869794931</v>
      </c>
      <c r="BE138" s="27" t="n">
        <v>0.111400307451527</v>
      </c>
      <c r="BF138" s="27" t="n">
        <v>0.190327330601369</v>
      </c>
      <c r="BG138" s="23" t="n">
        <v>0.0843101560026677</v>
      </c>
      <c r="BH138" s="27" t="n">
        <v>0.74073</v>
      </c>
      <c r="BI138" s="27" t="n">
        <v>0.80635</v>
      </c>
      <c r="BJ138" s="27" t="n">
        <v>0.7735</v>
      </c>
    </row>
    <row r="139" customFormat="false" ht="12.75" hidden="false" customHeight="false" outlineLevel="0" collapsed="false">
      <c r="A139" s="28" t="n">
        <v>6502</v>
      </c>
      <c r="B139" s="21" t="s">
        <v>171</v>
      </c>
      <c r="C139" s="22" t="n">
        <v>0.179376214157887</v>
      </c>
      <c r="D139" s="22" t="n">
        <v>0.181416270803723</v>
      </c>
      <c r="E139" s="22" t="n">
        <v>0.173235160341281</v>
      </c>
      <c r="F139" s="22" t="n">
        <v>0.764845868082054</v>
      </c>
      <c r="G139" s="22" t="n">
        <v>0.720829817886299</v>
      </c>
      <c r="H139" s="22" t="n">
        <v>0.603509049081269</v>
      </c>
      <c r="I139" s="22" t="n">
        <v>-0.0222826727253808</v>
      </c>
      <c r="J139" s="22" t="n">
        <v>-0.0109342960482131</v>
      </c>
      <c r="K139" s="22" t="n">
        <v>0.0241817352338577</v>
      </c>
      <c r="L139" s="22" t="n">
        <v>0</v>
      </c>
      <c r="M139" s="22" t="n">
        <v>0</v>
      </c>
      <c r="N139" s="23" t="n">
        <v>0</v>
      </c>
      <c r="O139" s="25" t="n">
        <v>0</v>
      </c>
      <c r="P139" s="25" t="n">
        <v>0</v>
      </c>
      <c r="Q139" s="25" t="n">
        <v>0</v>
      </c>
      <c r="R139" s="22" t="n">
        <v>0</v>
      </c>
      <c r="S139" s="22" t="n">
        <v>0</v>
      </c>
      <c r="T139" s="23" t="n">
        <v>0</v>
      </c>
      <c r="U139" s="26" t="n">
        <v>207.6875</v>
      </c>
      <c r="V139" s="26" t="n">
        <v>198.75</v>
      </c>
      <c r="W139" s="26" t="n">
        <v>190.8</v>
      </c>
      <c r="X139" s="22" t="n">
        <v>0.655045000726684</v>
      </c>
      <c r="Y139" s="22" t="n">
        <v>0.67254461588555</v>
      </c>
      <c r="Z139" s="22" t="n">
        <v>0.651888470217006</v>
      </c>
      <c r="AA139" s="22" t="n">
        <v>0.121709441801318</v>
      </c>
      <c r="AB139" s="22" t="n">
        <v>0.0904658702014917</v>
      </c>
      <c r="AC139" s="22" t="n">
        <v>0.124092693724</v>
      </c>
      <c r="AD139" s="24" t="n">
        <v>1668691</v>
      </c>
      <c r="AE139" s="24" t="n">
        <v>2439198</v>
      </c>
      <c r="AF139" s="24" t="n">
        <v>2017092</v>
      </c>
      <c r="AG139" s="24" t="n">
        <v>9405737</v>
      </c>
      <c r="AH139" s="24" t="n">
        <v>13580757</v>
      </c>
      <c r="AI139" s="24" t="n">
        <v>11255433</v>
      </c>
      <c r="AJ139" s="24" t="n">
        <v>-207290</v>
      </c>
      <c r="AK139" s="24" t="n">
        <v>-147015</v>
      </c>
      <c r="AL139" s="24" t="n">
        <v>281564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10025.54</v>
      </c>
      <c r="AT139" s="24" t="n">
        <v>130670.73</v>
      </c>
      <c r="AU139" s="24" t="n">
        <v>26604.9000000002</v>
      </c>
      <c r="AV139" s="24" t="n">
        <v>4240744.03</v>
      </c>
      <c r="AW139" s="24" t="n">
        <v>2238639.3</v>
      </c>
      <c r="AX139" s="24" t="n">
        <v>1887516.9</v>
      </c>
      <c r="AY139" s="27" t="n">
        <v>0</v>
      </c>
      <c r="AZ139" s="27" t="n">
        <v>0</v>
      </c>
      <c r="BA139" s="23" t="n">
        <v>0</v>
      </c>
      <c r="BB139" s="27" t="n">
        <v>0.000690777653854077</v>
      </c>
      <c r="BC139" s="27" t="n">
        <v>0.0125331279115237</v>
      </c>
      <c r="BD139" s="23" t="n">
        <v>0.00153657187648793</v>
      </c>
      <c r="BE139" s="27" t="n">
        <v>0.292194855502955</v>
      </c>
      <c r="BF139" s="27" t="n">
        <v>0.214716430333434</v>
      </c>
      <c r="BG139" s="23" t="n">
        <v>0.109013955509536</v>
      </c>
      <c r="BH139" s="27" t="n">
        <v>0.65685</v>
      </c>
      <c r="BI139" s="27" t="n">
        <v>0.66053</v>
      </c>
      <c r="BJ139" s="27" t="n">
        <v>0.6587</v>
      </c>
    </row>
    <row r="140" customFormat="false" ht="12.75" hidden="false" customHeight="false" outlineLevel="0" collapsed="false">
      <c r="A140" s="28" t="n">
        <v>6503</v>
      </c>
      <c r="B140" s="21" t="s">
        <v>172</v>
      </c>
      <c r="C140" s="22" t="n">
        <v>0.21749603142985</v>
      </c>
      <c r="D140" s="22" t="n">
        <v>0.214400647703682</v>
      </c>
      <c r="E140" s="22" t="n">
        <v>0.217042630478896</v>
      </c>
      <c r="F140" s="22" t="n">
        <v>0.875083998051862</v>
      </c>
      <c r="G140" s="22" t="n">
        <v>0.868470204048101</v>
      </c>
      <c r="H140" s="22" t="n">
        <v>0.897371948147771</v>
      </c>
      <c r="I140" s="22" t="n">
        <v>-0.0361589348500728</v>
      </c>
      <c r="J140" s="22" t="n">
        <v>-0.00821651345241061</v>
      </c>
      <c r="K140" s="22" t="n">
        <v>0.0765660559851623</v>
      </c>
      <c r="L140" s="22" t="n">
        <v>1.03188230113368</v>
      </c>
      <c r="M140" s="22" t="n">
        <v>0.99937930490485</v>
      </c>
      <c r="N140" s="23" t="n">
        <v>0.895064902563888</v>
      </c>
      <c r="O140" s="25" t="n">
        <v>374</v>
      </c>
      <c r="P140" s="25" t="n">
        <v>385</v>
      </c>
      <c r="Q140" s="25" t="n">
        <v>377</v>
      </c>
      <c r="R140" s="22" t="n">
        <v>0</v>
      </c>
      <c r="S140" s="22" t="n">
        <v>0</v>
      </c>
      <c r="T140" s="23" t="n">
        <v>0</v>
      </c>
      <c r="U140" s="26" t="n">
        <v>213.066666666667</v>
      </c>
      <c r="V140" s="26" t="n">
        <v>203.830303030303</v>
      </c>
      <c r="W140" s="26" t="n">
        <v>207.604938271605</v>
      </c>
      <c r="X140" s="22" t="n">
        <v>0.654312557419133</v>
      </c>
      <c r="Y140" s="22" t="n">
        <v>0.658819570909305</v>
      </c>
      <c r="Z140" s="22" t="n">
        <v>0.655229902582807</v>
      </c>
      <c r="AA140" s="22" t="n">
        <v>0.102276810459538</v>
      </c>
      <c r="AB140" s="22" t="n">
        <v>0.0821129348044346</v>
      </c>
      <c r="AC140" s="22" t="n">
        <v>0.0695220294839463</v>
      </c>
      <c r="AD140" s="24" t="n">
        <v>2980824</v>
      </c>
      <c r="AE140" s="24" t="n">
        <v>4228538</v>
      </c>
      <c r="AF140" s="24" t="n">
        <v>3400556</v>
      </c>
      <c r="AG140" s="24" t="n">
        <v>13550579</v>
      </c>
      <c r="AH140" s="24" t="n">
        <v>18979251</v>
      </c>
      <c r="AI140" s="24" t="n">
        <v>14950441</v>
      </c>
      <c r="AJ140" s="24" t="n">
        <v>-495565</v>
      </c>
      <c r="AK140" s="24" t="n">
        <v>-162051</v>
      </c>
      <c r="AL140" s="24" t="n">
        <v>1199613</v>
      </c>
      <c r="AM140" s="24" t="n">
        <v>6568130</v>
      </c>
      <c r="AN140" s="24" t="n">
        <v>6474200</v>
      </c>
      <c r="AO140" s="24" t="n">
        <v>6337678</v>
      </c>
      <c r="AP140" s="24" t="n">
        <v>0</v>
      </c>
      <c r="AQ140" s="24" t="n">
        <v>0</v>
      </c>
      <c r="AR140" s="24" t="n">
        <v>0</v>
      </c>
      <c r="AS140" s="24" t="n">
        <v>193201.33</v>
      </c>
      <c r="AT140" s="24" t="n">
        <v>265907.360000001</v>
      </c>
      <c r="AU140" s="24" t="n">
        <v>783622.870000001</v>
      </c>
      <c r="AV140" s="24" t="n">
        <v>5055142.8</v>
      </c>
      <c r="AW140" s="24" t="n">
        <v>6129415.42</v>
      </c>
      <c r="AX140" s="24" t="n">
        <v>4307823.97</v>
      </c>
      <c r="AY140" s="27" t="n">
        <v>0</v>
      </c>
      <c r="AZ140" s="27" t="n">
        <v>0</v>
      </c>
      <c r="BA140" s="23" t="n">
        <v>0</v>
      </c>
      <c r="BB140" s="27" t="n">
        <v>0.00887846544409692</v>
      </c>
      <c r="BC140" s="27" t="n">
        <v>0.0171832135442108</v>
      </c>
      <c r="BD140" s="23" t="n">
        <v>0.0326850011547446</v>
      </c>
      <c r="BE140" s="27" t="n">
        <v>0.232306427004283</v>
      </c>
      <c r="BF140" s="27" t="n">
        <v>0.396089277344706</v>
      </c>
      <c r="BG140" s="23" t="n">
        <v>0.179679839402704</v>
      </c>
      <c r="BH140" s="27" t="n">
        <v>0.75548</v>
      </c>
      <c r="BI140" s="27" t="n">
        <v>0.65227</v>
      </c>
      <c r="BJ140" s="27" t="n">
        <v>0.7039</v>
      </c>
    </row>
    <row r="141" customFormat="false" ht="12.75" hidden="false" customHeight="false" outlineLevel="0" collapsed="false">
      <c r="A141" s="28" t="n">
        <v>6504</v>
      </c>
      <c r="B141" s="21" t="s">
        <v>173</v>
      </c>
      <c r="C141" s="22" t="n">
        <v>0.174898567129249</v>
      </c>
      <c r="D141" s="22" t="n">
        <v>0.168713400117631</v>
      </c>
      <c r="E141" s="22" t="n">
        <v>0.143707761162033</v>
      </c>
      <c r="F141" s="22" t="n">
        <v>0.700904932302482</v>
      </c>
      <c r="G141" s="22" t="n">
        <v>0.602222394028298</v>
      </c>
      <c r="H141" s="22" t="n">
        <v>0.585530545486694</v>
      </c>
      <c r="I141" s="22" t="n">
        <v>-0.0873113366599551</v>
      </c>
      <c r="J141" s="22" t="n">
        <v>0.023620668624852</v>
      </c>
      <c r="K141" s="22" t="n">
        <v>0.0197739276927944</v>
      </c>
      <c r="L141" s="22" t="n">
        <v>0.223218112095692</v>
      </c>
      <c r="M141" s="22" t="n">
        <v>0</v>
      </c>
      <c r="N141" s="23" t="n">
        <v>0</v>
      </c>
      <c r="O141" s="25" t="n">
        <v>77</v>
      </c>
      <c r="P141" s="25" t="n">
        <v>0</v>
      </c>
      <c r="Q141" s="25" t="n">
        <v>0</v>
      </c>
      <c r="R141" s="22" t="n">
        <v>0</v>
      </c>
      <c r="S141" s="22" t="n">
        <v>0</v>
      </c>
      <c r="T141" s="23" t="n">
        <v>0</v>
      </c>
      <c r="U141" s="26" t="n">
        <v>168.698412698413</v>
      </c>
      <c r="V141" s="26" t="n">
        <v>158.031746031746</v>
      </c>
      <c r="W141" s="26" t="n">
        <v>158.031746031746</v>
      </c>
      <c r="X141" s="22" t="n">
        <v>0.709134694474011</v>
      </c>
      <c r="Y141" s="22" t="n">
        <v>0.65488432771708</v>
      </c>
      <c r="Z141" s="22" t="n">
        <v>0.676737281447758</v>
      </c>
      <c r="AA141" s="22" t="n">
        <v>0.0440515933361848</v>
      </c>
      <c r="AB141" s="22" t="n">
        <v>0.107425499519002</v>
      </c>
      <c r="AC141" s="22" t="n">
        <v>0.0995643539997983</v>
      </c>
      <c r="AD141" s="24" t="n">
        <v>1555041</v>
      </c>
      <c r="AE141" s="24" t="n">
        <v>2515987</v>
      </c>
      <c r="AF141" s="24" t="n">
        <v>1655734</v>
      </c>
      <c r="AG141" s="24" t="n">
        <v>9361364</v>
      </c>
      <c r="AH141" s="24" t="n">
        <v>14287995</v>
      </c>
      <c r="AI141" s="24" t="n">
        <v>11055995</v>
      </c>
      <c r="AJ141" s="24" t="n">
        <v>-776294</v>
      </c>
      <c r="AK141" s="24" t="n">
        <v>352250</v>
      </c>
      <c r="AL141" s="24" t="n">
        <v>227826</v>
      </c>
      <c r="AM141" s="24" t="n">
        <v>822442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40082.9599999999</v>
      </c>
      <c r="AT141" s="24" t="n">
        <v>111454.15</v>
      </c>
      <c r="AU141" s="24" t="n">
        <v>62360.9000000002</v>
      </c>
      <c r="AV141" s="24" t="n">
        <v>2450053.86</v>
      </c>
      <c r="AW141" s="24" t="n">
        <v>1355501.67</v>
      </c>
      <c r="AX141" s="24" t="n">
        <v>5109742.25</v>
      </c>
      <c r="AY141" s="27" t="n">
        <v>0</v>
      </c>
      <c r="AZ141" s="27" t="n">
        <v>0</v>
      </c>
      <c r="BA141" s="23" t="n">
        <v>0</v>
      </c>
      <c r="BB141" s="27" t="n">
        <v>0.0027547038351951</v>
      </c>
      <c r="BC141" s="27" t="n">
        <v>0.00985520244679339</v>
      </c>
      <c r="BD141" s="23" t="n">
        <v>0.00349459827297833</v>
      </c>
      <c r="BE141" s="27" t="n">
        <v>0.168380098789525</v>
      </c>
      <c r="BF141" s="27" t="n">
        <v>0.119858644786368</v>
      </c>
      <c r="BG141" s="23" t="n">
        <v>0.286341224103795</v>
      </c>
      <c r="BH141" s="27" t="n">
        <v>0.68077</v>
      </c>
      <c r="BI141" s="27" t="n">
        <v>0.6339</v>
      </c>
      <c r="BJ141" s="27" t="n">
        <v>0.6573</v>
      </c>
    </row>
    <row r="142" customFormat="false" ht="12.75" hidden="false" customHeight="false" outlineLevel="0" collapsed="false">
      <c r="A142" s="28" t="n">
        <v>6505</v>
      </c>
      <c r="B142" s="21" t="s">
        <v>174</v>
      </c>
      <c r="C142" s="22" t="n">
        <v>0.253001762730381</v>
      </c>
      <c r="D142" s="22" t="n">
        <v>0.246857944745472</v>
      </c>
      <c r="E142" s="22" t="n">
        <v>0.277310439214723</v>
      </c>
      <c r="F142" s="22" t="n">
        <v>0.886064375003147</v>
      </c>
      <c r="G142" s="22" t="n">
        <v>0.863663978240323</v>
      </c>
      <c r="H142" s="22" t="n">
        <v>1.1395429009903</v>
      </c>
      <c r="I142" s="22" t="n">
        <v>0.0948738866138506</v>
      </c>
      <c r="J142" s="22" t="n">
        <v>0.0824376320791903</v>
      </c>
      <c r="K142" s="22" t="n">
        <v>0.137148211232854</v>
      </c>
      <c r="L142" s="22" t="n">
        <v>0.566164607598294</v>
      </c>
      <c r="M142" s="22" t="n">
        <v>0.525896165432164</v>
      </c>
      <c r="N142" s="23" t="n">
        <v>0.408985827502521</v>
      </c>
      <c r="O142" s="25" t="n">
        <v>263</v>
      </c>
      <c r="P142" s="25" t="n">
        <v>261</v>
      </c>
      <c r="Q142" s="25" t="n">
        <v>231</v>
      </c>
      <c r="R142" s="22" t="n">
        <v>0</v>
      </c>
      <c r="S142" s="22" t="n">
        <v>0</v>
      </c>
      <c r="T142" s="23" t="n">
        <v>0</v>
      </c>
      <c r="U142" s="26" t="n">
        <v>137.388235294118</v>
      </c>
      <c r="V142" s="26" t="n">
        <v>169.731343283582</v>
      </c>
      <c r="W142" s="26" t="n">
        <v>164.811594202899</v>
      </c>
      <c r="X142" s="22" t="n">
        <v>0.74745492592406</v>
      </c>
      <c r="Y142" s="22" t="n">
        <v>0.730219579377336</v>
      </c>
      <c r="Z142" s="22" t="n">
        <v>0.723306397422736</v>
      </c>
      <c r="AA142" s="22" t="n">
        <v>0.0531357811099083</v>
      </c>
      <c r="AB142" s="22" t="n">
        <v>0.0671134417268213</v>
      </c>
      <c r="AC142" s="22" t="n">
        <v>0.0528189959546124</v>
      </c>
      <c r="AD142" s="24" t="n">
        <v>1408013</v>
      </c>
      <c r="AE142" s="24" t="n">
        <v>1990267</v>
      </c>
      <c r="AF142" s="24" t="n">
        <v>1844463</v>
      </c>
      <c r="AG142" s="24" t="n">
        <v>4882962</v>
      </c>
      <c r="AH142" s="24" t="n">
        <v>7285247</v>
      </c>
      <c r="AI142" s="24" t="n">
        <v>5498855</v>
      </c>
      <c r="AJ142" s="24" t="n">
        <v>527995</v>
      </c>
      <c r="AK142" s="24" t="n">
        <v>664645</v>
      </c>
      <c r="AL142" s="24" t="n">
        <v>912208</v>
      </c>
      <c r="AM142" s="24" t="n">
        <v>1537035</v>
      </c>
      <c r="AN142" s="24" t="n">
        <v>1481480</v>
      </c>
      <c r="AO142" s="24" t="n">
        <v>1314815</v>
      </c>
      <c r="AP142" s="24" t="n">
        <v>0</v>
      </c>
      <c r="AQ142" s="24" t="n">
        <v>0</v>
      </c>
      <c r="AR142" s="24" t="n">
        <v>0</v>
      </c>
      <c r="AS142" s="24" t="n">
        <v>13508.03</v>
      </c>
      <c r="AT142" s="24" t="n">
        <v>30800.9799999999</v>
      </c>
      <c r="AU142" s="24" t="n">
        <v>18245.3100000001</v>
      </c>
      <c r="AV142" s="24" t="n">
        <v>951731.54</v>
      </c>
      <c r="AW142" s="24" t="n">
        <v>777363.04</v>
      </c>
      <c r="AX142" s="24" t="n">
        <v>5987701.12</v>
      </c>
      <c r="AY142" s="27" t="n">
        <v>0</v>
      </c>
      <c r="AZ142" s="27" t="n">
        <v>0</v>
      </c>
      <c r="BA142" s="23" t="n">
        <v>0</v>
      </c>
      <c r="BB142" s="27" t="n">
        <v>0.00163847436881336</v>
      </c>
      <c r="BC142" s="27" t="n">
        <v>0.00464897576360769</v>
      </c>
      <c r="BD142" s="23" t="n">
        <v>0.00187081994968713</v>
      </c>
      <c r="BE142" s="27" t="n">
        <v>0.115441536203374</v>
      </c>
      <c r="BF142" s="27" t="n">
        <v>0.117332043736414</v>
      </c>
      <c r="BG142" s="23" t="n">
        <v>0.613961106062871</v>
      </c>
      <c r="BH142" s="27" t="n">
        <v>0.72569</v>
      </c>
      <c r="BI142" s="27" t="n">
        <v>0.66933</v>
      </c>
      <c r="BJ142" s="27" t="n">
        <v>0.6975</v>
      </c>
    </row>
    <row r="143" customFormat="false" ht="12.75" hidden="false" customHeight="false" outlineLevel="0" collapsed="false">
      <c r="A143" s="28" t="n">
        <v>6506</v>
      </c>
      <c r="B143" s="21" t="s">
        <v>175</v>
      </c>
      <c r="C143" s="22" t="n">
        <v>0.199670751961952</v>
      </c>
      <c r="D143" s="22" t="n">
        <v>0.168008704663984</v>
      </c>
      <c r="E143" s="22" t="n">
        <v>0.170421943731142</v>
      </c>
      <c r="F143" s="22" t="n">
        <v>0.507209735001682</v>
      </c>
      <c r="G143" s="22" t="n">
        <v>0.494737646327283</v>
      </c>
      <c r="H143" s="22" t="n">
        <v>0.366025228727498</v>
      </c>
      <c r="I143" s="22" t="n">
        <v>0.0211238847902032</v>
      </c>
      <c r="J143" s="22" t="n">
        <v>0.176617739828783</v>
      </c>
      <c r="K143" s="22" t="n">
        <v>-0.159564859034204</v>
      </c>
      <c r="L143" s="22" t="n">
        <v>0.0791734722477264</v>
      </c>
      <c r="M143" s="22" t="n">
        <v>0.0640566857455916</v>
      </c>
      <c r="N143" s="23" t="n">
        <v>0.103062350834506</v>
      </c>
      <c r="O143" s="25" t="n">
        <v>24</v>
      </c>
      <c r="P143" s="25" t="n">
        <v>24</v>
      </c>
      <c r="Q143" s="25" t="n">
        <v>37</v>
      </c>
      <c r="R143" s="22" t="n">
        <v>0</v>
      </c>
      <c r="S143" s="22" t="n">
        <v>0</v>
      </c>
      <c r="T143" s="23" t="n">
        <v>0</v>
      </c>
      <c r="U143" s="26" t="n">
        <v>259.861538461539</v>
      </c>
      <c r="V143" s="26" t="n">
        <v>237.323076923077</v>
      </c>
      <c r="W143" s="26" t="n">
        <v>244.857142857143</v>
      </c>
      <c r="X143" s="22" t="n">
        <v>0.723357259901868</v>
      </c>
      <c r="Y143" s="22" t="n">
        <v>0.70276914682632</v>
      </c>
      <c r="Z143" s="22" t="n">
        <v>0.554505531320956</v>
      </c>
      <c r="AA143" s="22" t="n">
        <v>0.0337710245932986</v>
      </c>
      <c r="AB143" s="22" t="n">
        <v>0.0399511556034199</v>
      </c>
      <c r="AC143" s="22" t="n">
        <v>0.145534283453358</v>
      </c>
      <c r="AD143" s="24" t="n">
        <v>2823243</v>
      </c>
      <c r="AE143" s="24" t="n">
        <v>4060158</v>
      </c>
      <c r="AF143" s="24" t="n">
        <v>2988820</v>
      </c>
      <c r="AG143" s="24" t="n">
        <v>13806688</v>
      </c>
      <c r="AH143" s="24" t="n">
        <v>19984278</v>
      </c>
      <c r="AI143" s="24" t="n">
        <v>20118160</v>
      </c>
      <c r="AJ143" s="24" t="n">
        <v>298681</v>
      </c>
      <c r="AK143" s="24" t="n">
        <v>4268207</v>
      </c>
      <c r="AL143" s="24" t="n">
        <v>-2798411</v>
      </c>
      <c r="AM143" s="24" t="n">
        <v>401408</v>
      </c>
      <c r="AN143" s="24" t="n">
        <v>362930</v>
      </c>
      <c r="AO143" s="24" t="n">
        <v>564789</v>
      </c>
      <c r="AP143" s="24" t="n">
        <v>0</v>
      </c>
      <c r="AQ143" s="24" t="n">
        <v>0</v>
      </c>
      <c r="AR143" s="24" t="n">
        <v>0</v>
      </c>
      <c r="AS143" s="24" t="n">
        <v>181023.08</v>
      </c>
      <c r="AT143" s="24" t="n">
        <v>102730.119999999</v>
      </c>
      <c r="AU143" s="24" t="n">
        <v>292490.79</v>
      </c>
      <c r="AV143" s="24" t="n">
        <v>2682104.44</v>
      </c>
      <c r="AW143" s="24" t="n">
        <v>3794199.52</v>
      </c>
      <c r="AX143" s="24" t="n">
        <v>6052513.7</v>
      </c>
      <c r="AY143" s="27" t="n">
        <v>0</v>
      </c>
      <c r="AZ143" s="27" t="n">
        <v>0</v>
      </c>
      <c r="BA143" s="23" t="n">
        <v>0</v>
      </c>
      <c r="BB143" s="27" t="n">
        <v>0.00859221990620486</v>
      </c>
      <c r="BC143" s="27" t="n">
        <v>0.00644719979856992</v>
      </c>
      <c r="BD143" s="23" t="n">
        <v>0.00981712651479256</v>
      </c>
      <c r="BE143" s="27" t="n">
        <v>0.127305485907589</v>
      </c>
      <c r="BF143" s="27" t="n">
        <v>0.238118697623231</v>
      </c>
      <c r="BG143" s="23" t="n">
        <v>0.20314585879923</v>
      </c>
      <c r="BH143" s="27" t="n">
        <v>0.67044</v>
      </c>
      <c r="BI143" s="27" t="n">
        <v>0.70074</v>
      </c>
      <c r="BJ143" s="27" t="n">
        <v>0.6856</v>
      </c>
    </row>
    <row r="144" customFormat="false" ht="12.75" hidden="false" customHeight="false" outlineLevel="0" collapsed="false">
      <c r="A144" s="28" t="n">
        <v>6507</v>
      </c>
      <c r="B144" s="21" t="s">
        <v>176</v>
      </c>
      <c r="C144" s="22" t="n">
        <v>0.239888196969788</v>
      </c>
      <c r="D144" s="22" t="n">
        <v>0.221919548256045</v>
      </c>
      <c r="E144" s="22" t="n">
        <v>0.176900339297797</v>
      </c>
      <c r="F144" s="22" t="n">
        <v>0.580334320154088</v>
      </c>
      <c r="G144" s="22" t="n">
        <v>0.556233275445771</v>
      </c>
      <c r="H144" s="22" t="n">
        <v>0.559641756569852</v>
      </c>
      <c r="I144" s="22" t="n">
        <v>-0.107606956057662</v>
      </c>
      <c r="J144" s="22" t="n">
        <v>-0.144031485028931</v>
      </c>
      <c r="K144" s="22" t="n">
        <v>0.013359953640825</v>
      </c>
      <c r="L144" s="22" t="n">
        <v>1.44110069535454</v>
      </c>
      <c r="M144" s="22" t="n">
        <v>1.45793513248778</v>
      </c>
      <c r="N144" s="23" t="n">
        <v>1.83268931707663</v>
      </c>
      <c r="O144" s="25" t="n">
        <v>484</v>
      </c>
      <c r="P144" s="25" t="n">
        <v>709</v>
      </c>
      <c r="Q144" s="25" t="n">
        <v>739</v>
      </c>
      <c r="R144" s="22" t="n">
        <v>0</v>
      </c>
      <c r="S144" s="22" t="n">
        <v>0</v>
      </c>
      <c r="T144" s="23" t="n">
        <v>0</v>
      </c>
      <c r="U144" s="26" t="n">
        <v>112.715328467153</v>
      </c>
      <c r="V144" s="26" t="n">
        <v>101.576642335766</v>
      </c>
      <c r="W144" s="26" t="n">
        <v>101.576642335766</v>
      </c>
      <c r="X144" s="22" t="n">
        <v>0.594437688744064</v>
      </c>
      <c r="Y144" s="22" t="n">
        <v>0.580128439249007</v>
      </c>
      <c r="Z144" s="22" t="n">
        <v>0.597667727865051</v>
      </c>
      <c r="AA144" s="22" t="n">
        <v>0.100290366634947</v>
      </c>
      <c r="AB144" s="22" t="n">
        <v>0.116043031873885</v>
      </c>
      <c r="AC144" s="22" t="n">
        <v>0.0859883678015397</v>
      </c>
      <c r="AD144" s="24" t="n">
        <v>1871678</v>
      </c>
      <c r="AE144" s="24" t="n">
        <v>2417268</v>
      </c>
      <c r="AF144" s="24" t="n">
        <v>1719276</v>
      </c>
      <c r="AG144" s="24" t="n">
        <v>8258869</v>
      </c>
      <c r="AH144" s="24" t="n">
        <v>11554412</v>
      </c>
      <c r="AI144" s="24" t="n">
        <v>9361429</v>
      </c>
      <c r="AJ144" s="24" t="n">
        <v>-839581</v>
      </c>
      <c r="AK144" s="24" t="n">
        <v>-1568869</v>
      </c>
      <c r="AL144" s="24" t="n">
        <v>129844</v>
      </c>
      <c r="AM144" s="24" t="n">
        <v>3738734</v>
      </c>
      <c r="AN144" s="24" t="n">
        <v>4935593</v>
      </c>
      <c r="AO144" s="24" t="n">
        <v>5141740</v>
      </c>
      <c r="AP144" s="24" t="n">
        <v>0</v>
      </c>
      <c r="AQ144" s="24" t="n">
        <v>0</v>
      </c>
      <c r="AR144" s="24" t="n">
        <v>0</v>
      </c>
      <c r="AS144" s="24" t="n">
        <v>117765.61</v>
      </c>
      <c r="AT144" s="24" t="n">
        <v>271802.670000001</v>
      </c>
      <c r="AU144" s="24" t="n">
        <v>150803.02</v>
      </c>
      <c r="AV144" s="24" t="n">
        <v>3973668.32</v>
      </c>
      <c r="AW144" s="24" t="n">
        <v>3511863.9</v>
      </c>
      <c r="AX144" s="24" t="n">
        <v>2734860.75</v>
      </c>
      <c r="AY144" s="27" t="n">
        <v>0</v>
      </c>
      <c r="AZ144" s="27" t="n">
        <v>0</v>
      </c>
      <c r="BA144" s="23" t="n">
        <v>0</v>
      </c>
      <c r="BB144" s="27" t="n">
        <v>0.00871780299917816</v>
      </c>
      <c r="BC144" s="27" t="n">
        <v>0.0316844379879391</v>
      </c>
      <c r="BD144" s="23" t="n">
        <v>0.0104499355554016</v>
      </c>
      <c r="BE144" s="27" t="n">
        <v>0.294157671308587</v>
      </c>
      <c r="BF144" s="27" t="n">
        <v>0.409383152717491</v>
      </c>
      <c r="BG144" s="23" t="n">
        <v>0.189512906243504</v>
      </c>
      <c r="BH144" s="27" t="n">
        <v>0.7896</v>
      </c>
      <c r="BI144" s="27" t="n">
        <v>0.71678</v>
      </c>
      <c r="BJ144" s="27" t="n">
        <v>0.7532</v>
      </c>
    </row>
    <row r="145" customFormat="false" ht="12.75" hidden="false" customHeight="false" outlineLevel="0" collapsed="false">
      <c r="A145" s="28" t="n">
        <v>6508</v>
      </c>
      <c r="B145" s="21" t="s">
        <v>177</v>
      </c>
      <c r="C145" s="22" t="n">
        <v>0.302140036482052</v>
      </c>
      <c r="D145" s="22" t="n">
        <v>0.274521455480582</v>
      </c>
      <c r="E145" s="22" t="n">
        <v>0.284276210886263</v>
      </c>
      <c r="F145" s="22" t="n">
        <v>1.29075988594592</v>
      </c>
      <c r="G145" s="22" t="n">
        <v>1.16793844058619</v>
      </c>
      <c r="H145" s="22" t="n">
        <v>1.21870318272436</v>
      </c>
      <c r="I145" s="22" t="n">
        <v>0.00836897191285927</v>
      </c>
      <c r="J145" s="22" t="n">
        <v>-0.0217404040302489</v>
      </c>
      <c r="K145" s="22" t="n">
        <v>0.0883035423622477</v>
      </c>
      <c r="L145" s="22" t="n">
        <v>0.353330667074732</v>
      </c>
      <c r="M145" s="22" t="n">
        <v>0.441014852141155</v>
      </c>
      <c r="N145" s="23" t="n">
        <v>0.398849377851117</v>
      </c>
      <c r="O145" s="25" t="n">
        <v>114</v>
      </c>
      <c r="P145" s="25" t="n">
        <v>149</v>
      </c>
      <c r="Q145" s="25" t="n">
        <v>153</v>
      </c>
      <c r="R145" s="22" t="n">
        <v>0.00310252939848469</v>
      </c>
      <c r="S145" s="22" t="n">
        <v>0.0278359741058425</v>
      </c>
      <c r="T145" s="23" t="n">
        <v>0.000578572516814138</v>
      </c>
      <c r="U145" s="26" t="n">
        <v>262.170454545455</v>
      </c>
      <c r="V145" s="26" t="n">
        <v>257.115909090909</v>
      </c>
      <c r="W145" s="26" t="n">
        <v>262.789779326365</v>
      </c>
      <c r="X145" s="22" t="n">
        <v>0.649485237388968</v>
      </c>
      <c r="Y145" s="22" t="n">
        <v>0.653180384771668</v>
      </c>
      <c r="Z145" s="22" t="n">
        <v>0.646817824055436</v>
      </c>
      <c r="AA145" s="22" t="n">
        <v>0.0343212303700325</v>
      </c>
      <c r="AB145" s="22" t="n">
        <v>0.0541536010456068</v>
      </c>
      <c r="AC145" s="22" t="n">
        <v>0.049090520353985</v>
      </c>
      <c r="AD145" s="24" t="n">
        <v>29201252</v>
      </c>
      <c r="AE145" s="24" t="n">
        <v>37627252</v>
      </c>
      <c r="AF145" s="24" t="n">
        <v>32209366</v>
      </c>
      <c r="AG145" s="24" t="n">
        <v>88818028</v>
      </c>
      <c r="AH145" s="24" t="n">
        <v>130680100</v>
      </c>
      <c r="AI145" s="24" t="n">
        <v>103458610</v>
      </c>
      <c r="AJ145" s="24" t="n">
        <v>808845</v>
      </c>
      <c r="AK145" s="24" t="n">
        <v>-2979846</v>
      </c>
      <c r="AL145" s="24" t="n">
        <v>10005062</v>
      </c>
      <c r="AM145" s="24" t="n">
        <v>13145029</v>
      </c>
      <c r="AN145" s="24" t="n">
        <v>16906636</v>
      </c>
      <c r="AO145" s="24" t="n">
        <v>17341052</v>
      </c>
      <c r="AP145" s="24" t="n">
        <v>115424</v>
      </c>
      <c r="AQ145" s="24" t="n">
        <v>1067113</v>
      </c>
      <c r="AR145" s="24" t="n">
        <v>25155</v>
      </c>
      <c r="AS145" s="24" t="n">
        <v>1865926.74</v>
      </c>
      <c r="AT145" s="24" t="n">
        <v>4911838.09</v>
      </c>
      <c r="AU145" s="24" t="n">
        <v>6795130.6</v>
      </c>
      <c r="AV145" s="24" t="n">
        <v>62941275.87</v>
      </c>
      <c r="AW145" s="24" t="n">
        <v>65741125.26</v>
      </c>
      <c r="AX145" s="24" t="n">
        <v>86171195.37</v>
      </c>
      <c r="AY145" s="27" t="n">
        <v>0.000828115116610667</v>
      </c>
      <c r="AZ145" s="27" t="n">
        <v>0.00816584162393509</v>
      </c>
      <c r="BA145" s="23" t="n">
        <v>0.000140012267089482</v>
      </c>
      <c r="BB145" s="27" t="n">
        <v>0.0133871823873896</v>
      </c>
      <c r="BC145" s="27" t="n">
        <v>0.0461179550459428</v>
      </c>
      <c r="BD145" s="23" t="n">
        <v>0.0378215718733896</v>
      </c>
      <c r="BE145" s="27" t="n">
        <v>0.451575253038443</v>
      </c>
      <c r="BF145" s="27" t="n">
        <v>0.617252890640452</v>
      </c>
      <c r="BG145" s="23" t="n">
        <v>0.479627287678967</v>
      </c>
      <c r="BH145" s="27" t="n">
        <v>0.78506</v>
      </c>
      <c r="BI145" s="27" t="n">
        <v>0.69885</v>
      </c>
      <c r="BJ145" s="27" t="n">
        <v>0.742</v>
      </c>
    </row>
    <row r="146" customFormat="false" ht="12.75" hidden="false" customHeight="false" outlineLevel="0" collapsed="false">
      <c r="A146" s="28" t="n">
        <v>6509</v>
      </c>
      <c r="B146" s="21" t="s">
        <v>178</v>
      </c>
      <c r="C146" s="22" t="n">
        <v>0.197794416139945</v>
      </c>
      <c r="D146" s="22" t="n">
        <v>0.199718654059812</v>
      </c>
      <c r="E146" s="22" t="n">
        <v>0.231419502874107</v>
      </c>
      <c r="F146" s="22" t="n">
        <v>0.513047405543121</v>
      </c>
      <c r="G146" s="22" t="n">
        <v>0.465282289324384</v>
      </c>
      <c r="H146" s="22" t="n">
        <v>0.600126252638665</v>
      </c>
      <c r="I146" s="22" t="n">
        <v>-0.00890759764607788</v>
      </c>
      <c r="J146" s="22" t="n">
        <v>0.0237507645374743</v>
      </c>
      <c r="K146" s="22" t="n">
        <v>0.05973673576948</v>
      </c>
      <c r="L146" s="22" t="n">
        <v>0</v>
      </c>
      <c r="M146" s="22" t="n">
        <v>0</v>
      </c>
      <c r="N146" s="23" t="n">
        <v>0.0470419920686011</v>
      </c>
      <c r="O146" s="25" t="n">
        <v>0</v>
      </c>
      <c r="P146" s="25" t="n">
        <v>0</v>
      </c>
      <c r="Q146" s="25" t="n">
        <v>29</v>
      </c>
      <c r="R146" s="22" t="n">
        <v>0</v>
      </c>
      <c r="S146" s="22" t="n">
        <v>0</v>
      </c>
      <c r="T146" s="23" t="n">
        <v>0</v>
      </c>
      <c r="U146" s="26" t="n">
        <v>201.392857142857</v>
      </c>
      <c r="V146" s="26" t="n">
        <v>174.714285714286</v>
      </c>
      <c r="W146" s="26" t="n">
        <v>174.714285714286</v>
      </c>
      <c r="X146" s="22" t="n">
        <v>0.730673672193746</v>
      </c>
      <c r="Y146" s="22" t="n">
        <v>0.666787917656382</v>
      </c>
      <c r="Z146" s="22" t="n">
        <v>0.731430723373112</v>
      </c>
      <c r="AA146" s="22" t="n">
        <v>0.0552626115342894</v>
      </c>
      <c r="AB146" s="22" t="n">
        <v>0.0951093827220831</v>
      </c>
      <c r="AC146" s="22" t="n">
        <v>0.0178394426057612</v>
      </c>
      <c r="AD146" s="24" t="n">
        <v>1408605</v>
      </c>
      <c r="AE146" s="24" t="n">
        <v>2074804</v>
      </c>
      <c r="AF146" s="24" t="n">
        <v>1934624</v>
      </c>
      <c r="AG146" s="24" t="n">
        <v>6685388</v>
      </c>
      <c r="AH146" s="24" t="n">
        <v>10026035</v>
      </c>
      <c r="AI146" s="24" t="n">
        <v>7881244</v>
      </c>
      <c r="AJ146" s="24" t="n">
        <v>-63436</v>
      </c>
      <c r="AK146" s="24" t="n">
        <v>246738</v>
      </c>
      <c r="AL146" s="24" t="n">
        <v>499388</v>
      </c>
      <c r="AM146" s="24" t="n">
        <v>0</v>
      </c>
      <c r="AN146" s="24" t="n">
        <v>0</v>
      </c>
      <c r="AO146" s="24" t="n">
        <v>142572</v>
      </c>
      <c r="AP146" s="24" t="n">
        <v>0</v>
      </c>
      <c r="AQ146" s="24" t="n">
        <v>0</v>
      </c>
      <c r="AR146" s="24" t="n">
        <v>0</v>
      </c>
      <c r="AS146" s="24" t="n">
        <v>132867.39</v>
      </c>
      <c r="AT146" s="24" t="n">
        <v>175208.63</v>
      </c>
      <c r="AU146" s="24" t="n">
        <v>118507.52</v>
      </c>
      <c r="AV146" s="24" t="n">
        <v>1053827.42</v>
      </c>
      <c r="AW146" s="24" t="n">
        <v>1178194.17</v>
      </c>
      <c r="AX146" s="24" t="n">
        <v>1635191.58</v>
      </c>
      <c r="AY146" s="27" t="n">
        <v>0</v>
      </c>
      <c r="AZ146" s="27" t="n">
        <v>0</v>
      </c>
      <c r="BA146" s="23" t="n">
        <v>0</v>
      </c>
      <c r="BB146" s="27" t="n">
        <v>0.0129806145704619</v>
      </c>
      <c r="BC146" s="27" t="n">
        <v>0.0230102776804471</v>
      </c>
      <c r="BD146" s="23" t="n">
        <v>0.00952937982710862</v>
      </c>
      <c r="BE146" s="27" t="n">
        <v>0.102954739780801</v>
      </c>
      <c r="BF146" s="27" t="n">
        <v>0.154733103119315</v>
      </c>
      <c r="BG146" s="23" t="n">
        <v>0.131488378593273</v>
      </c>
      <c r="BH146" s="27" t="n">
        <v>0.74707</v>
      </c>
      <c r="BI146" s="27" t="n">
        <v>0.67162</v>
      </c>
      <c r="BJ146" s="27" t="n">
        <v>0.7093</v>
      </c>
    </row>
    <row r="147" customFormat="false" ht="12.75" hidden="false" customHeight="false" outlineLevel="0" collapsed="false">
      <c r="A147" s="28" t="n">
        <v>6510</v>
      </c>
      <c r="B147" s="21" t="s">
        <v>179</v>
      </c>
      <c r="C147" s="22" t="n">
        <v>0.176972836528011</v>
      </c>
      <c r="D147" s="22" t="n">
        <v>0.183037426358901</v>
      </c>
      <c r="E147" s="22" t="n">
        <v>0.166669839051561</v>
      </c>
      <c r="F147" s="22" t="n">
        <v>0.682936566860511</v>
      </c>
      <c r="G147" s="22" t="n">
        <v>0.70159248231082</v>
      </c>
      <c r="H147" s="22" t="n">
        <v>0.799779975536111</v>
      </c>
      <c r="I147" s="22" t="n">
        <v>-0.0341094105100169</v>
      </c>
      <c r="J147" s="22" t="n">
        <v>-0.0458158909081491</v>
      </c>
      <c r="K147" s="22" t="n">
        <v>0.0386679663129182</v>
      </c>
      <c r="L147" s="22" t="n">
        <v>0.579833837279461</v>
      </c>
      <c r="M147" s="22" t="n">
        <v>0.632167678414311</v>
      </c>
      <c r="N147" s="23" t="n">
        <v>0.826103482648841</v>
      </c>
      <c r="O147" s="25" t="n">
        <v>169</v>
      </c>
      <c r="P147" s="25" t="n">
        <v>213</v>
      </c>
      <c r="Q147" s="25" t="n">
        <v>261</v>
      </c>
      <c r="R147" s="22" t="n">
        <v>0.0238362965117618</v>
      </c>
      <c r="S147" s="22" t="n">
        <v>0.0019040993037399</v>
      </c>
      <c r="T147" s="23" t="n">
        <v>0.00112636803565085</v>
      </c>
      <c r="U147" s="26" t="n">
        <v>225.641509433962</v>
      </c>
      <c r="V147" s="26" t="n">
        <v>207.918552036199</v>
      </c>
      <c r="W147" s="26" t="n">
        <v>207.918552036199</v>
      </c>
      <c r="X147" s="22" t="n">
        <v>0.667344514800865</v>
      </c>
      <c r="Y147" s="22" t="n">
        <v>0.668643978719439</v>
      </c>
      <c r="Z147" s="22" t="n">
        <v>0.699605979841457</v>
      </c>
      <c r="AA147" s="22" t="n">
        <v>0.0653755256768307</v>
      </c>
      <c r="AB147" s="22" t="n">
        <v>0.0621475516979611</v>
      </c>
      <c r="AC147" s="22" t="n">
        <v>0.0435582611802636</v>
      </c>
      <c r="AD147" s="24" t="n">
        <v>3826581</v>
      </c>
      <c r="AE147" s="24" t="n">
        <v>5576015</v>
      </c>
      <c r="AF147" s="24" t="n">
        <v>3931572</v>
      </c>
      <c r="AG147" s="24" t="n">
        <v>20704736</v>
      </c>
      <c r="AH147" s="24" t="n">
        <v>29464073</v>
      </c>
      <c r="AI147" s="24" t="n">
        <v>23106432</v>
      </c>
      <c r="AJ147" s="24" t="n">
        <v>-737528</v>
      </c>
      <c r="AK147" s="24" t="n">
        <v>-1395726</v>
      </c>
      <c r="AL147" s="24" t="n">
        <v>912138</v>
      </c>
      <c r="AM147" s="24" t="n">
        <v>4052559</v>
      </c>
      <c r="AN147" s="24" t="n">
        <v>4899376</v>
      </c>
      <c r="AO147" s="24" t="n">
        <v>5987660</v>
      </c>
      <c r="AP147" s="24" t="n">
        <v>166596</v>
      </c>
      <c r="AQ147" s="24" t="n">
        <v>14757</v>
      </c>
      <c r="AR147" s="24" t="n">
        <v>8164</v>
      </c>
      <c r="AS147" s="24" t="n">
        <v>650169.4</v>
      </c>
      <c r="AT147" s="24" t="n">
        <v>392910.27</v>
      </c>
      <c r="AU147" s="24" t="n">
        <v>790956.36</v>
      </c>
      <c r="AV147" s="24" t="n">
        <v>3342291.96</v>
      </c>
      <c r="AW147" s="24" t="n">
        <v>3308977.5</v>
      </c>
      <c r="AX147" s="24" t="n">
        <v>9722797.49</v>
      </c>
      <c r="AY147" s="27" t="n">
        <v>0.00499246332706404</v>
      </c>
      <c r="AZ147" s="27" t="n">
        <v>0.000500847252177253</v>
      </c>
      <c r="BA147" s="23" t="n">
        <v>0.000209661038913079</v>
      </c>
      <c r="BB147" s="27" t="n">
        <v>0.0194839425068983</v>
      </c>
      <c r="BC147" s="27" t="n">
        <v>0.0160268620155065</v>
      </c>
      <c r="BD147" s="23" t="n">
        <v>0.0203126815497926</v>
      </c>
      <c r="BE147" s="27" t="n">
        <v>0.100160088109204</v>
      </c>
      <c r="BF147" s="27" t="n">
        <v>0.134973631014826</v>
      </c>
      <c r="BG147" s="23" t="n">
        <v>0.249692775954786</v>
      </c>
      <c r="BH147" s="27" t="n">
        <v>0.71348</v>
      </c>
      <c r="BI147" s="27" t="n">
        <v>0.6782</v>
      </c>
      <c r="BJ147" s="27" t="n">
        <v>0.6958</v>
      </c>
    </row>
    <row r="148" customFormat="false" ht="12.75" hidden="false" customHeight="false" outlineLevel="0" collapsed="false">
      <c r="A148" s="28" t="n">
        <v>6511</v>
      </c>
      <c r="B148" s="21" t="s">
        <v>180</v>
      </c>
      <c r="C148" s="22" t="n">
        <v>0.289289671681298</v>
      </c>
      <c r="D148" s="22" t="n">
        <v>0.244469573581153</v>
      </c>
      <c r="E148" s="22" t="n">
        <v>0.238493268996937</v>
      </c>
      <c r="F148" s="22" t="n">
        <v>1.01592098481424</v>
      </c>
      <c r="G148" s="22" t="n">
        <v>0.699062018073104</v>
      </c>
      <c r="H148" s="22" t="n">
        <v>0.820555173840044</v>
      </c>
      <c r="I148" s="22" t="n">
        <v>0.107814702366975</v>
      </c>
      <c r="J148" s="22" t="n">
        <v>0.030658450237287</v>
      </c>
      <c r="K148" s="22" t="n">
        <v>-0.0614398462816154</v>
      </c>
      <c r="L148" s="22" t="n">
        <v>0.000216027882614838</v>
      </c>
      <c r="M148" s="22" t="n">
        <v>0.236333728569316</v>
      </c>
      <c r="N148" s="23" t="n">
        <v>0.303009087183838</v>
      </c>
      <c r="O148" s="25" t="n">
        <v>0</v>
      </c>
      <c r="P148" s="25" t="n">
        <v>99</v>
      </c>
      <c r="Q148" s="25" t="n">
        <v>136</v>
      </c>
      <c r="R148" s="22" t="n">
        <v>0</v>
      </c>
      <c r="S148" s="22" t="n">
        <v>0</v>
      </c>
      <c r="T148" s="23" t="n">
        <v>0</v>
      </c>
      <c r="U148" s="26" t="n">
        <v>235.524752475248</v>
      </c>
      <c r="V148" s="26" t="n">
        <v>256.178217821782</v>
      </c>
      <c r="W148" s="26" t="n">
        <v>256.178217821782</v>
      </c>
      <c r="X148" s="22" t="n">
        <v>0.672895248669156</v>
      </c>
      <c r="Y148" s="22" t="n">
        <v>0.638802987476616</v>
      </c>
      <c r="Z148" s="22" t="n">
        <v>0.692109121907475</v>
      </c>
      <c r="AA148" s="22" t="n">
        <v>0.114858044589938</v>
      </c>
      <c r="AB148" s="22" t="n">
        <v>0.166356373201755</v>
      </c>
      <c r="AC148" s="22" t="n">
        <v>0.063992882772979</v>
      </c>
      <c r="AD148" s="24" t="n">
        <v>4168847</v>
      </c>
      <c r="AE148" s="24" t="n">
        <v>4960902</v>
      </c>
      <c r="AF148" s="24" t="n">
        <v>3378535</v>
      </c>
      <c r="AG148" s="24" t="n">
        <v>12591630</v>
      </c>
      <c r="AH148" s="24" t="n">
        <v>19585760</v>
      </c>
      <c r="AI148" s="24" t="n">
        <v>14221269</v>
      </c>
      <c r="AJ148" s="24" t="n">
        <v>1553678</v>
      </c>
      <c r="AK148" s="24" t="n">
        <v>622137</v>
      </c>
      <c r="AL148" s="24" t="n">
        <v>-870367</v>
      </c>
      <c r="AM148" s="24" t="n">
        <v>1122</v>
      </c>
      <c r="AN148" s="24" t="n">
        <v>1286602</v>
      </c>
      <c r="AO148" s="24" t="n">
        <v>1765800</v>
      </c>
      <c r="AP148" s="24" t="n">
        <v>0</v>
      </c>
      <c r="AQ148" s="24" t="n">
        <v>0</v>
      </c>
      <c r="AR148" s="24" t="n">
        <v>0</v>
      </c>
      <c r="AS148" s="24" t="n">
        <v>110399.11</v>
      </c>
      <c r="AT148" s="24" t="n">
        <v>566162.72</v>
      </c>
      <c r="AU148" s="24" t="n">
        <v>154040.83</v>
      </c>
      <c r="AV148" s="24" t="n">
        <v>2812119.73</v>
      </c>
      <c r="AW148" s="24" t="n">
        <v>1859942.81</v>
      </c>
      <c r="AX148" s="24" t="n">
        <v>4924349.47</v>
      </c>
      <c r="AY148" s="27" t="n">
        <v>0</v>
      </c>
      <c r="AZ148" s="27" t="n">
        <v>0</v>
      </c>
      <c r="BA148" s="23" t="n">
        <v>0</v>
      </c>
      <c r="BB148" s="27" t="n">
        <v>0.0060556481249527</v>
      </c>
      <c r="BC148" s="27" t="n">
        <v>0.0374260449805804</v>
      </c>
      <c r="BD148" s="23" t="n">
        <v>0.00733266334997615</v>
      </c>
      <c r="BE148" s="27" t="n">
        <v>0.154251312081384</v>
      </c>
      <c r="BF148" s="27" t="n">
        <v>0.122951054192277</v>
      </c>
      <c r="BG148" s="23" t="n">
        <v>0.234409259422605</v>
      </c>
      <c r="BH148" s="27" t="n">
        <v>0.77142</v>
      </c>
      <c r="BI148" s="27" t="n">
        <v>0.68354</v>
      </c>
      <c r="BJ148" s="27" t="n">
        <v>0.7275</v>
      </c>
    </row>
    <row r="149" customFormat="false" ht="12.75" hidden="false" customHeight="false" outlineLevel="0" collapsed="false">
      <c r="A149" s="28" t="n">
        <v>6601</v>
      </c>
      <c r="B149" s="21" t="s">
        <v>181</v>
      </c>
      <c r="C149" s="22" t="n">
        <v>0.296375877542417</v>
      </c>
      <c r="D149" s="22" t="n">
        <v>0.286711526749248</v>
      </c>
      <c r="E149" s="22" t="n">
        <v>0.275606673392689</v>
      </c>
      <c r="F149" s="22" t="n">
        <v>1.10274580248569</v>
      </c>
      <c r="G149" s="22" t="n">
        <v>1.01296794447102</v>
      </c>
      <c r="H149" s="22" t="n">
        <v>1.08278958737113</v>
      </c>
      <c r="I149" s="22" t="n">
        <v>0.169692497616563</v>
      </c>
      <c r="J149" s="22" t="n">
        <v>0.0701791092321229</v>
      </c>
      <c r="K149" s="22" t="n">
        <v>0.190863983014827</v>
      </c>
      <c r="L149" s="22" t="n">
        <v>0.556996635884064</v>
      </c>
      <c r="M149" s="22" t="n">
        <v>0.521301774385189</v>
      </c>
      <c r="N149" s="23" t="n">
        <v>0.385550521292927</v>
      </c>
      <c r="O149" s="25" t="n">
        <v>202</v>
      </c>
      <c r="P149" s="25" t="n">
        <v>204</v>
      </c>
      <c r="Q149" s="25" t="n">
        <v>177</v>
      </c>
      <c r="R149" s="22" t="n">
        <v>0</v>
      </c>
      <c r="S149" s="22" t="n">
        <v>0</v>
      </c>
      <c r="T149" s="23" t="n">
        <v>0</v>
      </c>
      <c r="U149" s="26" t="n">
        <v>376.890965732087</v>
      </c>
      <c r="V149" s="26" t="n">
        <v>363.413249211356</v>
      </c>
      <c r="W149" s="26" t="n">
        <v>372.822006472492</v>
      </c>
      <c r="X149" s="22" t="n">
        <v>0.664522484782947</v>
      </c>
      <c r="Y149" s="22" t="n">
        <v>0.661563985207088</v>
      </c>
      <c r="Z149" s="22" t="n">
        <v>0.645636186320117</v>
      </c>
      <c r="AA149" s="22" t="n">
        <v>0.0716671417450869</v>
      </c>
      <c r="AB149" s="22" t="n">
        <v>0.0773342159800961</v>
      </c>
      <c r="AC149" s="22" t="n">
        <v>0.0906139025436029</v>
      </c>
      <c r="AD149" s="24" t="n">
        <v>12924741</v>
      </c>
      <c r="AE149" s="24" t="n">
        <v>17581490</v>
      </c>
      <c r="AF149" s="24" t="n">
        <v>14599265</v>
      </c>
      <c r="AG149" s="24" t="n">
        <v>37130712</v>
      </c>
      <c r="AH149" s="24" t="n">
        <v>56185557</v>
      </c>
      <c r="AI149" s="24" t="n">
        <v>42227582</v>
      </c>
      <c r="AJ149" s="24" t="n">
        <v>7400169</v>
      </c>
      <c r="AK149" s="24" t="n">
        <v>4303466</v>
      </c>
      <c r="AL149" s="24" t="n">
        <v>10110328</v>
      </c>
      <c r="AM149" s="24" t="n">
        <v>12234132</v>
      </c>
      <c r="AN149" s="24" t="n">
        <v>11728007</v>
      </c>
      <c r="AO149" s="24" t="n">
        <v>10195631</v>
      </c>
      <c r="AP149" s="24" t="n">
        <v>0</v>
      </c>
      <c r="AQ149" s="24" t="n">
        <v>0</v>
      </c>
      <c r="AR149" s="24" t="n">
        <v>0</v>
      </c>
      <c r="AS149" s="24" t="n">
        <v>241542.929999999</v>
      </c>
      <c r="AT149" s="24" t="n">
        <v>593098.469999994</v>
      </c>
      <c r="AU149" s="24" t="n">
        <v>151160.709999998</v>
      </c>
      <c r="AV149" s="24" t="n">
        <v>19346030.03</v>
      </c>
      <c r="AW149" s="24" t="n">
        <v>17200414.74</v>
      </c>
      <c r="AX149" s="24" t="n">
        <v>22231631.03</v>
      </c>
      <c r="AY149" s="27" t="n">
        <v>0</v>
      </c>
      <c r="AZ149" s="27" t="n">
        <v>0</v>
      </c>
      <c r="BA149" s="23" t="n">
        <v>0</v>
      </c>
      <c r="BB149" s="27" t="n">
        <v>0.00377014709373398</v>
      </c>
      <c r="BC149" s="27" t="n">
        <v>0.0127141099910331</v>
      </c>
      <c r="BD149" s="23" t="n">
        <v>0.00191053983480225</v>
      </c>
      <c r="BE149" s="27" t="n">
        <v>0.30196445366004</v>
      </c>
      <c r="BF149" s="27" t="n">
        <v>0.368721175247255</v>
      </c>
      <c r="BG149" s="23" t="n">
        <v>0.280988470320372</v>
      </c>
      <c r="BH149" s="27" t="n">
        <v>0.82095</v>
      </c>
      <c r="BI149" s="27" t="n">
        <v>0.78038</v>
      </c>
      <c r="BJ149" s="27" t="n">
        <v>0.8007</v>
      </c>
    </row>
    <row r="150" customFormat="false" ht="12.75" hidden="false" customHeight="false" outlineLevel="0" collapsed="false">
      <c r="A150" s="28" t="n">
        <v>6602</v>
      </c>
      <c r="B150" s="21" t="s">
        <v>182</v>
      </c>
      <c r="C150" s="22" t="n">
        <v>0.175785543510679</v>
      </c>
      <c r="D150" s="22" t="n">
        <v>0.149606855285594</v>
      </c>
      <c r="E150" s="22" t="n">
        <v>0.222793259803062</v>
      </c>
      <c r="F150" s="22" t="n">
        <v>0.360924471992178</v>
      </c>
      <c r="G150" s="22" t="n">
        <v>0.351029404538786</v>
      </c>
      <c r="H150" s="22" t="n">
        <v>0.667567771828546</v>
      </c>
      <c r="I150" s="22" t="n">
        <v>-0.0880903251250642</v>
      </c>
      <c r="J150" s="22" t="n">
        <v>-0.0313370782248877</v>
      </c>
      <c r="K150" s="22" t="n">
        <v>-0.124472279437916</v>
      </c>
      <c r="L150" s="22" t="n">
        <v>0</v>
      </c>
      <c r="M150" s="22" t="n">
        <v>0</v>
      </c>
      <c r="N150" s="23" t="n">
        <v>0</v>
      </c>
      <c r="O150" s="25" t="n">
        <v>0</v>
      </c>
      <c r="P150" s="25" t="n">
        <v>0</v>
      </c>
      <c r="Q150" s="25" t="n">
        <v>0</v>
      </c>
      <c r="R150" s="22" t="n">
        <v>0</v>
      </c>
      <c r="S150" s="22" t="n">
        <v>0</v>
      </c>
      <c r="T150" s="23" t="n">
        <v>0</v>
      </c>
      <c r="U150" s="26" t="n">
        <v>214.8</v>
      </c>
      <c r="V150" s="26" t="n">
        <v>205.666666666667</v>
      </c>
      <c r="W150" s="26" t="n">
        <v>293.809523809524</v>
      </c>
      <c r="X150" s="22" t="n">
        <v>0.551551389071291</v>
      </c>
      <c r="Y150" s="22" t="n">
        <v>0.531160754627472</v>
      </c>
      <c r="Z150" s="22" t="n">
        <v>0.627626179565377</v>
      </c>
      <c r="AA150" s="22" t="n">
        <v>0.161285250961397</v>
      </c>
      <c r="AB150" s="22" t="n">
        <v>0.194457521337906</v>
      </c>
      <c r="AC150" s="22" t="n">
        <v>0.0205429085277079</v>
      </c>
      <c r="AD150" s="24" t="n">
        <v>1217709</v>
      </c>
      <c r="AE150" s="24" t="n">
        <v>1650264</v>
      </c>
      <c r="AF150" s="24" t="n">
        <v>1492777</v>
      </c>
      <c r="AG150" s="24" t="n">
        <v>7454513</v>
      </c>
      <c r="AH150" s="24" t="n">
        <v>11298555</v>
      </c>
      <c r="AI150" s="24" t="n">
        <v>6889190</v>
      </c>
      <c r="AJ150" s="24" t="n">
        <v>-610223</v>
      </c>
      <c r="AK150" s="24" t="n">
        <v>-345669</v>
      </c>
      <c r="AL150" s="24" t="n">
        <v>-833999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733531.139999999</v>
      </c>
      <c r="AT150" s="24" t="n">
        <v>318990.650000001</v>
      </c>
      <c r="AU150" s="24" t="n">
        <v>461092.29</v>
      </c>
      <c r="AV150" s="24" t="n">
        <v>3064436.53</v>
      </c>
      <c r="AW150" s="24" t="n">
        <v>1612044.02</v>
      </c>
      <c r="AX150" s="24" t="n">
        <v>2582691.78</v>
      </c>
      <c r="AY150" s="27" t="n">
        <v>0</v>
      </c>
      <c r="AZ150" s="27" t="n">
        <v>0</v>
      </c>
      <c r="BA150" s="23" t="n">
        <v>0</v>
      </c>
      <c r="BB150" s="27" t="n">
        <v>0.0623995951471764</v>
      </c>
      <c r="BC150" s="27" t="n">
        <v>0.0393730940827295</v>
      </c>
      <c r="BD150" s="23" t="n">
        <v>0.038345771037739</v>
      </c>
      <c r="BE150" s="27" t="n">
        <v>0.260683682530803</v>
      </c>
      <c r="BF150" s="27" t="n">
        <v>0.198974988342013</v>
      </c>
      <c r="BG150" s="23" t="n">
        <v>0.214784132818466</v>
      </c>
      <c r="BH150" s="27" t="n">
        <v>0.72851</v>
      </c>
      <c r="BI150" s="27" t="n">
        <v>0.72512</v>
      </c>
      <c r="BJ150" s="27" t="n">
        <v>0.7268</v>
      </c>
    </row>
    <row r="151" customFormat="false" ht="12.75" hidden="false" customHeight="false" outlineLevel="0" collapsed="false">
      <c r="A151" s="28" t="n">
        <v>6603</v>
      </c>
      <c r="B151" s="21" t="s">
        <v>183</v>
      </c>
      <c r="C151" s="22" t="n">
        <v>0.347982978974856</v>
      </c>
      <c r="D151" s="22" t="n">
        <v>0.219723030021472</v>
      </c>
      <c r="E151" s="22" t="n">
        <v>0.257394355188545</v>
      </c>
      <c r="F151" s="22" t="n">
        <v>0.864489112084843</v>
      </c>
      <c r="G151" s="22" t="n">
        <v>0.632888711369073</v>
      </c>
      <c r="H151" s="22" t="n">
        <v>1.00681594614199</v>
      </c>
      <c r="I151" s="22" t="n">
        <v>0.221989292804989</v>
      </c>
      <c r="J151" s="22" t="n">
        <v>0.0206807472224092</v>
      </c>
      <c r="K151" s="22" t="n">
        <v>0.162650802521485</v>
      </c>
      <c r="L151" s="22" t="n">
        <v>0.818140700376724</v>
      </c>
      <c r="M151" s="22" t="n">
        <v>0</v>
      </c>
      <c r="N151" s="23" t="n">
        <v>0</v>
      </c>
      <c r="O151" s="25" t="n">
        <v>260</v>
      </c>
      <c r="P151" s="25" t="n">
        <v>0</v>
      </c>
      <c r="Q151" s="25" t="n">
        <v>0</v>
      </c>
      <c r="R151" s="22" t="n">
        <v>0</v>
      </c>
      <c r="S151" s="22" t="n">
        <v>0</v>
      </c>
      <c r="T151" s="23" t="n">
        <v>0</v>
      </c>
      <c r="U151" s="26" t="n">
        <v>248.47191011236</v>
      </c>
      <c r="V151" s="26" t="n">
        <v>238.157303370787</v>
      </c>
      <c r="W151" s="26" t="n">
        <v>238.157303370787</v>
      </c>
      <c r="X151" s="22" t="n">
        <v>0.624650478730041</v>
      </c>
      <c r="Y151" s="22" t="n">
        <v>0.600711003664996</v>
      </c>
      <c r="Z151" s="22" t="n">
        <v>0.620915516566356</v>
      </c>
      <c r="AA151" s="22" t="n">
        <v>0.0539444255104482</v>
      </c>
      <c r="AB151" s="22" t="n">
        <v>0.065330890990359</v>
      </c>
      <c r="AC151" s="22" t="n">
        <v>0.0366783882238884</v>
      </c>
      <c r="AD151" s="24" t="n">
        <v>2025785</v>
      </c>
      <c r="AE151" s="24" t="n">
        <v>2719038</v>
      </c>
      <c r="AF151" s="24" t="n">
        <v>2634493</v>
      </c>
      <c r="AG151" s="24" t="n">
        <v>7405844</v>
      </c>
      <c r="AH151" s="24" t="n">
        <v>12147898</v>
      </c>
      <c r="AI151" s="24" t="n">
        <v>8387964</v>
      </c>
      <c r="AJ151" s="24" t="n">
        <v>1292312</v>
      </c>
      <c r="AK151" s="24" t="n">
        <v>255921</v>
      </c>
      <c r="AL151" s="24" t="n">
        <v>1664770</v>
      </c>
      <c r="AM151" s="24" t="n">
        <v>2879708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163667.6</v>
      </c>
      <c r="AT151" s="24" t="n">
        <v>232819.6</v>
      </c>
      <c r="AU151" s="24" t="n">
        <v>82119.1999999998</v>
      </c>
      <c r="AV151" s="24" t="n">
        <v>1362906.94</v>
      </c>
      <c r="AW151" s="24" t="n">
        <v>2156301.34</v>
      </c>
      <c r="AX151" s="24" t="n">
        <v>3305415.88</v>
      </c>
      <c r="AY151" s="27" t="n">
        <v>0</v>
      </c>
      <c r="AZ151" s="27" t="n">
        <v>0</v>
      </c>
      <c r="BA151" s="23" t="n">
        <v>0</v>
      </c>
      <c r="BB151" s="27" t="n">
        <v>0.0136746586653381</v>
      </c>
      <c r="BC151" s="27" t="n">
        <v>0.0241450188705231</v>
      </c>
      <c r="BD151" s="23" t="n">
        <v>0.00542681610778242</v>
      </c>
      <c r="BE151" s="27" t="n">
        <v>0.113872795819823</v>
      </c>
      <c r="BF151" s="27" t="n">
        <v>0.223623511701052</v>
      </c>
      <c r="BG151" s="23" t="n">
        <v>0.218437151610145</v>
      </c>
      <c r="BH151" s="27" t="n">
        <v>0.78036</v>
      </c>
      <c r="BI151" s="27" t="n">
        <v>0.76902</v>
      </c>
      <c r="BJ151" s="27" t="n">
        <v>0.7747</v>
      </c>
    </row>
    <row r="152" customFormat="false" ht="12.75" hidden="false" customHeight="false" outlineLevel="0" collapsed="false">
      <c r="A152" s="28" t="n">
        <v>6604</v>
      </c>
      <c r="B152" s="21" t="s">
        <v>184</v>
      </c>
      <c r="C152" s="22" t="n">
        <v>0.258976445733205</v>
      </c>
      <c r="D152" s="22" t="n">
        <v>0.215650095401439</v>
      </c>
      <c r="E152" s="22" t="n">
        <v>0.248504637349445</v>
      </c>
      <c r="F152" s="22" t="n">
        <v>0.877873108210113</v>
      </c>
      <c r="G152" s="22" t="n">
        <v>0.783416065839857</v>
      </c>
      <c r="H152" s="22" t="n">
        <v>1.07578407973306</v>
      </c>
      <c r="I152" s="22" t="n">
        <v>-0.0288225892756397</v>
      </c>
      <c r="J152" s="22" t="n">
        <v>0.0119293587692187</v>
      </c>
      <c r="K152" s="22" t="n">
        <v>0.145428083088055</v>
      </c>
      <c r="L152" s="22" t="n">
        <v>0.308930835602553</v>
      </c>
      <c r="M152" s="22" t="n">
        <v>0.283393120468704</v>
      </c>
      <c r="N152" s="23" t="n">
        <v>0.257609160718086</v>
      </c>
      <c r="O152" s="25" t="n">
        <v>104</v>
      </c>
      <c r="P152" s="25" t="n">
        <v>101</v>
      </c>
      <c r="Q152" s="25" t="n">
        <v>103</v>
      </c>
      <c r="R152" s="22" t="n">
        <v>0.0326997808733682</v>
      </c>
      <c r="S152" s="22" t="n">
        <v>0.0682790054057581</v>
      </c>
      <c r="T152" s="23" t="n">
        <v>0.0126432899481106</v>
      </c>
      <c r="U152" s="26" t="n">
        <v>266.118644067797</v>
      </c>
      <c r="V152" s="26" t="n">
        <v>264.316384180791</v>
      </c>
      <c r="W152" s="26" t="n">
        <v>264.316384180791</v>
      </c>
      <c r="X152" s="22" t="n">
        <v>0.658123586279146</v>
      </c>
      <c r="Y152" s="22" t="n">
        <v>0.648633587574406</v>
      </c>
      <c r="Z152" s="22" t="n">
        <v>0.6401907380063</v>
      </c>
      <c r="AA152" s="22" t="n">
        <v>0.0286215327516689</v>
      </c>
      <c r="AB152" s="22" t="n">
        <v>0.0315667230331924</v>
      </c>
      <c r="AC152" s="22" t="n">
        <v>0.0415185671511309</v>
      </c>
      <c r="AD152" s="24" t="n">
        <v>8831795</v>
      </c>
      <c r="AE152" s="24" t="n">
        <v>11249803</v>
      </c>
      <c r="AF152" s="24" t="n">
        <v>11033589</v>
      </c>
      <c r="AG152" s="24" t="n">
        <v>34508669</v>
      </c>
      <c r="AH152" s="24" t="n">
        <v>50841641</v>
      </c>
      <c r="AI152" s="24" t="n">
        <v>37427255</v>
      </c>
      <c r="AJ152" s="24" t="n">
        <v>-982928</v>
      </c>
      <c r="AK152" s="24" t="n">
        <v>622318</v>
      </c>
      <c r="AL152" s="24" t="n">
        <v>6456997</v>
      </c>
      <c r="AM152" s="24" t="n">
        <v>4898306</v>
      </c>
      <c r="AN152" s="24" t="n">
        <v>4725894</v>
      </c>
      <c r="AO152" s="24" t="n">
        <v>4796824</v>
      </c>
      <c r="AP152" s="24" t="n">
        <v>518477</v>
      </c>
      <c r="AQ152" s="24" t="n">
        <v>1138628</v>
      </c>
      <c r="AR152" s="24" t="n">
        <v>235425</v>
      </c>
      <c r="AS152" s="24" t="n">
        <v>1129783.96</v>
      </c>
      <c r="AT152" s="24" t="n">
        <v>1482561.52</v>
      </c>
      <c r="AU152" s="24" t="n">
        <v>1737440.27</v>
      </c>
      <c r="AV152" s="24" t="n">
        <v>53957733.04</v>
      </c>
      <c r="AW152" s="24" t="n">
        <v>59652525.72</v>
      </c>
      <c r="AX152" s="24" t="n">
        <v>75069419.28</v>
      </c>
      <c r="AY152" s="27" t="n">
        <v>0.00944029065367946</v>
      </c>
      <c r="AZ152" s="27" t="n">
        <v>0.0223955792457604</v>
      </c>
      <c r="BA152" s="23" t="n">
        <v>0.00345251694094372</v>
      </c>
      <c r="BB152" s="27" t="n">
        <v>0.0205708044103499</v>
      </c>
      <c r="BC152" s="27" t="n">
        <v>0.0352777189509706</v>
      </c>
      <c r="BD152" s="23" t="n">
        <v>0.0254796303113639</v>
      </c>
      <c r="BE152" s="27" t="n">
        <v>0.982447983056612</v>
      </c>
      <c r="BF152" s="27" t="n">
        <v>1.4194385923801</v>
      </c>
      <c r="BG152" s="23" t="n">
        <v>1.10089600429439</v>
      </c>
      <c r="BH152" s="27" t="n">
        <v>0.83158</v>
      </c>
      <c r="BI152" s="27" t="n">
        <v>0.74686</v>
      </c>
      <c r="BJ152" s="27" t="n">
        <v>0.7892</v>
      </c>
    </row>
    <row r="153" customFormat="false" ht="12.75" hidden="false" customHeight="false" outlineLevel="0" collapsed="false">
      <c r="A153" s="28" t="n">
        <v>6605</v>
      </c>
      <c r="B153" s="21" t="s">
        <v>185</v>
      </c>
      <c r="C153" s="22" t="n">
        <v>0.215960609483076</v>
      </c>
      <c r="D153" s="22" t="n">
        <v>0.215071661740224</v>
      </c>
      <c r="E153" s="22" t="n">
        <v>0.208819079165374</v>
      </c>
      <c r="F153" s="22" t="n">
        <v>0.698648347020657</v>
      </c>
      <c r="G153" s="22" t="n">
        <v>0.631923004905331</v>
      </c>
      <c r="H153" s="22" t="n">
        <v>0.561130229228392</v>
      </c>
      <c r="I153" s="22" t="n">
        <v>0.100559575369847</v>
      </c>
      <c r="J153" s="22" t="n">
        <v>0.10190839606283</v>
      </c>
      <c r="K153" s="22" t="n">
        <v>0.0517602251853767</v>
      </c>
      <c r="L153" s="22" t="n">
        <v>0.492933898970267</v>
      </c>
      <c r="M153" s="22" t="n">
        <v>0.45907326612731</v>
      </c>
      <c r="N153" s="23" t="n">
        <v>0.452353936798616</v>
      </c>
      <c r="O153" s="25" t="n">
        <v>187</v>
      </c>
      <c r="P153" s="25" t="n">
        <v>196</v>
      </c>
      <c r="Q153" s="25" t="n">
        <v>182</v>
      </c>
      <c r="R153" s="22" t="n">
        <v>0</v>
      </c>
      <c r="S153" s="22" t="n">
        <v>0</v>
      </c>
      <c r="T153" s="23" t="n">
        <v>0</v>
      </c>
      <c r="U153" s="26" t="n">
        <v>231.402985074627</v>
      </c>
      <c r="V153" s="26" t="n">
        <v>213.088235294118</v>
      </c>
      <c r="W153" s="26" t="n">
        <v>216.268656716418</v>
      </c>
      <c r="X153" s="22" t="n">
        <v>0.76135746940076</v>
      </c>
      <c r="Y153" s="22" t="n">
        <v>0.704408495707796</v>
      </c>
      <c r="Z153" s="22" t="n">
        <v>0.722755787115413</v>
      </c>
      <c r="AA153" s="22" t="n">
        <v>0.0243973985942405</v>
      </c>
      <c r="AB153" s="22" t="n">
        <v>0.0466354301444202</v>
      </c>
      <c r="AC153" s="22" t="n">
        <v>0.0351018236970475</v>
      </c>
      <c r="AD153" s="24" t="n">
        <v>1270812</v>
      </c>
      <c r="AE153" s="24" t="n">
        <v>1950649</v>
      </c>
      <c r="AF153" s="24" t="n">
        <v>1266646</v>
      </c>
      <c r="AG153" s="24" t="n">
        <v>5341881</v>
      </c>
      <c r="AH153" s="24" t="n">
        <v>8133001</v>
      </c>
      <c r="AI153" s="24" t="n">
        <v>6128485</v>
      </c>
      <c r="AJ153" s="24" t="n">
        <v>591739</v>
      </c>
      <c r="AK153" s="24" t="n">
        <v>924285</v>
      </c>
      <c r="AL153" s="24" t="n">
        <v>313965</v>
      </c>
      <c r="AM153" s="24" t="n">
        <v>1450702</v>
      </c>
      <c r="AN153" s="24" t="n">
        <v>1418810</v>
      </c>
      <c r="AO153" s="24" t="n">
        <v>1320000</v>
      </c>
      <c r="AP153" s="24" t="n">
        <v>0</v>
      </c>
      <c r="AQ153" s="24" t="n">
        <v>0</v>
      </c>
      <c r="AR153" s="24" t="n">
        <v>0</v>
      </c>
      <c r="AS153" s="24" t="n">
        <v>191514.12</v>
      </c>
      <c r="AT153" s="24" t="n">
        <v>197323.17</v>
      </c>
      <c r="AU153" s="24" t="n">
        <v>246261.33</v>
      </c>
      <c r="AV153" s="24" t="n">
        <v>1206185.99</v>
      </c>
      <c r="AW153" s="24" t="n">
        <v>1360506.66</v>
      </c>
      <c r="AX153" s="24" t="n">
        <v>2747473.21</v>
      </c>
      <c r="AY153" s="27" t="n">
        <v>0</v>
      </c>
      <c r="AZ153" s="27" t="n">
        <v>0</v>
      </c>
      <c r="BA153" s="23" t="n">
        <v>0</v>
      </c>
      <c r="BB153" s="27" t="n">
        <v>0.0222674809801481</v>
      </c>
      <c r="BC153" s="27" t="n">
        <v>0.0300563250015651</v>
      </c>
      <c r="BD153" s="23" t="n">
        <v>0.0235737309300881</v>
      </c>
      <c r="BE153" s="27" t="n">
        <v>0.14024409057069</v>
      </c>
      <c r="BF153" s="27" t="n">
        <v>0.207232786396822</v>
      </c>
      <c r="BG153" s="23" t="n">
        <v>0.263005946529101</v>
      </c>
      <c r="BH153" s="27" t="n">
        <v>0.92009</v>
      </c>
      <c r="BI153" s="27" t="n">
        <v>0.83988</v>
      </c>
      <c r="BJ153" s="27" t="n">
        <v>0.88</v>
      </c>
    </row>
    <row r="154" customFormat="false" ht="12.75" hidden="false" customHeight="false" outlineLevel="0" collapsed="false">
      <c r="A154" s="28" t="n">
        <v>6606</v>
      </c>
      <c r="B154" s="21" t="s">
        <v>186</v>
      </c>
      <c r="C154" s="22" t="n">
        <v>0.149265042510512</v>
      </c>
      <c r="D154" s="22" t="n">
        <v>0.154377064153042</v>
      </c>
      <c r="E154" s="22" t="n">
        <v>0.275200200710127</v>
      </c>
      <c r="F154" s="22" t="n">
        <v>0.255784234203037</v>
      </c>
      <c r="G154" s="22" t="n">
        <v>0.246735807974976</v>
      </c>
      <c r="H154" s="22" t="n">
        <v>0.643206888956358</v>
      </c>
      <c r="I154" s="22" t="n">
        <v>-0.036853936689192</v>
      </c>
      <c r="J154" s="22" t="n">
        <v>-0.116525802377994</v>
      </c>
      <c r="K154" s="22" t="n">
        <v>0.151631236744556</v>
      </c>
      <c r="L154" s="22" t="n">
        <v>0</v>
      </c>
      <c r="M154" s="22" t="n">
        <v>0</v>
      </c>
      <c r="N154" s="23" t="n">
        <v>0</v>
      </c>
      <c r="O154" s="25" t="n">
        <v>0</v>
      </c>
      <c r="P154" s="25" t="n">
        <v>0</v>
      </c>
      <c r="Q154" s="25" t="n">
        <v>0</v>
      </c>
      <c r="R154" s="22" t="n">
        <v>0</v>
      </c>
      <c r="S154" s="22" t="n">
        <v>0</v>
      </c>
      <c r="T154" s="23" t="n">
        <v>0</v>
      </c>
      <c r="U154" s="26" t="n">
        <v>93.843137254902</v>
      </c>
      <c r="V154" s="26" t="n">
        <v>87.0588235294118</v>
      </c>
      <c r="W154" s="26" t="n">
        <v>87.0588235294118</v>
      </c>
      <c r="X154" s="22" t="n">
        <v>0.425211871280639</v>
      </c>
      <c r="Y154" s="22" t="n">
        <v>0.424538874900276</v>
      </c>
      <c r="Z154" s="22" t="n">
        <v>0.520970709622602</v>
      </c>
      <c r="AA154" s="22" t="n">
        <v>0.358567908282021</v>
      </c>
      <c r="AB154" s="22" t="n">
        <v>0.371913634225597</v>
      </c>
      <c r="AC154" s="22" t="n">
        <v>0.203279783594313</v>
      </c>
      <c r="AD154" s="24" t="n">
        <v>653707</v>
      </c>
      <c r="AE154" s="24" t="n">
        <v>892286</v>
      </c>
      <c r="AF154" s="24" t="n">
        <v>1296543</v>
      </c>
      <c r="AG154" s="24" t="n">
        <v>4407511</v>
      </c>
      <c r="AH154" s="24" t="n">
        <v>6261045</v>
      </c>
      <c r="AI154" s="24" t="n">
        <v>4018009</v>
      </c>
      <c r="AJ154" s="24" t="n">
        <v>-161402</v>
      </c>
      <c r="AK154" s="24" t="n">
        <v>-673509</v>
      </c>
      <c r="AL154" s="24" t="n">
        <v>714376</v>
      </c>
      <c r="AM154" s="24" t="n">
        <v>0</v>
      </c>
      <c r="AN154" s="24" t="n">
        <v>0</v>
      </c>
      <c r="AO154" s="24" t="n">
        <v>0</v>
      </c>
      <c r="AP154" s="24" t="n">
        <v>0</v>
      </c>
      <c r="AQ154" s="24" t="n">
        <v>0</v>
      </c>
      <c r="AR154" s="24" t="n">
        <v>0</v>
      </c>
      <c r="AS154" s="24" t="n">
        <v>45136.2799999998</v>
      </c>
      <c r="AT154" s="24" t="n">
        <v>65382.6099999999</v>
      </c>
      <c r="AU154" s="24" t="n">
        <v>24014.79</v>
      </c>
      <c r="AV154" s="24" t="n">
        <v>1466336.58</v>
      </c>
      <c r="AW154" s="24" t="n">
        <v>849930.99</v>
      </c>
      <c r="AX154" s="24" t="n">
        <v>422137.49</v>
      </c>
      <c r="AY154" s="27" t="n">
        <v>0</v>
      </c>
      <c r="AZ154" s="27" t="n">
        <v>0</v>
      </c>
      <c r="BA154" s="23" t="n">
        <v>0</v>
      </c>
      <c r="BB154" s="27" t="n">
        <v>0.00723014202136765</v>
      </c>
      <c r="BC154" s="27" t="n">
        <v>0.0134767824384211</v>
      </c>
      <c r="BD154" s="23" t="n">
        <v>0.0042963012127966</v>
      </c>
      <c r="BE154" s="27" t="n">
        <v>0.23488470304878</v>
      </c>
      <c r="BF154" s="27" t="n">
        <v>0.17518932082861</v>
      </c>
      <c r="BG154" s="23" t="n">
        <v>0.0755213687171077</v>
      </c>
      <c r="BH154" s="27" t="n">
        <v>0.89777</v>
      </c>
      <c r="BI154" s="27" t="n">
        <v>0.83536</v>
      </c>
      <c r="BJ154" s="27" t="n">
        <v>0.8666</v>
      </c>
    </row>
    <row r="155" customFormat="false" ht="12.75" hidden="false" customHeight="false" outlineLevel="0" collapsed="false">
      <c r="A155" s="28" t="n">
        <v>6607</v>
      </c>
      <c r="B155" s="21" t="s">
        <v>187</v>
      </c>
      <c r="C155" s="22" t="n">
        <v>0.392300167691448</v>
      </c>
      <c r="D155" s="22" t="n">
        <v>0.329066608001509</v>
      </c>
      <c r="E155" s="22" t="n">
        <v>0.370505973752476</v>
      </c>
      <c r="F155" s="22" t="n">
        <v>1.38621737478828</v>
      </c>
      <c r="G155" s="22" t="n">
        <v>1.00510654624118</v>
      </c>
      <c r="H155" s="22" t="n">
        <v>0.863477388202168</v>
      </c>
      <c r="I155" s="22" t="n">
        <v>0.156698620191022</v>
      </c>
      <c r="J155" s="22" t="n">
        <v>0.0985605078726547</v>
      </c>
      <c r="K155" s="22" t="n">
        <v>0.0639848786006208</v>
      </c>
      <c r="L155" s="22" t="n">
        <v>0.537363037069253</v>
      </c>
      <c r="M155" s="22" t="n">
        <v>0.605646477290559</v>
      </c>
      <c r="N155" s="23" t="n">
        <v>0.720359319313328</v>
      </c>
      <c r="O155" s="25" t="n">
        <v>216</v>
      </c>
      <c r="P155" s="25" t="n">
        <v>257</v>
      </c>
      <c r="Q155" s="25" t="n">
        <v>329</v>
      </c>
      <c r="R155" s="22" t="n">
        <v>0.000893805485235376</v>
      </c>
      <c r="S155" s="22" t="n">
        <v>0.00108750190092542</v>
      </c>
      <c r="T155" s="23" t="n">
        <v>0.00103306853116413</v>
      </c>
      <c r="U155" s="26" t="n">
        <v>262.113360323887</v>
      </c>
      <c r="V155" s="26" t="n">
        <v>258.265060240964</v>
      </c>
      <c r="W155" s="26" t="n">
        <v>258.265060240964</v>
      </c>
      <c r="X155" s="22" t="n">
        <v>0.594195229793257</v>
      </c>
      <c r="Y155" s="22" t="n">
        <v>0.55647328525378</v>
      </c>
      <c r="Z155" s="22" t="n">
        <v>0.504611315451869</v>
      </c>
      <c r="AA155" s="22" t="n">
        <v>0.0961602145496923</v>
      </c>
      <c r="AB155" s="22" t="n">
        <v>0.172063314073885</v>
      </c>
      <c r="AC155" s="22" t="n">
        <v>0.23443044877345</v>
      </c>
      <c r="AD155" s="24" t="n">
        <v>10330864</v>
      </c>
      <c r="AE155" s="24" t="n">
        <v>13088213</v>
      </c>
      <c r="AF155" s="24" t="n">
        <v>11119051</v>
      </c>
      <c r="AG155" s="24" t="n">
        <v>21521541</v>
      </c>
      <c r="AH155" s="24" t="n">
        <v>35183078</v>
      </c>
      <c r="AI155" s="24" t="n">
        <v>28776279</v>
      </c>
      <c r="AJ155" s="24" t="n">
        <v>4126514</v>
      </c>
      <c r="AK155" s="24" t="n">
        <v>3920121</v>
      </c>
      <c r="AL155" s="24" t="n">
        <v>1920215</v>
      </c>
      <c r="AM155" s="24" t="n">
        <v>6990847</v>
      </c>
      <c r="AN155" s="24" t="n">
        <v>8247916</v>
      </c>
      <c r="AO155" s="24" t="n">
        <v>10591299</v>
      </c>
      <c r="AP155" s="24" t="n">
        <v>11628</v>
      </c>
      <c r="AQ155" s="24" t="n">
        <v>14810</v>
      </c>
      <c r="AR155" s="24" t="n">
        <v>15189</v>
      </c>
      <c r="AS155" s="24" t="n">
        <v>592909.700000001</v>
      </c>
      <c r="AT155" s="24" t="n">
        <v>1270067.53</v>
      </c>
      <c r="AU155" s="24" t="n">
        <v>3433251.38</v>
      </c>
      <c r="AV155" s="24" t="n">
        <v>36009582.77</v>
      </c>
      <c r="AW155" s="24" t="n">
        <v>28970053.89</v>
      </c>
      <c r="AX155" s="24" t="n">
        <v>20167327.34</v>
      </c>
      <c r="AY155" s="27" t="n">
        <v>0.000267849343911924</v>
      </c>
      <c r="AZ155" s="27" t="n">
        <v>0.000420940998965469</v>
      </c>
      <c r="BA155" s="23" t="n">
        <v>0.00028589249023163</v>
      </c>
      <c r="BB155" s="27" t="n">
        <v>0.0136575915156532</v>
      </c>
      <c r="BC155" s="27" t="n">
        <v>0.0427499553757954</v>
      </c>
      <c r="BD155" s="23" t="n">
        <v>0.0646218175402845</v>
      </c>
      <c r="BE155" s="27" t="n">
        <v>0.829475672470469</v>
      </c>
      <c r="BF155" s="27" t="n">
        <v>0.97512020564126</v>
      </c>
      <c r="BG155" s="23" t="n">
        <v>0.379596249558828</v>
      </c>
      <c r="BH155" s="27" t="n">
        <v>0.82404</v>
      </c>
      <c r="BI155" s="27" t="n">
        <v>0.73621</v>
      </c>
      <c r="BJ155" s="27" t="n">
        <v>0.7801</v>
      </c>
    </row>
    <row r="156" customFormat="false" ht="12.75" hidden="false" customHeight="false" outlineLevel="0" collapsed="false">
      <c r="A156" s="28" t="n">
        <v>6608</v>
      </c>
      <c r="B156" s="21" t="s">
        <v>188</v>
      </c>
      <c r="C156" s="22" t="n">
        <v>0.156077220654032</v>
      </c>
      <c r="D156" s="22" t="n">
        <v>0.154269251998692</v>
      </c>
      <c r="E156" s="22" t="n">
        <v>0.145462571455283</v>
      </c>
      <c r="F156" s="22" t="n">
        <v>0.502974183622124</v>
      </c>
      <c r="G156" s="22" t="n">
        <v>0.440854766516559</v>
      </c>
      <c r="H156" s="22" t="n">
        <v>0.664702369312566</v>
      </c>
      <c r="I156" s="22" t="n">
        <v>-0.0146320917856984</v>
      </c>
      <c r="J156" s="22" t="n">
        <v>-0.0860893765453538</v>
      </c>
      <c r="K156" s="22" t="n">
        <v>0.0337649645265663</v>
      </c>
      <c r="L156" s="22" t="n">
        <v>0</v>
      </c>
      <c r="M156" s="22" t="n">
        <v>0</v>
      </c>
      <c r="N156" s="23" t="n">
        <v>0</v>
      </c>
      <c r="O156" s="25" t="n">
        <v>0</v>
      </c>
      <c r="P156" s="25" t="n">
        <v>0</v>
      </c>
      <c r="Q156" s="25" t="n">
        <v>0</v>
      </c>
      <c r="R156" s="22" t="n">
        <v>0.0338960836449767</v>
      </c>
      <c r="S156" s="22" t="n">
        <v>0.032444990008711</v>
      </c>
      <c r="T156" s="23" t="n">
        <v>0.0195363483685221</v>
      </c>
      <c r="U156" s="26" t="n">
        <v>165</v>
      </c>
      <c r="V156" s="26" t="n">
        <v>148.206896551724</v>
      </c>
      <c r="W156" s="26" t="n">
        <v>143.266666666667</v>
      </c>
      <c r="X156" s="22" t="n">
        <v>0.655829965021201</v>
      </c>
      <c r="Y156" s="22" t="n">
        <v>0.645509307317905</v>
      </c>
      <c r="Z156" s="22" t="n">
        <v>0.681029570167655</v>
      </c>
      <c r="AA156" s="22" t="n">
        <v>0.109341627473536</v>
      </c>
      <c r="AB156" s="22" t="n">
        <v>0.1327635135445</v>
      </c>
      <c r="AC156" s="22" t="n">
        <v>0.0551082092660569</v>
      </c>
      <c r="AD156" s="24" t="n">
        <v>693703</v>
      </c>
      <c r="AE156" s="24" t="n">
        <v>970950</v>
      </c>
      <c r="AF156" s="24" t="n">
        <v>754614</v>
      </c>
      <c r="AG156" s="24" t="n">
        <v>4440404</v>
      </c>
      <c r="AH156" s="24" t="n">
        <v>6759681</v>
      </c>
      <c r="AI156" s="24" t="n">
        <v>4825742</v>
      </c>
      <c r="AJ156" s="24" t="n">
        <v>-65034</v>
      </c>
      <c r="AK156" s="24" t="n">
        <v>-541835</v>
      </c>
      <c r="AL156" s="24" t="n">
        <v>175162</v>
      </c>
      <c r="AM156" s="24" t="n">
        <v>0</v>
      </c>
      <c r="AN156" s="24" t="n">
        <v>0</v>
      </c>
      <c r="AO156" s="24" t="n">
        <v>0</v>
      </c>
      <c r="AP156" s="24" t="n">
        <v>50431</v>
      </c>
      <c r="AQ156" s="24" t="n">
        <v>50431</v>
      </c>
      <c r="AR156" s="24" t="n">
        <v>32571</v>
      </c>
      <c r="AS156" s="24" t="n">
        <v>153187.69</v>
      </c>
      <c r="AT156" s="24" t="n">
        <v>223781.65</v>
      </c>
      <c r="AU156" s="24" t="n">
        <v>121219.25</v>
      </c>
      <c r="AV156" s="24" t="n">
        <v>9104919.58</v>
      </c>
      <c r="AW156" s="24" t="n">
        <v>2736404.18</v>
      </c>
      <c r="AX156" s="24" t="n">
        <v>13292240.79</v>
      </c>
      <c r="AY156" s="27" t="n">
        <v>0.00643656806902703</v>
      </c>
      <c r="AZ156" s="27" t="n">
        <v>0.00746055915952247</v>
      </c>
      <c r="BA156" s="23" t="n">
        <v>0.0039546274763015</v>
      </c>
      <c r="BB156" s="27" t="n">
        <v>0.0195515257286592</v>
      </c>
      <c r="BC156" s="27" t="n">
        <v>0.0411617637293924</v>
      </c>
      <c r="BD156" s="23" t="n">
        <v>0.0147179078538166</v>
      </c>
      <c r="BE156" s="27" t="n">
        <v>1.16207163529748</v>
      </c>
      <c r="BF156" s="27" t="n">
        <v>0.503326444886261</v>
      </c>
      <c r="BG156" s="23" t="n">
        <v>1.61388537808939</v>
      </c>
      <c r="BH156" s="27" t="n">
        <v>0.82318</v>
      </c>
      <c r="BI156" s="27" t="n">
        <v>0.71721</v>
      </c>
      <c r="BJ156" s="27" t="n">
        <v>0.7702</v>
      </c>
    </row>
    <row r="157" customFormat="false" ht="12.75" hidden="false" customHeight="false" outlineLevel="0" collapsed="false">
      <c r="A157" s="28" t="n">
        <v>6609</v>
      </c>
      <c r="B157" s="21" t="s">
        <v>189</v>
      </c>
      <c r="C157" s="22" t="n">
        <v>0.417705297611762</v>
      </c>
      <c r="D157" s="22" t="n">
        <v>0.409743547895233</v>
      </c>
      <c r="E157" s="22" t="n">
        <v>0.395041771981126</v>
      </c>
      <c r="F157" s="22" t="n">
        <v>1.45815202665448</v>
      </c>
      <c r="G157" s="22" t="n">
        <v>1.22049459362012</v>
      </c>
      <c r="H157" s="22" t="n">
        <v>1.23399001666874</v>
      </c>
      <c r="I157" s="22" t="n">
        <v>0.172728371871159</v>
      </c>
      <c r="J157" s="22" t="n">
        <v>0.00293373774298263</v>
      </c>
      <c r="K157" s="22" t="n">
        <v>0.137927701431669</v>
      </c>
      <c r="L157" s="22" t="n">
        <v>0.14466337547422</v>
      </c>
      <c r="M157" s="22" t="n">
        <v>0.229516824006115</v>
      </c>
      <c r="N157" s="23" t="n">
        <v>0.202599730344811</v>
      </c>
      <c r="O157" s="25" t="n">
        <v>74</v>
      </c>
      <c r="P157" s="25" t="n">
        <v>128</v>
      </c>
      <c r="Q157" s="25" t="n">
        <v>141</v>
      </c>
      <c r="R157" s="22" t="n">
        <v>0.00142979549414809</v>
      </c>
      <c r="S157" s="22" t="n">
        <v>0.000705818209867591</v>
      </c>
      <c r="T157" s="23" t="n">
        <v>0.000953754996063716</v>
      </c>
      <c r="U157" s="26" t="n">
        <v>473.750692520776</v>
      </c>
      <c r="V157" s="26" t="n">
        <v>441.148378191856</v>
      </c>
      <c r="W157" s="26" t="n">
        <v>436.926862611073</v>
      </c>
      <c r="X157" s="22" t="n">
        <v>0.638150438281813</v>
      </c>
      <c r="Y157" s="22" t="n">
        <v>0.632668579530018</v>
      </c>
      <c r="Z157" s="22" t="n">
        <v>0.588324780439571</v>
      </c>
      <c r="AA157" s="22" t="n">
        <v>0.0723417195993739</v>
      </c>
      <c r="AB157" s="22" t="n">
        <v>0.0885943007522307</v>
      </c>
      <c r="AC157" s="22" t="n">
        <v>0.0993288307778628</v>
      </c>
      <c r="AD157" s="24" t="n">
        <v>127046768</v>
      </c>
      <c r="AE157" s="24" t="n">
        <v>166575083</v>
      </c>
      <c r="AF157" s="24" t="n">
        <v>134751985</v>
      </c>
      <c r="AG157" s="24" t="n">
        <v>248439809</v>
      </c>
      <c r="AH157" s="24" t="n">
        <v>388147259</v>
      </c>
      <c r="AI157" s="24" t="n">
        <v>299138717</v>
      </c>
      <c r="AJ157" s="24" t="n">
        <v>52536038</v>
      </c>
      <c r="AK157" s="24" t="n">
        <v>1192667</v>
      </c>
      <c r="AL157" s="24" t="n">
        <v>47048269</v>
      </c>
      <c r="AM157" s="24" t="n">
        <v>25274890</v>
      </c>
      <c r="AN157" s="24" t="n">
        <v>40933780</v>
      </c>
      <c r="AO157" s="24" t="n">
        <v>45057944</v>
      </c>
      <c r="AP157" s="24" t="n">
        <v>249807</v>
      </c>
      <c r="AQ157" s="24" t="n">
        <v>125881</v>
      </c>
      <c r="AR157" s="24" t="n">
        <v>212114</v>
      </c>
      <c r="AS157" s="24" t="n">
        <v>5598381.6</v>
      </c>
      <c r="AT157" s="24" t="n">
        <v>10699631.4</v>
      </c>
      <c r="AU157" s="24" t="n">
        <v>7616288.87999997</v>
      </c>
      <c r="AV157" s="24" t="n">
        <v>235908928.34</v>
      </c>
      <c r="AW157" s="24" t="n">
        <v>223049720.89</v>
      </c>
      <c r="AX157" s="24" t="n">
        <v>224321751.18</v>
      </c>
      <c r="AY157" s="27" t="n">
        <v>0.000555321373446625</v>
      </c>
      <c r="AZ157" s="27" t="n">
        <v>0.000324312479558177</v>
      </c>
      <c r="BA157" s="23" t="n">
        <v>0.000368609710469284</v>
      </c>
      <c r="BB157" s="27" t="n">
        <v>0.0124452115400702</v>
      </c>
      <c r="BC157" s="27" t="n">
        <v>0.032657028751036</v>
      </c>
      <c r="BD157" s="23" t="n">
        <v>0.0132355150480742</v>
      </c>
      <c r="BE157" s="27" t="n">
        <v>0.524425937199879</v>
      </c>
      <c r="BF157" s="27" t="n">
        <v>0.680784307019707</v>
      </c>
      <c r="BG157" s="23" t="n">
        <v>0.389824225437371</v>
      </c>
      <c r="BH157" s="27" t="n">
        <v>0.81744</v>
      </c>
      <c r="BI157" s="27" t="n">
        <v>0.73144</v>
      </c>
      <c r="BJ157" s="27" t="n">
        <v>0.7744</v>
      </c>
    </row>
    <row r="158" customFormat="false" ht="12.75" hidden="false" customHeight="false" outlineLevel="0" collapsed="false">
      <c r="A158" s="28" t="n">
        <v>6610</v>
      </c>
      <c r="B158" s="21" t="s">
        <v>190</v>
      </c>
      <c r="C158" s="22" t="n">
        <v>0.180513095656522</v>
      </c>
      <c r="D158" s="22" t="n">
        <v>0.149808243423769</v>
      </c>
      <c r="E158" s="22" t="n">
        <v>0.179734182645443</v>
      </c>
      <c r="F158" s="22" t="n">
        <v>0.551630229123919</v>
      </c>
      <c r="G158" s="22" t="n">
        <v>0.488355121051898</v>
      </c>
      <c r="H158" s="22" t="n">
        <v>0.599490334912703</v>
      </c>
      <c r="I158" s="22" t="n">
        <v>-0.0070693007632281</v>
      </c>
      <c r="J158" s="22" t="n">
        <v>0.0826365816401768</v>
      </c>
      <c r="K158" s="22" t="n">
        <v>-0.0518312280812493</v>
      </c>
      <c r="L158" s="22" t="n">
        <v>0.327848922982903</v>
      </c>
      <c r="M158" s="22" t="n">
        <v>0.299252508358774</v>
      </c>
      <c r="N158" s="23" t="n">
        <v>0.26370785210919</v>
      </c>
      <c r="O158" s="25" t="n">
        <v>104</v>
      </c>
      <c r="P158" s="25" t="n">
        <v>104</v>
      </c>
      <c r="Q158" s="25" t="n">
        <v>93</v>
      </c>
      <c r="R158" s="22" t="n">
        <v>0.0323005279970281</v>
      </c>
      <c r="S158" s="22" t="n">
        <v>0.045092405848956</v>
      </c>
      <c r="T158" s="23" t="n">
        <v>0.0555859134539437</v>
      </c>
      <c r="U158" s="26" t="n">
        <v>311.527027027027</v>
      </c>
      <c r="V158" s="26" t="n">
        <v>290.76</v>
      </c>
      <c r="W158" s="26" t="n">
        <v>290.76</v>
      </c>
      <c r="X158" s="22" t="n">
        <v>0.636881714586589</v>
      </c>
      <c r="Y158" s="22" t="n">
        <v>0.615311623834319</v>
      </c>
      <c r="Z158" s="22" t="n">
        <v>0.635557185153602</v>
      </c>
      <c r="AA158" s="22" t="n">
        <v>0.0894733267450957</v>
      </c>
      <c r="AB158" s="22" t="n">
        <v>0.140871751790355</v>
      </c>
      <c r="AC158" s="22" t="n">
        <v>0.119929998052473</v>
      </c>
      <c r="AD158" s="24" t="n">
        <v>3644376</v>
      </c>
      <c r="AE158" s="24" t="n">
        <v>4954518</v>
      </c>
      <c r="AF158" s="24" t="n">
        <v>3997817</v>
      </c>
      <c r="AG158" s="24" t="n">
        <v>20038743</v>
      </c>
      <c r="AH158" s="24" t="n">
        <v>29971857</v>
      </c>
      <c r="AI158" s="24" t="n">
        <v>23111357</v>
      </c>
      <c r="AJ158" s="24" t="n">
        <v>-142722</v>
      </c>
      <c r="AK158" s="24" t="n">
        <v>2732990</v>
      </c>
      <c r="AL158" s="24" t="n">
        <v>-1152879</v>
      </c>
      <c r="AM158" s="24" t="n">
        <v>2396912</v>
      </c>
      <c r="AN158" s="24" t="n">
        <v>2265577</v>
      </c>
      <c r="AO158" s="24" t="n">
        <v>2021572</v>
      </c>
      <c r="AP158" s="24" t="n">
        <v>236150</v>
      </c>
      <c r="AQ158" s="24" t="n">
        <v>341385</v>
      </c>
      <c r="AR158" s="24" t="n">
        <v>426119</v>
      </c>
      <c r="AS158" s="24" t="n">
        <v>590248.450000001</v>
      </c>
      <c r="AT158" s="24" t="n">
        <v>766369.34</v>
      </c>
      <c r="AU158" s="24" t="n">
        <v>719663.53</v>
      </c>
      <c r="AV158" s="24" t="n">
        <v>14818044.66</v>
      </c>
      <c r="AW158" s="24" t="n">
        <v>12034160.73</v>
      </c>
      <c r="AX158" s="24" t="n">
        <v>18581623.71</v>
      </c>
      <c r="AY158" s="27" t="n">
        <v>0.00752399202402682</v>
      </c>
      <c r="AZ158" s="27" t="n">
        <v>0.011390185132673</v>
      </c>
      <c r="BA158" s="23" t="n">
        <v>0.0119511753012278</v>
      </c>
      <c r="BB158" s="27" t="n">
        <v>0.0188059480414745</v>
      </c>
      <c r="BC158" s="27" t="n">
        <v>0.0341633191455975</v>
      </c>
      <c r="BD158" s="23" t="n">
        <v>0.0201840917793632</v>
      </c>
      <c r="BE158" s="27" t="n">
        <v>0.472118779731159</v>
      </c>
      <c r="BF158" s="27" t="n">
        <v>0.536460492624101</v>
      </c>
      <c r="BG158" s="23" t="n">
        <v>0.521150763846864</v>
      </c>
      <c r="BH158" s="27" t="n">
        <v>0.74776</v>
      </c>
      <c r="BI158" s="27" t="n">
        <v>0.76774</v>
      </c>
      <c r="BJ158" s="27" t="n">
        <v>0.7578</v>
      </c>
    </row>
    <row r="159" customFormat="false" ht="12.75" hidden="false" customHeight="false" outlineLevel="0" collapsed="false">
      <c r="A159" s="28" t="n">
        <v>6611</v>
      </c>
      <c r="B159" s="21" t="s">
        <v>191</v>
      </c>
      <c r="C159" s="22" t="n">
        <v>0.234860000544897</v>
      </c>
      <c r="D159" s="22" t="n">
        <v>0.223352846387633</v>
      </c>
      <c r="E159" s="22" t="n">
        <v>0.199886315072888</v>
      </c>
      <c r="F159" s="22" t="n">
        <v>0.642500592260533</v>
      </c>
      <c r="G159" s="22" t="n">
        <v>0.628624299653002</v>
      </c>
      <c r="H159" s="22" t="n">
        <v>0.648282483949202</v>
      </c>
      <c r="I159" s="22" t="n">
        <v>0.0703634438304005</v>
      </c>
      <c r="J159" s="22" t="n">
        <v>0.0196651861821732</v>
      </c>
      <c r="K159" s="22" t="n">
        <v>0.0953697868794498</v>
      </c>
      <c r="L159" s="22" t="n">
        <v>0.394394524293056</v>
      </c>
      <c r="M159" s="22" t="n">
        <v>0.368975522848675</v>
      </c>
      <c r="N159" s="23" t="n">
        <v>0.344182371533033</v>
      </c>
      <c r="O159" s="25" t="n">
        <v>122</v>
      </c>
      <c r="P159" s="25" t="n">
        <v>115</v>
      </c>
      <c r="Q159" s="25" t="n">
        <v>99</v>
      </c>
      <c r="R159" s="22" t="n">
        <v>0</v>
      </c>
      <c r="S159" s="22" t="n">
        <v>0.0485578526848583</v>
      </c>
      <c r="T159" s="23" t="n">
        <v>0</v>
      </c>
      <c r="U159" s="26" t="n">
        <v>350.662068965517</v>
      </c>
      <c r="V159" s="26" t="n">
        <v>357.144827586207</v>
      </c>
      <c r="W159" s="26" t="n">
        <v>427.98347107438</v>
      </c>
      <c r="X159" s="22" t="n">
        <v>0.568916474186386</v>
      </c>
      <c r="Y159" s="22" t="n">
        <v>0.595463883304486</v>
      </c>
      <c r="Z159" s="22" t="n">
        <v>0.599513398978766</v>
      </c>
      <c r="AA159" s="22" t="n">
        <v>0.153792434838392</v>
      </c>
      <c r="AB159" s="22" t="n">
        <v>0.130552321678087</v>
      </c>
      <c r="AC159" s="22" t="n">
        <v>0.112041984025921</v>
      </c>
      <c r="AD159" s="24" t="n">
        <v>5456683</v>
      </c>
      <c r="AE159" s="24" t="n">
        <v>6983024</v>
      </c>
      <c r="AF159" s="24" t="n">
        <v>5140766</v>
      </c>
      <c r="AG159" s="24" t="n">
        <v>21483586</v>
      </c>
      <c r="AH159" s="24" t="n">
        <v>30631443</v>
      </c>
      <c r="AI159" s="24" t="n">
        <v>22893088</v>
      </c>
      <c r="AJ159" s="24" t="n">
        <v>1634808</v>
      </c>
      <c r="AK159" s="24" t="n">
        <v>614823</v>
      </c>
      <c r="AL159" s="24" t="n">
        <v>2452763</v>
      </c>
      <c r="AM159" s="24" t="n">
        <v>3096955</v>
      </c>
      <c r="AN159" s="24" t="n">
        <v>2969860</v>
      </c>
      <c r="AO159" s="24" t="n">
        <v>2567035</v>
      </c>
      <c r="AP159" s="24" t="n">
        <v>0</v>
      </c>
      <c r="AQ159" s="24" t="n">
        <v>390839</v>
      </c>
      <c r="AR159" s="24" t="n">
        <v>0</v>
      </c>
      <c r="AS159" s="24" t="n">
        <v>227289.74</v>
      </c>
      <c r="AT159" s="24" t="n">
        <v>616816.130000002</v>
      </c>
      <c r="AU159" s="24" t="n">
        <v>1392786.69</v>
      </c>
      <c r="AV159" s="24" t="n">
        <v>12022833.55</v>
      </c>
      <c r="AW159" s="24" t="n">
        <v>13767305.45</v>
      </c>
      <c r="AX159" s="24" t="n">
        <v>19596610.29</v>
      </c>
      <c r="AY159" s="27" t="n">
        <v>0</v>
      </c>
      <c r="AZ159" s="27" t="n">
        <v>0.0127594054253337</v>
      </c>
      <c r="BA159" s="23" t="n">
        <v>0</v>
      </c>
      <c r="BB159" s="27" t="n">
        <v>0.00674675712854673</v>
      </c>
      <c r="BC159" s="27" t="n">
        <v>0.0237410748613727</v>
      </c>
      <c r="BD159" s="23" t="n">
        <v>0.0372197711667692</v>
      </c>
      <c r="BE159" s="27" t="n">
        <v>0.356879892417463</v>
      </c>
      <c r="BF159" s="27" t="n">
        <v>0.529899614213773</v>
      </c>
      <c r="BG159" s="23" t="n">
        <v>0.523684894373994</v>
      </c>
      <c r="BH159" s="27" t="n">
        <v>0.9558</v>
      </c>
      <c r="BI159" s="27" t="n">
        <v>0.78468</v>
      </c>
      <c r="BJ159" s="27" t="n">
        <v>0.8702</v>
      </c>
    </row>
    <row r="160" customFormat="false" ht="12.75" hidden="false" customHeight="false" outlineLevel="0" collapsed="false">
      <c r="A160" s="28" t="n">
        <v>6612</v>
      </c>
      <c r="B160" s="21" t="s">
        <v>192</v>
      </c>
      <c r="C160" s="22" t="n">
        <v>0.418320210087493</v>
      </c>
      <c r="D160" s="22" t="n">
        <v>0.391792758949548</v>
      </c>
      <c r="E160" s="22" t="n">
        <v>0.429244920096727</v>
      </c>
      <c r="F160" s="22" t="n">
        <v>1.34591357106885</v>
      </c>
      <c r="G160" s="22" t="n">
        <v>1.17170295855899</v>
      </c>
      <c r="H160" s="22" t="n">
        <v>0.962350075142761</v>
      </c>
      <c r="I160" s="22" t="n">
        <v>0.194775243650357</v>
      </c>
      <c r="J160" s="22" t="n">
        <v>0.111099096322486</v>
      </c>
      <c r="K160" s="22" t="n">
        <v>-0.0348301156511415</v>
      </c>
      <c r="L160" s="22" t="n">
        <v>0.164639873932702</v>
      </c>
      <c r="M160" s="22" t="n">
        <v>0.142001859729197</v>
      </c>
      <c r="N160" s="23" t="n">
        <v>0.137919013198182</v>
      </c>
      <c r="O160" s="25" t="n">
        <v>79</v>
      </c>
      <c r="P160" s="25" t="n">
        <v>72</v>
      </c>
      <c r="Q160" s="25" t="n">
        <v>82</v>
      </c>
      <c r="R160" s="22" t="n">
        <v>0.0228946297803092</v>
      </c>
      <c r="S160" s="22" t="n">
        <v>0.0213349966638011</v>
      </c>
      <c r="T160" s="23" t="n">
        <v>0.0189674942443178</v>
      </c>
      <c r="U160" s="26" t="n">
        <v>215.105960264901</v>
      </c>
      <c r="V160" s="26" t="n">
        <v>220.871621621622</v>
      </c>
      <c r="W160" s="26" t="n">
        <v>227.006944444444</v>
      </c>
      <c r="X160" s="22" t="n">
        <v>0.593147457152448</v>
      </c>
      <c r="Y160" s="22" t="n">
        <v>0.556809670649714</v>
      </c>
      <c r="Z160" s="22" t="n">
        <v>0.505583349466017</v>
      </c>
      <c r="AA160" s="22" t="n">
        <v>0.145330348699032</v>
      </c>
      <c r="AB160" s="22" t="n">
        <v>0.20116549279244</v>
      </c>
      <c r="AC160" s="22" t="n">
        <v>0.174821081042074</v>
      </c>
      <c r="AD160" s="24" t="n">
        <v>9653199</v>
      </c>
      <c r="AE160" s="24" t="n">
        <v>13474850</v>
      </c>
      <c r="AF160" s="24" t="n">
        <v>10806510</v>
      </c>
      <c r="AG160" s="24" t="n">
        <v>18267788</v>
      </c>
      <c r="AH160" s="24" t="n">
        <v>29927255</v>
      </c>
      <c r="AI160" s="24" t="n">
        <v>25677687</v>
      </c>
      <c r="AJ160" s="24" t="n">
        <v>4494653</v>
      </c>
      <c r="AK160" s="24" t="n">
        <v>3821009</v>
      </c>
      <c r="AL160" s="24" t="n">
        <v>-876870</v>
      </c>
      <c r="AM160" s="24" t="n">
        <v>2557608</v>
      </c>
      <c r="AN160" s="24" t="n">
        <v>2367195</v>
      </c>
      <c r="AO160" s="24" t="n">
        <v>2681494</v>
      </c>
      <c r="AP160" s="24" t="n">
        <v>355658</v>
      </c>
      <c r="AQ160" s="24" t="n">
        <v>355658</v>
      </c>
      <c r="AR160" s="24" t="n">
        <v>368776</v>
      </c>
      <c r="AS160" s="24" t="n">
        <v>973180.92</v>
      </c>
      <c r="AT160" s="24" t="n">
        <v>1517667.69</v>
      </c>
      <c r="AU160" s="24" t="n">
        <v>787252.28</v>
      </c>
      <c r="AV160" s="24" t="n">
        <v>19339119.28</v>
      </c>
      <c r="AW160" s="24" t="n">
        <v>13619442.18</v>
      </c>
      <c r="AX160" s="24" t="n">
        <v>17444058.52</v>
      </c>
      <c r="AY160" s="27" t="n">
        <v>0.00845400853016777</v>
      </c>
      <c r="AZ160" s="27" t="n">
        <v>0.0118840835886886</v>
      </c>
      <c r="BA160" s="23" t="n">
        <v>0.00669214760020265</v>
      </c>
      <c r="BB160" s="27" t="n">
        <v>0.0231325593662353</v>
      </c>
      <c r="BC160" s="27" t="n">
        <v>0.0671882536123032</v>
      </c>
      <c r="BD160" s="23" t="n">
        <v>0.0142862020748532</v>
      </c>
      <c r="BE160" s="27" t="n">
        <v>0.459691836986802</v>
      </c>
      <c r="BF160" s="27" t="n">
        <v>0.602942621284861</v>
      </c>
      <c r="BG160" s="23" t="n">
        <v>0.31655588856762</v>
      </c>
      <c r="BH160" s="27" t="n">
        <v>0.84849</v>
      </c>
      <c r="BI160" s="27" t="n">
        <v>0.808</v>
      </c>
      <c r="BJ160" s="27" t="n">
        <v>0.8282</v>
      </c>
    </row>
    <row r="161" customFormat="false" ht="12.75" hidden="false" customHeight="false" outlineLevel="0" collapsed="false">
      <c r="A161" s="28" t="n">
        <v>6613</v>
      </c>
      <c r="B161" s="21" t="s">
        <v>193</v>
      </c>
      <c r="C161" s="22" t="n">
        <v>0.237003824088397</v>
      </c>
      <c r="D161" s="22" t="n">
        <v>0.194993844715561</v>
      </c>
      <c r="E161" s="22" t="n">
        <v>0.217964864882944</v>
      </c>
      <c r="F161" s="22" t="n">
        <v>1.09513211451441</v>
      </c>
      <c r="G161" s="22" t="n">
        <v>0.951857559255304</v>
      </c>
      <c r="H161" s="22" t="n">
        <v>0.690943973025345</v>
      </c>
      <c r="I161" s="22" t="n">
        <v>0.0999562405504079</v>
      </c>
      <c r="J161" s="22" t="n">
        <v>0.173750778442409</v>
      </c>
      <c r="K161" s="22" t="n">
        <v>0.0361512095079331</v>
      </c>
      <c r="L161" s="22" t="n">
        <v>0.0678824048538334</v>
      </c>
      <c r="M161" s="22" t="n">
        <v>0.056558260037104</v>
      </c>
      <c r="N161" s="23" t="n">
        <v>0.0413699698621303</v>
      </c>
      <c r="O161" s="25" t="n">
        <v>21</v>
      </c>
      <c r="P161" s="25" t="n">
        <v>19</v>
      </c>
      <c r="Q161" s="25" t="n">
        <v>15</v>
      </c>
      <c r="R161" s="22" t="n">
        <v>0</v>
      </c>
      <c r="S161" s="22" t="n">
        <v>0</v>
      </c>
      <c r="T161" s="23" t="n">
        <v>0</v>
      </c>
      <c r="U161" s="26" t="n">
        <v>436.5</v>
      </c>
      <c r="V161" s="26" t="n">
        <v>268.472727272727</v>
      </c>
      <c r="W161" s="26" t="n">
        <v>259.052631578947</v>
      </c>
      <c r="X161" s="22" t="n">
        <v>0.631256099309548</v>
      </c>
      <c r="Y161" s="22" t="n">
        <v>0.644119531383894</v>
      </c>
      <c r="Z161" s="22" t="n">
        <v>0.61398950578454</v>
      </c>
      <c r="AA161" s="22" t="n">
        <v>0.114125577537363</v>
      </c>
      <c r="AB161" s="22" t="n">
        <v>0.0904297834360253</v>
      </c>
      <c r="AC161" s="22" t="n">
        <v>0.107828078445194</v>
      </c>
      <c r="AD161" s="24" t="n">
        <v>3082280</v>
      </c>
      <c r="AE161" s="24" t="n">
        <v>4007564</v>
      </c>
      <c r="AF161" s="24" t="n">
        <v>3160632</v>
      </c>
      <c r="AG161" s="24" t="n">
        <v>11514623</v>
      </c>
      <c r="AH161" s="24" t="n">
        <v>17072738</v>
      </c>
      <c r="AI161" s="24" t="n">
        <v>13709648</v>
      </c>
      <c r="AJ161" s="24" t="n">
        <v>1299950</v>
      </c>
      <c r="AK161" s="24" t="n">
        <v>3570971</v>
      </c>
      <c r="AL161" s="24" t="n">
        <v>524216</v>
      </c>
      <c r="AM161" s="24" t="n">
        <v>307677</v>
      </c>
      <c r="AN161" s="24" t="n">
        <v>284407</v>
      </c>
      <c r="AO161" s="24" t="n">
        <v>214277</v>
      </c>
      <c r="AP161" s="24" t="n">
        <v>0</v>
      </c>
      <c r="AQ161" s="24" t="n">
        <v>0</v>
      </c>
      <c r="AR161" s="24" t="n">
        <v>0</v>
      </c>
      <c r="AS161" s="24" t="n">
        <v>130341.63</v>
      </c>
      <c r="AT161" s="24" t="n">
        <v>203732.33</v>
      </c>
      <c r="AU161" s="24" t="n">
        <v>113807.88</v>
      </c>
      <c r="AV161" s="24" t="n">
        <v>3906765.46</v>
      </c>
      <c r="AW161" s="24" t="n">
        <v>4569231.44</v>
      </c>
      <c r="AX161" s="24" t="n">
        <v>3425502.34</v>
      </c>
      <c r="AY161" s="27" t="n">
        <v>0</v>
      </c>
      <c r="AZ161" s="27" t="n">
        <v>0</v>
      </c>
      <c r="BA161" s="23" t="n">
        <v>0</v>
      </c>
      <c r="BB161" s="27" t="n">
        <v>0.00638711207256891</v>
      </c>
      <c r="BC161" s="27" t="n">
        <v>0.0139356908023441</v>
      </c>
      <c r="BD161" s="23" t="n">
        <v>0.00413723697146867</v>
      </c>
      <c r="BE161" s="27" t="n">
        <v>0.191442663669783</v>
      </c>
      <c r="BF161" s="27" t="n">
        <v>0.312544388768289</v>
      </c>
      <c r="BG161" s="23" t="n">
        <v>0.124526657792944</v>
      </c>
      <c r="BH161" s="27" t="n">
        <v>0.78715</v>
      </c>
      <c r="BI161" s="27" t="n">
        <v>0.70197</v>
      </c>
      <c r="BJ161" s="27" t="n">
        <v>0.7446</v>
      </c>
    </row>
    <row r="162" customFormat="false" ht="12.75" hidden="false" customHeight="false" outlineLevel="0" collapsed="false">
      <c r="A162" s="28" t="n">
        <v>6614</v>
      </c>
      <c r="B162" s="21" t="s">
        <v>194</v>
      </c>
      <c r="C162" s="22" t="n">
        <v>0.27675367240641</v>
      </c>
      <c r="D162" s="22" t="n">
        <v>0.246302818342207</v>
      </c>
      <c r="E162" s="22" t="n">
        <v>0.233315795790152</v>
      </c>
      <c r="F162" s="22" t="n">
        <v>0.487602074714222</v>
      </c>
      <c r="G162" s="22" t="n">
        <v>0.489063639724618</v>
      </c>
      <c r="H162" s="22" t="n">
        <v>0.678882782097044</v>
      </c>
      <c r="I162" s="22" t="n">
        <v>-0.163787490983231</v>
      </c>
      <c r="J162" s="22" t="n">
        <v>-0.127232680096503</v>
      </c>
      <c r="K162" s="22" t="n">
        <v>0.0714333454074674</v>
      </c>
      <c r="L162" s="22" t="n">
        <v>0.915085900969081</v>
      </c>
      <c r="M162" s="22" t="n">
        <v>0.833378825952147</v>
      </c>
      <c r="N162" s="23" t="n">
        <v>0.689354618355894</v>
      </c>
      <c r="O162" s="25" t="n">
        <v>405</v>
      </c>
      <c r="P162" s="25" t="n">
        <v>435</v>
      </c>
      <c r="Q162" s="25" t="n">
        <v>408</v>
      </c>
      <c r="R162" s="22" t="n">
        <v>0.0158360500900206</v>
      </c>
      <c r="S162" s="22" t="n">
        <v>0.0142902147174084</v>
      </c>
      <c r="T162" s="23" t="n">
        <v>0.0357397627485705</v>
      </c>
      <c r="U162" s="26" t="n">
        <v>295.298507462687</v>
      </c>
      <c r="V162" s="26" t="n">
        <v>270.253731343284</v>
      </c>
      <c r="W162" s="26" t="n">
        <v>239.827814569536</v>
      </c>
      <c r="X162" s="22" t="n">
        <v>0.561051138313872</v>
      </c>
      <c r="Y162" s="22" t="n">
        <v>0.590452371353789</v>
      </c>
      <c r="Z162" s="22" t="n">
        <v>0.63466855493449</v>
      </c>
      <c r="AA162" s="22" t="n">
        <v>0.125812063247948</v>
      </c>
      <c r="AB162" s="22" t="n">
        <v>0.135210071917278</v>
      </c>
      <c r="AC162" s="22" t="n">
        <v>0.121996108289534</v>
      </c>
      <c r="AD162" s="24" t="n">
        <v>3748026</v>
      </c>
      <c r="AE162" s="24" t="n">
        <v>4845555</v>
      </c>
      <c r="AF162" s="24" t="n">
        <v>3843465</v>
      </c>
      <c r="AG162" s="24" t="n">
        <v>15470162</v>
      </c>
      <c r="AH162" s="24" t="n">
        <v>21895573</v>
      </c>
      <c r="AI162" s="24" t="n">
        <v>15130622</v>
      </c>
      <c r="AJ162" s="24" t="n">
        <v>-2218145</v>
      </c>
      <c r="AK162" s="24" t="n">
        <v>-2503069</v>
      </c>
      <c r="AL162" s="24" t="n">
        <v>1176738</v>
      </c>
      <c r="AM162" s="24" t="n">
        <v>8014315</v>
      </c>
      <c r="AN162" s="24" t="n">
        <v>7883272</v>
      </c>
      <c r="AO162" s="24" t="n">
        <v>7381004</v>
      </c>
      <c r="AP162" s="24" t="n">
        <v>138692</v>
      </c>
      <c r="AQ162" s="24" t="n">
        <v>135177</v>
      </c>
      <c r="AR162" s="24" t="n">
        <v>382670</v>
      </c>
      <c r="AS162" s="24" t="n">
        <v>1179625.07</v>
      </c>
      <c r="AT162" s="24" t="n">
        <v>1732589.45</v>
      </c>
      <c r="AU162" s="24" t="n">
        <v>2762483.94</v>
      </c>
      <c r="AV162" s="24" t="n">
        <v>6000575.88</v>
      </c>
      <c r="AW162" s="24" t="n">
        <v>4017492.08</v>
      </c>
      <c r="AX162" s="24" t="n">
        <v>11570690.61</v>
      </c>
      <c r="AY162" s="27" t="n">
        <v>0.00519955599903666</v>
      </c>
      <c r="AZ162" s="27" t="n">
        <v>0.00617371374569645</v>
      </c>
      <c r="BA162" s="23" t="n">
        <v>0.0134930411245623</v>
      </c>
      <c r="BB162" s="27" t="n">
        <v>0.0442240836481739</v>
      </c>
      <c r="BC162" s="27" t="n">
        <v>0.103671930016773</v>
      </c>
      <c r="BD162" s="23" t="n">
        <v>0.0974058834200824</v>
      </c>
      <c r="BE162" s="27" t="n">
        <v>0.224961283379926</v>
      </c>
      <c r="BF162" s="27" t="n">
        <v>0.240392297067663</v>
      </c>
      <c r="BG162" s="23" t="n">
        <v>0.40798548159071</v>
      </c>
      <c r="BH162" s="27" t="n">
        <v>0.79198</v>
      </c>
      <c r="BI162" s="27" t="n">
        <v>0.77399</v>
      </c>
      <c r="BJ162" s="27" t="n">
        <v>0.783</v>
      </c>
    </row>
    <row r="163" customFormat="false" ht="12.75" hidden="false" customHeight="false" outlineLevel="0" collapsed="false">
      <c r="A163" s="28" t="n">
        <v>6615</v>
      </c>
      <c r="B163" s="21" t="s">
        <v>195</v>
      </c>
      <c r="C163" s="22" t="n">
        <v>0.273515328726842</v>
      </c>
      <c r="D163" s="22" t="n">
        <v>0.250744055285399</v>
      </c>
      <c r="E163" s="22" t="n">
        <v>0.231129646881169</v>
      </c>
      <c r="F163" s="22" t="n">
        <v>0.992246729072643</v>
      </c>
      <c r="G163" s="22" t="n">
        <v>0.890958826074222</v>
      </c>
      <c r="H163" s="22" t="n">
        <v>0.686960367790887</v>
      </c>
      <c r="I163" s="22" t="n">
        <v>0.139108165750893</v>
      </c>
      <c r="J163" s="22" t="n">
        <v>0.157644814167437</v>
      </c>
      <c r="K163" s="22" t="n">
        <v>0.0194316948352617</v>
      </c>
      <c r="L163" s="22" t="n">
        <v>0.00359054750328531</v>
      </c>
      <c r="M163" s="22" t="n">
        <v>0.00289504573671182</v>
      </c>
      <c r="N163" s="23" t="n">
        <v>0.00120357592493129</v>
      </c>
      <c r="O163" s="25" t="n">
        <v>1</v>
      </c>
      <c r="P163" s="25" t="n">
        <v>1</v>
      </c>
      <c r="Q163" s="25" t="n">
        <v>0</v>
      </c>
      <c r="R163" s="22" t="n">
        <v>0</v>
      </c>
      <c r="S163" s="22" t="n">
        <v>0</v>
      </c>
      <c r="T163" s="23" t="n">
        <v>0</v>
      </c>
      <c r="U163" s="26" t="n">
        <v>226.116279069767</v>
      </c>
      <c r="V163" s="26" t="n">
        <v>216.511627906977</v>
      </c>
      <c r="W163" s="26" t="n">
        <v>216.511627906977</v>
      </c>
      <c r="X163" s="22" t="n">
        <v>0.642696378610811</v>
      </c>
      <c r="Y163" s="22" t="n">
        <v>0.629978644673114</v>
      </c>
      <c r="Z163" s="22" t="n">
        <v>0.605931926238232</v>
      </c>
      <c r="AA163" s="22" t="n">
        <v>0.0366555367140838</v>
      </c>
      <c r="AB163" s="22" t="n">
        <v>0.0445332428396231</v>
      </c>
      <c r="AC163" s="22" t="n">
        <v>0.0739808772626312</v>
      </c>
      <c r="AD163" s="24" t="n">
        <v>1915828</v>
      </c>
      <c r="AE163" s="24" t="n">
        <v>2652584</v>
      </c>
      <c r="AF163" s="24" t="n">
        <v>1874675</v>
      </c>
      <c r="AG163" s="24" t="n">
        <v>6097660</v>
      </c>
      <c r="AH163" s="24" t="n">
        <v>8861021</v>
      </c>
      <c r="AI163" s="24" t="n">
        <v>7690217</v>
      </c>
      <c r="AJ163" s="24" t="n">
        <v>974378</v>
      </c>
      <c r="AK163" s="24" t="n">
        <v>1667701</v>
      </c>
      <c r="AL163" s="24" t="n">
        <v>157609</v>
      </c>
      <c r="AM163" s="24" t="n">
        <v>11869</v>
      </c>
      <c r="AN163" s="24" t="n">
        <v>10053</v>
      </c>
      <c r="AO163" s="24" t="n">
        <v>4475</v>
      </c>
      <c r="AP163" s="24" t="n">
        <v>0</v>
      </c>
      <c r="AQ163" s="24" t="n">
        <v>0</v>
      </c>
      <c r="AR163" s="24" t="n">
        <v>0</v>
      </c>
      <c r="AS163" s="24" t="n">
        <v>207559.39</v>
      </c>
      <c r="AT163" s="24" t="n">
        <v>297304.22</v>
      </c>
      <c r="AU163" s="24" t="n">
        <v>289304.78</v>
      </c>
      <c r="AV163" s="24" t="n">
        <v>3497588.92</v>
      </c>
      <c r="AW163" s="24" t="n">
        <v>4271345.95</v>
      </c>
      <c r="AX163" s="24" t="n">
        <v>6942477.53</v>
      </c>
      <c r="AY163" s="27" t="n">
        <v>0</v>
      </c>
      <c r="AZ163" s="27" t="n">
        <v>0</v>
      </c>
      <c r="BA163" s="23" t="n">
        <v>0</v>
      </c>
      <c r="BB163" s="27" t="n">
        <v>0.0198289949557051</v>
      </c>
      <c r="BC163" s="27" t="n">
        <v>0.0390615866215505</v>
      </c>
      <c r="BD163" s="23" t="n">
        <v>0.020269523456874</v>
      </c>
      <c r="BE163" s="27" t="n">
        <v>0.334138932725762</v>
      </c>
      <c r="BF163" s="27" t="n">
        <v>0.561194690800332</v>
      </c>
      <c r="BG163" s="23" t="n">
        <v>0.486409907030074</v>
      </c>
      <c r="BH163" s="27" t="n">
        <v>0.82583</v>
      </c>
      <c r="BI163" s="27" t="n">
        <v>0.7992</v>
      </c>
      <c r="BJ163" s="27" t="n">
        <v>0.8125</v>
      </c>
    </row>
    <row r="164" customFormat="false" ht="12.75" hidden="false" customHeight="false" outlineLevel="0" collapsed="false">
      <c r="A164" s="28" t="n">
        <v>6616</v>
      </c>
      <c r="B164" s="21" t="s">
        <v>196</v>
      </c>
      <c r="C164" s="22" t="n">
        <v>0.418709731453492</v>
      </c>
      <c r="D164" s="22" t="n">
        <v>0.378986649953479</v>
      </c>
      <c r="E164" s="22" t="n">
        <v>0.408518645065518</v>
      </c>
      <c r="F164" s="22" t="n">
        <v>1.74409957825152</v>
      </c>
      <c r="G164" s="22" t="n">
        <v>1.42760067139801</v>
      </c>
      <c r="H164" s="22" t="n">
        <v>1.54494536327968</v>
      </c>
      <c r="I164" s="22" t="n">
        <v>0.205952961412047</v>
      </c>
      <c r="J164" s="22" t="n">
        <v>0.125977403281511</v>
      </c>
      <c r="K164" s="22" t="n">
        <v>0.141139212181965</v>
      </c>
      <c r="L164" s="22" t="n">
        <v>0.231792531114836</v>
      </c>
      <c r="M164" s="22" t="n">
        <v>0.174784788133589</v>
      </c>
      <c r="N164" s="23" t="n">
        <v>0.195581640774933</v>
      </c>
      <c r="O164" s="25" t="n">
        <v>131</v>
      </c>
      <c r="P164" s="25" t="n">
        <v>118</v>
      </c>
      <c r="Q164" s="25" t="n">
        <v>119</v>
      </c>
      <c r="R164" s="22" t="n">
        <v>0</v>
      </c>
      <c r="S164" s="22" t="n">
        <v>0</v>
      </c>
      <c r="T164" s="23" t="n">
        <v>0</v>
      </c>
      <c r="U164" s="26" t="n">
        <v>190.732142857143</v>
      </c>
      <c r="V164" s="26" t="n">
        <v>189.142857142857</v>
      </c>
      <c r="W164" s="26" t="n">
        <v>196.148148148148</v>
      </c>
      <c r="X164" s="22" t="n">
        <v>0.692269702411446</v>
      </c>
      <c r="Y164" s="22" t="n">
        <v>0.67876719881586</v>
      </c>
      <c r="Z164" s="22" t="n">
        <v>0.643882829973072</v>
      </c>
      <c r="AA164" s="22" t="n">
        <v>0.0279559951262618</v>
      </c>
      <c r="AB164" s="22" t="n">
        <v>0.0473594030134861</v>
      </c>
      <c r="AC164" s="22" t="n">
        <v>0.0468817721702611</v>
      </c>
      <c r="AD164" s="24" t="n">
        <v>4879361</v>
      </c>
      <c r="AE164" s="24" t="n">
        <v>6056583</v>
      </c>
      <c r="AF164" s="24" t="n">
        <v>5349242</v>
      </c>
      <c r="AG164" s="24" t="n">
        <v>9176529</v>
      </c>
      <c r="AH164" s="24" t="n">
        <v>13847683</v>
      </c>
      <c r="AI164" s="24" t="n">
        <v>10740187</v>
      </c>
      <c r="AJ164" s="24" t="n">
        <v>2400037</v>
      </c>
      <c r="AK164" s="24" t="n">
        <v>2013244</v>
      </c>
      <c r="AL164" s="24" t="n">
        <v>1848111</v>
      </c>
      <c r="AM164" s="24" t="n">
        <v>1400000</v>
      </c>
      <c r="AN164" s="24" t="n">
        <v>1245009</v>
      </c>
      <c r="AO164" s="24" t="n">
        <v>1265228</v>
      </c>
      <c r="AP164" s="24" t="n">
        <v>0</v>
      </c>
      <c r="AQ164" s="24" t="n">
        <v>0</v>
      </c>
      <c r="AR164" s="24" t="n">
        <v>0</v>
      </c>
      <c r="AS164" s="24" t="n">
        <v>340319.48</v>
      </c>
      <c r="AT164" s="24" t="n">
        <v>367069.16</v>
      </c>
      <c r="AU164" s="24" t="n">
        <v>882359.42</v>
      </c>
      <c r="AV164" s="24" t="n">
        <v>3002414.07</v>
      </c>
      <c r="AW164" s="24" t="n">
        <v>3530784.94</v>
      </c>
      <c r="AX164" s="24" t="n">
        <v>6194200.41</v>
      </c>
      <c r="AY164" s="27" t="n">
        <v>0</v>
      </c>
      <c r="AZ164" s="27" t="n">
        <v>0</v>
      </c>
      <c r="BA164" s="23" t="n">
        <v>0</v>
      </c>
      <c r="BB164" s="27" t="n">
        <v>0.019117463035976</v>
      </c>
      <c r="BC164" s="27" t="n">
        <v>0.0345629942071284</v>
      </c>
      <c r="BD164" s="23" t="n">
        <v>0.0393092472039879</v>
      </c>
      <c r="BE164" s="27" t="n">
        <v>0.168660753718592</v>
      </c>
      <c r="BF164" s="27" t="n">
        <v>0.332456421639552</v>
      </c>
      <c r="BG164" s="23" t="n">
        <v>0.275952576272981</v>
      </c>
      <c r="BH164" s="27" t="n">
        <v>0.79276</v>
      </c>
      <c r="BI164" s="27" t="n">
        <v>0.77422</v>
      </c>
      <c r="BJ164" s="27" t="n">
        <v>0.7835</v>
      </c>
    </row>
    <row r="165" customFormat="false" ht="12.75" hidden="false" customHeight="false" outlineLevel="0" collapsed="false">
      <c r="A165" s="28" t="n">
        <v>6617</v>
      </c>
      <c r="B165" s="21" t="s">
        <v>197</v>
      </c>
      <c r="C165" s="22" t="n">
        <v>0.389753593501636</v>
      </c>
      <c r="D165" s="22" t="n">
        <v>0.370887773890269</v>
      </c>
      <c r="E165" s="22" t="n">
        <v>0.340329076621562</v>
      </c>
      <c r="F165" s="22" t="n">
        <v>1.32724599241152</v>
      </c>
      <c r="G165" s="22" t="n">
        <v>1.14084108272059</v>
      </c>
      <c r="H165" s="22" t="n">
        <v>0.895737782292404</v>
      </c>
      <c r="I165" s="22" t="n">
        <v>0.172294114572189</v>
      </c>
      <c r="J165" s="22" t="n">
        <v>0.0884057883792725</v>
      </c>
      <c r="K165" s="22" t="n">
        <v>0.0903006257394793</v>
      </c>
      <c r="L165" s="22" t="n">
        <v>0</v>
      </c>
      <c r="M165" s="22" t="n">
        <v>0</v>
      </c>
      <c r="N165" s="23" t="n">
        <v>0</v>
      </c>
      <c r="O165" s="25" t="n">
        <v>0</v>
      </c>
      <c r="P165" s="25" t="n">
        <v>0</v>
      </c>
      <c r="Q165" s="25" t="n">
        <v>0</v>
      </c>
      <c r="R165" s="22" t="n">
        <v>0</v>
      </c>
      <c r="S165" s="22" t="n">
        <v>0</v>
      </c>
      <c r="T165" s="23" t="n">
        <v>0.011271419571041</v>
      </c>
      <c r="U165" s="26" t="n">
        <v>130.838095238095</v>
      </c>
      <c r="V165" s="26" t="n">
        <v>121.864077669903</v>
      </c>
      <c r="W165" s="26" t="n">
        <v>119.542857142857</v>
      </c>
      <c r="X165" s="22" t="n">
        <v>0.659203270176178</v>
      </c>
      <c r="Y165" s="22" t="n">
        <v>0.664705008636251</v>
      </c>
      <c r="Z165" s="22" t="n">
        <v>0.584613577528324</v>
      </c>
      <c r="AA165" s="22" t="n">
        <v>0.0343722479235794</v>
      </c>
      <c r="AB165" s="22" t="n">
        <v>0.0444983223685704</v>
      </c>
      <c r="AC165" s="22" t="n">
        <v>0.148167712704426</v>
      </c>
      <c r="AD165" s="24" t="n">
        <v>2318862</v>
      </c>
      <c r="AE165" s="24" t="n">
        <v>3142959</v>
      </c>
      <c r="AF165" s="24" t="n">
        <v>2269787</v>
      </c>
      <c r="AG165" s="24" t="n">
        <v>4898574</v>
      </c>
      <c r="AH165" s="24" t="n">
        <v>7708785</v>
      </c>
      <c r="AI165" s="24" t="n">
        <v>6061604</v>
      </c>
      <c r="AJ165" s="24" t="n">
        <v>1025074</v>
      </c>
      <c r="AK165" s="24" t="n">
        <v>749164</v>
      </c>
      <c r="AL165" s="24" t="n">
        <v>60225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24" t="n">
        <v>56301</v>
      </c>
      <c r="AS165" s="24" t="n">
        <v>90131.4600000002</v>
      </c>
      <c r="AT165" s="24" t="n">
        <v>277541.82</v>
      </c>
      <c r="AU165" s="24" t="n">
        <v>99707.8500000001</v>
      </c>
      <c r="AV165" s="24" t="n">
        <v>2193831.03</v>
      </c>
      <c r="AW165" s="24" t="n">
        <v>1555029.34</v>
      </c>
      <c r="AX165" s="24" t="n">
        <v>1832469.84</v>
      </c>
      <c r="AY165" s="27" t="n">
        <v>0</v>
      </c>
      <c r="AZ165" s="27" t="n">
        <v>0</v>
      </c>
      <c r="BA165" s="23" t="n">
        <v>0.00415398236617848</v>
      </c>
      <c r="BB165" s="27" t="n">
        <v>0.00874641701596457</v>
      </c>
      <c r="BC165" s="27" t="n">
        <v>0.0379594566556699</v>
      </c>
      <c r="BD165" s="23" t="n">
        <v>0.0073566126830708</v>
      </c>
      <c r="BE165" s="27" t="n">
        <v>0.212890826920401</v>
      </c>
      <c r="BF165" s="27" t="n">
        <v>0.212681709841151</v>
      </c>
      <c r="BG165" s="23" t="n">
        <v>0.135202703360756</v>
      </c>
      <c r="BH165" s="27" t="n">
        <v>0.93801</v>
      </c>
      <c r="BI165" s="27" t="n">
        <v>0.74099</v>
      </c>
      <c r="BJ165" s="27" t="n">
        <v>0.8395</v>
      </c>
    </row>
    <row r="166" customFormat="false" ht="12.75" hidden="false" customHeight="false" outlineLevel="0" collapsed="false">
      <c r="A166" s="28" t="n">
        <v>6618</v>
      </c>
      <c r="B166" s="21" t="s">
        <v>198</v>
      </c>
      <c r="C166" s="22" t="n">
        <v>0.268061736060366</v>
      </c>
      <c r="D166" s="22" t="n">
        <v>0.237398029843932</v>
      </c>
      <c r="E166" s="22" t="n">
        <v>0.268355146897912</v>
      </c>
      <c r="F166" s="22" t="n">
        <v>1.08222592896736</v>
      </c>
      <c r="G166" s="22" t="n">
        <v>0.867072663154452</v>
      </c>
      <c r="H166" s="22" t="n">
        <v>1.03467195052632</v>
      </c>
      <c r="I166" s="22" t="n">
        <v>0.072721510394181</v>
      </c>
      <c r="J166" s="22" t="n">
        <v>0.0227500021950184</v>
      </c>
      <c r="K166" s="22" t="n">
        <v>0.104179258015327</v>
      </c>
      <c r="L166" s="22" t="n">
        <v>0.659941473733853</v>
      </c>
      <c r="M166" s="22" t="n">
        <v>0.621312418641323</v>
      </c>
      <c r="N166" s="23" t="n">
        <v>0.659870958064662</v>
      </c>
      <c r="O166" s="25" t="n">
        <v>322</v>
      </c>
      <c r="P166" s="25" t="n">
        <v>337</v>
      </c>
      <c r="Q166" s="25" t="n">
        <v>395</v>
      </c>
      <c r="R166" s="22" t="n">
        <v>0.024722061102035</v>
      </c>
      <c r="S166" s="22" t="n">
        <v>0.0253823665233448</v>
      </c>
      <c r="T166" s="23" t="n">
        <v>0.0340048059115065</v>
      </c>
      <c r="U166" s="26" t="n">
        <v>227.45</v>
      </c>
      <c r="V166" s="26" t="n">
        <v>199.404761904762</v>
      </c>
      <c r="W166" s="26" t="n">
        <v>199.404761904762</v>
      </c>
      <c r="X166" s="22" t="n">
        <v>0.722861993766121</v>
      </c>
      <c r="Y166" s="22" t="n">
        <v>0.690800768179464</v>
      </c>
      <c r="Z166" s="22" t="n">
        <v>0.695675063935187</v>
      </c>
      <c r="AA166" s="22" t="n">
        <v>0.0491367977203642</v>
      </c>
      <c r="AB166" s="22" t="n">
        <v>0.0765114727162297</v>
      </c>
      <c r="AC166" s="22" t="n">
        <v>0.0588302658830662</v>
      </c>
      <c r="AD166" s="24" t="n">
        <v>2108609</v>
      </c>
      <c r="AE166" s="24" t="n">
        <v>2568636</v>
      </c>
      <c r="AF166" s="24" t="n">
        <v>2450068</v>
      </c>
      <c r="AG166" s="24" t="n">
        <v>7255194</v>
      </c>
      <c r="AH166" s="24" t="n">
        <v>10575133</v>
      </c>
      <c r="AI166" s="24" t="n">
        <v>8085923</v>
      </c>
      <c r="AJ166" s="24" t="n">
        <v>572037</v>
      </c>
      <c r="AK166" s="24" t="n">
        <v>246154</v>
      </c>
      <c r="AL166" s="24" t="n">
        <v>951151</v>
      </c>
      <c r="AM166" s="24" t="n">
        <v>2927472</v>
      </c>
      <c r="AN166" s="24" t="n">
        <v>2822718</v>
      </c>
      <c r="AO166" s="24" t="n">
        <v>3308203</v>
      </c>
      <c r="AP166" s="24" t="n">
        <v>109666</v>
      </c>
      <c r="AQ166" s="24" t="n">
        <v>115316</v>
      </c>
      <c r="AR166" s="24" t="n">
        <v>170480</v>
      </c>
      <c r="AS166" s="24" t="n">
        <v>385694.29</v>
      </c>
      <c r="AT166" s="24" t="n">
        <v>262216.33</v>
      </c>
      <c r="AU166" s="24" t="n">
        <v>333840.3</v>
      </c>
      <c r="AV166" s="24" t="n">
        <v>1165375.28</v>
      </c>
      <c r="AW166" s="24" t="n">
        <v>719651.92</v>
      </c>
      <c r="AX166" s="24" t="n">
        <v>931144.42</v>
      </c>
      <c r="AY166" s="27" t="n">
        <v>0.00733114422698965</v>
      </c>
      <c r="AZ166" s="27" t="n">
        <v>0.0109044491449895</v>
      </c>
      <c r="BA166" s="23" t="n">
        <v>0.0108149360051791</v>
      </c>
      <c r="BB166" s="27" t="n">
        <v>0.0257835652573849</v>
      </c>
      <c r="BC166" s="27" t="n">
        <v>0.0285548964187181</v>
      </c>
      <c r="BD166" s="23" t="n">
        <v>0.0211782114057355</v>
      </c>
      <c r="BE166" s="27" t="n">
        <v>0.0779050412730331</v>
      </c>
      <c r="BF166" s="27" t="n">
        <v>0.0783688263546805</v>
      </c>
      <c r="BG166" s="23" t="n">
        <v>0.0590700804427475</v>
      </c>
      <c r="BH166" s="27" t="n">
        <v>0.84736</v>
      </c>
      <c r="BI166" s="27" t="n">
        <v>0.80312</v>
      </c>
      <c r="BJ166" s="27" t="n">
        <v>0.8252</v>
      </c>
    </row>
    <row r="167" customFormat="false" ht="12.75" hidden="false" customHeight="false" outlineLevel="0" collapsed="false">
      <c r="A167" s="28" t="n">
        <v>6701</v>
      </c>
      <c r="B167" s="21" t="s">
        <v>199</v>
      </c>
      <c r="C167" s="22" t="n">
        <v>0.177465092065604</v>
      </c>
      <c r="D167" s="22" t="n">
        <v>0.17442431801646</v>
      </c>
      <c r="E167" s="22" t="n">
        <v>0.187842300872745</v>
      </c>
      <c r="F167" s="22" t="n">
        <v>0.907289508854609</v>
      </c>
      <c r="G167" s="22" t="n">
        <v>0.96284584464823</v>
      </c>
      <c r="H167" s="22" t="n">
        <v>0.744247669350558</v>
      </c>
      <c r="I167" s="22" t="n">
        <v>0.131647728986855</v>
      </c>
      <c r="J167" s="22" t="n">
        <v>0.137233242150221</v>
      </c>
      <c r="K167" s="22" t="n">
        <v>0.100462464760869</v>
      </c>
      <c r="L167" s="22" t="n">
        <v>0.00117474692267382</v>
      </c>
      <c r="M167" s="22" t="n">
        <v>0</v>
      </c>
      <c r="N167" s="23" t="n">
        <v>0</v>
      </c>
      <c r="O167" s="25" t="n">
        <v>0</v>
      </c>
      <c r="P167" s="25" t="n">
        <v>0</v>
      </c>
      <c r="Q167" s="25" t="n">
        <v>0</v>
      </c>
      <c r="R167" s="22" t="n">
        <v>0</v>
      </c>
      <c r="S167" s="22" t="n">
        <v>0</v>
      </c>
      <c r="T167" s="23" t="n">
        <v>0.00151860150242834</v>
      </c>
      <c r="U167" s="26" t="n">
        <v>154.103448275862</v>
      </c>
      <c r="V167" s="26" t="n">
        <v>138.724137931034</v>
      </c>
      <c r="W167" s="26" t="n">
        <v>120.089552238806</v>
      </c>
      <c r="X167" s="22" t="n">
        <v>0.750536231343951</v>
      </c>
      <c r="Y167" s="22" t="n">
        <v>0.755966263658573</v>
      </c>
      <c r="Z167" s="22" t="n">
        <v>0.658820770238563</v>
      </c>
      <c r="AA167" s="22" t="n">
        <v>0.00470471691499808</v>
      </c>
      <c r="AB167" s="22" t="n">
        <v>0.00595777735850631</v>
      </c>
      <c r="AC167" s="22" t="n">
        <v>0.0379987203612898</v>
      </c>
      <c r="AD167" s="24" t="n">
        <v>1229429</v>
      </c>
      <c r="AE167" s="24" t="n">
        <v>1772112</v>
      </c>
      <c r="AF167" s="24" t="n">
        <v>1592821</v>
      </c>
      <c r="AG167" s="24" t="n">
        <v>6091121</v>
      </c>
      <c r="AH167" s="24" t="n">
        <v>8867233</v>
      </c>
      <c r="AI167" s="24" t="n">
        <v>7542754</v>
      </c>
      <c r="AJ167" s="24" t="n">
        <v>912019</v>
      </c>
      <c r="AK167" s="24" t="n">
        <v>1394259</v>
      </c>
      <c r="AL167" s="24" t="n">
        <v>851878</v>
      </c>
      <c r="AM167" s="24" t="n">
        <v>2921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24" t="n">
        <v>4169</v>
      </c>
      <c r="AS167" s="24" t="n">
        <v>115579.25</v>
      </c>
      <c r="AT167" s="24" t="n">
        <v>174556.12</v>
      </c>
      <c r="AU167" s="24" t="n">
        <v>69470.01</v>
      </c>
      <c r="AV167" s="24" t="n">
        <v>1449031.81</v>
      </c>
      <c r="AW167" s="24" t="n">
        <v>1297559.84</v>
      </c>
      <c r="AX167" s="24" t="n">
        <v>1686835.97</v>
      </c>
      <c r="AY167" s="27" t="n">
        <v>0</v>
      </c>
      <c r="AZ167" s="27" t="n">
        <v>0</v>
      </c>
      <c r="BA167" s="23" t="n">
        <v>0.000315960507437577</v>
      </c>
      <c r="BB167" s="27" t="n">
        <v>0.0114360872140391</v>
      </c>
      <c r="BC167" s="27" t="n">
        <v>0.0206011209307722</v>
      </c>
      <c r="BD167" s="23" t="n">
        <v>0.00526499870743429</v>
      </c>
      <c r="BE167" s="27" t="n">
        <v>0.143375685125807</v>
      </c>
      <c r="BF167" s="27" t="n">
        <v>0.15313806917084</v>
      </c>
      <c r="BG167" s="23" t="n">
        <v>0.127842060217116</v>
      </c>
      <c r="BH167" s="27" t="n">
        <v>0.63055</v>
      </c>
      <c r="BI167" s="27" t="n">
        <v>0.65283</v>
      </c>
      <c r="BJ167" s="27" t="n">
        <v>0.6417</v>
      </c>
    </row>
    <row r="168" customFormat="false" ht="12.75" hidden="false" customHeight="false" outlineLevel="0" collapsed="false">
      <c r="A168" s="28" t="n">
        <v>6702</v>
      </c>
      <c r="B168" s="21" t="s">
        <v>200</v>
      </c>
      <c r="C168" s="22" t="n">
        <v>0.184839374254349</v>
      </c>
      <c r="D168" s="22" t="n">
        <v>0.173975804156354</v>
      </c>
      <c r="E168" s="22" t="n">
        <v>0.173696346288132</v>
      </c>
      <c r="F168" s="22" t="n">
        <v>1.20809019749871</v>
      </c>
      <c r="G168" s="22" t="n">
        <v>0.979012472614209</v>
      </c>
      <c r="H168" s="22" t="n">
        <v>0.922652087506252</v>
      </c>
      <c r="I168" s="22" t="n">
        <v>0.184443664703442</v>
      </c>
      <c r="J168" s="22" t="n">
        <v>0.0932563752929192</v>
      </c>
      <c r="K168" s="22" t="n">
        <v>0.149576198252263</v>
      </c>
      <c r="L168" s="22" t="n">
        <v>0.0855258352413606</v>
      </c>
      <c r="M168" s="22" t="n">
        <v>0</v>
      </c>
      <c r="N168" s="23" t="n">
        <v>0</v>
      </c>
      <c r="O168" s="25" t="n">
        <v>29</v>
      </c>
      <c r="P168" s="25" t="n">
        <v>0</v>
      </c>
      <c r="Q168" s="25" t="n">
        <v>0</v>
      </c>
      <c r="R168" s="22" t="n">
        <v>0</v>
      </c>
      <c r="S168" s="22" t="n">
        <v>0</v>
      </c>
      <c r="T168" s="23" t="n">
        <v>0</v>
      </c>
      <c r="U168" s="26" t="n">
        <v>181.459459459459</v>
      </c>
      <c r="V168" s="26" t="n">
        <v>170.875</v>
      </c>
      <c r="W168" s="26" t="n">
        <v>175.577981651376</v>
      </c>
      <c r="X168" s="22" t="n">
        <v>0.739528655940886</v>
      </c>
      <c r="Y168" s="22" t="n">
        <v>0.714444307245347</v>
      </c>
      <c r="Z168" s="22" t="n">
        <v>0.719782423136039</v>
      </c>
      <c r="AA168" s="22" t="n">
        <v>0.0312271418021972</v>
      </c>
      <c r="AB168" s="22" t="n">
        <v>0.0413221088634043</v>
      </c>
      <c r="AC168" s="22" t="n">
        <v>0.0218860078013709</v>
      </c>
      <c r="AD168" s="24" t="n">
        <v>3876068</v>
      </c>
      <c r="AE168" s="24" t="n">
        <v>5065622</v>
      </c>
      <c r="AF168" s="24" t="n">
        <v>4010287</v>
      </c>
      <c r="AG168" s="24" t="n">
        <v>17143740</v>
      </c>
      <c r="AH168" s="24" t="n">
        <v>25818116</v>
      </c>
      <c r="AI168" s="24" t="n">
        <v>19630396</v>
      </c>
      <c r="AJ168" s="24" t="n">
        <v>3867770</v>
      </c>
      <c r="AK168" s="24" t="n">
        <v>2715329</v>
      </c>
      <c r="AL168" s="24" t="n">
        <v>3453403</v>
      </c>
      <c r="AM168" s="24" t="n">
        <v>574908</v>
      </c>
      <c r="AN168" s="24" t="n">
        <v>0</v>
      </c>
      <c r="AO168" s="24" t="n">
        <v>0</v>
      </c>
      <c r="AP168" s="24" t="n">
        <v>0</v>
      </c>
      <c r="AQ168" s="24" t="n">
        <v>0</v>
      </c>
      <c r="AR168" s="24" t="n">
        <v>0</v>
      </c>
      <c r="AS168" s="24" t="n">
        <v>616012.83</v>
      </c>
      <c r="AT168" s="24" t="n">
        <v>752192.880000001</v>
      </c>
      <c r="AU168" s="24" t="n">
        <v>549328.88</v>
      </c>
      <c r="AV168" s="24" t="n">
        <v>2185379.06</v>
      </c>
      <c r="AW168" s="24" t="n">
        <v>1491064.75</v>
      </c>
      <c r="AX168" s="24" t="n">
        <v>4441753.22</v>
      </c>
      <c r="AY168" s="27" t="n">
        <v>0</v>
      </c>
      <c r="AZ168" s="27" t="n">
        <v>0</v>
      </c>
      <c r="BA168" s="23" t="n">
        <v>0</v>
      </c>
      <c r="BB168" s="27" t="n">
        <v>0.0213690041418928</v>
      </c>
      <c r="BC168" s="27" t="n">
        <v>0.0342407169769923</v>
      </c>
      <c r="BD168" s="23" t="n">
        <v>0.0144001886999248</v>
      </c>
      <c r="BE168" s="27" t="n">
        <v>0.0758090934319432</v>
      </c>
      <c r="BF168" s="27" t="n">
        <v>0.0678750456918971</v>
      </c>
      <c r="BG168" s="23" t="n">
        <v>0.116436777411919</v>
      </c>
      <c r="BH168" s="27" t="n">
        <v>0.87168</v>
      </c>
      <c r="BI168" s="27" t="n">
        <v>0.71145</v>
      </c>
      <c r="BJ168" s="27" t="n">
        <v>0.7916</v>
      </c>
    </row>
    <row r="169" customFormat="false" ht="12.75" hidden="false" customHeight="false" outlineLevel="0" collapsed="false">
      <c r="A169" s="28" t="n">
        <v>6703</v>
      </c>
      <c r="B169" s="21" t="s">
        <v>201</v>
      </c>
      <c r="C169" s="22" t="n">
        <v>0.226482679615415</v>
      </c>
      <c r="D169" s="22" t="n">
        <v>0.195107701820123</v>
      </c>
      <c r="E169" s="22" t="n">
        <v>0.217961817742184</v>
      </c>
      <c r="F169" s="22" t="n">
        <v>0.700723115304534</v>
      </c>
      <c r="G169" s="22" t="n">
        <v>0.725371552329178</v>
      </c>
      <c r="H169" s="22" t="n">
        <v>0.781978844412276</v>
      </c>
      <c r="I169" s="22" t="n">
        <v>-0.0554732709766913</v>
      </c>
      <c r="J169" s="22" t="n">
        <v>0.0270324874912666</v>
      </c>
      <c r="K169" s="22" t="n">
        <v>-0.0265838444084595</v>
      </c>
      <c r="L169" s="22" t="n">
        <v>0.640255544009581</v>
      </c>
      <c r="M169" s="22" t="n">
        <v>0.54402539175782</v>
      </c>
      <c r="N169" s="23" t="n">
        <v>0.456319374732903</v>
      </c>
      <c r="O169" s="25" t="n">
        <v>223</v>
      </c>
      <c r="P169" s="25" t="n">
        <v>232</v>
      </c>
      <c r="Q169" s="25" t="n">
        <v>205</v>
      </c>
      <c r="R169" s="22" t="n">
        <v>0</v>
      </c>
      <c r="S169" s="22" t="n">
        <v>0.0103503450801</v>
      </c>
      <c r="T169" s="23" t="n">
        <v>0</v>
      </c>
      <c r="U169" s="26" t="n">
        <v>220.142857142857</v>
      </c>
      <c r="V169" s="26" t="n">
        <v>203.257142857143</v>
      </c>
      <c r="W169" s="26" t="n">
        <v>203.257142857143</v>
      </c>
      <c r="X169" s="22" t="n">
        <v>0.646480881268841</v>
      </c>
      <c r="Y169" s="22" t="n">
        <v>0.666363721749998</v>
      </c>
      <c r="Z169" s="22" t="n">
        <v>0.617942481940993</v>
      </c>
      <c r="AA169" s="22" t="n">
        <v>0.0770750885515271</v>
      </c>
      <c r="AB169" s="22" t="n">
        <v>0.0733495187323807</v>
      </c>
      <c r="AC169" s="22" t="n">
        <v>0.062764659949135</v>
      </c>
      <c r="AD169" s="24" t="n">
        <v>3137925</v>
      </c>
      <c r="AE169" s="24" t="n">
        <v>4047257</v>
      </c>
      <c r="AF169" s="24" t="n">
        <v>3569613</v>
      </c>
      <c r="AG169" s="24" t="n">
        <v>14442721</v>
      </c>
      <c r="AH169" s="24" t="n">
        <v>20154379</v>
      </c>
      <c r="AI169" s="24" t="n">
        <v>16545760</v>
      </c>
      <c r="AJ169" s="24" t="n">
        <v>-768584</v>
      </c>
      <c r="AK169" s="24" t="n">
        <v>560754</v>
      </c>
      <c r="AL169" s="24" t="n">
        <v>-435370</v>
      </c>
      <c r="AM169" s="24" t="n">
        <v>3434987</v>
      </c>
      <c r="AN169" s="24" t="n">
        <v>3304463</v>
      </c>
      <c r="AO169" s="24" t="n">
        <v>2912891</v>
      </c>
      <c r="AP169" s="24" t="n">
        <v>0</v>
      </c>
      <c r="AQ169" s="24" t="n">
        <v>62869</v>
      </c>
      <c r="AR169" s="24" t="n">
        <v>0</v>
      </c>
      <c r="AS169" s="24" t="n">
        <v>899446.77</v>
      </c>
      <c r="AT169" s="24" t="n">
        <v>1098167.67</v>
      </c>
      <c r="AU169" s="24" t="n">
        <v>726317.06</v>
      </c>
      <c r="AV169" s="24" t="n">
        <v>3745542.9</v>
      </c>
      <c r="AW169" s="24" t="n">
        <v>2605186.34</v>
      </c>
      <c r="AX169" s="24" t="n">
        <v>5060060.91</v>
      </c>
      <c r="AY169" s="27" t="n">
        <v>0</v>
      </c>
      <c r="AZ169" s="27" t="n">
        <v>0.00311937172561854</v>
      </c>
      <c r="BA169" s="23" t="n">
        <v>0</v>
      </c>
      <c r="BB169" s="27" t="n">
        <v>0.0439986053646744</v>
      </c>
      <c r="BC169" s="27" t="n">
        <v>0.0618118282683799</v>
      </c>
      <c r="BD169" s="23" t="n">
        <v>0.029007596472954</v>
      </c>
      <c r="BE169" s="27" t="n">
        <v>0.183222253311953</v>
      </c>
      <c r="BF169" s="27" t="n">
        <v>0.146636378992298</v>
      </c>
      <c r="BG169" s="23" t="n">
        <v>0.202088334543386</v>
      </c>
      <c r="BH169" s="27" t="n">
        <v>0.74132</v>
      </c>
      <c r="BI169" s="27" t="n">
        <v>0.71325</v>
      </c>
      <c r="BJ169" s="27" t="n">
        <v>0.7273</v>
      </c>
    </row>
    <row r="170" customFormat="false" ht="12.75" hidden="false" customHeight="false" outlineLevel="0" collapsed="false">
      <c r="A170" s="28" t="n">
        <v>6704</v>
      </c>
      <c r="B170" s="21" t="s">
        <v>202</v>
      </c>
      <c r="C170" s="22" t="n">
        <v>0.151954831679708</v>
      </c>
      <c r="D170" s="22" t="n">
        <v>0.146484504120849</v>
      </c>
      <c r="E170" s="22" t="n">
        <v>0.145349789635601</v>
      </c>
      <c r="F170" s="22" t="n">
        <v>0.339151261454592</v>
      </c>
      <c r="G170" s="22" t="n">
        <v>0.363782235251036</v>
      </c>
      <c r="H170" s="22" t="n">
        <v>0.614431945644556</v>
      </c>
      <c r="I170" s="22" t="n">
        <v>-0.174587996353653</v>
      </c>
      <c r="J170" s="22" t="n">
        <v>-0.0964228876517773</v>
      </c>
      <c r="K170" s="22" t="n">
        <v>0.019530885617319</v>
      </c>
      <c r="L170" s="22" t="n">
        <v>0.218995676332591</v>
      </c>
      <c r="M170" s="22" t="n">
        <v>0.168227720637939</v>
      </c>
      <c r="N170" s="23" t="n">
        <v>0.158307392728166</v>
      </c>
      <c r="O170" s="25" t="n">
        <v>79</v>
      </c>
      <c r="P170" s="25" t="n">
        <v>67</v>
      </c>
      <c r="Q170" s="25" t="n">
        <v>61</v>
      </c>
      <c r="R170" s="22" t="n">
        <v>0.0414740934022764</v>
      </c>
      <c r="S170" s="22" t="n">
        <v>0.0705935408228592</v>
      </c>
      <c r="T170" s="23" t="n">
        <v>0.027619816371755</v>
      </c>
      <c r="U170" s="26" t="n">
        <v>131.15873015873</v>
      </c>
      <c r="V170" s="26" t="n">
        <v>122.206349206349</v>
      </c>
      <c r="W170" s="26" t="n">
        <v>122.206349206349</v>
      </c>
      <c r="X170" s="22" t="n">
        <v>0.603331558605243</v>
      </c>
      <c r="Y170" s="22" t="n">
        <v>0.623434838083006</v>
      </c>
      <c r="Z170" s="22" t="n">
        <v>0.679052758642074</v>
      </c>
      <c r="AA170" s="22" t="n">
        <v>0.134398949407578</v>
      </c>
      <c r="AB170" s="22" t="n">
        <v>0.141674417344805</v>
      </c>
      <c r="AC170" s="22" t="n">
        <v>0.0482903205801765</v>
      </c>
      <c r="AD170" s="24" t="n">
        <v>1184518</v>
      </c>
      <c r="AE170" s="24" t="n">
        <v>1701714</v>
      </c>
      <c r="AF170" s="24" t="n">
        <v>1393010</v>
      </c>
      <c r="AG170" s="24" t="n">
        <v>9154454</v>
      </c>
      <c r="AH170" s="24" t="n">
        <v>12699964</v>
      </c>
      <c r="AI170" s="24" t="n">
        <v>9159144</v>
      </c>
      <c r="AJ170" s="24" t="n">
        <v>-1360948</v>
      </c>
      <c r="AK170" s="24" t="n">
        <v>-1120147</v>
      </c>
      <c r="AL170" s="24" t="n">
        <v>187181</v>
      </c>
      <c r="AM170" s="24" t="n">
        <v>649440</v>
      </c>
      <c r="AN170" s="24" t="n">
        <v>517400</v>
      </c>
      <c r="AO170" s="24" t="n">
        <v>471280</v>
      </c>
      <c r="AP170" s="24" t="n">
        <v>122993</v>
      </c>
      <c r="AQ170" s="24" t="n">
        <v>217117</v>
      </c>
      <c r="AR170" s="24" t="n">
        <v>82224</v>
      </c>
      <c r="AS170" s="24" t="n">
        <v>316789.42</v>
      </c>
      <c r="AT170" s="24" t="n">
        <v>497147.91</v>
      </c>
      <c r="AU170" s="24" t="n">
        <v>261257.79</v>
      </c>
      <c r="AV170" s="24" t="n">
        <v>4153840.54</v>
      </c>
      <c r="AW170" s="24" t="n">
        <v>4070230.75</v>
      </c>
      <c r="AX170" s="24" t="n">
        <v>4071247.9</v>
      </c>
      <c r="AY170" s="27" t="n">
        <v>0.0096960402192565</v>
      </c>
      <c r="AZ170" s="27" t="n">
        <v>0.0170958752324022</v>
      </c>
      <c r="BA170" s="23" t="n">
        <v>0.00611437140523014</v>
      </c>
      <c r="BB170" s="27" t="n">
        <v>0.0249738030404571</v>
      </c>
      <c r="BC170" s="27" t="n">
        <v>0.0455745232989328</v>
      </c>
      <c r="BD170" s="23" t="n">
        <v>0.0194277481096714</v>
      </c>
      <c r="BE170" s="27" t="n">
        <v>0.327464204793916</v>
      </c>
      <c r="BF170" s="27" t="n">
        <v>0.373126030335535</v>
      </c>
      <c r="BG170" s="23" t="n">
        <v>0.302747637470365</v>
      </c>
      <c r="BH170" s="27" t="n">
        <v>0.79415</v>
      </c>
      <c r="BI170" s="27" t="n">
        <v>0.66389</v>
      </c>
      <c r="BJ170" s="27" t="n">
        <v>0.729</v>
      </c>
    </row>
    <row r="171" customFormat="false" ht="12.75" hidden="false" customHeight="false" outlineLevel="0" collapsed="false">
      <c r="A171" s="28" t="n">
        <v>6705</v>
      </c>
      <c r="B171" s="21" t="s">
        <v>203</v>
      </c>
      <c r="C171" s="22" t="n">
        <v>0.334490329456284</v>
      </c>
      <c r="D171" s="22" t="n">
        <v>0.304983818680045</v>
      </c>
      <c r="E171" s="22" t="n">
        <v>0.315144242334851</v>
      </c>
      <c r="F171" s="22" t="n">
        <v>1.02179114042561</v>
      </c>
      <c r="G171" s="22" t="n">
        <v>0.853158517239329</v>
      </c>
      <c r="H171" s="22" t="n">
        <v>1.13409433020496</v>
      </c>
      <c r="I171" s="22" t="n">
        <v>0.0486642433994317</v>
      </c>
      <c r="J171" s="22" t="n">
        <v>0.0479378715338888</v>
      </c>
      <c r="K171" s="22" t="n">
        <v>0.110010322670247</v>
      </c>
      <c r="L171" s="22" t="n">
        <v>0.273189643014676</v>
      </c>
      <c r="M171" s="22" t="n">
        <v>0.168176986005527</v>
      </c>
      <c r="N171" s="23" t="n">
        <v>0.121155041050323</v>
      </c>
      <c r="O171" s="25" t="n">
        <v>132</v>
      </c>
      <c r="P171" s="25" t="n">
        <v>86</v>
      </c>
      <c r="Q171" s="25" t="n">
        <v>70</v>
      </c>
      <c r="R171" s="22" t="n">
        <v>0</v>
      </c>
      <c r="S171" s="22" t="n">
        <v>2.53433826860636E-005</v>
      </c>
      <c r="T171" s="23" t="n">
        <v>0</v>
      </c>
      <c r="U171" s="26" t="n">
        <v>247.95652173913</v>
      </c>
      <c r="V171" s="26" t="n">
        <v>237.271739130435</v>
      </c>
      <c r="W171" s="26" t="n">
        <v>250.908045977011</v>
      </c>
      <c r="X171" s="22" t="n">
        <v>0.690979203323165</v>
      </c>
      <c r="Y171" s="22" t="n">
        <v>0.661809385939703</v>
      </c>
      <c r="Z171" s="22" t="n">
        <v>0.715199888424884</v>
      </c>
      <c r="AA171" s="22" t="n">
        <v>0.0652485511839378</v>
      </c>
      <c r="AB171" s="22" t="n">
        <v>0.0870554089601036</v>
      </c>
      <c r="AC171" s="22" t="n">
        <v>0.0206906984567543</v>
      </c>
      <c r="AD171" s="24" t="n">
        <v>15421299</v>
      </c>
      <c r="AE171" s="24" t="n">
        <v>19700291</v>
      </c>
      <c r="AF171" s="24" t="n">
        <v>17272581</v>
      </c>
      <c r="AG171" s="24" t="n">
        <v>43721216</v>
      </c>
      <c r="AH171" s="24" t="n">
        <v>64065956</v>
      </c>
      <c r="AI171" s="24" t="n">
        <v>47766923</v>
      </c>
      <c r="AJ171" s="24" t="n">
        <v>2243610</v>
      </c>
      <c r="AK171" s="24" t="n">
        <v>3096525</v>
      </c>
      <c r="AL171" s="24" t="n">
        <v>6029500</v>
      </c>
      <c r="AM171" s="24" t="n">
        <v>6008904</v>
      </c>
      <c r="AN171" s="24" t="n">
        <v>3755938</v>
      </c>
      <c r="AO171" s="24" t="n">
        <v>3052537</v>
      </c>
      <c r="AP171" s="24" t="n">
        <v>0</v>
      </c>
      <c r="AQ171" s="24" t="n">
        <v>566</v>
      </c>
      <c r="AR171" s="24" t="n">
        <v>0</v>
      </c>
      <c r="AS171" s="24" t="n">
        <v>513351.02</v>
      </c>
      <c r="AT171" s="24" t="n">
        <v>756123.800000001</v>
      </c>
      <c r="AU171" s="24" t="n">
        <v>772889.299999999</v>
      </c>
      <c r="AV171" s="24" t="n">
        <v>22307823.78</v>
      </c>
      <c r="AW171" s="24" t="n">
        <v>17794401.17</v>
      </c>
      <c r="AX171" s="24" t="n">
        <v>32651088.22</v>
      </c>
      <c r="AY171" s="27" t="n">
        <v>0</v>
      </c>
      <c r="AZ171" s="27" t="n">
        <v>8.83464534580581E-006</v>
      </c>
      <c r="BA171" s="23" t="n">
        <v>0</v>
      </c>
      <c r="BB171" s="27" t="n">
        <v>0.00741540707196007</v>
      </c>
      <c r="BC171" s="27" t="n">
        <v>0.0147450662963999</v>
      </c>
      <c r="BD171" s="23" t="n">
        <v>0.0101169678521009</v>
      </c>
      <c r="BE171" s="27" t="n">
        <v>0.322238756276848</v>
      </c>
      <c r="BF171" s="27" t="n">
        <v>0.347006171418471</v>
      </c>
      <c r="BG171" s="23" t="n">
        <v>0.427396277653025</v>
      </c>
      <c r="BH171" s="27" t="n">
        <v>0.85985</v>
      </c>
      <c r="BI171" s="27" t="n">
        <v>0.65817</v>
      </c>
      <c r="BJ171" s="27" t="n">
        <v>0.759</v>
      </c>
    </row>
    <row r="172" customFormat="false" ht="12.75" hidden="false" customHeight="false" outlineLevel="0" collapsed="false">
      <c r="A172" s="28" t="n">
        <v>6706</v>
      </c>
      <c r="B172" s="21" t="s">
        <v>204</v>
      </c>
      <c r="C172" s="22" t="n">
        <v>0.0934353627263441</v>
      </c>
      <c r="D172" s="22" t="n">
        <v>0.093942223530187</v>
      </c>
      <c r="E172" s="22" t="n">
        <v>0.0819778541711184</v>
      </c>
      <c r="F172" s="22" t="n">
        <v>0.499604079014517</v>
      </c>
      <c r="G172" s="22" t="n">
        <v>0.522934960516732</v>
      </c>
      <c r="H172" s="22" t="n">
        <v>0.610605474760706</v>
      </c>
      <c r="I172" s="22" t="n">
        <v>0.0802693543280434</v>
      </c>
      <c r="J172" s="22" t="n">
        <v>0.0361870579796797</v>
      </c>
      <c r="K172" s="22" t="n">
        <v>0.132562445446676</v>
      </c>
      <c r="L172" s="22" t="n">
        <v>0</v>
      </c>
      <c r="M172" s="22" t="n">
        <v>0</v>
      </c>
      <c r="N172" s="23" t="n">
        <v>0</v>
      </c>
      <c r="O172" s="25" t="n">
        <v>0</v>
      </c>
      <c r="P172" s="25" t="n">
        <v>0</v>
      </c>
      <c r="Q172" s="25" t="n">
        <v>0</v>
      </c>
      <c r="R172" s="22" t="n">
        <v>0</v>
      </c>
      <c r="S172" s="22" t="n">
        <v>0</v>
      </c>
      <c r="T172" s="23" t="n">
        <v>0</v>
      </c>
      <c r="U172" s="26" t="n">
        <v>110.695652173913</v>
      </c>
      <c r="V172" s="26" t="n">
        <v>102.347826086957</v>
      </c>
      <c r="W172" s="26" t="n">
        <v>135.287356321839</v>
      </c>
      <c r="X172" s="22" t="n">
        <v>0.643656716912251</v>
      </c>
      <c r="Y172" s="22" t="n">
        <v>0.652454632002691</v>
      </c>
      <c r="Z172" s="22" t="n">
        <v>0.702112204594286</v>
      </c>
      <c r="AA172" s="22" t="n">
        <v>0.148918685247173</v>
      </c>
      <c r="AB172" s="22" t="n">
        <v>0.139375649198494</v>
      </c>
      <c r="AC172" s="22" t="n">
        <v>0.0400271667144627</v>
      </c>
      <c r="AD172" s="24" t="n">
        <v>777317</v>
      </c>
      <c r="AE172" s="24" t="n">
        <v>1089159</v>
      </c>
      <c r="AF172" s="24" t="n">
        <v>773802</v>
      </c>
      <c r="AG172" s="24" t="n">
        <v>7548126</v>
      </c>
      <c r="AH172" s="24" t="n">
        <v>11051127</v>
      </c>
      <c r="AI172" s="24" t="n">
        <v>8048084</v>
      </c>
      <c r="AJ172" s="24" t="n">
        <v>667785</v>
      </c>
      <c r="AK172" s="24" t="n">
        <v>419550</v>
      </c>
      <c r="AL172" s="24" t="n">
        <v>1251278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378550.24</v>
      </c>
      <c r="AT172" s="24" t="n">
        <v>112698.11</v>
      </c>
      <c r="AU172" s="24" t="n">
        <v>521906.81</v>
      </c>
      <c r="AV172" s="24" t="n">
        <v>1794174.03</v>
      </c>
      <c r="AW172" s="24" t="n">
        <v>1480520</v>
      </c>
      <c r="AX172" s="24" t="n">
        <v>2738551.15</v>
      </c>
      <c r="AY172" s="27" t="n">
        <v>0</v>
      </c>
      <c r="AZ172" s="27" t="n">
        <v>0</v>
      </c>
      <c r="BA172" s="23" t="n">
        <v>0</v>
      </c>
      <c r="BB172" s="27" t="n">
        <v>0.0291782274062734</v>
      </c>
      <c r="BC172" s="27" t="n">
        <v>0.0122637792726467</v>
      </c>
      <c r="BD172" s="23" t="n">
        <v>0.0340083264902705</v>
      </c>
      <c r="BE172" s="27" t="n">
        <v>0.138292919464983</v>
      </c>
      <c r="BF172" s="27" t="n">
        <v>0.161109804669651</v>
      </c>
      <c r="BG172" s="23" t="n">
        <v>0.178448603917442</v>
      </c>
      <c r="BH172" s="27" t="n">
        <v>0.75702</v>
      </c>
      <c r="BI172" s="27" t="n">
        <v>0.71399</v>
      </c>
      <c r="BJ172" s="27" t="n">
        <v>0.7355</v>
      </c>
    </row>
    <row r="173" customFormat="false" ht="12.75" hidden="false" customHeight="false" outlineLevel="0" collapsed="false">
      <c r="A173" s="28" t="n">
        <v>6707</v>
      </c>
      <c r="B173" s="21" t="s">
        <v>205</v>
      </c>
      <c r="C173" s="22" t="n">
        <v>0.127348672535295</v>
      </c>
      <c r="D173" s="22" t="n">
        <v>0.104197453286869</v>
      </c>
      <c r="E173" s="22" t="n">
        <v>0.102034465102883</v>
      </c>
      <c r="F173" s="22" t="n">
        <v>0.542107738256518</v>
      </c>
      <c r="G173" s="22" t="n">
        <v>0.407577273649639</v>
      </c>
      <c r="H173" s="22" t="n">
        <v>0.376360570063549</v>
      </c>
      <c r="I173" s="22" t="n">
        <v>0.0674354070089434</v>
      </c>
      <c r="J173" s="22" t="n">
        <v>0.0983043107691903</v>
      </c>
      <c r="K173" s="22" t="n">
        <v>0.00152784889116452</v>
      </c>
      <c r="L173" s="22" t="n">
        <v>0</v>
      </c>
      <c r="M173" s="22" t="n">
        <v>0</v>
      </c>
      <c r="N173" s="23" t="n">
        <v>0</v>
      </c>
      <c r="O173" s="25" t="n">
        <v>0</v>
      </c>
      <c r="P173" s="25" t="n">
        <v>0</v>
      </c>
      <c r="Q173" s="25" t="n">
        <v>0</v>
      </c>
      <c r="R173" s="22" t="n">
        <v>0.0806407178558778</v>
      </c>
      <c r="S173" s="22" t="n">
        <v>0.0913880114459846</v>
      </c>
      <c r="T173" s="23" t="n">
        <v>0.0169790980616278</v>
      </c>
      <c r="U173" s="26" t="n">
        <v>168.933333333333</v>
      </c>
      <c r="V173" s="26" t="n">
        <v>134.382352941176</v>
      </c>
      <c r="W173" s="26" t="n">
        <v>134.382352941176</v>
      </c>
      <c r="X173" s="22" t="n">
        <v>0.689278438410795</v>
      </c>
      <c r="Y173" s="22" t="n">
        <v>0.680182081609089</v>
      </c>
      <c r="Z173" s="22" t="n">
        <v>0.578149563868284</v>
      </c>
      <c r="AA173" s="22" t="n">
        <v>0.0365030846988332</v>
      </c>
      <c r="AB173" s="22" t="n">
        <v>0.0633166845512643</v>
      </c>
      <c r="AC173" s="22" t="n">
        <v>0.147760420659012</v>
      </c>
      <c r="AD173" s="24" t="n">
        <v>522201</v>
      </c>
      <c r="AE173" s="24" t="n">
        <v>640729</v>
      </c>
      <c r="AF173" s="24" t="n">
        <v>510156</v>
      </c>
      <c r="AG173" s="24" t="n">
        <v>3884658</v>
      </c>
      <c r="AH173" s="24" t="n">
        <v>5567174</v>
      </c>
      <c r="AI173" s="24" t="n">
        <v>4996541</v>
      </c>
      <c r="AJ173" s="24" t="n">
        <v>276523</v>
      </c>
      <c r="AK173" s="24" t="n">
        <v>604491</v>
      </c>
      <c r="AL173" s="24" t="n">
        <v>7639</v>
      </c>
      <c r="AM173" s="24" t="n">
        <v>0</v>
      </c>
      <c r="AN173" s="24" t="n">
        <v>0</v>
      </c>
      <c r="AO173" s="24" t="n">
        <v>0</v>
      </c>
      <c r="AP173" s="24" t="n">
        <v>102450</v>
      </c>
      <c r="AQ173" s="24" t="n">
        <v>122958</v>
      </c>
      <c r="AR173" s="24" t="n">
        <v>25342</v>
      </c>
      <c r="AS173" s="24" t="n">
        <v>139191.41</v>
      </c>
      <c r="AT173" s="24" t="n">
        <v>158392.27</v>
      </c>
      <c r="AU173" s="24" t="n">
        <v>58992.53</v>
      </c>
      <c r="AV173" s="24" t="n">
        <v>645995.11</v>
      </c>
      <c r="AW173" s="24" t="n">
        <v>598167.39</v>
      </c>
      <c r="AX173" s="24" t="n">
        <v>1016379.27</v>
      </c>
      <c r="AY173" s="27" t="n">
        <v>0.0178060078461144</v>
      </c>
      <c r="AZ173" s="27" t="n">
        <v>0.0220862505824319</v>
      </c>
      <c r="BA173" s="23" t="n">
        <v>0.00324686805738841</v>
      </c>
      <c r="BB173" s="27" t="n">
        <v>0.0241917358572154</v>
      </c>
      <c r="BC173" s="27" t="n">
        <v>0.0297703977586909</v>
      </c>
      <c r="BD173" s="23" t="n">
        <v>0.00755824170474026</v>
      </c>
      <c r="BE173" s="27" t="n">
        <v>0.112275197630176</v>
      </c>
      <c r="BF173" s="27" t="n">
        <v>0.112427715863773</v>
      </c>
      <c r="BG173" s="23" t="n">
        <v>0.130220558201987</v>
      </c>
      <c r="BH173" s="27" t="n">
        <v>0.5663</v>
      </c>
      <c r="BI173" s="27" t="n">
        <v>0.39791</v>
      </c>
      <c r="BJ173" s="27" t="n">
        <v>0.4821</v>
      </c>
    </row>
    <row r="174" customFormat="false" ht="12.75" hidden="false" customHeight="false" outlineLevel="0" collapsed="false">
      <c r="A174" s="28" t="n">
        <v>6801</v>
      </c>
      <c r="B174" s="21" t="s">
        <v>206</v>
      </c>
      <c r="C174" s="22" t="n">
        <v>0.222418236699629</v>
      </c>
      <c r="D174" s="22" t="n">
        <v>0.210861310886726</v>
      </c>
      <c r="E174" s="22" t="n">
        <v>0.204417023549667</v>
      </c>
      <c r="F174" s="22" t="n">
        <v>0.89369368902389</v>
      </c>
      <c r="G174" s="22" t="n">
        <v>0.734687408451151</v>
      </c>
      <c r="H174" s="22" t="n">
        <v>0.944007809023142</v>
      </c>
      <c r="I174" s="22" t="n">
        <v>-0.103147763166636</v>
      </c>
      <c r="J174" s="22" t="n">
        <v>-0.198907887871049</v>
      </c>
      <c r="K174" s="22" t="n">
        <v>0.415130797705735</v>
      </c>
      <c r="L174" s="22" t="n">
        <v>0.483522623486306</v>
      </c>
      <c r="M174" s="22" t="n">
        <v>0.947968266480795</v>
      </c>
      <c r="N174" s="23" t="n">
        <v>0.0368733294087698</v>
      </c>
      <c r="O174" s="25" t="n">
        <v>180</v>
      </c>
      <c r="P174" s="25" t="n">
        <v>457</v>
      </c>
      <c r="Q174" s="25" t="n">
        <v>18</v>
      </c>
      <c r="R174" s="22" t="n">
        <v>0</v>
      </c>
      <c r="S174" s="22" t="n">
        <v>0</v>
      </c>
      <c r="T174" s="23" t="n">
        <v>0</v>
      </c>
      <c r="U174" s="26" t="n">
        <v>116.093023255814</v>
      </c>
      <c r="V174" s="26" t="n">
        <v>94.6046511627907</v>
      </c>
      <c r="W174" s="26" t="n">
        <v>87.9567567567568</v>
      </c>
      <c r="X174" s="22" t="n">
        <v>0.669732425420498</v>
      </c>
      <c r="Y174" s="22" t="n">
        <v>0.619920436211359</v>
      </c>
      <c r="Z174" s="22" t="n">
        <v>0.679449473119993</v>
      </c>
      <c r="AA174" s="22" t="n">
        <v>0.0195117291843908</v>
      </c>
      <c r="AB174" s="22" t="n">
        <v>0.0765826249692954</v>
      </c>
      <c r="AC174" s="22" t="n">
        <v>0.0312982823125411</v>
      </c>
      <c r="AD174" s="24" t="n">
        <v>1034471</v>
      </c>
      <c r="AE174" s="24" t="n">
        <v>1436992</v>
      </c>
      <c r="AF174" s="24" t="n">
        <v>1086047</v>
      </c>
      <c r="AG174" s="24" t="n">
        <v>4271482</v>
      </c>
      <c r="AH174" s="24" t="n">
        <v>6354901</v>
      </c>
      <c r="AI174" s="24" t="n">
        <v>4826431</v>
      </c>
      <c r="AJ174" s="24" t="n">
        <v>-479742</v>
      </c>
      <c r="AK174" s="24" t="n">
        <v>-1355531</v>
      </c>
      <c r="AL174" s="24" t="n">
        <v>2205548</v>
      </c>
      <c r="AM174" s="24" t="n">
        <v>900000</v>
      </c>
      <c r="AN174" s="24" t="n">
        <v>1859162</v>
      </c>
      <c r="AO174" s="24" t="n">
        <v>74162</v>
      </c>
      <c r="AP174" s="24" t="n">
        <v>0</v>
      </c>
      <c r="AQ174" s="24" t="n">
        <v>0</v>
      </c>
      <c r="AR174" s="24" t="n">
        <v>0</v>
      </c>
      <c r="AS174" s="24" t="n">
        <v>12521.89</v>
      </c>
      <c r="AT174" s="24" t="n">
        <v>39284.1599999997</v>
      </c>
      <c r="AU174" s="24" t="n">
        <v>61951.0499999999</v>
      </c>
      <c r="AV174" s="24" t="n">
        <v>1734840.17</v>
      </c>
      <c r="AW174" s="24" t="n">
        <v>1171412.16</v>
      </c>
      <c r="AX174" s="24" t="n">
        <v>1117331.87</v>
      </c>
      <c r="AY174" s="27" t="n">
        <v>0</v>
      </c>
      <c r="AZ174" s="27" t="n">
        <v>0</v>
      </c>
      <c r="BA174" s="23" t="n">
        <v>0</v>
      </c>
      <c r="BB174" s="27" t="n">
        <v>0.00158488385706556</v>
      </c>
      <c r="BC174" s="27" t="n">
        <v>0.00716333519326917</v>
      </c>
      <c r="BD174" s="23" t="n">
        <v>0.00643412970133992</v>
      </c>
      <c r="BE174" s="27" t="n">
        <v>0.219577090999991</v>
      </c>
      <c r="BF174" s="27" t="n">
        <v>0.213603089681732</v>
      </c>
      <c r="BG174" s="23" t="n">
        <v>0.116044169889303</v>
      </c>
      <c r="BH174" s="27" t="n">
        <v>0.74642</v>
      </c>
      <c r="BI174" s="27" t="n">
        <v>0.64889</v>
      </c>
      <c r="BJ174" s="27" t="n">
        <v>0.6977</v>
      </c>
    </row>
    <row r="175" customFormat="false" ht="12.75" hidden="false" customHeight="false" outlineLevel="0" collapsed="false">
      <c r="A175" s="28" t="n">
        <v>6802</v>
      </c>
      <c r="B175" s="21" t="s">
        <v>64</v>
      </c>
      <c r="C175" s="22" t="n">
        <v>0.290087050523544</v>
      </c>
      <c r="D175" s="22" t="n">
        <v>0.237397087297112</v>
      </c>
      <c r="E175" s="22" t="n">
        <v>0.261251107723566</v>
      </c>
      <c r="F175" s="22" t="n">
        <v>0.696455519511191</v>
      </c>
      <c r="G175" s="22" t="n">
        <v>0.656964864858611</v>
      </c>
      <c r="H175" s="22" t="n">
        <v>0.643818019753012</v>
      </c>
      <c r="I175" s="22" t="n">
        <v>-0.0190765269281945</v>
      </c>
      <c r="J175" s="22" t="n">
        <v>0.0939868628664008</v>
      </c>
      <c r="K175" s="22" t="n">
        <v>0.0120922355212685</v>
      </c>
      <c r="L175" s="22" t="n">
        <v>0.855666232721982</v>
      </c>
      <c r="M175" s="22" t="n">
        <v>0.853432247195313</v>
      </c>
      <c r="N175" s="23" t="n">
        <v>0.660436711473735</v>
      </c>
      <c r="O175" s="25" t="n">
        <v>387</v>
      </c>
      <c r="P175" s="25" t="n">
        <v>423</v>
      </c>
      <c r="Q175" s="25" t="n">
        <v>358</v>
      </c>
      <c r="R175" s="22" t="n">
        <v>0.00592257916299728</v>
      </c>
      <c r="S175" s="22" t="n">
        <v>0.00197361871577899</v>
      </c>
      <c r="T175" s="23" t="n">
        <v>0.00350467780195789</v>
      </c>
      <c r="U175" s="26" t="n">
        <v>202.684210526316</v>
      </c>
      <c r="V175" s="26" t="n">
        <v>184.842105263158</v>
      </c>
      <c r="W175" s="26" t="n">
        <v>198.792452830189</v>
      </c>
      <c r="X175" s="22" t="n">
        <v>0.596046034639927</v>
      </c>
      <c r="Y175" s="22" t="n">
        <v>0.598062801827314</v>
      </c>
      <c r="Z175" s="22" t="n">
        <v>0.574339653020694</v>
      </c>
      <c r="AA175" s="22" t="n">
        <v>0.14042441376167</v>
      </c>
      <c r="AB175" s="22" t="n">
        <v>0.132245342215284</v>
      </c>
      <c r="AC175" s="22" t="n">
        <v>0.175788273658402</v>
      </c>
      <c r="AD175" s="24" t="n">
        <v>3192238</v>
      </c>
      <c r="AE175" s="24" t="n">
        <v>3974757</v>
      </c>
      <c r="AF175" s="24" t="n">
        <v>3238742</v>
      </c>
      <c r="AG175" s="24" t="n">
        <v>10180160</v>
      </c>
      <c r="AH175" s="24" t="n">
        <v>14209491</v>
      </c>
      <c r="AI175" s="24" t="n">
        <v>11576944</v>
      </c>
      <c r="AJ175" s="24" t="n">
        <v>-209926</v>
      </c>
      <c r="AK175" s="24" t="n">
        <v>1573629</v>
      </c>
      <c r="AL175" s="24" t="n">
        <v>149908</v>
      </c>
      <c r="AM175" s="24" t="n">
        <v>4469487</v>
      </c>
      <c r="AN175" s="24" t="n">
        <v>4457818</v>
      </c>
      <c r="AO175" s="24" t="n">
        <v>3775294</v>
      </c>
      <c r="AP175" s="24" t="n">
        <v>30936</v>
      </c>
      <c r="AQ175" s="24" t="n">
        <v>10309</v>
      </c>
      <c r="AR175" s="24" t="n">
        <v>20034</v>
      </c>
      <c r="AS175" s="24" t="n">
        <v>32085.5800000001</v>
      </c>
      <c r="AT175" s="24" t="n">
        <v>89527.1100000003</v>
      </c>
      <c r="AU175" s="24" t="n">
        <v>44853.48</v>
      </c>
      <c r="AV175" s="24" t="n">
        <v>5456783.94</v>
      </c>
      <c r="AW175" s="24" t="n">
        <v>5028919.3</v>
      </c>
      <c r="AX175" s="24" t="n">
        <v>7996260.43</v>
      </c>
      <c r="AY175" s="27" t="n">
        <v>0.00205232540821446</v>
      </c>
      <c r="AZ175" s="27" t="n">
        <v>0.000725501004926918</v>
      </c>
      <c r="BA175" s="23" t="n">
        <v>0.00106144924326574</v>
      </c>
      <c r="BB175" s="27" t="n">
        <v>0.00212858970362354</v>
      </c>
      <c r="BC175" s="27" t="n">
        <v>0.00541303196409981</v>
      </c>
      <c r="BD175" s="23" t="n">
        <v>0.0023764446642625</v>
      </c>
      <c r="BE175" s="27" t="n">
        <v>0.362008544323721</v>
      </c>
      <c r="BF175" s="27" t="n">
        <v>0.304060981257838</v>
      </c>
      <c r="BG175" s="23" t="n">
        <v>0.423661005409767</v>
      </c>
      <c r="BH175" s="27" t="n">
        <v>0.87612</v>
      </c>
      <c r="BI175" s="27" t="n">
        <v>0.82227</v>
      </c>
      <c r="BJ175" s="27" t="n">
        <v>0.8492</v>
      </c>
    </row>
    <row r="176" customFormat="false" ht="12.75" hidden="false" customHeight="false" outlineLevel="0" collapsed="false">
      <c r="A176" s="28" t="n">
        <v>6803</v>
      </c>
      <c r="B176" s="21" t="s">
        <v>207</v>
      </c>
      <c r="C176" s="22" t="n">
        <v>0.268026572812957</v>
      </c>
      <c r="D176" s="22" t="n">
        <v>0.241863738031213</v>
      </c>
      <c r="E176" s="22" t="n">
        <v>0.261561164193833</v>
      </c>
      <c r="F176" s="22" t="n">
        <v>0.729347591127829</v>
      </c>
      <c r="G176" s="22" t="n">
        <v>0.576081298962214</v>
      </c>
      <c r="H176" s="22" t="n">
        <v>0.820990452322057</v>
      </c>
      <c r="I176" s="22" t="n">
        <v>-0.0699278932901073</v>
      </c>
      <c r="J176" s="22" t="n">
        <v>-0.123197321388872</v>
      </c>
      <c r="K176" s="22" t="n">
        <v>0.0416377801049387</v>
      </c>
      <c r="L176" s="22" t="n">
        <v>0</v>
      </c>
      <c r="M176" s="22" t="n">
        <v>0</v>
      </c>
      <c r="N176" s="23" t="n">
        <v>0.395423602384846</v>
      </c>
      <c r="O176" s="25" t="n">
        <v>0</v>
      </c>
      <c r="P176" s="25" t="n">
        <v>0</v>
      </c>
      <c r="Q176" s="25" t="n">
        <v>194</v>
      </c>
      <c r="R176" s="22" t="n">
        <v>0</v>
      </c>
      <c r="S176" s="22" t="n">
        <v>0</v>
      </c>
      <c r="T176" s="23" t="n">
        <v>0</v>
      </c>
      <c r="U176" s="26" t="n">
        <v>147.099337748344</v>
      </c>
      <c r="V176" s="26" t="n">
        <v>131.814569536424</v>
      </c>
      <c r="W176" s="26" t="n">
        <v>128.412903225806</v>
      </c>
      <c r="X176" s="22" t="n">
        <v>0.597112197883156</v>
      </c>
      <c r="Y176" s="22" t="n">
        <v>0.571191832558326</v>
      </c>
      <c r="Z176" s="22" t="n">
        <v>0.6220564069719</v>
      </c>
      <c r="AA176" s="22" t="n">
        <v>0.136633918185154</v>
      </c>
      <c r="AB176" s="22" t="n">
        <v>0.146203050907296</v>
      </c>
      <c r="AC176" s="22" t="n">
        <v>0.0414817892994861</v>
      </c>
      <c r="AD176" s="24" t="n">
        <v>2560921</v>
      </c>
      <c r="AE176" s="24" t="n">
        <v>3127800</v>
      </c>
      <c r="AF176" s="24" t="n">
        <v>2899790</v>
      </c>
      <c r="AG176" s="24" t="n">
        <v>9977969</v>
      </c>
      <c r="AH176" s="24" t="n">
        <v>14474055</v>
      </c>
      <c r="AI176" s="24" t="n">
        <v>10496823</v>
      </c>
      <c r="AJ176" s="24" t="n">
        <v>-668142</v>
      </c>
      <c r="AK176" s="24" t="n">
        <v>-1593197</v>
      </c>
      <c r="AL176" s="24" t="n">
        <v>461616</v>
      </c>
      <c r="AM176" s="24" t="n">
        <v>0</v>
      </c>
      <c r="AN176" s="24" t="n">
        <v>0</v>
      </c>
      <c r="AO176" s="24" t="n">
        <v>1932776</v>
      </c>
      <c r="AP176" s="24" t="n">
        <v>0</v>
      </c>
      <c r="AQ176" s="24" t="n">
        <v>0</v>
      </c>
      <c r="AR176" s="24" t="n">
        <v>0</v>
      </c>
      <c r="AS176" s="24" t="n">
        <v>69753.7899999996</v>
      </c>
      <c r="AT176" s="24" t="n">
        <v>440844.35</v>
      </c>
      <c r="AU176" s="24" t="n">
        <v>205818.52</v>
      </c>
      <c r="AV176" s="24" t="n">
        <v>3706718.46</v>
      </c>
      <c r="AW176" s="24" t="n">
        <v>2317499.56</v>
      </c>
      <c r="AX176" s="24" t="n">
        <v>3499304.1</v>
      </c>
      <c r="AY176" s="27" t="n">
        <v>0</v>
      </c>
      <c r="AZ176" s="27" t="n">
        <v>0</v>
      </c>
      <c r="BA176" s="23" t="n">
        <v>0</v>
      </c>
      <c r="BB176" s="27" t="n">
        <v>0.00449750278040178</v>
      </c>
      <c r="BC176" s="27" t="n">
        <v>0.0400577899065797</v>
      </c>
      <c r="BD176" s="23" t="n">
        <v>0.0105170757311546</v>
      </c>
      <c r="BE176" s="27" t="n">
        <v>0.238997430534122</v>
      </c>
      <c r="BF176" s="27" t="n">
        <v>0.210582058005441</v>
      </c>
      <c r="BG176" s="23" t="n">
        <v>0.178810178141597</v>
      </c>
      <c r="BH176" s="27" t="n">
        <v>0.7984</v>
      </c>
      <c r="BI176" s="27" t="n">
        <v>0.5204</v>
      </c>
      <c r="BJ176" s="27" t="n">
        <v>0.6594</v>
      </c>
    </row>
    <row r="177" customFormat="false" ht="12.75" hidden="false" customHeight="false" outlineLevel="0" collapsed="false">
      <c r="A177" s="28" t="n">
        <v>6804</v>
      </c>
      <c r="B177" s="21" t="s">
        <v>208</v>
      </c>
      <c r="C177" s="22" t="n">
        <v>0.240118066109672</v>
      </c>
      <c r="D177" s="22" t="n">
        <v>0.185388117924434</v>
      </c>
      <c r="E177" s="22" t="n">
        <v>0.25674873291948</v>
      </c>
      <c r="F177" s="22" t="n">
        <v>0.591444134544756</v>
      </c>
      <c r="G177" s="22" t="n">
        <v>0.554378437254164</v>
      </c>
      <c r="H177" s="22" t="n">
        <v>0.750443905913443</v>
      </c>
      <c r="I177" s="22" t="n">
        <v>-0.143194749584179</v>
      </c>
      <c r="J177" s="22" t="n">
        <v>0.070803315779513</v>
      </c>
      <c r="K177" s="22" t="n">
        <v>-0.0790554299003055</v>
      </c>
      <c r="L177" s="22" t="n">
        <v>0</v>
      </c>
      <c r="M177" s="22" t="n">
        <v>0</v>
      </c>
      <c r="N177" s="23" t="n">
        <v>0</v>
      </c>
      <c r="O177" s="25" t="n">
        <v>0</v>
      </c>
      <c r="P177" s="25" t="n">
        <v>0</v>
      </c>
      <c r="Q177" s="25" t="n">
        <v>0</v>
      </c>
      <c r="R177" s="22" t="n">
        <v>0.132373635197767</v>
      </c>
      <c r="S177" s="22" t="n">
        <v>0.12971230217028</v>
      </c>
      <c r="T177" s="23" t="n">
        <v>0.11884254057235</v>
      </c>
      <c r="U177" s="26" t="n">
        <v>123.700787401575</v>
      </c>
      <c r="V177" s="26" t="n">
        <v>119.965811965812</v>
      </c>
      <c r="W177" s="26" t="n">
        <v>117.949579831933</v>
      </c>
      <c r="X177" s="22" t="n">
        <v>0.610802766742437</v>
      </c>
      <c r="Y177" s="22" t="n">
        <v>0.60523345809731</v>
      </c>
      <c r="Z177" s="22" t="n">
        <v>0.640369963160593</v>
      </c>
      <c r="AA177" s="22" t="n">
        <v>0.168014513509834</v>
      </c>
      <c r="AB177" s="22" t="n">
        <v>0.148000793980791</v>
      </c>
      <c r="AC177" s="22" t="n">
        <v>0.104928970407182</v>
      </c>
      <c r="AD177" s="24" t="n">
        <v>1646613</v>
      </c>
      <c r="AE177" s="24" t="n">
        <v>2182492</v>
      </c>
      <c r="AF177" s="24" t="n">
        <v>2094588</v>
      </c>
      <c r="AG177" s="24" t="n">
        <v>7646393</v>
      </c>
      <c r="AH177" s="24" t="n">
        <v>10740814</v>
      </c>
      <c r="AI177" s="24" t="n">
        <v>8170327</v>
      </c>
      <c r="AJ177" s="24" t="n">
        <v>-981960</v>
      </c>
      <c r="AK177" s="24" t="n">
        <v>833536</v>
      </c>
      <c r="AL177" s="24" t="n">
        <v>-644944</v>
      </c>
      <c r="AM177" s="24" t="n">
        <v>0</v>
      </c>
      <c r="AN177" s="24" t="n">
        <v>0</v>
      </c>
      <c r="AO177" s="24" t="n">
        <v>0</v>
      </c>
      <c r="AP177" s="24" t="n">
        <v>441467</v>
      </c>
      <c r="AQ177" s="24" t="n">
        <v>441467</v>
      </c>
      <c r="AR177" s="24" t="n">
        <v>441467</v>
      </c>
      <c r="AS177" s="24" t="n">
        <v>197160.75</v>
      </c>
      <c r="AT177" s="24" t="n">
        <v>85009.2799999995</v>
      </c>
      <c r="AU177" s="24" t="n">
        <v>42633.1699999999</v>
      </c>
      <c r="AV177" s="24" t="n">
        <v>2933596.85</v>
      </c>
      <c r="AW177" s="24" t="n">
        <v>2763955.29</v>
      </c>
      <c r="AX177" s="24" t="n">
        <v>2996198.49</v>
      </c>
      <c r="AY177" s="27" t="n">
        <v>0.03937658504832</v>
      </c>
      <c r="AZ177" s="27" t="n">
        <v>0.0411018196572439</v>
      </c>
      <c r="BA177" s="23" t="n">
        <v>0.0309283673491406</v>
      </c>
      <c r="BB177" s="27" t="n">
        <v>0.0175857245061705</v>
      </c>
      <c r="BC177" s="27" t="n">
        <v>0.00918813726962039</v>
      </c>
      <c r="BD177" s="23" t="n">
        <v>0.00298680160242636</v>
      </c>
      <c r="BE177" s="27" t="n">
        <v>0.261661745637859</v>
      </c>
      <c r="BF177" s="27" t="n">
        <v>0.298739156614591</v>
      </c>
      <c r="BG177" s="23" t="n">
        <v>0.209908164256129</v>
      </c>
      <c r="BH177" s="27" t="n">
        <v>0.81295</v>
      </c>
      <c r="BI177" s="27" t="n">
        <v>0.6754</v>
      </c>
      <c r="BJ177" s="27" t="n">
        <v>0.7442</v>
      </c>
    </row>
    <row r="178" customFormat="false" ht="12.75" hidden="false" customHeight="false" outlineLevel="0" collapsed="false">
      <c r="A178" s="28" t="n">
        <v>6805</v>
      </c>
      <c r="B178" s="21" t="s">
        <v>209</v>
      </c>
      <c r="C178" s="22" t="n">
        <v>0.364972438264252</v>
      </c>
      <c r="D178" s="22" t="n">
        <v>0.303308517419341</v>
      </c>
      <c r="E178" s="22" t="n">
        <v>0.323426915460749</v>
      </c>
      <c r="F178" s="22" t="n">
        <v>0.91024189483217</v>
      </c>
      <c r="G178" s="22" t="n">
        <v>0.662024547765787</v>
      </c>
      <c r="H178" s="22" t="n">
        <v>0.731423244108754</v>
      </c>
      <c r="I178" s="22" t="n">
        <v>0.0835172596450958</v>
      </c>
      <c r="J178" s="22" t="n">
        <v>0.0666697255991725</v>
      </c>
      <c r="K178" s="22" t="n">
        <v>0.0493577307823815</v>
      </c>
      <c r="L178" s="22" t="n">
        <v>0</v>
      </c>
      <c r="M178" s="22" t="n">
        <v>0</v>
      </c>
      <c r="N178" s="23" t="n">
        <v>0</v>
      </c>
      <c r="O178" s="25" t="n">
        <v>0</v>
      </c>
      <c r="P178" s="25" t="n">
        <v>0</v>
      </c>
      <c r="Q178" s="25" t="n">
        <v>0</v>
      </c>
      <c r="R178" s="22" t="n">
        <v>0</v>
      </c>
      <c r="S178" s="22" t="n">
        <v>0</v>
      </c>
      <c r="T178" s="23" t="n">
        <v>0</v>
      </c>
      <c r="U178" s="26" t="n">
        <v>138.128</v>
      </c>
      <c r="V178" s="26" t="n">
        <v>118.62015503876</v>
      </c>
      <c r="W178" s="26" t="n">
        <v>129.677966101695</v>
      </c>
      <c r="X178" s="22" t="n">
        <v>0.475881166416372</v>
      </c>
      <c r="Y178" s="22" t="n">
        <v>0.438419991693531</v>
      </c>
      <c r="Z178" s="22" t="n">
        <v>0.443882526804518</v>
      </c>
      <c r="AA178" s="22" t="n">
        <v>0.260730442057922</v>
      </c>
      <c r="AB178" s="22" t="n">
        <v>0.31953112930997</v>
      </c>
      <c r="AC178" s="22" t="n">
        <v>0.202043994112579</v>
      </c>
      <c r="AD178" s="24" t="n">
        <v>2414281</v>
      </c>
      <c r="AE178" s="24" t="n">
        <v>3120078</v>
      </c>
      <c r="AF178" s="24" t="n">
        <v>2299523</v>
      </c>
      <c r="AG178" s="24" t="n">
        <v>6062192</v>
      </c>
      <c r="AH178" s="24" t="n">
        <v>9599747</v>
      </c>
      <c r="AI178" s="24" t="n">
        <v>6685440</v>
      </c>
      <c r="AJ178" s="24" t="n">
        <v>552464</v>
      </c>
      <c r="AK178" s="24" t="n">
        <v>685819</v>
      </c>
      <c r="AL178" s="24" t="n">
        <v>350927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81729.7899999998</v>
      </c>
      <c r="AT178" s="24" t="n">
        <v>848338.58</v>
      </c>
      <c r="AU178" s="24" t="n">
        <v>171239.54</v>
      </c>
      <c r="AV178" s="24" t="n">
        <v>3279216.7</v>
      </c>
      <c r="AW178" s="24" t="n">
        <v>1270727.76</v>
      </c>
      <c r="AX178" s="24" t="n">
        <v>4565034.56</v>
      </c>
      <c r="AY178" s="27" t="n">
        <v>0</v>
      </c>
      <c r="AZ178" s="27" t="n">
        <v>0</v>
      </c>
      <c r="BA178" s="23" t="n">
        <v>0</v>
      </c>
      <c r="BB178" s="27" t="n">
        <v>0.00689061199128068</v>
      </c>
      <c r="BC178" s="27" t="n">
        <v>0.0968565446609045</v>
      </c>
      <c r="BD178" s="23" t="n">
        <v>0.0122299840247012</v>
      </c>
      <c r="BE178" s="27" t="n">
        <v>0.276469692568987</v>
      </c>
      <c r="BF178" s="27" t="n">
        <v>0.145081578204649</v>
      </c>
      <c r="BG178" s="23" t="n">
        <v>0.326036263242757</v>
      </c>
      <c r="BH178" s="27" t="n">
        <v>0.80867</v>
      </c>
      <c r="BI178" s="27" t="n">
        <v>0.6278</v>
      </c>
      <c r="BJ178" s="27" t="n">
        <v>0.7182</v>
      </c>
    </row>
    <row r="179" customFormat="false" ht="12.75" hidden="false" customHeight="false" outlineLevel="0" collapsed="false">
      <c r="A179" s="28" t="n">
        <v>6806</v>
      </c>
      <c r="B179" s="21" t="s">
        <v>210</v>
      </c>
      <c r="C179" s="22" t="n">
        <v>0.3274341903335</v>
      </c>
      <c r="D179" s="22" t="n">
        <v>0.295441317736686</v>
      </c>
      <c r="E179" s="22" t="n">
        <v>0.307811857250898</v>
      </c>
      <c r="F179" s="22" t="n">
        <v>1.24653574892088</v>
      </c>
      <c r="G179" s="22" t="n">
        <v>1.14437352565202</v>
      </c>
      <c r="H179" s="22" t="n">
        <v>1.24146433711666</v>
      </c>
      <c r="I179" s="22" t="n">
        <v>0.0907444211566628</v>
      </c>
      <c r="J179" s="22" t="n">
        <v>0.102572617792896</v>
      </c>
      <c r="K179" s="22" t="n">
        <v>0.103543777040738</v>
      </c>
      <c r="L179" s="22" t="n">
        <v>0.226903464324826</v>
      </c>
      <c r="M179" s="22" t="n">
        <v>0.164771853297388</v>
      </c>
      <c r="N179" s="23" t="n">
        <v>0.139022045999803</v>
      </c>
      <c r="O179" s="25" t="n">
        <v>74</v>
      </c>
      <c r="P179" s="25" t="n">
        <v>59</v>
      </c>
      <c r="Q179" s="25" t="n">
        <v>51</v>
      </c>
      <c r="R179" s="22" t="n">
        <v>0</v>
      </c>
      <c r="S179" s="22" t="n">
        <v>0</v>
      </c>
      <c r="T179" s="23" t="n">
        <v>0</v>
      </c>
      <c r="U179" s="26" t="n">
        <v>473.332307692308</v>
      </c>
      <c r="V179" s="26" t="n">
        <v>432.281345565749</v>
      </c>
      <c r="W179" s="26" t="n">
        <v>451.61661341853</v>
      </c>
      <c r="X179" s="22" t="n">
        <v>0.611923949692658</v>
      </c>
      <c r="Y179" s="22" t="n">
        <v>0.616557843874151</v>
      </c>
      <c r="Z179" s="22" t="n">
        <v>0.601870682528528</v>
      </c>
      <c r="AA179" s="22" t="n">
        <v>0.0649396819677474</v>
      </c>
      <c r="AB179" s="22" t="n">
        <v>0.0555698965516998</v>
      </c>
      <c r="AC179" s="22" t="n">
        <v>0.0208384510227855</v>
      </c>
      <c r="AD179" s="24" t="n">
        <v>37936523</v>
      </c>
      <c r="AE179" s="24" t="n">
        <v>48450238</v>
      </c>
      <c r="AF179" s="24" t="n">
        <v>41407547</v>
      </c>
      <c r="AG179" s="24" t="n">
        <v>102753352</v>
      </c>
      <c r="AH179" s="24" t="n">
        <v>145654689</v>
      </c>
      <c r="AI179" s="24" t="n">
        <v>118738480</v>
      </c>
      <c r="AJ179" s="24" t="n">
        <v>10513648</v>
      </c>
      <c r="AK179" s="24" t="n">
        <v>16821167</v>
      </c>
      <c r="AL179" s="24" t="n">
        <v>13928943</v>
      </c>
      <c r="AM179" s="24" t="n">
        <v>11434489</v>
      </c>
      <c r="AN179" s="24" t="n">
        <v>8313595</v>
      </c>
      <c r="AO179" s="24" t="n">
        <v>7202491</v>
      </c>
      <c r="AP179" s="24" t="n">
        <v>0</v>
      </c>
      <c r="AQ179" s="24" t="n">
        <v>0</v>
      </c>
      <c r="AR179" s="24" t="n">
        <v>0</v>
      </c>
      <c r="AS179" s="24" t="n">
        <v>227051.369999997</v>
      </c>
      <c r="AT179" s="24" t="n">
        <v>2105052.16</v>
      </c>
      <c r="AU179" s="24" t="n">
        <v>397462.870000005</v>
      </c>
      <c r="AV179" s="24" t="n">
        <v>46811434.31</v>
      </c>
      <c r="AW179" s="24" t="n">
        <v>47218000.42</v>
      </c>
      <c r="AX179" s="24" t="n">
        <v>49768205.96</v>
      </c>
      <c r="AY179" s="27" t="n">
        <v>0</v>
      </c>
      <c r="AZ179" s="27" t="n">
        <v>0</v>
      </c>
      <c r="BA179" s="23" t="n">
        <v>0</v>
      </c>
      <c r="BB179" s="27" t="n">
        <v>0.00133699688486609</v>
      </c>
      <c r="BC179" s="27" t="n">
        <v>0.0169585610628373</v>
      </c>
      <c r="BD179" s="23" t="n">
        <v>0.00194167273062522</v>
      </c>
      <c r="BE179" s="27" t="n">
        <v>0.275650139651588</v>
      </c>
      <c r="BF179" s="27" t="n">
        <v>0.380394062723676</v>
      </c>
      <c r="BG179" s="23" t="n">
        <v>0.243126026752311</v>
      </c>
      <c r="BH179" s="27" t="n">
        <v>0.82614</v>
      </c>
      <c r="BI179" s="27" t="n">
        <v>0.58226</v>
      </c>
      <c r="BJ179" s="27" t="n">
        <v>0.7042</v>
      </c>
    </row>
    <row r="180" customFormat="false" ht="12.75" hidden="false" customHeight="false" outlineLevel="0" collapsed="false">
      <c r="A180" s="28" t="n">
        <v>6807</v>
      </c>
      <c r="B180" s="21" t="s">
        <v>211</v>
      </c>
      <c r="C180" s="22" t="n">
        <v>0.274322777964286</v>
      </c>
      <c r="D180" s="22" t="n">
        <v>0.291187506680114</v>
      </c>
      <c r="E180" s="22" t="n">
        <v>0.240739773278296</v>
      </c>
      <c r="F180" s="22" t="n">
        <v>0.720633777721145</v>
      </c>
      <c r="G180" s="22" t="n">
        <v>0.813973473207477</v>
      </c>
      <c r="H180" s="22" t="n">
        <v>0.634411759251819</v>
      </c>
      <c r="I180" s="22" t="n">
        <v>0.0159303561716132</v>
      </c>
      <c r="J180" s="22" t="n">
        <v>0.0281192609398674</v>
      </c>
      <c r="K180" s="22" t="n">
        <v>-0.00976655707725947</v>
      </c>
      <c r="L180" s="22" t="n">
        <v>0</v>
      </c>
      <c r="M180" s="22" t="n">
        <v>0</v>
      </c>
      <c r="N180" s="23" t="n">
        <v>0</v>
      </c>
      <c r="O180" s="25" t="n">
        <v>0</v>
      </c>
      <c r="P180" s="25" t="n">
        <v>0</v>
      </c>
      <c r="Q180" s="25" t="n">
        <v>0</v>
      </c>
      <c r="R180" s="22" t="n">
        <v>0</v>
      </c>
      <c r="S180" s="22" t="n">
        <v>0</v>
      </c>
      <c r="T180" s="23" t="n">
        <v>0</v>
      </c>
      <c r="U180" s="26" t="n">
        <v>149.507462686567</v>
      </c>
      <c r="V180" s="26" t="n">
        <v>127.641791044776</v>
      </c>
      <c r="W180" s="26" t="n">
        <v>123.942028985507</v>
      </c>
      <c r="X180" s="22" t="n">
        <v>0.631404616080584</v>
      </c>
      <c r="Y180" s="22" t="n">
        <v>0.636765183456516</v>
      </c>
      <c r="Z180" s="22" t="n">
        <v>0.579002584708822</v>
      </c>
      <c r="AA180" s="22" t="n">
        <v>0.109284300238231</v>
      </c>
      <c r="AB180" s="22" t="n">
        <v>0.0893530803119322</v>
      </c>
      <c r="AC180" s="22" t="n">
        <v>0.130786689357545</v>
      </c>
      <c r="AD180" s="24" t="n">
        <v>2363962</v>
      </c>
      <c r="AE180" s="24" t="n">
        <v>3522633</v>
      </c>
      <c r="AF180" s="24" t="n">
        <v>2257959</v>
      </c>
      <c r="AG180" s="24" t="n">
        <v>8404446</v>
      </c>
      <c r="AH180" s="24" t="n">
        <v>11645866</v>
      </c>
      <c r="AI180" s="24" t="n">
        <v>9457545</v>
      </c>
      <c r="AJ180" s="24" t="n">
        <v>137279</v>
      </c>
      <c r="AK180" s="24" t="n">
        <v>340172</v>
      </c>
      <c r="AL180" s="24" t="n">
        <v>-91603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93630.8</v>
      </c>
      <c r="AT180" s="24" t="n">
        <v>70056.2500000004</v>
      </c>
      <c r="AU180" s="24" t="n">
        <v>61905.3800000001</v>
      </c>
      <c r="AV180" s="24" t="n">
        <v>7377031.18</v>
      </c>
      <c r="AW180" s="24" t="n">
        <v>3131667.28</v>
      </c>
      <c r="AX180" s="24" t="n">
        <v>2452552.32</v>
      </c>
      <c r="AY180" s="27" t="n">
        <v>0</v>
      </c>
      <c r="AZ180" s="27" t="n">
        <v>0</v>
      </c>
      <c r="BA180" s="23" t="n">
        <v>0</v>
      </c>
      <c r="BB180" s="27" t="n">
        <v>0.00690871432824709</v>
      </c>
      <c r="BC180" s="27" t="n">
        <v>0.00668264603450631</v>
      </c>
      <c r="BD180" s="23" t="n">
        <v>0.00414816882638602</v>
      </c>
      <c r="BE180" s="27" t="n">
        <v>0.544327304831226</v>
      </c>
      <c r="BF180" s="27" t="n">
        <v>0.298728863307486</v>
      </c>
      <c r="BG180" s="23" t="n">
        <v>0.164341145776097</v>
      </c>
      <c r="BH180" s="27" t="n">
        <v>0.87411</v>
      </c>
      <c r="BI180" s="27" t="n">
        <v>0.70272</v>
      </c>
      <c r="BJ180" s="27" t="n">
        <v>0.7884</v>
      </c>
    </row>
    <row r="181" customFormat="false" ht="12.75" hidden="false" customHeight="false" outlineLevel="0" collapsed="false">
      <c r="A181" s="28" t="n">
        <v>6808</v>
      </c>
      <c r="B181" s="21" t="s">
        <v>212</v>
      </c>
      <c r="C181" s="22" t="n">
        <v>0.268078718145537</v>
      </c>
      <c r="D181" s="22" t="n">
        <v>0.288791537622237</v>
      </c>
      <c r="E181" s="22" t="n">
        <v>0.379135322388336</v>
      </c>
      <c r="F181" s="22" t="n">
        <v>0.722343532366208</v>
      </c>
      <c r="G181" s="22" t="n">
        <v>0.757349195565975</v>
      </c>
      <c r="H181" s="22" t="n">
        <v>1.11809715484233</v>
      </c>
      <c r="I181" s="22" t="n">
        <v>-0.164584833658376</v>
      </c>
      <c r="J181" s="22" t="n">
        <v>-0.103027412644024</v>
      </c>
      <c r="K181" s="22" t="n">
        <v>0.282871420987077</v>
      </c>
      <c r="L181" s="22" t="n">
        <v>0</v>
      </c>
      <c r="M181" s="22" t="n">
        <v>0</v>
      </c>
      <c r="N181" s="23" t="n">
        <v>0</v>
      </c>
      <c r="O181" s="25" t="n">
        <v>0</v>
      </c>
      <c r="P181" s="25" t="n">
        <v>0</v>
      </c>
      <c r="Q181" s="25" t="n">
        <v>0</v>
      </c>
      <c r="R181" s="22" t="n">
        <v>0</v>
      </c>
      <c r="S181" s="22" t="n">
        <v>0</v>
      </c>
      <c r="T181" s="23" t="n">
        <v>0</v>
      </c>
      <c r="U181" s="26" t="n">
        <v>126.4</v>
      </c>
      <c r="V181" s="26" t="n">
        <v>116</v>
      </c>
      <c r="W181" s="26" t="n">
        <v>116</v>
      </c>
      <c r="X181" s="22" t="n">
        <v>0.562996640555312</v>
      </c>
      <c r="Y181" s="22" t="n">
        <v>0.571420533648952</v>
      </c>
      <c r="Z181" s="22" t="n">
        <v>0.534238336128079</v>
      </c>
      <c r="AA181" s="22" t="n">
        <v>0.237522076776522</v>
      </c>
      <c r="AB181" s="22" t="n">
        <v>0.194019131354484</v>
      </c>
      <c r="AC181" s="22" t="n">
        <v>0.218996086886461</v>
      </c>
      <c r="AD181" s="24" t="n">
        <v>1152861</v>
      </c>
      <c r="AE181" s="24" t="n">
        <v>1809361</v>
      </c>
      <c r="AF181" s="24" t="n">
        <v>2992208</v>
      </c>
      <c r="AG181" s="24" t="n">
        <v>5033570</v>
      </c>
      <c r="AH181" s="24" t="n">
        <v>6949325</v>
      </c>
      <c r="AI181" s="24" t="n">
        <v>5684476</v>
      </c>
      <c r="AJ181" s="24" t="n">
        <v>-707790</v>
      </c>
      <c r="AK181" s="24" t="n">
        <v>-645496</v>
      </c>
      <c r="AL181" s="24" t="n">
        <v>2232475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227928.2</v>
      </c>
      <c r="AT181" s="24" t="n">
        <v>59196.7300000003</v>
      </c>
      <c r="AU181" s="24" t="n">
        <v>756800.67</v>
      </c>
      <c r="AV181" s="24" t="n">
        <v>881046.19</v>
      </c>
      <c r="AW181" s="24" t="n">
        <v>1624496.5</v>
      </c>
      <c r="AX181" s="24" t="n">
        <v>1756007.46</v>
      </c>
      <c r="AY181" s="27" t="n">
        <v>0</v>
      </c>
      <c r="AZ181" s="27" t="n">
        <v>0</v>
      </c>
      <c r="BA181" s="23" t="n">
        <v>0</v>
      </c>
      <c r="BB181" s="27" t="n">
        <v>0.0307670066231995</v>
      </c>
      <c r="BC181" s="27" t="n">
        <v>0.0102220270950486</v>
      </c>
      <c r="BD181" s="23" t="n">
        <v>0.0782415223090492</v>
      </c>
      <c r="BE181" s="27" t="n">
        <v>0.118928478192144</v>
      </c>
      <c r="BF181" s="27" t="n">
        <v>0.280516292687307</v>
      </c>
      <c r="BG181" s="23" t="n">
        <v>0.18154410045177</v>
      </c>
      <c r="BH181" s="27" t="n">
        <v>0.79245</v>
      </c>
      <c r="BI181" s="27" t="n">
        <v>0.7522</v>
      </c>
      <c r="BJ181" s="27" t="n">
        <v>0.7723</v>
      </c>
    </row>
    <row r="182" customFormat="false" ht="12.75" hidden="false" customHeight="false" outlineLevel="0" collapsed="false">
      <c r="A182" s="28" t="n">
        <v>6901</v>
      </c>
      <c r="B182" s="21" t="s">
        <v>213</v>
      </c>
      <c r="C182" s="22" t="n">
        <v>0.14707793685518</v>
      </c>
      <c r="D182" s="22" t="n">
        <v>0.141182569879529</v>
      </c>
      <c r="E182" s="22" t="n">
        <v>0.137222844976785</v>
      </c>
      <c r="F182" s="22" t="n">
        <v>0.799067670009028</v>
      </c>
      <c r="G182" s="22" t="n">
        <v>0.66435497982994</v>
      </c>
      <c r="H182" s="22" t="n">
        <v>0.843937679181418</v>
      </c>
      <c r="I182" s="22" t="n">
        <v>0.0716411173594797</v>
      </c>
      <c r="J182" s="22" t="n">
        <v>0.0957393038847834</v>
      </c>
      <c r="K182" s="22" t="n">
        <v>0.113008968507896</v>
      </c>
      <c r="L182" s="22" t="n">
        <v>0</v>
      </c>
      <c r="M182" s="22" t="n">
        <v>0</v>
      </c>
      <c r="N182" s="23" t="n">
        <v>0</v>
      </c>
      <c r="O182" s="25" t="n">
        <v>0</v>
      </c>
      <c r="P182" s="25" t="n">
        <v>0</v>
      </c>
      <c r="Q182" s="25" t="n">
        <v>0</v>
      </c>
      <c r="R182" s="22" t="n">
        <v>0</v>
      </c>
      <c r="S182" s="22" t="n">
        <v>0</v>
      </c>
      <c r="T182" s="23" t="n">
        <v>0</v>
      </c>
      <c r="U182" s="26" t="n">
        <v>91.6428571428571</v>
      </c>
      <c r="V182" s="26" t="n">
        <v>84.3703703703704</v>
      </c>
      <c r="W182" s="26" t="n">
        <v>84.3703703703704</v>
      </c>
      <c r="X182" s="22" t="n">
        <v>0.674329234000259</v>
      </c>
      <c r="Y182" s="22" t="n">
        <v>0.646177117468234</v>
      </c>
      <c r="Z182" s="22" t="n">
        <v>0.618001698535306</v>
      </c>
      <c r="AA182" s="22" t="n">
        <v>0.0450131753604921</v>
      </c>
      <c r="AB182" s="22" t="n">
        <v>0.0621518621433613</v>
      </c>
      <c r="AC182" s="22" t="n">
        <v>0.0900301626367034</v>
      </c>
      <c r="AD182" s="24" t="n">
        <v>546122</v>
      </c>
      <c r="AE182" s="24" t="n">
        <v>803350</v>
      </c>
      <c r="AF182" s="24" t="n">
        <v>651741</v>
      </c>
      <c r="AG182" s="24" t="n">
        <v>3346398</v>
      </c>
      <c r="AH182" s="24" t="n">
        <v>5081859</v>
      </c>
      <c r="AI182" s="24" t="n">
        <v>4107068</v>
      </c>
      <c r="AJ182" s="24" t="n">
        <v>266014</v>
      </c>
      <c r="AK182" s="24" t="n">
        <v>544771</v>
      </c>
      <c r="AL182" s="24" t="n">
        <v>536737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49936.7200000001</v>
      </c>
      <c r="AT182" s="24" t="n">
        <v>62885.2699999999</v>
      </c>
      <c r="AU182" s="24" t="n">
        <v>163194.04</v>
      </c>
      <c r="AV182" s="24" t="n">
        <v>1030139.38</v>
      </c>
      <c r="AW182" s="24" t="n">
        <v>1398616.52</v>
      </c>
      <c r="AX182" s="24" t="n">
        <v>1183082.98</v>
      </c>
      <c r="AY182" s="27" t="n">
        <v>0</v>
      </c>
      <c r="AZ182" s="27" t="n">
        <v>0</v>
      </c>
      <c r="BA182" s="23" t="n">
        <v>0</v>
      </c>
      <c r="BB182" s="27" t="n">
        <v>0.00834562167851605</v>
      </c>
      <c r="BC182" s="27" t="n">
        <v>0.01434006782685</v>
      </c>
      <c r="BD182" s="23" t="n">
        <v>0.0208249109740825</v>
      </c>
      <c r="BE182" s="27" t="n">
        <v>0.172160957740538</v>
      </c>
      <c r="BF182" s="27" t="n">
        <v>0.31893408043812</v>
      </c>
      <c r="BG182" s="23" t="n">
        <v>0.15097118579485</v>
      </c>
      <c r="BH182" s="27" t="n">
        <v>0.69884</v>
      </c>
      <c r="BI182" s="27" t="n">
        <v>0.58896</v>
      </c>
      <c r="BJ182" s="27" t="n">
        <v>0.6439</v>
      </c>
    </row>
    <row r="183" customFormat="false" ht="12.75" hidden="false" customHeight="false" outlineLevel="0" collapsed="false">
      <c r="A183" s="28" t="n">
        <v>6902</v>
      </c>
      <c r="B183" s="21" t="s">
        <v>214</v>
      </c>
      <c r="C183" s="22" t="n">
        <v>0.169089352788481</v>
      </c>
      <c r="D183" s="22" t="n">
        <v>0.174815540996697</v>
      </c>
      <c r="E183" s="22" t="n">
        <v>0.189416908755203</v>
      </c>
      <c r="F183" s="22" t="n">
        <v>0.463946996723203</v>
      </c>
      <c r="G183" s="22" t="n">
        <v>0.564632687695944</v>
      </c>
      <c r="H183" s="22" t="n">
        <v>0.498078499187953</v>
      </c>
      <c r="I183" s="22" t="n">
        <v>-0.0617544433901481</v>
      </c>
      <c r="J183" s="22" t="n">
        <v>0.0777601928173291</v>
      </c>
      <c r="K183" s="22" t="n">
        <v>-0.0570170162972355</v>
      </c>
      <c r="L183" s="22" t="n">
        <v>0.130576604255544</v>
      </c>
      <c r="M183" s="22" t="n">
        <v>0.116386979133123</v>
      </c>
      <c r="N183" s="23" t="n">
        <v>0.105257037114662</v>
      </c>
      <c r="O183" s="25" t="n">
        <v>50</v>
      </c>
      <c r="P183" s="25" t="n">
        <v>52</v>
      </c>
      <c r="Q183" s="25" t="n">
        <v>46</v>
      </c>
      <c r="R183" s="22" t="n">
        <v>0</v>
      </c>
      <c r="S183" s="22" t="n">
        <v>0</v>
      </c>
      <c r="T183" s="23" t="n">
        <v>0</v>
      </c>
      <c r="U183" s="26" t="n">
        <v>118.353658536585</v>
      </c>
      <c r="V183" s="26" t="n">
        <v>108.09756097561</v>
      </c>
      <c r="W183" s="26" t="n">
        <v>109.432098765432</v>
      </c>
      <c r="X183" s="22" t="n">
        <v>0.648275489838395</v>
      </c>
      <c r="Y183" s="22" t="n">
        <v>0.63487920350988</v>
      </c>
      <c r="Z183" s="22" t="n">
        <v>0.61246802095536</v>
      </c>
      <c r="AA183" s="22" t="n">
        <v>0.0735835832676853</v>
      </c>
      <c r="AB183" s="22" t="n">
        <v>0.0772943587416839</v>
      </c>
      <c r="AC183" s="22" t="n">
        <v>0.0803505750664271</v>
      </c>
      <c r="AD183" s="24" t="n">
        <v>1634463</v>
      </c>
      <c r="AE183" s="24" t="n">
        <v>2761112</v>
      </c>
      <c r="AF183" s="24" t="n">
        <v>2149526</v>
      </c>
      <c r="AG183" s="24" t="n">
        <v>10171671</v>
      </c>
      <c r="AH183" s="24" t="n">
        <v>14511266</v>
      </c>
      <c r="AI183" s="24" t="n">
        <v>11907407</v>
      </c>
      <c r="AJ183" s="24" t="n">
        <v>-596935</v>
      </c>
      <c r="AK183" s="24" t="n">
        <v>1228178</v>
      </c>
      <c r="AL183" s="24" t="n">
        <v>-647036</v>
      </c>
      <c r="AM183" s="24" t="n">
        <v>485014</v>
      </c>
      <c r="AN183" s="24" t="n">
        <v>462628</v>
      </c>
      <c r="AO183" s="24" t="n">
        <v>411815</v>
      </c>
      <c r="AP183" s="24" t="n">
        <v>0</v>
      </c>
      <c r="AQ183" s="24" t="n">
        <v>0</v>
      </c>
      <c r="AR183" s="24" t="n">
        <v>0</v>
      </c>
      <c r="AS183" s="24" t="n">
        <v>36508.3699999994</v>
      </c>
      <c r="AT183" s="24" t="n">
        <v>66850.9799999995</v>
      </c>
      <c r="AU183" s="24" t="n">
        <v>91409.4099999997</v>
      </c>
      <c r="AV183" s="24" t="n">
        <v>16111209.95</v>
      </c>
      <c r="AW183" s="24" t="n">
        <v>14315983.69</v>
      </c>
      <c r="AX183" s="24" t="n">
        <v>15780841.77</v>
      </c>
      <c r="AY183" s="27" t="n">
        <v>0</v>
      </c>
      <c r="AZ183" s="27" t="n">
        <v>0</v>
      </c>
      <c r="BA183" s="23" t="n">
        <v>0</v>
      </c>
      <c r="BB183" s="27" t="n">
        <v>0.00219994771953274</v>
      </c>
      <c r="BC183" s="27" t="n">
        <v>0.00520135038614691</v>
      </c>
      <c r="BD183" s="23" t="n">
        <v>0.00488369376964127</v>
      </c>
      <c r="BE183" s="27" t="n">
        <v>0.970840921915061</v>
      </c>
      <c r="BF183" s="27" t="n">
        <v>1.11385722833166</v>
      </c>
      <c r="BG183" s="23" t="n">
        <v>0.843116683849551</v>
      </c>
      <c r="BH183" s="27" t="n">
        <v>0.74233</v>
      </c>
      <c r="BI183" s="27" t="n">
        <v>0.66809</v>
      </c>
      <c r="BJ183" s="27" t="n">
        <v>0.7052</v>
      </c>
    </row>
    <row r="184" customFormat="false" ht="12.75" hidden="false" customHeight="false" outlineLevel="0" collapsed="false">
      <c r="A184" s="28" t="n">
        <v>6903</v>
      </c>
      <c r="B184" s="21" t="s">
        <v>215</v>
      </c>
      <c r="C184" s="22" t="n">
        <v>0.157441706781342</v>
      </c>
      <c r="D184" s="22" t="n">
        <v>0.1618751083503</v>
      </c>
      <c r="E184" s="22" t="n">
        <v>0.152773463684464</v>
      </c>
      <c r="F184" s="22" t="n">
        <v>0.542854566959744</v>
      </c>
      <c r="G184" s="22" t="n">
        <v>0.551966044508962</v>
      </c>
      <c r="H184" s="22" t="n">
        <v>0.846912412026533</v>
      </c>
      <c r="I184" s="22" t="n">
        <v>-0.0439254370330183</v>
      </c>
      <c r="J184" s="22" t="n">
        <v>-0.0589421654246368</v>
      </c>
      <c r="K184" s="22" t="n">
        <v>0.106174970784779</v>
      </c>
      <c r="L184" s="22" t="n">
        <v>0</v>
      </c>
      <c r="M184" s="22" t="n">
        <v>0</v>
      </c>
      <c r="N184" s="23" t="n">
        <v>0</v>
      </c>
      <c r="O184" s="25" t="n">
        <v>0</v>
      </c>
      <c r="P184" s="25" t="n">
        <v>0</v>
      </c>
      <c r="Q184" s="25" t="n">
        <v>0</v>
      </c>
      <c r="R184" s="22" t="n">
        <v>0.0459637783261608</v>
      </c>
      <c r="S184" s="22" t="n">
        <v>0.116321974458923</v>
      </c>
      <c r="T184" s="23" t="n">
        <v>0.0429190487789051</v>
      </c>
      <c r="U184" s="26" t="n">
        <v>329.90303030303</v>
      </c>
      <c r="V184" s="26" t="n">
        <v>293.345454545455</v>
      </c>
      <c r="W184" s="26" t="n">
        <v>329.265306122449</v>
      </c>
      <c r="X184" s="22" t="n">
        <v>0.678593018725218</v>
      </c>
      <c r="Y184" s="22" t="n">
        <v>0.673729777344106</v>
      </c>
      <c r="Z184" s="22" t="n">
        <v>0.723366099124679</v>
      </c>
      <c r="AA184" s="22" t="n">
        <v>0.00457491233297426</v>
      </c>
      <c r="AB184" s="22" t="n">
        <v>0.00786492859986079</v>
      </c>
      <c r="AC184" s="22" t="n">
        <v>0.00893782319299778</v>
      </c>
      <c r="AD184" s="24" t="n">
        <v>3281583</v>
      </c>
      <c r="AE184" s="24" t="n">
        <v>4880704</v>
      </c>
      <c r="AF184" s="24" t="n">
        <v>3986382</v>
      </c>
      <c r="AG184" s="24" t="n">
        <v>21815500</v>
      </c>
      <c r="AH184" s="24" t="n">
        <v>31782361</v>
      </c>
      <c r="AI184" s="24" t="n">
        <v>23232055</v>
      </c>
      <c r="AJ184" s="24" t="n">
        <v>-915545</v>
      </c>
      <c r="AK184" s="24" t="n">
        <v>-1777168</v>
      </c>
      <c r="AL184" s="24" t="n">
        <v>2770468</v>
      </c>
      <c r="AM184" s="24" t="n">
        <v>0</v>
      </c>
      <c r="AN184" s="24" t="n">
        <v>0</v>
      </c>
      <c r="AO184" s="24" t="n">
        <v>0</v>
      </c>
      <c r="AP184" s="24" t="n">
        <v>317275</v>
      </c>
      <c r="AQ184" s="24" t="n">
        <v>809064</v>
      </c>
      <c r="AR184" s="24" t="n">
        <v>330038</v>
      </c>
      <c r="AS184" s="24" t="n">
        <v>337875.63</v>
      </c>
      <c r="AT184" s="24" t="n">
        <v>626437.500000001</v>
      </c>
      <c r="AU184" s="24" t="n">
        <v>467175.82</v>
      </c>
      <c r="AV184" s="24" t="n">
        <v>9924332.52</v>
      </c>
      <c r="AW184" s="24" t="n">
        <v>7454205.83</v>
      </c>
      <c r="AX184" s="24" t="n">
        <v>9691788.88</v>
      </c>
      <c r="AY184" s="27" t="n">
        <v>0.00962563522290471</v>
      </c>
      <c r="AZ184" s="27" t="n">
        <v>0.0254563844391548</v>
      </c>
      <c r="BA184" s="23" t="n">
        <v>0.00909484848555829</v>
      </c>
      <c r="BB184" s="27" t="n">
        <v>0.0102506266333279</v>
      </c>
      <c r="BC184" s="27" t="n">
        <v>0.0244447197649327</v>
      </c>
      <c r="BD184" s="23" t="n">
        <v>0.0128739517843898</v>
      </c>
      <c r="BE184" s="27" t="n">
        <v>0.301088975394628</v>
      </c>
      <c r="BF184" s="27" t="n">
        <v>0.29087654009295</v>
      </c>
      <c r="BG184" s="23" t="n">
        <v>0.267076371259124</v>
      </c>
      <c r="BH184" s="27" t="n">
        <v>0.71338</v>
      </c>
      <c r="BI184" s="27" t="n">
        <v>0.6526</v>
      </c>
      <c r="BJ184" s="27" t="n">
        <v>0.683</v>
      </c>
    </row>
    <row r="185" customFormat="false" ht="12.75" hidden="false" customHeight="false" outlineLevel="0" collapsed="false">
      <c r="A185" s="28" t="n">
        <v>6904</v>
      </c>
      <c r="B185" s="21" t="s">
        <v>216</v>
      </c>
      <c r="C185" s="22" t="n">
        <v>0.138153389712651</v>
      </c>
      <c r="D185" s="22" t="n">
        <v>0.131470810253357</v>
      </c>
      <c r="E185" s="22" t="n">
        <v>0.0876261799234448</v>
      </c>
      <c r="F185" s="22" t="n">
        <v>0.592439511605809</v>
      </c>
      <c r="G185" s="22" t="n">
        <v>0.623648868498544</v>
      </c>
      <c r="H185" s="22" t="n">
        <v>0.325860945355761</v>
      </c>
      <c r="I185" s="22" t="n">
        <v>0.0640289799405302</v>
      </c>
      <c r="J185" s="22" t="n">
        <v>0.025952348044271</v>
      </c>
      <c r="K185" s="22" t="n">
        <v>0.12596798482646</v>
      </c>
      <c r="L185" s="22" t="n">
        <v>0</v>
      </c>
      <c r="M185" s="22" t="n">
        <v>0</v>
      </c>
      <c r="N185" s="23" t="n">
        <v>0</v>
      </c>
      <c r="O185" s="25" t="n">
        <v>0</v>
      </c>
      <c r="P185" s="25" t="n">
        <v>0</v>
      </c>
      <c r="Q185" s="25" t="n">
        <v>0</v>
      </c>
      <c r="R185" s="22" t="n">
        <v>0</v>
      </c>
      <c r="S185" s="22" t="n">
        <v>0</v>
      </c>
      <c r="T185" s="23" t="n">
        <v>0</v>
      </c>
      <c r="U185" s="26" t="n">
        <v>119.071428571429</v>
      </c>
      <c r="V185" s="26" t="n">
        <v>91.8604651162791</v>
      </c>
      <c r="W185" s="26" t="n">
        <v>123.4375</v>
      </c>
      <c r="X185" s="22" t="n">
        <v>0.616901680183725</v>
      </c>
      <c r="Y185" s="22" t="n">
        <v>0.617858163173717</v>
      </c>
      <c r="Z185" s="22" t="n">
        <v>0.601811808832702</v>
      </c>
      <c r="AA185" s="22" t="n">
        <v>0.0743006915440075</v>
      </c>
      <c r="AB185" s="22" t="n">
        <v>0.118108876815376</v>
      </c>
      <c r="AC185" s="22" t="n">
        <v>0.16019180144696</v>
      </c>
      <c r="AD185" s="24" t="n">
        <v>1043065</v>
      </c>
      <c r="AE185" s="24" t="n">
        <v>1533353</v>
      </c>
      <c r="AF185" s="24" t="n">
        <v>831036</v>
      </c>
      <c r="AG185" s="24" t="n">
        <v>6986974</v>
      </c>
      <c r="AH185" s="24" t="n">
        <v>11208006</v>
      </c>
      <c r="AI185" s="24" t="n">
        <v>8427048</v>
      </c>
      <c r="AJ185" s="24" t="n">
        <v>483422</v>
      </c>
      <c r="AK185" s="24" t="n">
        <v>302684</v>
      </c>
      <c r="AL185" s="24" t="n">
        <v>1194665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266608.79</v>
      </c>
      <c r="AT185" s="24" t="n">
        <v>103145.95</v>
      </c>
      <c r="AU185" s="24" t="n">
        <v>344570.4</v>
      </c>
      <c r="AV185" s="24" t="n">
        <v>5492975.05</v>
      </c>
      <c r="AW185" s="24" t="n">
        <v>4393719.59</v>
      </c>
      <c r="AX185" s="24" t="n">
        <v>3286969.03</v>
      </c>
      <c r="AY185" s="27" t="n">
        <v>0</v>
      </c>
      <c r="AZ185" s="27" t="n">
        <v>0</v>
      </c>
      <c r="BA185" s="23" t="n">
        <v>0</v>
      </c>
      <c r="BB185" s="27" t="n">
        <v>0.0209614815206181</v>
      </c>
      <c r="BC185" s="27" t="n">
        <v>0.0114077633126305</v>
      </c>
      <c r="BD185" s="23" t="n">
        <v>0.0222909899466504</v>
      </c>
      <c r="BE185" s="27" t="n">
        <v>0.431872088702669</v>
      </c>
      <c r="BF185" s="27" t="n">
        <v>0.485937772106299</v>
      </c>
      <c r="BG185" s="23" t="n">
        <v>0.212640997609432</v>
      </c>
      <c r="BH185" s="27" t="n">
        <v>0.73767</v>
      </c>
      <c r="BI185" s="27" t="n">
        <v>0.40443</v>
      </c>
      <c r="BJ185" s="27" t="n">
        <v>0.5711</v>
      </c>
    </row>
    <row r="186" customFormat="false" ht="12.75" hidden="false" customHeight="false" outlineLevel="0" collapsed="false">
      <c r="A186" s="28" t="n">
        <v>6905</v>
      </c>
      <c r="B186" s="21" t="s">
        <v>217</v>
      </c>
      <c r="C186" s="22" t="n">
        <v>0.205255599449754</v>
      </c>
      <c r="D186" s="22" t="n">
        <v>0.194173514472112</v>
      </c>
      <c r="E186" s="22" t="n">
        <v>0.194237710550559</v>
      </c>
      <c r="F186" s="22" t="n">
        <v>0.815565512761236</v>
      </c>
      <c r="G186" s="22" t="n">
        <v>0.725802886050974</v>
      </c>
      <c r="H186" s="22" t="n">
        <v>0.902323838237395</v>
      </c>
      <c r="I186" s="22" t="n">
        <v>0.0706125142824576</v>
      </c>
      <c r="J186" s="22" t="n">
        <v>0.0129919073326895</v>
      </c>
      <c r="K186" s="22" t="n">
        <v>0.105981075338146</v>
      </c>
      <c r="L186" s="22" t="n">
        <v>0.450126332712289</v>
      </c>
      <c r="M186" s="22" t="n">
        <v>0.4865586396418</v>
      </c>
      <c r="N186" s="23" t="n">
        <v>0.422810461816559</v>
      </c>
      <c r="O186" s="25" t="n">
        <v>150</v>
      </c>
      <c r="P186" s="25" t="n">
        <v>186</v>
      </c>
      <c r="Q186" s="25" t="n">
        <v>169</v>
      </c>
      <c r="R186" s="22" t="n">
        <v>0.051121735608084</v>
      </c>
      <c r="S186" s="22" t="n">
        <v>0.0402714735624222</v>
      </c>
      <c r="T186" s="23" t="n">
        <v>0.0158272650564742</v>
      </c>
      <c r="U186" s="26" t="n">
        <v>292.960264900662</v>
      </c>
      <c r="V186" s="26" t="n">
        <v>276.596026490066</v>
      </c>
      <c r="W186" s="26" t="n">
        <v>278.44</v>
      </c>
      <c r="X186" s="22" t="n">
        <v>0.677722988761268</v>
      </c>
      <c r="Y186" s="22" t="n">
        <v>0.650009503122165</v>
      </c>
      <c r="Z186" s="22" t="n">
        <v>0.679590440608277</v>
      </c>
      <c r="AA186" s="22" t="n">
        <v>0.0249192206504521</v>
      </c>
      <c r="AB186" s="22" t="n">
        <v>0.0456354645000259</v>
      </c>
      <c r="AC186" s="22" t="n">
        <v>0.0275415711051197</v>
      </c>
      <c r="AD186" s="24" t="n">
        <v>8449169</v>
      </c>
      <c r="AE186" s="24" t="n">
        <v>11438713</v>
      </c>
      <c r="AF186" s="24" t="n">
        <v>9512491</v>
      </c>
      <c r="AG186" s="24" t="n">
        <v>37768316</v>
      </c>
      <c r="AH186" s="24" t="n">
        <v>56255196</v>
      </c>
      <c r="AI186" s="24" t="n">
        <v>42981898</v>
      </c>
      <c r="AJ186" s="24" t="n">
        <v>2906703</v>
      </c>
      <c r="AK186" s="24" t="n">
        <v>765350</v>
      </c>
      <c r="AL186" s="24" t="n">
        <v>5190259</v>
      </c>
      <c r="AM186" s="24" t="n">
        <v>6637377</v>
      </c>
      <c r="AN186" s="24" t="n">
        <v>7764404</v>
      </c>
      <c r="AO186" s="24" t="n">
        <v>7043268</v>
      </c>
      <c r="AP186" s="24" t="n">
        <v>753820</v>
      </c>
      <c r="AQ186" s="24" t="n">
        <v>642644</v>
      </c>
      <c r="AR186" s="24" t="n">
        <v>263654</v>
      </c>
      <c r="AS186" s="24" t="n">
        <v>2040267.77</v>
      </c>
      <c r="AT186" s="24" t="n">
        <v>1584049.6</v>
      </c>
      <c r="AU186" s="24" t="n">
        <v>1025710.76</v>
      </c>
      <c r="AV186" s="24" t="n">
        <v>11411614.69</v>
      </c>
      <c r="AW186" s="24" t="n">
        <v>9235636.64</v>
      </c>
      <c r="AX186" s="24" t="n">
        <v>11083226.46</v>
      </c>
      <c r="AY186" s="27" t="n">
        <v>0.0123731713822606</v>
      </c>
      <c r="AZ186" s="27" t="n">
        <v>0.0114237269744825</v>
      </c>
      <c r="BA186" s="23" t="n">
        <v>0.00361108093742924</v>
      </c>
      <c r="BB186" s="27" t="n">
        <v>0.0334888737150947</v>
      </c>
      <c r="BC186" s="27" t="n">
        <v>0.0352953069651927</v>
      </c>
      <c r="BD186" s="23" t="n">
        <v>0.0140484292775837</v>
      </c>
      <c r="BE186" s="27" t="n">
        <v>0.187309787890601</v>
      </c>
      <c r="BF186" s="27" t="n">
        <v>0.205785620745575</v>
      </c>
      <c r="BG186" s="23" t="n">
        <v>0.151799054044002</v>
      </c>
      <c r="BH186" s="27" t="n">
        <v>0.80245</v>
      </c>
      <c r="BI186" s="27" t="n">
        <v>0.51417</v>
      </c>
      <c r="BJ186" s="27" t="n">
        <v>0.6583</v>
      </c>
    </row>
    <row r="187" customFormat="false" ht="12.75" hidden="false" customHeight="false" outlineLevel="0" collapsed="false">
      <c r="A187" s="28" t="n">
        <v>6906</v>
      </c>
      <c r="B187" s="21" t="s">
        <v>218</v>
      </c>
      <c r="C187" s="22" t="n">
        <v>0.150307586860661</v>
      </c>
      <c r="D187" s="22" t="n">
        <v>0.155920736513839</v>
      </c>
      <c r="E187" s="22" t="n">
        <v>0.12933240363111</v>
      </c>
      <c r="F187" s="22" t="n">
        <v>0.633519038040436</v>
      </c>
      <c r="G187" s="22" t="n">
        <v>0.52500406457318</v>
      </c>
      <c r="H187" s="22" t="n">
        <v>0.470963645569994</v>
      </c>
      <c r="I187" s="22" t="n">
        <v>0.124996203936451</v>
      </c>
      <c r="J187" s="22" t="n">
        <v>0.0379129647832992</v>
      </c>
      <c r="K187" s="22" t="n">
        <v>0.0255415805489715</v>
      </c>
      <c r="L187" s="22" t="n">
        <v>0</v>
      </c>
      <c r="M187" s="22" t="n">
        <v>0</v>
      </c>
      <c r="N187" s="23" t="n">
        <v>0</v>
      </c>
      <c r="O187" s="25" t="n">
        <v>0</v>
      </c>
      <c r="P187" s="25" t="n">
        <v>0</v>
      </c>
      <c r="Q187" s="25" t="n">
        <v>0</v>
      </c>
      <c r="R187" s="22" t="n">
        <v>0</v>
      </c>
      <c r="S187" s="22" t="n">
        <v>0</v>
      </c>
      <c r="T187" s="23" t="n">
        <v>0</v>
      </c>
      <c r="U187" s="26" t="n">
        <v>92.188679245283</v>
      </c>
      <c r="V187" s="26" t="n">
        <v>85.5283018867925</v>
      </c>
      <c r="W187" s="26" t="n">
        <v>88.8823529411765</v>
      </c>
      <c r="X187" s="22" t="n">
        <v>0.694166665225654</v>
      </c>
      <c r="Y187" s="22" t="n">
        <v>0.637136618153103</v>
      </c>
      <c r="Z187" s="22" t="n">
        <v>0.666492843338124</v>
      </c>
      <c r="AA187" s="22" t="n">
        <v>0.0297137543511379</v>
      </c>
      <c r="AB187" s="22" t="n">
        <v>0.0323413355133157</v>
      </c>
      <c r="AC187" s="22" t="n">
        <v>0.0468286778025779</v>
      </c>
      <c r="AD187" s="24" t="n">
        <v>782014</v>
      </c>
      <c r="AE187" s="24" t="n">
        <v>1191555</v>
      </c>
      <c r="AF187" s="24" t="n">
        <v>765485</v>
      </c>
      <c r="AG187" s="24" t="n">
        <v>4626376</v>
      </c>
      <c r="AH187" s="24" t="n">
        <v>7368867</v>
      </c>
      <c r="AI187" s="24" t="n">
        <v>5645579</v>
      </c>
      <c r="AJ187" s="24" t="n">
        <v>650325</v>
      </c>
      <c r="AK187" s="24" t="n">
        <v>289733</v>
      </c>
      <c r="AL187" s="24" t="n">
        <v>151174</v>
      </c>
      <c r="AM187" s="24" t="n">
        <v>0</v>
      </c>
      <c r="AN187" s="24" t="n">
        <v>0</v>
      </c>
      <c r="AO187" s="24" t="n">
        <v>0</v>
      </c>
      <c r="AP187" s="24" t="n">
        <v>0</v>
      </c>
      <c r="AQ187" s="24" t="n">
        <v>0</v>
      </c>
      <c r="AR187" s="24" t="n">
        <v>0</v>
      </c>
      <c r="AS187" s="24" t="n">
        <v>111996.68</v>
      </c>
      <c r="AT187" s="24" t="n">
        <v>83264.3400000002</v>
      </c>
      <c r="AU187" s="24" t="n">
        <v>81312.39</v>
      </c>
      <c r="AV187" s="24" t="n">
        <v>2609358.79</v>
      </c>
      <c r="AW187" s="24" t="n">
        <v>2258398.89</v>
      </c>
      <c r="AX187" s="24" t="n">
        <v>1845956.82</v>
      </c>
      <c r="AY187" s="27" t="n">
        <v>0</v>
      </c>
      <c r="AZ187" s="27" t="n">
        <v>0</v>
      </c>
      <c r="BA187" s="23" t="n">
        <v>0</v>
      </c>
      <c r="BB187" s="27" t="n">
        <v>0.0146608037421764</v>
      </c>
      <c r="BC187" s="27" t="n">
        <v>0.0119983659094708</v>
      </c>
      <c r="BD187" s="23" t="n">
        <v>0.00879973269338471</v>
      </c>
      <c r="BE187" s="27" t="n">
        <v>0.341575278062821</v>
      </c>
      <c r="BF187" s="27" t="n">
        <v>0.325434588825933</v>
      </c>
      <c r="BG187" s="23" t="n">
        <v>0.199771850016098</v>
      </c>
      <c r="BH187" s="27" t="n">
        <v>0.83141</v>
      </c>
      <c r="BI187" s="27" t="n">
        <v>0.57322</v>
      </c>
      <c r="BJ187" s="27" t="n">
        <v>0.7023</v>
      </c>
    </row>
    <row r="188" customFormat="false" ht="12.75" hidden="false" customHeight="false" outlineLevel="0" collapsed="false">
      <c r="A188" s="28" t="n">
        <v>6907</v>
      </c>
      <c r="B188" s="21" t="s">
        <v>219</v>
      </c>
      <c r="C188" s="22" t="n">
        <v>0.393242136301907</v>
      </c>
      <c r="D188" s="22" t="n">
        <v>0.289940235465024</v>
      </c>
      <c r="E188" s="22" t="n">
        <v>0.225252367553653</v>
      </c>
      <c r="F188" s="22" t="n">
        <v>0.643794231223216</v>
      </c>
      <c r="G188" s="22" t="n">
        <v>0.580127367883175</v>
      </c>
      <c r="H188" s="22" t="n">
        <v>0.641562578625739</v>
      </c>
      <c r="I188" s="22" t="n">
        <v>-0.767753989574099</v>
      </c>
      <c r="J188" s="22" t="n">
        <v>-0.239029652651655</v>
      </c>
      <c r="K188" s="22" t="n">
        <v>-0.0403304883851852</v>
      </c>
      <c r="L188" s="22" t="n">
        <v>1.39074234071706</v>
      </c>
      <c r="M188" s="22" t="n">
        <v>1.27008957829084</v>
      </c>
      <c r="N188" s="23" t="n">
        <v>0.82231139920101</v>
      </c>
      <c r="O188" s="25" t="n">
        <v>478</v>
      </c>
      <c r="P188" s="25" t="n">
        <v>512</v>
      </c>
      <c r="Q188" s="25" t="n">
        <v>409</v>
      </c>
      <c r="R188" s="22" t="n">
        <v>0.0808625182819387</v>
      </c>
      <c r="S188" s="22" t="n">
        <v>0.0724175310650153</v>
      </c>
      <c r="T188" s="23" t="n">
        <v>0.0783800529145387</v>
      </c>
      <c r="U188" s="26" t="n">
        <v>196.148148148148</v>
      </c>
      <c r="V188" s="26" t="n">
        <v>180.414814814815</v>
      </c>
      <c r="W188" s="26" t="n">
        <v>180.414814814815</v>
      </c>
      <c r="X188" s="22" t="n">
        <v>0.577540115627516</v>
      </c>
      <c r="Y188" s="22" t="n">
        <v>0.553435248953861</v>
      </c>
      <c r="Z188" s="22" t="n">
        <v>0.594270029426416</v>
      </c>
      <c r="AA188" s="22" t="n">
        <v>0.140180683572343</v>
      </c>
      <c r="AB188" s="22" t="n">
        <v>0.174545545598186</v>
      </c>
      <c r="AC188" s="22" t="n">
        <v>0.0931123868715774</v>
      </c>
      <c r="AD188" s="24" t="n">
        <v>2988910</v>
      </c>
      <c r="AE188" s="24" t="n">
        <v>4050802</v>
      </c>
      <c r="AF188" s="24" t="n">
        <v>3309779</v>
      </c>
      <c r="AG188" s="24" t="n">
        <v>13560613</v>
      </c>
      <c r="AH188" s="24" t="n">
        <v>19928512</v>
      </c>
      <c r="AI188" s="24" t="n">
        <v>15066395</v>
      </c>
      <c r="AJ188" s="24" t="n">
        <v>-5835457</v>
      </c>
      <c r="AK188" s="24" t="n">
        <v>-3339522</v>
      </c>
      <c r="AL188" s="24" t="n">
        <v>-592602</v>
      </c>
      <c r="AM188" s="24" t="n">
        <v>6324430</v>
      </c>
      <c r="AN188" s="24" t="n">
        <v>6240260</v>
      </c>
      <c r="AO188" s="24" t="n">
        <v>4975715</v>
      </c>
      <c r="AP188" s="24" t="n">
        <v>367724</v>
      </c>
      <c r="AQ188" s="24" t="n">
        <v>355805</v>
      </c>
      <c r="AR188" s="24" t="n">
        <v>474269</v>
      </c>
      <c r="AS188" s="24" t="n">
        <v>812634.69</v>
      </c>
      <c r="AT188" s="24" t="n">
        <v>1138669.19</v>
      </c>
      <c r="AU188" s="24" t="n">
        <v>1663359.26</v>
      </c>
      <c r="AV188" s="24" t="n">
        <v>4588677.05</v>
      </c>
      <c r="AW188" s="24" t="n">
        <v>13663942.64</v>
      </c>
      <c r="AX188" s="24" t="n">
        <v>12361096.26</v>
      </c>
      <c r="AY188" s="27" t="n">
        <v>0.0169765794355806</v>
      </c>
      <c r="AZ188" s="27" t="n">
        <v>0.0178540675791549</v>
      </c>
      <c r="BA188" s="23" t="n">
        <v>0.0208975509800504</v>
      </c>
      <c r="BB188" s="27" t="n">
        <v>0.0375166085621102</v>
      </c>
      <c r="BC188" s="27" t="n">
        <v>0.0770224774811216</v>
      </c>
      <c r="BD188" s="23" t="n">
        <v>0.0732920240074491</v>
      </c>
      <c r="BE188" s="27" t="n">
        <v>0.211843775341154</v>
      </c>
      <c r="BF188" s="27" t="n">
        <v>0.924263801581158</v>
      </c>
      <c r="BG188" s="23" t="n">
        <v>0.544662710956567</v>
      </c>
      <c r="BH188" s="27" t="n">
        <v>0.84722</v>
      </c>
      <c r="BI188" s="27" t="n">
        <v>0.79054</v>
      </c>
      <c r="BJ188" s="27" t="n">
        <v>0.8189</v>
      </c>
    </row>
    <row r="189" customFormat="false" ht="12.75" hidden="false" customHeight="false" outlineLevel="0" collapsed="false">
      <c r="A189" s="28" t="n">
        <v>7001</v>
      </c>
      <c r="B189" s="21" t="s">
        <v>220</v>
      </c>
      <c r="C189" s="22" t="n">
        <v>0.158693866710768</v>
      </c>
      <c r="D189" s="22" t="n">
        <v>0.156577905259063</v>
      </c>
      <c r="E189" s="22" t="n">
        <v>0.142157426586701</v>
      </c>
      <c r="F189" s="22" t="n">
        <v>0.468922524713591</v>
      </c>
      <c r="G189" s="22" t="n">
        <v>0.557808231985447</v>
      </c>
      <c r="H189" s="22" t="n">
        <v>0.555325514434398</v>
      </c>
      <c r="I189" s="22" t="n">
        <v>-0.0622884518428828</v>
      </c>
      <c r="J189" s="22" t="n">
        <v>0.0297387179021068</v>
      </c>
      <c r="K189" s="22" t="n">
        <v>-0.00512940030880981</v>
      </c>
      <c r="L189" s="22" t="n">
        <v>0</v>
      </c>
      <c r="M189" s="22" t="n">
        <v>0</v>
      </c>
      <c r="N189" s="23" t="n">
        <v>0</v>
      </c>
      <c r="O189" s="25" t="n">
        <v>0</v>
      </c>
      <c r="P189" s="25" t="n">
        <v>0</v>
      </c>
      <c r="Q189" s="25" t="n">
        <v>0</v>
      </c>
      <c r="R189" s="22" t="n">
        <v>0.00796268981397965</v>
      </c>
      <c r="S189" s="22" t="n">
        <v>0.0113319837316824</v>
      </c>
      <c r="T189" s="23" t="n">
        <v>0.0106600994743967</v>
      </c>
      <c r="U189" s="26" t="n">
        <v>176.226600985222</v>
      </c>
      <c r="V189" s="26" t="n">
        <v>155.307317073171</v>
      </c>
      <c r="W189" s="26" t="n">
        <v>158.398009950249</v>
      </c>
      <c r="X189" s="22" t="n">
        <v>0.664032603338525</v>
      </c>
      <c r="Y189" s="22" t="n">
        <v>0.684162486064306</v>
      </c>
      <c r="Z189" s="22" t="n">
        <v>0.683161733363496</v>
      </c>
      <c r="AA189" s="22" t="n">
        <v>0.149909391157859</v>
      </c>
      <c r="AB189" s="22" t="n">
        <v>0.119058110555042</v>
      </c>
      <c r="AC189" s="22" t="n">
        <v>0.0687117412166573</v>
      </c>
      <c r="AD189" s="24" t="n">
        <v>2074600</v>
      </c>
      <c r="AE189" s="24" t="n">
        <v>3174051</v>
      </c>
      <c r="AF189" s="24" t="n">
        <v>2123271</v>
      </c>
      <c r="AG189" s="24" t="n">
        <v>13758591</v>
      </c>
      <c r="AH189" s="24" t="n">
        <v>19664431</v>
      </c>
      <c r="AI189" s="24" t="n">
        <v>14777489</v>
      </c>
      <c r="AJ189" s="24" t="n">
        <v>-814295</v>
      </c>
      <c r="AK189" s="24" t="n">
        <v>602845</v>
      </c>
      <c r="AL189" s="24" t="n">
        <v>-76613</v>
      </c>
      <c r="AM189" s="24" t="n">
        <v>0</v>
      </c>
      <c r="AN189" s="24" t="n">
        <v>0</v>
      </c>
      <c r="AO189" s="24" t="n">
        <v>0</v>
      </c>
      <c r="AP189" s="24" t="n">
        <v>37519</v>
      </c>
      <c r="AQ189" s="24" t="n">
        <v>55809</v>
      </c>
      <c r="AR189" s="24" t="n">
        <v>55809</v>
      </c>
      <c r="AS189" s="24" t="n">
        <v>71781.2800000003</v>
      </c>
      <c r="AT189" s="24" t="n">
        <v>369907.22</v>
      </c>
      <c r="AU189" s="24" t="n">
        <v>94510.4100000011</v>
      </c>
      <c r="AV189" s="24" t="n">
        <v>3094381.56</v>
      </c>
      <c r="AW189" s="24" t="n">
        <v>3003722.08</v>
      </c>
      <c r="AX189" s="24" t="n">
        <v>7565157.15</v>
      </c>
      <c r="AY189" s="27" t="n">
        <v>0.00146656716259222</v>
      </c>
      <c r="AZ189" s="27" t="n">
        <v>0.00283806838855393</v>
      </c>
      <c r="BA189" s="23" t="n">
        <v>0.00197613497190588</v>
      </c>
      <c r="BB189" s="27" t="n">
        <v>0.00280583352799483</v>
      </c>
      <c r="BC189" s="27" t="n">
        <v>0.0225993208239359</v>
      </c>
      <c r="BD189" s="23" t="n">
        <v>0.00334650910086482</v>
      </c>
      <c r="BE189" s="27" t="n">
        <v>0.120955206280202</v>
      </c>
      <c r="BF189" s="27" t="n">
        <v>0.183511094895256</v>
      </c>
      <c r="BG189" s="23" t="n">
        <v>0.267873848520468</v>
      </c>
      <c r="BH189" s="27" t="n">
        <v>0.67761</v>
      </c>
      <c r="BI189" s="27" t="n">
        <v>0.63911</v>
      </c>
      <c r="BJ189" s="27" t="n">
        <v>0.6584</v>
      </c>
    </row>
    <row r="190" customFormat="false" ht="12.75" hidden="false" customHeight="false" outlineLevel="0" collapsed="false">
      <c r="A190" s="28" t="n">
        <v>7002</v>
      </c>
      <c r="B190" s="21" t="s">
        <v>221</v>
      </c>
      <c r="C190" s="22" t="n">
        <v>0.278910414948321</v>
      </c>
      <c r="D190" s="22" t="n">
        <v>0.250815007604039</v>
      </c>
      <c r="E190" s="22" t="n">
        <v>0.255518155632506</v>
      </c>
      <c r="F190" s="22" t="n">
        <v>1.09918845722411</v>
      </c>
      <c r="G190" s="22" t="n">
        <v>0.827273840452339</v>
      </c>
      <c r="H190" s="22" t="n">
        <v>0.771862324079773</v>
      </c>
      <c r="I190" s="22" t="n">
        <v>0.131445953969653</v>
      </c>
      <c r="J190" s="22" t="n">
        <v>0.0425397850924194</v>
      </c>
      <c r="K190" s="22" t="n">
        <v>0.0613162892908664</v>
      </c>
      <c r="L190" s="22" t="n">
        <v>0.352817292155108</v>
      </c>
      <c r="M190" s="22" t="n">
        <v>0.310097061130937</v>
      </c>
      <c r="N190" s="23" t="n">
        <v>0.4556127364053</v>
      </c>
      <c r="O190" s="25" t="n">
        <v>120</v>
      </c>
      <c r="P190" s="25" t="n">
        <v>130</v>
      </c>
      <c r="Q190" s="25" t="n">
        <v>184</v>
      </c>
      <c r="R190" s="22" t="n">
        <v>0</v>
      </c>
      <c r="S190" s="22" t="n">
        <v>0</v>
      </c>
      <c r="T190" s="23" t="n">
        <v>0</v>
      </c>
      <c r="U190" s="26" t="n">
        <v>257.466666666667</v>
      </c>
      <c r="V190" s="26" t="n">
        <v>224.772058823529</v>
      </c>
      <c r="W190" s="26" t="n">
        <v>219.920863309353</v>
      </c>
      <c r="X190" s="22" t="n">
        <v>0.649262989851599</v>
      </c>
      <c r="Y190" s="22" t="n">
        <v>0.6269935492839</v>
      </c>
      <c r="Z190" s="22" t="n">
        <v>0.588757520040159</v>
      </c>
      <c r="AA190" s="22" t="n">
        <v>0.0536618405574267</v>
      </c>
      <c r="AB190" s="22" t="n">
        <v>0.108655448068827</v>
      </c>
      <c r="AC190" s="22" t="n">
        <v>0.156052448953112</v>
      </c>
      <c r="AD190" s="24" t="n">
        <v>8198850</v>
      </c>
      <c r="AE190" s="24" t="n">
        <v>10593450</v>
      </c>
      <c r="AF190" s="24" t="n">
        <v>8396438</v>
      </c>
      <c r="AG190" s="24" t="n">
        <v>24484941</v>
      </c>
      <c r="AH190" s="24" t="n">
        <v>38790112</v>
      </c>
      <c r="AI190" s="24" t="n">
        <v>29803531</v>
      </c>
      <c r="AJ190" s="24" t="n">
        <v>3863985</v>
      </c>
      <c r="AK190" s="24" t="n">
        <v>1796715</v>
      </c>
      <c r="AL190" s="24" t="n">
        <v>2014880</v>
      </c>
      <c r="AM190" s="24" t="n">
        <v>4171923</v>
      </c>
      <c r="AN190" s="24" t="n">
        <v>3973260</v>
      </c>
      <c r="AO190" s="24" t="n">
        <v>5613846</v>
      </c>
      <c r="AP190" s="24" t="n">
        <v>0</v>
      </c>
      <c r="AQ190" s="24" t="n">
        <v>0</v>
      </c>
      <c r="AR190" s="24" t="n">
        <v>0</v>
      </c>
      <c r="AS190" s="24" t="n">
        <v>2133045.8</v>
      </c>
      <c r="AT190" s="24" t="n">
        <v>531200.73</v>
      </c>
      <c r="AU190" s="24" t="n">
        <v>1938915.83</v>
      </c>
      <c r="AV190" s="24" t="n">
        <v>14287623.67</v>
      </c>
      <c r="AW190" s="24" t="n">
        <v>11352577.6</v>
      </c>
      <c r="AX190" s="24" t="n">
        <v>9409487.51</v>
      </c>
      <c r="AY190" s="27" t="n">
        <v>0</v>
      </c>
      <c r="AZ190" s="27" t="n">
        <v>0</v>
      </c>
      <c r="BA190" s="23" t="n">
        <v>0</v>
      </c>
      <c r="BB190" s="27" t="n">
        <v>0.0482424868180744</v>
      </c>
      <c r="BC190" s="27" t="n">
        <v>0.0160884624954134</v>
      </c>
      <c r="BD190" s="23" t="n">
        <v>0.035305045098736</v>
      </c>
      <c r="BE190" s="27" t="n">
        <v>0.323139098354842</v>
      </c>
      <c r="BF190" s="27" t="n">
        <v>0.343835218268376</v>
      </c>
      <c r="BG190" s="23" t="n">
        <v>0.171334090813289</v>
      </c>
      <c r="BH190" s="27" t="n">
        <v>0.86597</v>
      </c>
      <c r="BI190" s="27" t="n">
        <v>0.76366</v>
      </c>
      <c r="BJ190" s="27" t="n">
        <v>0.8148</v>
      </c>
    </row>
    <row r="191" customFormat="false" ht="12.75" hidden="false" customHeight="false" outlineLevel="0" collapsed="false">
      <c r="A191" s="28" t="n">
        <v>7003</v>
      </c>
      <c r="B191" s="21" t="s">
        <v>222</v>
      </c>
      <c r="C191" s="22" t="n">
        <v>0.253076905251898</v>
      </c>
      <c r="D191" s="22" t="n">
        <v>0.235510586898955</v>
      </c>
      <c r="E191" s="22" t="n">
        <v>0.270875780885392</v>
      </c>
      <c r="F191" s="22" t="n">
        <v>1.05571336833459</v>
      </c>
      <c r="G191" s="22" t="n">
        <v>0.933015879440081</v>
      </c>
      <c r="H191" s="22" t="n">
        <v>1.32992446648224</v>
      </c>
      <c r="I191" s="22" t="n">
        <v>0.112750247695586</v>
      </c>
      <c r="J191" s="22" t="n">
        <v>0.0683695024164036</v>
      </c>
      <c r="K191" s="22" t="n">
        <v>0.142883060370398</v>
      </c>
      <c r="L191" s="22" t="n">
        <v>0.576277723922368</v>
      </c>
      <c r="M191" s="22" t="n">
        <v>0.529380030983395</v>
      </c>
      <c r="N191" s="23" t="n">
        <v>0.462435310718223</v>
      </c>
      <c r="O191" s="25" t="n">
        <v>176</v>
      </c>
      <c r="P191" s="25" t="n">
        <v>173</v>
      </c>
      <c r="Q191" s="25" t="n">
        <v>169</v>
      </c>
      <c r="R191" s="22" t="n">
        <v>0.0100297344297843</v>
      </c>
      <c r="S191" s="22" t="n">
        <v>0.000327169513189599</v>
      </c>
      <c r="T191" s="23" t="n">
        <v>0.000136887181600865</v>
      </c>
      <c r="U191" s="26" t="n">
        <v>369.781299524564</v>
      </c>
      <c r="V191" s="26" t="n">
        <v>336.985074626866</v>
      </c>
      <c r="W191" s="26" t="n">
        <v>355.55905511811</v>
      </c>
      <c r="X191" s="22" t="n">
        <v>0.663106125425094</v>
      </c>
      <c r="Y191" s="22" t="n">
        <v>0.647769944198918</v>
      </c>
      <c r="Z191" s="22" t="n">
        <v>0.657307084723712</v>
      </c>
      <c r="AA191" s="22" t="n">
        <v>0.0641849795426042</v>
      </c>
      <c r="AB191" s="22" t="n">
        <v>0.0753434320951064</v>
      </c>
      <c r="AC191" s="22" t="n">
        <v>0.0590743337553574</v>
      </c>
      <c r="AD191" s="24" t="n">
        <v>24245547</v>
      </c>
      <c r="AE191" s="24" t="n">
        <v>31306078</v>
      </c>
      <c r="AF191" s="24" t="n">
        <v>30516762</v>
      </c>
      <c r="AG191" s="24" t="n">
        <v>84672801</v>
      </c>
      <c r="AH191" s="24" t="n">
        <v>122996003</v>
      </c>
      <c r="AI191" s="24" t="n">
        <v>94973259</v>
      </c>
      <c r="AJ191" s="24" t="n">
        <v>10801821</v>
      </c>
      <c r="AK191" s="24" t="n">
        <v>9088258</v>
      </c>
      <c r="AL191" s="24" t="n">
        <v>16097151</v>
      </c>
      <c r="AM191" s="24" t="n">
        <v>20489600</v>
      </c>
      <c r="AN191" s="24" t="n">
        <v>19531607</v>
      </c>
      <c r="AO191" s="24" t="n">
        <v>19022769</v>
      </c>
      <c r="AP191" s="24" t="n">
        <v>356608</v>
      </c>
      <c r="AQ191" s="24" t="n">
        <v>12071</v>
      </c>
      <c r="AR191" s="24" t="n">
        <v>5631</v>
      </c>
      <c r="AS191" s="24" t="n">
        <v>3234917.37</v>
      </c>
      <c r="AT191" s="24" t="n">
        <v>3525058.50000001</v>
      </c>
      <c r="AU191" s="24" t="n">
        <v>387781.999999998</v>
      </c>
      <c r="AV191" s="24" t="n">
        <v>76120314.81</v>
      </c>
      <c r="AW191" s="24" t="n">
        <v>67491554.26</v>
      </c>
      <c r="AX191" s="24" t="n">
        <v>71437570.46</v>
      </c>
      <c r="AY191" s="27" t="n">
        <v>0.00248018747793676</v>
      </c>
      <c r="AZ191" s="27" t="n">
        <v>9.81414005786839E-005</v>
      </c>
      <c r="BA191" s="23" t="n">
        <v>3.30721393925306E-005</v>
      </c>
      <c r="BB191" s="27" t="n">
        <v>0.0224986583397851</v>
      </c>
      <c r="BC191" s="27" t="n">
        <v>0.0343296997304526</v>
      </c>
      <c r="BD191" s="23" t="n">
        <v>0.00227753158549356</v>
      </c>
      <c r="BE191" s="27" t="n">
        <v>0.529412272322454</v>
      </c>
      <c r="BF191" s="27" t="n">
        <v>0.657284068360098</v>
      </c>
      <c r="BG191" s="23" t="n">
        <v>0.41956904424025</v>
      </c>
      <c r="BH191" s="27" t="n">
        <v>0.81734</v>
      </c>
      <c r="BI191" s="27" t="n">
        <v>0.72169</v>
      </c>
      <c r="BJ191" s="27" t="n">
        <v>0.7695</v>
      </c>
    </row>
    <row r="192" customFormat="false" ht="12.75" hidden="false" customHeight="false" outlineLevel="0" collapsed="false">
      <c r="A192" s="28" t="n">
        <v>7004</v>
      </c>
      <c r="B192" s="21" t="s">
        <v>223</v>
      </c>
      <c r="C192" s="22" t="n">
        <v>0.140141647927847</v>
      </c>
      <c r="D192" s="22" t="n">
        <v>0.122032752323514</v>
      </c>
      <c r="E192" s="22" t="n">
        <v>0.118031215869515</v>
      </c>
      <c r="F192" s="22" t="n">
        <v>0.674757961066511</v>
      </c>
      <c r="G192" s="22" t="n">
        <v>0.552908680274895</v>
      </c>
      <c r="H192" s="22" t="n">
        <v>0.585867349498766</v>
      </c>
      <c r="I192" s="22" t="n">
        <v>0.0980537565442382</v>
      </c>
      <c r="J192" s="22" t="n">
        <v>0.0497171109581738</v>
      </c>
      <c r="K192" s="22" t="n">
        <v>0.121632606904789</v>
      </c>
      <c r="L192" s="22" t="n">
        <v>0</v>
      </c>
      <c r="M192" s="22" t="n">
        <v>0</v>
      </c>
      <c r="N192" s="23" t="n">
        <v>0</v>
      </c>
      <c r="O192" s="25" t="n">
        <v>0</v>
      </c>
      <c r="P192" s="25" t="n">
        <v>0</v>
      </c>
      <c r="Q192" s="25" t="n">
        <v>0</v>
      </c>
      <c r="R192" s="22" t="n">
        <v>0</v>
      </c>
      <c r="S192" s="22" t="n">
        <v>0</v>
      </c>
      <c r="T192" s="23" t="n">
        <v>0</v>
      </c>
      <c r="U192" s="26" t="n">
        <v>272.98969072165</v>
      </c>
      <c r="V192" s="26" t="n">
        <v>274.474226804124</v>
      </c>
      <c r="W192" s="26" t="n">
        <v>280.252631578947</v>
      </c>
      <c r="X192" s="22" t="n">
        <v>0.718125812811581</v>
      </c>
      <c r="Y192" s="22" t="n">
        <v>0.691154734969078</v>
      </c>
      <c r="Z192" s="22" t="n">
        <v>0.666717934942587</v>
      </c>
      <c r="AA192" s="22" t="n">
        <v>0.0515866880272836</v>
      </c>
      <c r="AB192" s="22" t="n">
        <v>0.0738389209233038</v>
      </c>
      <c r="AC192" s="22" t="n">
        <v>0.0629934109276365</v>
      </c>
      <c r="AD192" s="24" t="n">
        <v>2116155</v>
      </c>
      <c r="AE192" s="24" t="n">
        <v>2624647</v>
      </c>
      <c r="AF192" s="24" t="n">
        <v>2125085</v>
      </c>
      <c r="AG192" s="24" t="n">
        <v>13530196</v>
      </c>
      <c r="AH192" s="24" t="n">
        <v>20487515</v>
      </c>
      <c r="AI192" s="24" t="n">
        <v>15773237</v>
      </c>
      <c r="AJ192" s="24" t="n">
        <v>1480623</v>
      </c>
      <c r="AK192" s="24" t="n">
        <v>1069302</v>
      </c>
      <c r="AL192" s="24" t="n">
        <v>2189926</v>
      </c>
      <c r="AM192" s="24" t="n">
        <v>0</v>
      </c>
      <c r="AN192" s="24" t="n">
        <v>0</v>
      </c>
      <c r="AO192" s="24" t="n">
        <v>0</v>
      </c>
      <c r="AP192" s="24" t="n">
        <v>0</v>
      </c>
      <c r="AQ192" s="24" t="n">
        <v>0</v>
      </c>
      <c r="AR192" s="24" t="n">
        <v>0</v>
      </c>
      <c r="AS192" s="24" t="n">
        <v>62926.3599999994</v>
      </c>
      <c r="AT192" s="24" t="n">
        <v>224347.470000001</v>
      </c>
      <c r="AU192" s="24" t="n">
        <v>240765.73</v>
      </c>
      <c r="AV192" s="24" t="n">
        <v>11199400.12</v>
      </c>
      <c r="AW192" s="24" t="n">
        <v>11662199.24</v>
      </c>
      <c r="AX192" s="24" t="n">
        <v>10600448.86</v>
      </c>
      <c r="AY192" s="27" t="n">
        <v>0</v>
      </c>
      <c r="AZ192" s="27" t="n">
        <v>0</v>
      </c>
      <c r="BA192" s="23" t="n">
        <v>0</v>
      </c>
      <c r="BB192" s="27" t="n">
        <v>0.00276185652438016</v>
      </c>
      <c r="BC192" s="27" t="n">
        <v>0.0134611096147488</v>
      </c>
      <c r="BD192" s="23" t="n">
        <v>0.00862992888184503</v>
      </c>
      <c r="BE192" s="27" t="n">
        <v>0.491544978774653</v>
      </c>
      <c r="BF192" s="27" t="n">
        <v>0.699745543458454</v>
      </c>
      <c r="BG192" s="23" t="n">
        <v>0.37995905720235</v>
      </c>
      <c r="BH192" s="27" t="n">
        <v>0.7117</v>
      </c>
      <c r="BI192" s="27" t="n">
        <v>0.68053</v>
      </c>
      <c r="BJ192" s="27" t="n">
        <v>0.6961</v>
      </c>
    </row>
    <row r="193" customFormat="false" ht="12.75" hidden="false" customHeight="false" outlineLevel="0" collapsed="false">
      <c r="A193" s="28" t="n">
        <v>7101</v>
      </c>
      <c r="B193" s="21" t="s">
        <v>224</v>
      </c>
      <c r="C193" s="22" t="n">
        <v>0.200769720626764</v>
      </c>
      <c r="D193" s="22" t="n">
        <v>0.139870319653115</v>
      </c>
      <c r="E193" s="22" t="n">
        <v>0.15727260322344</v>
      </c>
      <c r="F193" s="22" t="n">
        <v>0.351133378895763</v>
      </c>
      <c r="G193" s="22" t="n">
        <v>0.291843378861291</v>
      </c>
      <c r="H193" s="22" t="n">
        <v>0.376281576111243</v>
      </c>
      <c r="I193" s="22" t="n">
        <v>-0.130815554047346</v>
      </c>
      <c r="J193" s="22" t="n">
        <v>-0.104516998794152</v>
      </c>
      <c r="K193" s="22" t="n">
        <v>-0.0171123694978023</v>
      </c>
      <c r="L193" s="22" t="n">
        <v>0.831933456460016</v>
      </c>
      <c r="M193" s="22" t="n">
        <v>0.393105400995824</v>
      </c>
      <c r="N193" s="23" t="n">
        <v>0.301148069559857</v>
      </c>
      <c r="O193" s="25" t="n">
        <v>340</v>
      </c>
      <c r="P193" s="25" t="n">
        <v>180</v>
      </c>
      <c r="Q193" s="25" t="n">
        <v>154</v>
      </c>
      <c r="R193" s="22" t="n">
        <v>0</v>
      </c>
      <c r="S193" s="22" t="n">
        <v>0</v>
      </c>
      <c r="T193" s="23" t="n">
        <v>0</v>
      </c>
      <c r="U193" s="26" t="n">
        <v>82.4883720930233</v>
      </c>
      <c r="V193" s="26" t="n">
        <v>76.7906976744186</v>
      </c>
      <c r="W193" s="26" t="n">
        <v>76.7906976744186</v>
      </c>
      <c r="X193" s="22" t="n">
        <v>0.562622169580671</v>
      </c>
      <c r="Y193" s="22" t="n">
        <v>0.527710084306714</v>
      </c>
      <c r="Z193" s="22" t="n">
        <v>0.549632371536756</v>
      </c>
      <c r="AA193" s="22" t="n">
        <v>0.139508158547848</v>
      </c>
      <c r="AB193" s="22" t="n">
        <v>0.20155855714503</v>
      </c>
      <c r="AC193" s="22" t="n">
        <v>0.0850724415218503</v>
      </c>
      <c r="AD193" s="24" t="n">
        <v>651982</v>
      </c>
      <c r="AE193" s="24" t="n">
        <v>846403</v>
      </c>
      <c r="AF193" s="24" t="n">
        <v>715744</v>
      </c>
      <c r="AG193" s="24" t="n">
        <v>4169921</v>
      </c>
      <c r="AH193" s="24" t="n">
        <v>6615606</v>
      </c>
      <c r="AI193" s="24" t="n">
        <v>4547254</v>
      </c>
      <c r="AJ193" s="24" t="n">
        <v>-424812</v>
      </c>
      <c r="AK193" s="24" t="n">
        <v>-632468</v>
      </c>
      <c r="AL193" s="24" t="n">
        <v>-77878</v>
      </c>
      <c r="AM193" s="24" t="n">
        <v>1207202</v>
      </c>
      <c r="AN193" s="24" t="n">
        <v>595605</v>
      </c>
      <c r="AO193" s="24" t="n">
        <v>508091</v>
      </c>
      <c r="AP193" s="24" t="n">
        <v>0</v>
      </c>
      <c r="AQ193" s="24" t="n">
        <v>0</v>
      </c>
      <c r="AR193" s="24" t="n">
        <v>0</v>
      </c>
      <c r="AS193" s="24" t="n">
        <v>22134.8499999999</v>
      </c>
      <c r="AT193" s="24" t="n">
        <v>59673.0800000003</v>
      </c>
      <c r="AU193" s="24" t="n">
        <v>26611.8400000002</v>
      </c>
      <c r="AV193" s="24" t="n">
        <v>1758054.64</v>
      </c>
      <c r="AW193" s="24" t="n">
        <v>2191033.86</v>
      </c>
      <c r="AX193" s="24" t="n">
        <v>2630860.16</v>
      </c>
      <c r="AY193" s="27" t="n">
        <v>0</v>
      </c>
      <c r="AZ193" s="27" t="n">
        <v>0</v>
      </c>
      <c r="BA193" s="23" t="n">
        <v>0</v>
      </c>
      <c r="BB193" s="27" t="n">
        <v>0.00335669004916253</v>
      </c>
      <c r="BC193" s="27" t="n">
        <v>0.0109932790999204</v>
      </c>
      <c r="BD193" s="23" t="n">
        <v>0.00363683623957183</v>
      </c>
      <c r="BE193" s="27" t="n">
        <v>0.266604224377939</v>
      </c>
      <c r="BF193" s="27" t="n">
        <v>0.403643430846135</v>
      </c>
      <c r="BG193" s="23" t="n">
        <v>0.3595394971236</v>
      </c>
      <c r="BH193" s="27" t="n">
        <v>0.86283</v>
      </c>
      <c r="BI193" s="27" t="n">
        <v>0.84609</v>
      </c>
      <c r="BJ193" s="27" t="n">
        <v>0.8545</v>
      </c>
    </row>
    <row r="194" customFormat="false" ht="12.75" hidden="false" customHeight="false" outlineLevel="0" collapsed="false">
      <c r="A194" s="28" t="n">
        <v>7102</v>
      </c>
      <c r="B194" s="21" t="s">
        <v>225</v>
      </c>
      <c r="C194" s="22" t="n">
        <v>0.184992878540844</v>
      </c>
      <c r="D194" s="22" t="n">
        <v>0.187769375634253</v>
      </c>
      <c r="E194" s="22" t="n">
        <v>0.0902857193296992</v>
      </c>
      <c r="F194" s="22" t="n">
        <v>0.527042727040599</v>
      </c>
      <c r="G194" s="22" t="n">
        <v>0.558903465364474</v>
      </c>
      <c r="H194" s="22" t="n">
        <v>0.192448946846602</v>
      </c>
      <c r="I194" s="22" t="n">
        <v>0.0135599005460408</v>
      </c>
      <c r="J194" s="22" t="n">
        <v>-0.0554901293976997</v>
      </c>
      <c r="K194" s="22" t="n">
        <v>0.0209547450868084</v>
      </c>
      <c r="L194" s="22" t="n">
        <v>0.391449293978797</v>
      </c>
      <c r="M194" s="22" t="n">
        <v>0.235142377068521</v>
      </c>
      <c r="N194" s="23" t="n">
        <v>0.223593001718622</v>
      </c>
      <c r="O194" s="25" t="n">
        <v>151</v>
      </c>
      <c r="P194" s="25" t="n">
        <v>112</v>
      </c>
      <c r="Q194" s="25" t="n">
        <v>95</v>
      </c>
      <c r="R194" s="22" t="n">
        <v>0.0161549927540043</v>
      </c>
      <c r="S194" s="22" t="n">
        <v>0</v>
      </c>
      <c r="T194" s="23" t="n">
        <v>0</v>
      </c>
      <c r="U194" s="26" t="n">
        <v>81.4054054054054</v>
      </c>
      <c r="V194" s="26" t="n">
        <v>67.3783783783784</v>
      </c>
      <c r="W194" s="26" t="n">
        <v>67.3783783783784</v>
      </c>
      <c r="X194" s="22" t="n">
        <v>0.62356904140166</v>
      </c>
      <c r="Y194" s="22" t="n">
        <v>0.648689911877432</v>
      </c>
      <c r="Z194" s="22" t="n">
        <v>0.494288713449584</v>
      </c>
      <c r="AA194" s="22" t="n">
        <v>0.131914924646799</v>
      </c>
      <c r="AB194" s="22" t="n">
        <v>0.095767636697196</v>
      </c>
      <c r="AC194" s="22" t="n">
        <v>0.296427965536881</v>
      </c>
      <c r="AD194" s="24" t="n">
        <v>495378</v>
      </c>
      <c r="AE194" s="24" t="n">
        <v>694048</v>
      </c>
      <c r="AF194" s="24" t="n">
        <v>368222</v>
      </c>
      <c r="AG194" s="24" t="n">
        <v>2605596</v>
      </c>
      <c r="AH194" s="24" t="n">
        <v>3693492</v>
      </c>
      <c r="AI194" s="24" t="n">
        <v>3961104</v>
      </c>
      <c r="AJ194" s="24" t="n">
        <v>36311</v>
      </c>
      <c r="AK194" s="24" t="n">
        <v>-205107</v>
      </c>
      <c r="AL194" s="24" t="n">
        <v>85462</v>
      </c>
      <c r="AM194" s="24" t="n">
        <v>454062</v>
      </c>
      <c r="AN194" s="24" t="n">
        <v>280028</v>
      </c>
      <c r="AO194" s="24" t="n">
        <v>237693</v>
      </c>
      <c r="AP194" s="24" t="n">
        <v>18739</v>
      </c>
      <c r="AQ194" s="24" t="n">
        <v>0</v>
      </c>
      <c r="AR194" s="24" t="n">
        <v>0</v>
      </c>
      <c r="AS194" s="24" t="n">
        <v>163085.65</v>
      </c>
      <c r="AT194" s="24" t="n">
        <v>145563.1</v>
      </c>
      <c r="AU194" s="24" t="n">
        <v>154180.61</v>
      </c>
      <c r="AV194" s="24" t="n">
        <v>180978.59</v>
      </c>
      <c r="AW194" s="24" t="n">
        <v>172899.29</v>
      </c>
      <c r="AX194" s="24" t="n">
        <v>64546.35</v>
      </c>
      <c r="AY194" s="27" t="n">
        <v>0.00512769995060837</v>
      </c>
      <c r="AZ194" s="27" t="n">
        <v>0</v>
      </c>
      <c r="BA194" s="23" t="n">
        <v>0</v>
      </c>
      <c r="BB194" s="27" t="n">
        <v>0.0446264090639806</v>
      </c>
      <c r="BC194" s="27" t="n">
        <v>0.0268535490721739</v>
      </c>
      <c r="BD194" s="23" t="n">
        <v>0.0259024206017005</v>
      </c>
      <c r="BE194" s="27" t="n">
        <v>0.0495225949626006</v>
      </c>
      <c r="BF194" s="27" t="n">
        <v>0.0318965422456586</v>
      </c>
      <c r="BG194" s="23" t="n">
        <v>0.0108438195049596</v>
      </c>
      <c r="BH194" s="27" t="n">
        <v>0.73017</v>
      </c>
      <c r="BI194" s="27" t="n">
        <v>0.81402</v>
      </c>
      <c r="BJ194" s="27" t="n">
        <v>0.7721</v>
      </c>
    </row>
    <row r="195" customFormat="false" ht="12.75" hidden="false" customHeight="false" outlineLevel="0" collapsed="false">
      <c r="A195" s="28" t="n">
        <v>7103</v>
      </c>
      <c r="B195" s="21" t="s">
        <v>226</v>
      </c>
      <c r="C195" s="22" t="n">
        <v>0.219552974051999</v>
      </c>
      <c r="D195" s="22" t="n">
        <v>0.183965705213046</v>
      </c>
      <c r="E195" s="22" t="n">
        <v>0.184929781037783</v>
      </c>
      <c r="F195" s="22" t="n">
        <v>0.814159496860152</v>
      </c>
      <c r="G195" s="22" t="n">
        <v>0.715155689087961</v>
      </c>
      <c r="H195" s="22" t="n">
        <v>0.662198701102414</v>
      </c>
      <c r="I195" s="22" t="n">
        <v>0.135073635629874</v>
      </c>
      <c r="J195" s="22" t="n">
        <v>0.160550210794816</v>
      </c>
      <c r="K195" s="22" t="n">
        <v>0.0508063151968452</v>
      </c>
      <c r="L195" s="22" t="n">
        <v>0.652096931017192</v>
      </c>
      <c r="M195" s="22" t="n">
        <v>0.584109429842692</v>
      </c>
      <c r="N195" s="23" t="n">
        <v>0.479493827868348</v>
      </c>
      <c r="O195" s="25" t="n">
        <v>244</v>
      </c>
      <c r="P195" s="25" t="n">
        <v>255</v>
      </c>
      <c r="Q195" s="25" t="n">
        <v>208</v>
      </c>
      <c r="R195" s="22" t="n">
        <v>0.0994848507703033</v>
      </c>
      <c r="S195" s="22" t="n">
        <v>0.0688194752388182</v>
      </c>
      <c r="T195" s="23" t="n">
        <v>0.0511379576481603</v>
      </c>
      <c r="U195" s="26" t="n">
        <v>182.417391304348</v>
      </c>
      <c r="V195" s="26" t="n">
        <v>166.923076923077</v>
      </c>
      <c r="W195" s="26" t="n">
        <v>169.826086956522</v>
      </c>
      <c r="X195" s="22" t="n">
        <v>0.635397114657819</v>
      </c>
      <c r="Y195" s="22" t="n">
        <v>0.626546443506269</v>
      </c>
      <c r="Z195" s="22" t="n">
        <v>0.54743000953908</v>
      </c>
      <c r="AA195" s="22" t="n">
        <v>0.1188009684807</v>
      </c>
      <c r="AB195" s="22" t="n">
        <v>0.127996063143406</v>
      </c>
      <c r="AC195" s="22" t="n">
        <v>0.24053995250756</v>
      </c>
      <c r="AD195" s="24" t="n">
        <v>2216099</v>
      </c>
      <c r="AE195" s="24" t="n">
        <v>2927291</v>
      </c>
      <c r="AF195" s="24" t="n">
        <v>2304572</v>
      </c>
      <c r="AG195" s="24" t="n">
        <v>9661731</v>
      </c>
      <c r="AH195" s="24" t="n">
        <v>14287541</v>
      </c>
      <c r="AI195" s="24" t="n">
        <v>12317750</v>
      </c>
      <c r="AJ195" s="24" t="n">
        <v>1363391</v>
      </c>
      <c r="AK195" s="24" t="n">
        <v>2554700</v>
      </c>
      <c r="AL195" s="24" t="n">
        <v>633142</v>
      </c>
      <c r="AM195" s="24" t="n">
        <v>2559277</v>
      </c>
      <c r="AN195" s="24" t="n">
        <v>2486923</v>
      </c>
      <c r="AO195" s="24" t="n">
        <v>2032173</v>
      </c>
      <c r="AP195" s="24" t="n">
        <v>390447</v>
      </c>
      <c r="AQ195" s="24" t="n">
        <v>293008</v>
      </c>
      <c r="AR195" s="24" t="n">
        <v>216731</v>
      </c>
      <c r="AS195" s="24" t="n">
        <v>1507986.31</v>
      </c>
      <c r="AT195" s="24" t="n">
        <v>1170831.98</v>
      </c>
      <c r="AU195" s="24" t="n">
        <v>1344675.17</v>
      </c>
      <c r="AV195" s="24" t="n">
        <v>4869387.27</v>
      </c>
      <c r="AW195" s="24" t="n">
        <v>4074938.45</v>
      </c>
      <c r="AX195" s="24" t="n">
        <v>14973849.33</v>
      </c>
      <c r="AY195" s="27" t="n">
        <v>0.0246365287473177</v>
      </c>
      <c r="AZ195" s="27" t="n">
        <v>0.0205079376500127</v>
      </c>
      <c r="BA195" s="23" t="n">
        <v>0.0095627737184087</v>
      </c>
      <c r="BB195" s="27" t="n">
        <v>0.0951513216310448</v>
      </c>
      <c r="BC195" s="27" t="n">
        <v>0.0856011871539728</v>
      </c>
      <c r="BD195" s="23" t="n">
        <v>0.0593308035097552</v>
      </c>
      <c r="BE195" s="27" t="n">
        <v>0.307249894247306</v>
      </c>
      <c r="BF195" s="27" t="n">
        <v>0.297924531322906</v>
      </c>
      <c r="BG195" s="23" t="n">
        <v>0.660687824244504</v>
      </c>
      <c r="BH195" s="27" t="n">
        <v>1</v>
      </c>
      <c r="BI195" s="27" t="n">
        <v>0.83408</v>
      </c>
      <c r="BJ195" s="27" t="n">
        <v>0.917</v>
      </c>
    </row>
    <row r="196" customFormat="false" ht="12.75" hidden="false" customHeight="false" outlineLevel="0" collapsed="false">
      <c r="A196" s="28" t="n">
        <v>7104</v>
      </c>
      <c r="B196" s="21" t="s">
        <v>227</v>
      </c>
      <c r="C196" s="22" t="n">
        <v>0.157869920667878</v>
      </c>
      <c r="D196" s="22" t="n">
        <v>0.170492835866695</v>
      </c>
      <c r="E196" s="22" t="n">
        <v>0.139956752039761</v>
      </c>
      <c r="F196" s="22" t="n">
        <v>0.334145916018287</v>
      </c>
      <c r="G196" s="22" t="n">
        <v>0.425399789896981</v>
      </c>
      <c r="H196" s="22" t="n">
        <v>0.348616628324629</v>
      </c>
      <c r="I196" s="22" t="n">
        <v>-0.12547515916642</v>
      </c>
      <c r="J196" s="22" t="n">
        <v>-0.0977401367329164</v>
      </c>
      <c r="K196" s="22" t="n">
        <v>-0.10361343631203</v>
      </c>
      <c r="L196" s="22" t="n">
        <v>0.286894709809964</v>
      </c>
      <c r="M196" s="22" t="n">
        <v>0.268207876577671</v>
      </c>
      <c r="N196" s="23" t="n">
        <v>0.821661998132586</v>
      </c>
      <c r="O196" s="25" t="n">
        <v>90</v>
      </c>
      <c r="P196" s="25" t="n">
        <v>93</v>
      </c>
      <c r="Q196" s="25" t="n">
        <v>293</v>
      </c>
      <c r="R196" s="22" t="n">
        <v>2.07706954288649</v>
      </c>
      <c r="S196" s="22" t="n">
        <v>2.17422267771845</v>
      </c>
      <c r="T196" s="23" t="n">
        <v>1.73243473389356</v>
      </c>
      <c r="U196" s="26" t="n">
        <v>156.464646464646</v>
      </c>
      <c r="V196" s="26" t="n">
        <v>151.717171717172</v>
      </c>
      <c r="W196" s="26" t="n">
        <v>150.2</v>
      </c>
      <c r="X196" s="22" t="n">
        <v>0.545454804138379</v>
      </c>
      <c r="Y196" s="22" t="n">
        <v>0.580737350751866</v>
      </c>
      <c r="Z196" s="22" t="n">
        <v>0.580393196701156</v>
      </c>
      <c r="AA196" s="22" t="n">
        <v>0.277123424524071</v>
      </c>
      <c r="AB196" s="22" t="n">
        <v>0.261511507767981</v>
      </c>
      <c r="AC196" s="22" t="n">
        <v>0.178472231853353</v>
      </c>
      <c r="AD196" s="24" t="n">
        <v>1086155</v>
      </c>
      <c r="AE196" s="24" t="n">
        <v>1793497</v>
      </c>
      <c r="AF196" s="24" t="n">
        <v>1231095</v>
      </c>
      <c r="AG196" s="24" t="n">
        <v>8082875</v>
      </c>
      <c r="AH196" s="24" t="n">
        <v>11832225</v>
      </c>
      <c r="AI196" s="24" t="n">
        <v>9085122</v>
      </c>
      <c r="AJ196" s="24" t="n">
        <v>-863277</v>
      </c>
      <c r="AK196" s="24" t="n">
        <v>-1028176</v>
      </c>
      <c r="AL196" s="24" t="n">
        <v>-911410</v>
      </c>
      <c r="AM196" s="24" t="n">
        <v>698230</v>
      </c>
      <c r="AN196" s="24" t="n">
        <v>695076</v>
      </c>
      <c r="AO196" s="24" t="n">
        <v>2200000</v>
      </c>
      <c r="AP196" s="24" t="n">
        <v>5055068</v>
      </c>
      <c r="AQ196" s="24" t="n">
        <v>5634622</v>
      </c>
      <c r="AR196" s="24" t="n">
        <v>4638594</v>
      </c>
      <c r="AS196" s="24" t="n">
        <v>5127650.19</v>
      </c>
      <c r="AT196" s="24" t="n">
        <v>5453555.2</v>
      </c>
      <c r="AU196" s="24" t="n">
        <v>4956859.45</v>
      </c>
      <c r="AV196" s="24" t="n">
        <v>6126331.41</v>
      </c>
      <c r="AW196" s="24" t="n">
        <v>4694889.55</v>
      </c>
      <c r="AX196" s="24" t="n">
        <v>10884455.2</v>
      </c>
      <c r="AY196" s="27" t="n">
        <v>0.3746793125472</v>
      </c>
      <c r="AZ196" s="27" t="n">
        <v>0.476209842189445</v>
      </c>
      <c r="BA196" s="23" t="n">
        <v>0.328708034592551</v>
      </c>
      <c r="BB196" s="27" t="n">
        <v>0.380059071049434</v>
      </c>
      <c r="BC196" s="27" t="n">
        <v>0.510897525495435</v>
      </c>
      <c r="BD196" s="23" t="n">
        <v>0.351261508888472</v>
      </c>
      <c r="BE196" s="27" t="n">
        <v>0.454080863231735</v>
      </c>
      <c r="BF196" s="27" t="n">
        <v>0.439824548501751</v>
      </c>
      <c r="BG196" s="23" t="n">
        <v>0.771313004846441</v>
      </c>
      <c r="BH196" s="27" t="n">
        <v>0.87982</v>
      </c>
      <c r="BI196" s="27" t="n">
        <v>0.84374</v>
      </c>
      <c r="BJ196" s="27" t="n">
        <v>0.8618</v>
      </c>
    </row>
    <row r="197" customFormat="false" ht="12.75" hidden="false" customHeight="false" outlineLevel="0" collapsed="false">
      <c r="A197" s="28" t="n">
        <v>7105</v>
      </c>
      <c r="B197" s="21" t="s">
        <v>228</v>
      </c>
      <c r="C197" s="22" t="n">
        <v>0.15051222460245</v>
      </c>
      <c r="D197" s="22" t="n">
        <v>0.142138432140691</v>
      </c>
      <c r="E197" s="22" t="n">
        <v>0.137550797652739</v>
      </c>
      <c r="F197" s="22" t="n">
        <v>0.665475282685366</v>
      </c>
      <c r="G197" s="22" t="n">
        <v>0.588070451184891</v>
      </c>
      <c r="H197" s="22" t="n">
        <v>0.550659491392467</v>
      </c>
      <c r="I197" s="22" t="n">
        <v>-0.0843258896483205</v>
      </c>
      <c r="J197" s="22" t="n">
        <v>-0.0798949346282201</v>
      </c>
      <c r="K197" s="22" t="n">
        <v>0.0983733722141711</v>
      </c>
      <c r="L197" s="22" t="n">
        <v>0.584468344949084</v>
      </c>
      <c r="M197" s="22" t="n">
        <v>0.606302819850326</v>
      </c>
      <c r="N197" s="23" t="n">
        <v>0.366124254941237</v>
      </c>
      <c r="O197" s="25" t="n">
        <v>171</v>
      </c>
      <c r="P197" s="25" t="n">
        <v>199</v>
      </c>
      <c r="Q197" s="25" t="n">
        <v>123</v>
      </c>
      <c r="R197" s="22" t="n">
        <v>0.171781269717588</v>
      </c>
      <c r="S197" s="22" t="n">
        <v>0.156155508639299</v>
      </c>
      <c r="T197" s="23" t="n">
        <v>0.15788078815811</v>
      </c>
      <c r="U197" s="26" t="n">
        <v>186.464285714286</v>
      </c>
      <c r="V197" s="26" t="n">
        <v>174.428571428571</v>
      </c>
      <c r="W197" s="26" t="n">
        <v>177.6</v>
      </c>
      <c r="X197" s="22" t="n">
        <v>0.738219225313911</v>
      </c>
      <c r="Y197" s="22" t="n">
        <v>0.708753451330829</v>
      </c>
      <c r="Z197" s="22" t="n">
        <v>0.690694587386019</v>
      </c>
      <c r="AA197" s="22" t="n">
        <v>0.0541340869631844</v>
      </c>
      <c r="AB197" s="22" t="n">
        <v>0.0778390052193563</v>
      </c>
      <c r="AC197" s="22" t="n">
        <v>0.0787484486807942</v>
      </c>
      <c r="AD197" s="24" t="n">
        <v>1364036</v>
      </c>
      <c r="AE197" s="24" t="n">
        <v>1863263</v>
      </c>
      <c r="AF197" s="24" t="n">
        <v>1496611</v>
      </c>
      <c r="AG197" s="24" t="n">
        <v>8822722</v>
      </c>
      <c r="AH197" s="24" t="n">
        <v>13293785</v>
      </c>
      <c r="AI197" s="24" t="n">
        <v>10628857</v>
      </c>
      <c r="AJ197" s="24" t="n">
        <v>-764214</v>
      </c>
      <c r="AK197" s="24" t="n">
        <v>-1047326</v>
      </c>
      <c r="AL197" s="24" t="n">
        <v>1070344</v>
      </c>
      <c r="AM197" s="24" t="n">
        <v>1782224</v>
      </c>
      <c r="AN197" s="24" t="n">
        <v>1940186</v>
      </c>
      <c r="AO197" s="24" t="n">
        <v>1200498</v>
      </c>
      <c r="AP197" s="24" t="n">
        <v>523814</v>
      </c>
      <c r="AQ197" s="24" t="n">
        <v>499702</v>
      </c>
      <c r="AR197" s="24" t="n">
        <v>517681</v>
      </c>
      <c r="AS197" s="24" t="n">
        <v>833868.41</v>
      </c>
      <c r="AT197" s="24" t="n">
        <v>1020400.77</v>
      </c>
      <c r="AU197" s="24" t="n">
        <v>720622.01</v>
      </c>
      <c r="AV197" s="24" t="n">
        <v>2835871.35</v>
      </c>
      <c r="AW197" s="24" t="n">
        <v>3154848.04</v>
      </c>
      <c r="AX197" s="24" t="n">
        <v>2931802.2</v>
      </c>
      <c r="AY197" s="27" t="n">
        <v>0.0324839827796083</v>
      </c>
      <c r="AZ197" s="27" t="n">
        <v>0.0375891441000437</v>
      </c>
      <c r="BA197" s="23" t="n">
        <v>0.0271306945628868</v>
      </c>
      <c r="BB197" s="27" t="n">
        <v>0.051711804325389</v>
      </c>
      <c r="BC197" s="27" t="n">
        <v>0.0867524331089</v>
      </c>
      <c r="BD197" s="23" t="n">
        <v>0.0377664539525375</v>
      </c>
      <c r="BE197" s="27" t="n">
        <v>0.175864707889794</v>
      </c>
      <c r="BF197" s="27" t="n">
        <v>0.268218872040683</v>
      </c>
      <c r="BG197" s="23" t="n">
        <v>0.153650278853193</v>
      </c>
      <c r="BH197" s="27" t="n">
        <v>0.9061</v>
      </c>
      <c r="BI197" s="27" t="n">
        <v>0.81575</v>
      </c>
      <c r="BJ197" s="27" t="n">
        <v>0.8609</v>
      </c>
    </row>
    <row r="198" customFormat="false" ht="12.75" hidden="false" customHeight="false" outlineLevel="0" collapsed="false">
      <c r="A198" s="28" t="n">
        <v>7106</v>
      </c>
      <c r="B198" s="21" t="s">
        <v>229</v>
      </c>
      <c r="C198" s="22" t="n">
        <v>0.188621650495499</v>
      </c>
      <c r="D198" s="22" t="n">
        <v>0.163323807902823</v>
      </c>
      <c r="E198" s="22" t="n">
        <v>0.161251997062344</v>
      </c>
      <c r="F198" s="22" t="n">
        <v>0.530983142100921</v>
      </c>
      <c r="G198" s="22" t="n">
        <v>0.354175553119435</v>
      </c>
      <c r="H198" s="22" t="n">
        <v>0.405734838363616</v>
      </c>
      <c r="I198" s="22" t="n">
        <v>-0.0716413491120696</v>
      </c>
      <c r="J198" s="22" t="n">
        <v>-0.224518157507126</v>
      </c>
      <c r="K198" s="22" t="n">
        <v>0.0154466487396006</v>
      </c>
      <c r="L198" s="22" t="n">
        <v>0.016970068351537</v>
      </c>
      <c r="M198" s="22" t="n">
        <v>0.0980775143967024</v>
      </c>
      <c r="N198" s="23" t="n">
        <v>0.250091758408361</v>
      </c>
      <c r="O198" s="25" t="n">
        <v>7</v>
      </c>
      <c r="P198" s="25" t="n">
        <v>44</v>
      </c>
      <c r="Q198" s="25" t="n">
        <v>136</v>
      </c>
      <c r="R198" s="22" t="n">
        <v>0.0602415901321347</v>
      </c>
      <c r="S198" s="22" t="n">
        <v>0.0315811183525986</v>
      </c>
      <c r="T198" s="23" t="n">
        <v>0.0293703486053725</v>
      </c>
      <c r="U198" s="26" t="n">
        <v>99.6981132075472</v>
      </c>
      <c r="V198" s="26" t="n">
        <v>94.9245283018868</v>
      </c>
      <c r="W198" s="26" t="n">
        <v>159.714285714286</v>
      </c>
      <c r="X198" s="22" t="n">
        <v>0.578815024709775</v>
      </c>
      <c r="Y198" s="22" t="n">
        <v>0.526307526831407</v>
      </c>
      <c r="Z198" s="22" t="n">
        <v>0.537705194999428</v>
      </c>
      <c r="AA198" s="22" t="n">
        <v>0.21394202136409</v>
      </c>
      <c r="AB198" s="22" t="n">
        <v>0.295330426285091</v>
      </c>
      <c r="AC198" s="22" t="n">
        <v>0.233188118691682</v>
      </c>
      <c r="AD198" s="24" t="n">
        <v>1703421</v>
      </c>
      <c r="AE198" s="24" t="n">
        <v>2151376</v>
      </c>
      <c r="AF198" s="24" t="n">
        <v>1871357</v>
      </c>
      <c r="AG198" s="24" t="n">
        <v>9873016</v>
      </c>
      <c r="AH198" s="24" t="n">
        <v>16669830</v>
      </c>
      <c r="AI198" s="24" t="n">
        <v>11861522</v>
      </c>
      <c r="AJ198" s="24" t="n">
        <v>-646985</v>
      </c>
      <c r="AK198" s="24" t="n">
        <v>-2957456</v>
      </c>
      <c r="AL198" s="24" t="n">
        <v>179261</v>
      </c>
      <c r="AM198" s="24" t="n">
        <v>74108</v>
      </c>
      <c r="AN198" s="24" t="n">
        <v>443681</v>
      </c>
      <c r="AO198" s="24" t="n">
        <v>1371631</v>
      </c>
      <c r="AP198" s="24" t="n">
        <v>263074</v>
      </c>
      <c r="AQ198" s="24" t="n">
        <v>142866</v>
      </c>
      <c r="AR198" s="24" t="n">
        <v>161082</v>
      </c>
      <c r="AS198" s="24" t="n">
        <v>531922.19</v>
      </c>
      <c r="AT198" s="24" t="n">
        <v>1007356.47</v>
      </c>
      <c r="AU198" s="24" t="n">
        <v>487137.4</v>
      </c>
      <c r="AV198" s="24" t="n">
        <v>6057756.95</v>
      </c>
      <c r="AW198" s="24" t="n">
        <v>3985460.5</v>
      </c>
      <c r="AX198" s="24" t="n">
        <v>3394285.63</v>
      </c>
      <c r="AY198" s="27" t="n">
        <v>0.0140737495633951</v>
      </c>
      <c r="AZ198" s="27" t="n">
        <v>0.00857033335073003</v>
      </c>
      <c r="BA198" s="23" t="n">
        <v>0.00689991588101211</v>
      </c>
      <c r="BB198" s="27" t="n">
        <v>0.0284564027204235</v>
      </c>
      <c r="BC198" s="27" t="n">
        <v>0.0757934424327542</v>
      </c>
      <c r="BD198" s="23" t="n">
        <v>0.0208664349989133</v>
      </c>
      <c r="BE198" s="27" t="n">
        <v>0.324073660757872</v>
      </c>
      <c r="BF198" s="27" t="n">
        <v>0.299865817087337</v>
      </c>
      <c r="BG198" s="23" t="n">
        <v>0.145393559324619</v>
      </c>
      <c r="BH198" s="27" t="n">
        <v>0.88973</v>
      </c>
      <c r="BI198" s="27" t="n">
        <v>0.79935</v>
      </c>
      <c r="BJ198" s="27" t="n">
        <v>0.8445</v>
      </c>
    </row>
    <row r="199" customFormat="false" ht="12.75" hidden="false" customHeight="false" outlineLevel="0" collapsed="false">
      <c r="A199" s="28" t="n">
        <v>7107</v>
      </c>
      <c r="B199" s="21" t="s">
        <v>230</v>
      </c>
      <c r="C199" s="22" t="n">
        <v>0.0987806872186847</v>
      </c>
      <c r="D199" s="22" t="n">
        <v>0.0581275403913247</v>
      </c>
      <c r="E199" s="22" t="n">
        <v>0.0681795890481547</v>
      </c>
      <c r="F199" s="22" t="n">
        <v>0.194871898030467</v>
      </c>
      <c r="G199" s="22" t="n">
        <v>0.133969345260254</v>
      </c>
      <c r="H199" s="22" t="n">
        <v>0.106663786965754</v>
      </c>
      <c r="I199" s="22" t="n">
        <v>-0.342006222633225</v>
      </c>
      <c r="J199" s="22" t="n">
        <v>-0.0420294526173416</v>
      </c>
      <c r="K199" s="22" t="n">
        <v>-0.43008937009119</v>
      </c>
      <c r="L199" s="22" t="n">
        <v>1.69151165699599</v>
      </c>
      <c r="M199" s="22" t="n">
        <v>1.69151165699599</v>
      </c>
      <c r="N199" s="23" t="n">
        <v>0.683676198447184</v>
      </c>
      <c r="O199" s="25" t="n">
        <v>552</v>
      </c>
      <c r="P199" s="25" t="n">
        <v>603</v>
      </c>
      <c r="Q199" s="25" t="n">
        <v>599</v>
      </c>
      <c r="R199" s="22" t="n">
        <v>0.11405836422666</v>
      </c>
      <c r="S199" s="22" t="n">
        <v>0.128357008859615</v>
      </c>
      <c r="T199" s="23" t="n">
        <v>0.0654420103446121</v>
      </c>
      <c r="U199" s="26" t="n">
        <v>95.7241379310345</v>
      </c>
      <c r="V199" s="26" t="n">
        <v>87.5689655172414</v>
      </c>
      <c r="W199" s="26" t="n">
        <v>95.8301886792453</v>
      </c>
      <c r="X199" s="22" t="n">
        <v>0.502468922698385</v>
      </c>
      <c r="Y199" s="22" t="n">
        <v>0.460195364120442</v>
      </c>
      <c r="Z199" s="22" t="n">
        <v>0.440493579843367</v>
      </c>
      <c r="AA199" s="22" t="n">
        <v>0.223005225016699</v>
      </c>
      <c r="AB199" s="22" t="n">
        <v>0.269507768763043</v>
      </c>
      <c r="AC199" s="22" t="n">
        <v>0.230994321885305</v>
      </c>
      <c r="AD199" s="24" t="n">
        <v>532809</v>
      </c>
      <c r="AE199" s="24" t="n">
        <v>631582</v>
      </c>
      <c r="AF199" s="24" t="n">
        <v>424724</v>
      </c>
      <c r="AG199" s="24" t="n">
        <v>7061987</v>
      </c>
      <c r="AH199" s="24" t="n">
        <v>10918791</v>
      </c>
      <c r="AI199" s="24" t="n">
        <v>8384297</v>
      </c>
      <c r="AJ199" s="24" t="n">
        <v>-1844733</v>
      </c>
      <c r="AK199" s="24" t="n">
        <v>-456669</v>
      </c>
      <c r="AL199" s="24" t="n">
        <v>-2679237</v>
      </c>
      <c r="AM199" s="24" t="n">
        <v>3062991</v>
      </c>
      <c r="AN199" s="24" t="n">
        <v>3062991</v>
      </c>
      <c r="AO199" s="24" t="n">
        <v>3041994</v>
      </c>
      <c r="AP199" s="24" t="n">
        <v>206537</v>
      </c>
      <c r="AQ199" s="24" t="n">
        <v>232429</v>
      </c>
      <c r="AR199" s="24" t="n">
        <v>291182</v>
      </c>
      <c r="AS199" s="24" t="n">
        <v>1044243.53</v>
      </c>
      <c r="AT199" s="24" t="n">
        <v>1121245.51</v>
      </c>
      <c r="AU199" s="24" t="n">
        <v>909370.57</v>
      </c>
      <c r="AV199" s="24" t="n">
        <v>3159678.47</v>
      </c>
      <c r="AW199" s="24" t="n">
        <v>4678047.47</v>
      </c>
      <c r="AX199" s="24" t="n">
        <v>3980276.15</v>
      </c>
      <c r="AY199" s="27" t="n">
        <v>0.0180811232135177</v>
      </c>
      <c r="AZ199" s="27" t="n">
        <v>0.0212870637417641</v>
      </c>
      <c r="BA199" s="23" t="n">
        <v>0.0253785335059622</v>
      </c>
      <c r="BB199" s="27" t="n">
        <v>0.0914174987089414</v>
      </c>
      <c r="BC199" s="27" t="n">
        <v>0.127380289597763</v>
      </c>
      <c r="BD199" s="23" t="n">
        <v>0.0792579605885011</v>
      </c>
      <c r="BE199" s="27" t="n">
        <v>0.276611627607494</v>
      </c>
      <c r="BF199" s="27" t="n">
        <v>0.531454562061687</v>
      </c>
      <c r="BG199" s="23" t="n">
        <v>0.346908708765505</v>
      </c>
      <c r="BH199" s="27" t="n">
        <v>0.73297</v>
      </c>
      <c r="BI199" s="27" t="n">
        <v>0.80567</v>
      </c>
      <c r="BJ199" s="27" t="n">
        <v>0.7693</v>
      </c>
    </row>
    <row r="200" customFormat="false" ht="12.75" hidden="false" customHeight="false" outlineLevel="0" collapsed="false">
      <c r="A200" s="28" t="n">
        <v>7108</v>
      </c>
      <c r="B200" s="21" t="s">
        <v>231</v>
      </c>
      <c r="C200" s="22" t="n">
        <v>0.131234966255785</v>
      </c>
      <c r="D200" s="22" t="n">
        <v>0.128227057259029</v>
      </c>
      <c r="E200" s="22" t="n">
        <v>0.118150088335307</v>
      </c>
      <c r="F200" s="22" t="n">
        <v>0.246602565072696</v>
      </c>
      <c r="G200" s="22" t="n">
        <v>0.233377466409625</v>
      </c>
      <c r="H200" s="22" t="n">
        <v>0.328096045610903</v>
      </c>
      <c r="I200" s="22" t="n">
        <v>-0.212808792609906</v>
      </c>
      <c r="J200" s="22" t="n">
        <v>-0.304064678310438</v>
      </c>
      <c r="K200" s="22" t="n">
        <v>-0.111012309304951</v>
      </c>
      <c r="L200" s="22" t="n">
        <v>1.25625273353068</v>
      </c>
      <c r="M200" s="22" t="n">
        <v>1.63010021565394</v>
      </c>
      <c r="N200" s="23" t="n">
        <v>2.16003251778038</v>
      </c>
      <c r="O200" s="25" t="n">
        <v>451</v>
      </c>
      <c r="P200" s="25" t="n">
        <v>556</v>
      </c>
      <c r="Q200" s="25" t="n">
        <v>729</v>
      </c>
      <c r="R200" s="22" t="n">
        <v>0.668144305065193</v>
      </c>
      <c r="S200" s="22" t="n">
        <v>0.631347118271386</v>
      </c>
      <c r="T200" s="23" t="n">
        <v>0.712480423892983</v>
      </c>
      <c r="U200" s="26" t="n">
        <v>146.566666666667</v>
      </c>
      <c r="V200" s="26" t="n">
        <v>139.903225806452</v>
      </c>
      <c r="W200" s="26" t="n">
        <v>142.196721311475</v>
      </c>
      <c r="X200" s="22" t="n">
        <v>0.500690479543318</v>
      </c>
      <c r="Y200" s="22" t="n">
        <v>0.481465486551075</v>
      </c>
      <c r="Z200" s="22" t="n">
        <v>0.540229598744796</v>
      </c>
      <c r="AA200" s="22" t="n">
        <v>0.264249035526908</v>
      </c>
      <c r="AB200" s="22" t="n">
        <v>0.305362162407854</v>
      </c>
      <c r="AC200" s="22" t="n">
        <v>0.194304602368993</v>
      </c>
      <c r="AD200" s="24" t="n">
        <v>1156913</v>
      </c>
      <c r="AE200" s="24" t="n">
        <v>1618669</v>
      </c>
      <c r="AF200" s="24" t="n">
        <v>1188920</v>
      </c>
      <c r="AG200" s="24" t="n">
        <v>10758465</v>
      </c>
      <c r="AH200" s="24" t="n">
        <v>16544594</v>
      </c>
      <c r="AI200" s="24" t="n">
        <v>10919659</v>
      </c>
      <c r="AJ200" s="24" t="n">
        <v>-1876034</v>
      </c>
      <c r="AK200" s="24" t="n">
        <v>-3838348</v>
      </c>
      <c r="AL200" s="24" t="n">
        <v>-1117094</v>
      </c>
      <c r="AM200" s="24" t="n">
        <v>3963804</v>
      </c>
      <c r="AN200" s="24" t="n">
        <v>4818780</v>
      </c>
      <c r="AO200" s="24" t="n">
        <v>6321117</v>
      </c>
      <c r="AP200" s="24" t="n">
        <v>2108169</v>
      </c>
      <c r="AQ200" s="24" t="n">
        <v>1866341</v>
      </c>
      <c r="AR200" s="24" t="n">
        <v>2085002</v>
      </c>
      <c r="AS200" s="24" t="n">
        <v>1826998.24</v>
      </c>
      <c r="AT200" s="24" t="n">
        <v>1543077.94</v>
      </c>
      <c r="AU200" s="24" t="n">
        <v>1865564.53</v>
      </c>
      <c r="AV200" s="24" t="n">
        <v>11677800.61</v>
      </c>
      <c r="AW200" s="24" t="n">
        <v>11547363.05</v>
      </c>
      <c r="AX200" s="24" t="n">
        <v>15480363.94</v>
      </c>
      <c r="AY200" s="27" t="n">
        <v>0.137123202410469</v>
      </c>
      <c r="AZ200" s="27" t="n">
        <v>0.1128066968582</v>
      </c>
      <c r="BA200" s="23" t="n">
        <v>0.119229000262075</v>
      </c>
      <c r="BB200" s="27" t="n">
        <v>0.11883480378807</v>
      </c>
      <c r="BC200" s="27" t="n">
        <v>0.121261958100177</v>
      </c>
      <c r="BD200" s="23" t="n">
        <v>0.106680662098304</v>
      </c>
      <c r="BE200" s="27" t="n">
        <v>0.759567860429657</v>
      </c>
      <c r="BF200" s="27" t="n">
        <v>0.907443375372618</v>
      </c>
      <c r="BG200" s="23" t="n">
        <v>0.885230957216959</v>
      </c>
      <c r="BH200" s="27" t="n">
        <v>0.84623</v>
      </c>
      <c r="BI200" s="27" t="n">
        <v>0.82042</v>
      </c>
      <c r="BJ200" s="27" t="n">
        <v>0.8333</v>
      </c>
    </row>
    <row r="201" customFormat="false" ht="12.75" hidden="false" customHeight="false" outlineLevel="0" collapsed="false">
      <c r="A201" s="28" t="n">
        <v>7109</v>
      </c>
      <c r="B201" s="21" t="s">
        <v>232</v>
      </c>
      <c r="C201" s="22" t="n">
        <v>0.265847671749608</v>
      </c>
      <c r="D201" s="22" t="n">
        <v>0.229468209739752</v>
      </c>
      <c r="E201" s="22" t="n">
        <v>0.241241184810005</v>
      </c>
      <c r="F201" s="22" t="n">
        <v>0.706092658861987</v>
      </c>
      <c r="G201" s="22" t="n">
        <v>0.635133483165644</v>
      </c>
      <c r="H201" s="22" t="n">
        <v>0.818827381528566</v>
      </c>
      <c r="I201" s="22" t="n">
        <v>-0.0178942341301572</v>
      </c>
      <c r="J201" s="22" t="n">
        <v>0.0215987012158397</v>
      </c>
      <c r="K201" s="22" t="n">
        <v>0.0474954416166003</v>
      </c>
      <c r="L201" s="22" t="n">
        <v>0.383079299392244</v>
      </c>
      <c r="M201" s="22" t="n">
        <v>0.374084915808234</v>
      </c>
      <c r="N201" s="23" t="n">
        <v>0.376074156645104</v>
      </c>
      <c r="O201" s="25" t="n">
        <v>283</v>
      </c>
      <c r="P201" s="25" t="n">
        <v>293</v>
      </c>
      <c r="Q201" s="25" t="n">
        <v>226</v>
      </c>
      <c r="R201" s="22" t="n">
        <v>0.0124706663983334</v>
      </c>
      <c r="S201" s="22" t="n">
        <v>0.00354129371693891</v>
      </c>
      <c r="T201" s="23" t="n">
        <v>0.000624750288671848</v>
      </c>
      <c r="U201" s="26" t="n">
        <v>446.683544303798</v>
      </c>
      <c r="V201" s="26" t="n">
        <v>431.897435897436</v>
      </c>
      <c r="W201" s="26" t="n">
        <v>265.259842519685</v>
      </c>
      <c r="X201" s="22" t="n">
        <v>0.551282344035414</v>
      </c>
      <c r="Y201" s="22" t="n">
        <v>0.530027823197635</v>
      </c>
      <c r="Z201" s="22" t="n">
        <v>0.570103344212832</v>
      </c>
      <c r="AA201" s="22" t="n">
        <v>0.146055980670333</v>
      </c>
      <c r="AB201" s="22" t="n">
        <v>0.184526079858612</v>
      </c>
      <c r="AC201" s="22" t="n">
        <v>0.0692323472276392</v>
      </c>
      <c r="AD201" s="24" t="n">
        <v>9916342</v>
      </c>
      <c r="AE201" s="24" t="n">
        <v>13414902</v>
      </c>
      <c r="AF201" s="24" t="n">
        <v>10193144</v>
      </c>
      <c r="AG201" s="24" t="n">
        <v>37180155</v>
      </c>
      <c r="AH201" s="24" t="n">
        <v>55477448</v>
      </c>
      <c r="AI201" s="24" t="n">
        <v>38403118</v>
      </c>
      <c r="AJ201" s="24" t="n">
        <v>-667470</v>
      </c>
      <c r="AK201" s="24" t="n">
        <v>1262678</v>
      </c>
      <c r="AL201" s="24" t="n">
        <v>2006821</v>
      </c>
      <c r="AM201" s="24" t="n">
        <v>9981954</v>
      </c>
      <c r="AN201" s="24" t="n">
        <v>9864100</v>
      </c>
      <c r="AO201" s="24" t="n">
        <v>7619599</v>
      </c>
      <c r="AP201" s="24" t="n">
        <v>324950</v>
      </c>
      <c r="AQ201" s="24" t="n">
        <v>93379</v>
      </c>
      <c r="AR201" s="24" t="n">
        <v>12658</v>
      </c>
      <c r="AS201" s="24" t="n">
        <v>2422029.94</v>
      </c>
      <c r="AT201" s="24" t="n">
        <v>2773666.07</v>
      </c>
      <c r="AU201" s="24" t="n">
        <v>2216803.35</v>
      </c>
      <c r="AV201" s="24" t="n">
        <v>41841178.48</v>
      </c>
      <c r="AW201" s="24" t="n">
        <v>46517954.06</v>
      </c>
      <c r="AX201" s="24" t="n">
        <v>40048933.7</v>
      </c>
      <c r="AY201" s="27" t="n">
        <v>0.00454325406465346</v>
      </c>
      <c r="AZ201" s="27" t="n">
        <v>0.00168318845524401</v>
      </c>
      <c r="BA201" s="23" t="n">
        <v>0.000184739172457243</v>
      </c>
      <c r="BB201" s="27" t="n">
        <v>0.0338633554996688</v>
      </c>
      <c r="BC201" s="27" t="n">
        <v>0.0606599390908762</v>
      </c>
      <c r="BD201" s="23" t="n">
        <v>0.0323534852567107</v>
      </c>
      <c r="BE201" s="27" t="n">
        <v>0.584998012614713</v>
      </c>
      <c r="BF201" s="27" t="n">
        <v>1.01734534320196</v>
      </c>
      <c r="BG201" s="23" t="n">
        <v>0.584500463701453</v>
      </c>
      <c r="BH201" s="27" t="n">
        <v>0.76572</v>
      </c>
      <c r="BI201" s="27" t="n">
        <v>0.76779</v>
      </c>
      <c r="BJ201" s="27" t="n">
        <v>0.7668</v>
      </c>
    </row>
    <row r="202" customFormat="false" ht="12.75" hidden="false" customHeight="false" outlineLevel="0" collapsed="false">
      <c r="A202" s="28" t="n">
        <v>7110</v>
      </c>
      <c r="B202" s="21" t="s">
        <v>233</v>
      </c>
      <c r="C202" s="22" t="n">
        <v>0.395842066861349</v>
      </c>
      <c r="D202" s="22" t="n">
        <v>0.339830059563327</v>
      </c>
      <c r="E202" s="22" t="n">
        <v>0.39907360071746</v>
      </c>
      <c r="F202" s="22" t="n">
        <v>0.999477463622113</v>
      </c>
      <c r="G202" s="22" t="n">
        <v>0.859660960619031</v>
      </c>
      <c r="H202" s="22" t="n">
        <v>0.614007924683295</v>
      </c>
      <c r="I202" s="22" t="n">
        <v>-0.0106460647471149</v>
      </c>
      <c r="J202" s="22" t="n">
        <v>0.015109441473311</v>
      </c>
      <c r="K202" s="22" t="n">
        <v>-0.253869738786634</v>
      </c>
      <c r="L202" s="22" t="n">
        <v>1.12817003875691</v>
      </c>
      <c r="M202" s="22" t="n">
        <v>1.18114574246452</v>
      </c>
      <c r="N202" s="23" t="n">
        <v>0.700172483601061</v>
      </c>
      <c r="O202" s="25" t="n">
        <v>861</v>
      </c>
      <c r="P202" s="25" t="n">
        <v>968</v>
      </c>
      <c r="Q202" s="25" t="n">
        <v>897</v>
      </c>
      <c r="R202" s="22" t="n">
        <v>0.142267136021376</v>
      </c>
      <c r="S202" s="22" t="n">
        <v>0.13670296287934</v>
      </c>
      <c r="T202" s="23" t="n">
        <v>0.0680032811007442</v>
      </c>
      <c r="U202" s="26" t="n">
        <v>106.611570247934</v>
      </c>
      <c r="V202" s="26" t="n">
        <v>94.3333333333333</v>
      </c>
      <c r="W202" s="26" t="n">
        <v>94.3333333333333</v>
      </c>
      <c r="X202" s="22" t="n">
        <v>0.545287041037105</v>
      </c>
      <c r="Y202" s="22" t="n">
        <v>0.52003833259244</v>
      </c>
      <c r="Z202" s="22" t="n">
        <v>0.489616361741208</v>
      </c>
      <c r="AA202" s="22" t="n">
        <v>0.175755830700003</v>
      </c>
      <c r="AB202" s="22" t="n">
        <v>0.223450435570273</v>
      </c>
      <c r="AC202" s="22" t="n">
        <v>0.235338385952191</v>
      </c>
      <c r="AD202" s="24" t="n">
        <v>3504144</v>
      </c>
      <c r="AE202" s="24" t="n">
        <v>4614550</v>
      </c>
      <c r="AF202" s="24" t="n">
        <v>3659556</v>
      </c>
      <c r="AG202" s="24" t="n">
        <v>9474377</v>
      </c>
      <c r="AH202" s="24" t="n">
        <v>13618698</v>
      </c>
      <c r="AI202" s="24" t="n">
        <v>11253570</v>
      </c>
      <c r="AJ202" s="24" t="n">
        <v>-94243</v>
      </c>
      <c r="AK202" s="24" t="n">
        <v>205171</v>
      </c>
      <c r="AL202" s="24" t="n">
        <v>-2328018</v>
      </c>
      <c r="AM202" s="24" t="n">
        <v>5553100</v>
      </c>
      <c r="AN202" s="24" t="n">
        <v>5754483</v>
      </c>
      <c r="AO202" s="24" t="n">
        <v>5333183</v>
      </c>
      <c r="AP202" s="24" t="n">
        <v>700270</v>
      </c>
      <c r="AQ202" s="24" t="n">
        <v>666010</v>
      </c>
      <c r="AR202" s="24" t="n">
        <v>517978</v>
      </c>
      <c r="AS202" s="24" t="n">
        <v>585850.13</v>
      </c>
      <c r="AT202" s="24" t="n">
        <v>760557.48</v>
      </c>
      <c r="AU202" s="24" t="n">
        <v>605529.43</v>
      </c>
      <c r="AV202" s="24" t="n">
        <v>13359876.12</v>
      </c>
      <c r="AW202" s="24" t="n">
        <v>12331982.14</v>
      </c>
      <c r="AX202" s="24" t="n">
        <v>10276934.26</v>
      </c>
      <c r="AY202" s="27" t="n">
        <v>0.0353790522888216</v>
      </c>
      <c r="AZ202" s="27" t="n">
        <v>0.0489040876007383</v>
      </c>
      <c r="BA202" s="23" t="n">
        <v>0.025076519310684</v>
      </c>
      <c r="BB202" s="27" t="n">
        <v>0.029598329762353</v>
      </c>
      <c r="BC202" s="27" t="n">
        <v>0.0668220029763196</v>
      </c>
      <c r="BD202" s="23" t="n">
        <v>0.0293150875994395</v>
      </c>
      <c r="BE202" s="27" t="n">
        <v>0.674967877849486</v>
      </c>
      <c r="BF202" s="27" t="n">
        <v>1.08347859160231</v>
      </c>
      <c r="BG202" s="23" t="n">
        <v>0.497530282030357</v>
      </c>
      <c r="BH202" s="27" t="n">
        <v>0.67918</v>
      </c>
      <c r="BI202" s="27" t="n">
        <v>0.79747</v>
      </c>
      <c r="BJ202" s="27" t="n">
        <v>0.7383</v>
      </c>
    </row>
    <row r="203" customFormat="false" ht="12.75" hidden="false" customHeight="false" outlineLevel="0" collapsed="false">
      <c r="A203" s="28" t="n">
        <v>7200</v>
      </c>
      <c r="B203" s="21" t="s">
        <v>234</v>
      </c>
      <c r="C203" s="22" t="n">
        <v>0.508370886468214</v>
      </c>
      <c r="D203" s="22" t="n">
        <v>0.495669248315915</v>
      </c>
      <c r="E203" s="22" t="n">
        <v>0.481364592162172</v>
      </c>
      <c r="F203" s="22" t="n">
        <v>1.17169612326414</v>
      </c>
      <c r="G203" s="22" t="n">
        <v>1.054987241028</v>
      </c>
      <c r="H203" s="22" t="n">
        <v>1.35145785857856</v>
      </c>
      <c r="I203" s="22" t="n">
        <v>0.105965456989918</v>
      </c>
      <c r="J203" s="22" t="n">
        <v>0.0314494635020644</v>
      </c>
      <c r="K203" s="22" t="n">
        <v>0.151542247802861</v>
      </c>
      <c r="L203" s="22" t="n">
        <v>0.838580334595104</v>
      </c>
      <c r="M203" s="22" t="n">
        <v>0.806081942972337</v>
      </c>
      <c r="N203" s="23" t="n">
        <v>0.765372624769335</v>
      </c>
      <c r="O203" s="25" t="n">
        <v>502</v>
      </c>
      <c r="P203" s="25" t="n">
        <v>508</v>
      </c>
      <c r="Q203" s="25" t="n">
        <v>509</v>
      </c>
      <c r="R203" s="22" t="n">
        <v>0.00214323017680286</v>
      </c>
      <c r="S203" s="22" t="n">
        <v>0.00132342972348965</v>
      </c>
      <c r="T203" s="23" t="n">
        <v>0.00133153719421199</v>
      </c>
      <c r="U203" s="26" t="n">
        <v>499.203357497139</v>
      </c>
      <c r="V203" s="26" t="n">
        <v>486.46306547051</v>
      </c>
      <c r="W203" s="26" t="n">
        <v>471.609918578831</v>
      </c>
      <c r="X203" s="22" t="n">
        <v>0.464230438070437</v>
      </c>
      <c r="Y203" s="22" t="n">
        <v>0.457336316562953</v>
      </c>
      <c r="Z203" s="22" t="n">
        <v>0.461803518499743</v>
      </c>
      <c r="AA203" s="22" t="n">
        <v>0.0883355994860453</v>
      </c>
      <c r="AB203" s="22" t="n">
        <v>0.104587446651697</v>
      </c>
      <c r="AC203" s="22" t="n">
        <v>0.085146892324542</v>
      </c>
      <c r="AD203" s="24" t="n">
        <v>621600971</v>
      </c>
      <c r="AE203" s="24" t="n">
        <v>815971870</v>
      </c>
      <c r="AF203" s="24" t="n">
        <v>679801134</v>
      </c>
      <c r="AG203" s="24" t="n">
        <v>1091051802</v>
      </c>
      <c r="AH203" s="24" t="n">
        <v>1595036903</v>
      </c>
      <c r="AI203" s="24" t="n">
        <v>1188621431</v>
      </c>
      <c r="AJ203" s="24" t="n">
        <v>129567276</v>
      </c>
      <c r="AK203" s="24" t="n">
        <v>51772180</v>
      </c>
      <c r="AL203" s="24" t="n">
        <v>214013647</v>
      </c>
      <c r="AM203" s="24" t="n">
        <v>656732345</v>
      </c>
      <c r="AN203" s="24" t="n">
        <v>646744109</v>
      </c>
      <c r="AO203" s="24" t="n">
        <v>648153926</v>
      </c>
      <c r="AP203" s="24" t="n">
        <v>1678466</v>
      </c>
      <c r="AQ203" s="24" t="n">
        <v>1061828</v>
      </c>
      <c r="AR203" s="24" t="n">
        <v>1127609</v>
      </c>
      <c r="AS203" s="24" t="n">
        <v>22926510.3500001</v>
      </c>
      <c r="AT203" s="24" t="n">
        <v>103706565.56</v>
      </c>
      <c r="AU203" s="24" t="n">
        <v>76009607.49</v>
      </c>
      <c r="AV203" s="24" t="n">
        <v>573906804.43</v>
      </c>
      <c r="AW203" s="24" t="n">
        <v>586551249.96</v>
      </c>
      <c r="AX203" s="24" t="n">
        <v>911941722.02</v>
      </c>
      <c r="AY203" s="27" t="n">
        <v>0.000985895554173325</v>
      </c>
      <c r="AZ203" s="27" t="n">
        <v>0.00066570748175348</v>
      </c>
      <c r="BA203" s="23" t="n">
        <v>0.000552661748472827</v>
      </c>
      <c r="BB203" s="27" t="n">
        <v>0.0134665489957937</v>
      </c>
      <c r="BC203" s="27" t="n">
        <v>0.0748276896565387</v>
      </c>
      <c r="BD203" s="23" t="n">
        <v>0.0372536957191338</v>
      </c>
      <c r="BE203" s="27" t="n">
        <v>0.337100761646263</v>
      </c>
      <c r="BF203" s="27" t="n">
        <v>0.4232159715507</v>
      </c>
      <c r="BG203" s="23" t="n">
        <v>0.446959279854005</v>
      </c>
      <c r="BH203" s="27" t="n">
        <v>0.78216</v>
      </c>
      <c r="BI203" s="27" t="n">
        <v>0.76684</v>
      </c>
      <c r="BJ203" s="27" t="n">
        <v>0.7745</v>
      </c>
    </row>
    <row r="204" customFormat="false" ht="12.75" hidden="false" customHeight="false" outlineLevel="0" collapsed="false">
      <c r="A204" s="28" t="n">
        <v>7301</v>
      </c>
      <c r="B204" s="21" t="s">
        <v>235</v>
      </c>
      <c r="C204" s="22" t="n">
        <v>0.123819240694093</v>
      </c>
      <c r="D204" s="22" t="n">
        <v>0.0722105051374622</v>
      </c>
      <c r="E204" s="22" t="n">
        <v>0.146312623864501</v>
      </c>
      <c r="F204" s="22" t="n">
        <v>0.558135023055843</v>
      </c>
      <c r="G204" s="22" t="n">
        <v>0.427339488835766</v>
      </c>
      <c r="H204" s="22" t="n">
        <v>0.282399675943401</v>
      </c>
      <c r="I204" s="22" t="n">
        <v>0.0353456342504261</v>
      </c>
      <c r="J204" s="22" t="n">
        <v>0.314541884302306</v>
      </c>
      <c r="K204" s="22" t="n">
        <v>-0.137306377874074</v>
      </c>
      <c r="L204" s="22" t="n">
        <v>0.434202848807277</v>
      </c>
      <c r="M204" s="22" t="n">
        <v>0.418088210056633</v>
      </c>
      <c r="N204" s="23" t="n">
        <v>0.485909912393075</v>
      </c>
      <c r="O204" s="25" t="n">
        <v>172</v>
      </c>
      <c r="P204" s="25" t="n">
        <v>166</v>
      </c>
      <c r="Q204" s="25" t="n">
        <v>212</v>
      </c>
      <c r="R204" s="22" t="n">
        <v>0.00696584863566158</v>
      </c>
      <c r="S204" s="22" t="n">
        <v>0.0925896687832504</v>
      </c>
      <c r="T204" s="23" t="n">
        <v>0.0268161131592053</v>
      </c>
      <c r="U204" s="26" t="n">
        <v>71.9024390243903</v>
      </c>
      <c r="V204" s="26" t="n">
        <v>71.4146341463415</v>
      </c>
      <c r="W204" s="26" t="n">
        <v>71.4146341463415</v>
      </c>
      <c r="X204" s="22" t="n">
        <v>0.424427398788652</v>
      </c>
      <c r="Y204" s="22" t="n">
        <v>0.380380210692576</v>
      </c>
      <c r="Z204" s="22" t="n">
        <v>0.522213264452653</v>
      </c>
      <c r="AA204" s="22" t="n">
        <v>0.330158989480395</v>
      </c>
      <c r="AB204" s="22" t="n">
        <v>0.347144301854417</v>
      </c>
      <c r="AC204" s="22" t="n">
        <v>0.211244340456019</v>
      </c>
      <c r="AD204" s="24" t="n">
        <v>322208</v>
      </c>
      <c r="AE204" s="24" t="n">
        <v>417053</v>
      </c>
      <c r="AF204" s="24" t="n">
        <v>306751</v>
      </c>
      <c r="AG204" s="24" t="n">
        <v>2509600</v>
      </c>
      <c r="AH204" s="24" t="n">
        <v>3958279</v>
      </c>
      <c r="AI204" s="24" t="n">
        <v>2384026</v>
      </c>
      <c r="AJ204" s="24" t="n">
        <v>91978</v>
      </c>
      <c r="AK204" s="24" t="n">
        <v>1816642</v>
      </c>
      <c r="AL204" s="24" t="n">
        <v>-287869</v>
      </c>
      <c r="AM204" s="24" t="n">
        <v>253010</v>
      </c>
      <c r="AN204" s="24" t="n">
        <v>243620</v>
      </c>
      <c r="AO204" s="24" t="n">
        <v>310270</v>
      </c>
      <c r="AP204" s="24" t="n">
        <v>4059</v>
      </c>
      <c r="AQ204" s="24" t="n">
        <v>53952</v>
      </c>
      <c r="AR204" s="24" t="n">
        <v>17123</v>
      </c>
      <c r="AS204" s="24" t="n">
        <v>5714.93000000005</v>
      </c>
      <c r="AT204" s="24" t="n">
        <v>54122.48</v>
      </c>
      <c r="AU204" s="24" t="n">
        <v>19742.43</v>
      </c>
      <c r="AV204" s="24" t="n">
        <v>955374.98</v>
      </c>
      <c r="AW204" s="24" t="n">
        <v>2302993.9</v>
      </c>
      <c r="AX204" s="24" t="n">
        <v>2743870.76</v>
      </c>
      <c r="AY204" s="27" t="n">
        <v>0.00106353710588994</v>
      </c>
      <c r="AZ204" s="27" t="n">
        <v>0.0136301660393317</v>
      </c>
      <c r="BA204" s="23" t="n">
        <v>0.0040584744563557</v>
      </c>
      <c r="BB204" s="27" t="n">
        <v>0.0014974230383256</v>
      </c>
      <c r="BC204" s="27" t="n">
        <v>0.0235908080266095</v>
      </c>
      <c r="BD204" s="23" t="n">
        <v>0.00467932884782984</v>
      </c>
      <c r="BE204" s="27" t="n">
        <v>0.25032686407215</v>
      </c>
      <c r="BF204" s="27" t="n">
        <v>1.00382478743311</v>
      </c>
      <c r="BG204" s="23" t="n">
        <v>0.650349202301074</v>
      </c>
      <c r="BH204" s="27" t="n">
        <v>0.84332</v>
      </c>
      <c r="BI204" s="27" t="n">
        <v>0.81961</v>
      </c>
      <c r="BJ204" s="27" t="n">
        <v>0.8315</v>
      </c>
    </row>
    <row r="205" customFormat="false" ht="12.75" hidden="false" customHeight="false" outlineLevel="0" collapsed="false">
      <c r="A205" s="28" t="n">
        <v>7302</v>
      </c>
      <c r="B205" s="21" t="s">
        <v>236</v>
      </c>
      <c r="C205" s="22" t="n">
        <v>0.456902142515103</v>
      </c>
      <c r="D205" s="22" t="n">
        <v>0.429013770418062</v>
      </c>
      <c r="E205" s="22" t="n">
        <v>0.473192902643172</v>
      </c>
      <c r="F205" s="22" t="n">
        <v>1.28911811760212</v>
      </c>
      <c r="G205" s="22" t="n">
        <v>0.769672174790226</v>
      </c>
      <c r="H205" s="22" t="n">
        <v>1.69068156515103</v>
      </c>
      <c r="I205" s="22" t="n">
        <v>0.12363264177767</v>
      </c>
      <c r="J205" s="22" t="n">
        <v>-0.104447654853135</v>
      </c>
      <c r="K205" s="22" t="n">
        <v>0.235708454249636</v>
      </c>
      <c r="L205" s="22" t="n">
        <v>0.0721988115704661</v>
      </c>
      <c r="M205" s="22" t="n">
        <v>0</v>
      </c>
      <c r="N205" s="23" t="n">
        <v>0</v>
      </c>
      <c r="O205" s="25" t="n">
        <v>37</v>
      </c>
      <c r="P205" s="25" t="n">
        <v>0</v>
      </c>
      <c r="Q205" s="25" t="n">
        <v>0</v>
      </c>
      <c r="R205" s="22" t="n">
        <v>0</v>
      </c>
      <c r="S205" s="22" t="n">
        <v>0</v>
      </c>
      <c r="T205" s="23" t="n">
        <v>0</v>
      </c>
      <c r="U205" s="26" t="n">
        <v>177.836363636364</v>
      </c>
      <c r="V205" s="26" t="n">
        <v>168.982142857143</v>
      </c>
      <c r="W205" s="26" t="n">
        <v>163.155172413793</v>
      </c>
      <c r="X205" s="22" t="n">
        <v>0.5859747152078</v>
      </c>
      <c r="Y205" s="22" t="n">
        <v>0.480513644152099</v>
      </c>
      <c r="Z205" s="22" t="n">
        <v>0.621539747031413</v>
      </c>
      <c r="AA205" s="22" t="n">
        <v>0.116629295773356</v>
      </c>
      <c r="AB205" s="22" t="n">
        <v>0.203133531703427</v>
      </c>
      <c r="AC205" s="22" t="n">
        <v>0.0687069583520816</v>
      </c>
      <c r="AD205" s="24" t="n">
        <v>4103816</v>
      </c>
      <c r="AE205" s="24" t="n">
        <v>5348552</v>
      </c>
      <c r="AF205" s="24" t="n">
        <v>5175298</v>
      </c>
      <c r="AG205" s="24" t="n">
        <v>7848354</v>
      </c>
      <c r="AH205" s="24" t="n">
        <v>13691580</v>
      </c>
      <c r="AI205" s="24" t="n">
        <v>8391872</v>
      </c>
      <c r="AJ205" s="24" t="n">
        <v>1110447</v>
      </c>
      <c r="AK205" s="24" t="n">
        <v>-1302158</v>
      </c>
      <c r="AL205" s="24" t="n">
        <v>2577937</v>
      </c>
      <c r="AM205" s="24" t="n">
        <v>359442</v>
      </c>
      <c r="AN205" s="24" t="n">
        <v>0</v>
      </c>
      <c r="AO205" s="24" t="n">
        <v>0</v>
      </c>
      <c r="AP205" s="24" t="n">
        <v>0</v>
      </c>
      <c r="AQ205" s="24" t="n">
        <v>0</v>
      </c>
      <c r="AR205" s="24" t="n">
        <v>0</v>
      </c>
      <c r="AS205" s="24" t="n">
        <v>0</v>
      </c>
      <c r="AT205" s="24" t="n">
        <v>60039.9400000007</v>
      </c>
      <c r="AU205" s="24" t="n">
        <v>-4.65661287307739E-010</v>
      </c>
      <c r="AV205" s="24" t="n">
        <v>7158951.38</v>
      </c>
      <c r="AW205" s="24" t="n">
        <v>4792152.49</v>
      </c>
      <c r="AX205" s="24" t="n">
        <v>9183862.65</v>
      </c>
      <c r="AY205" s="27" t="n">
        <v>0</v>
      </c>
      <c r="AZ205" s="27" t="n">
        <v>0</v>
      </c>
      <c r="BA205" s="23" t="n">
        <v>0</v>
      </c>
      <c r="BB205" s="27" t="n">
        <v>0</v>
      </c>
      <c r="BC205" s="27" t="n">
        <v>0.00600906324575419</v>
      </c>
      <c r="BD205" s="23" t="n">
        <v>-2.19497943471135E-017</v>
      </c>
      <c r="BE205" s="27" t="n">
        <v>0.396566899417953</v>
      </c>
      <c r="BF205" s="27" t="n">
        <v>0.479619856310784</v>
      </c>
      <c r="BG205" s="23" t="n">
        <v>0.432898121390144</v>
      </c>
      <c r="BH205" s="27" t="n">
        <v>0.77702</v>
      </c>
      <c r="BI205" s="27" t="n">
        <v>0.75944</v>
      </c>
      <c r="BJ205" s="27" t="n">
        <v>0.7682</v>
      </c>
    </row>
    <row r="206" customFormat="false" ht="12.75" hidden="false" customHeight="false" outlineLevel="0" collapsed="false">
      <c r="A206" s="28" t="n">
        <v>7303</v>
      </c>
      <c r="B206" s="21" t="s">
        <v>237</v>
      </c>
      <c r="C206" s="22" t="n">
        <v>0.288646611963204</v>
      </c>
      <c r="D206" s="22" t="n">
        <v>0.270762429142604</v>
      </c>
      <c r="E206" s="22" t="n">
        <v>0.258107257076557</v>
      </c>
      <c r="F206" s="22" t="n">
        <v>0.701235330102079</v>
      </c>
      <c r="G206" s="22" t="n">
        <v>0.610853641542022</v>
      </c>
      <c r="H206" s="22" t="n">
        <v>0.693602996782804</v>
      </c>
      <c r="I206" s="22" t="n">
        <v>-0.101777242637746</v>
      </c>
      <c r="J206" s="22" t="n">
        <v>-0.0946262382575072</v>
      </c>
      <c r="K206" s="22" t="n">
        <v>0.0229122383416986</v>
      </c>
      <c r="L206" s="22" t="n">
        <v>0.193333768534534</v>
      </c>
      <c r="M206" s="22" t="n">
        <v>0.197766780165869</v>
      </c>
      <c r="N206" s="23" t="n">
        <v>0.217781688954821</v>
      </c>
      <c r="O206" s="25" t="n">
        <v>99</v>
      </c>
      <c r="P206" s="25" t="n">
        <v>103</v>
      </c>
      <c r="Q206" s="25" t="n">
        <v>118</v>
      </c>
      <c r="R206" s="22" t="n">
        <v>0</v>
      </c>
      <c r="S206" s="22" t="n">
        <v>0</v>
      </c>
      <c r="T206" s="23" t="n">
        <v>0</v>
      </c>
      <c r="U206" s="26" t="n">
        <v>259.872881355932</v>
      </c>
      <c r="V206" s="26" t="n">
        <v>264.728813559322</v>
      </c>
      <c r="W206" s="26" t="n">
        <v>294.698113207547</v>
      </c>
      <c r="X206" s="22" t="n">
        <v>0.616674171539573</v>
      </c>
      <c r="Y206" s="22" t="n">
        <v>0.578903671330768</v>
      </c>
      <c r="Z206" s="22" t="n">
        <v>0.59960414479343</v>
      </c>
      <c r="AA206" s="22" t="n">
        <v>0.0896272935095178</v>
      </c>
      <c r="AB206" s="22" t="n">
        <v>0.136060724714171</v>
      </c>
      <c r="AC206" s="22" t="n">
        <v>0.0917751951537368</v>
      </c>
      <c r="AD206" s="24" t="n">
        <v>7698585</v>
      </c>
      <c r="AE206" s="24" t="n">
        <v>10704317</v>
      </c>
      <c r="AF206" s="24" t="n">
        <v>8696565</v>
      </c>
      <c r="AG206" s="24" t="n">
        <v>29145508</v>
      </c>
      <c r="AH206" s="24" t="n">
        <v>42943965</v>
      </c>
      <c r="AI206" s="24" t="n">
        <v>32499762</v>
      </c>
      <c r="AJ206" s="24" t="n">
        <v>-2714533</v>
      </c>
      <c r="AK206" s="24" t="n">
        <v>-3740952</v>
      </c>
      <c r="AL206" s="24" t="n">
        <v>771996</v>
      </c>
      <c r="AM206" s="24" t="n">
        <v>3041563</v>
      </c>
      <c r="AN206" s="24" t="n">
        <v>3207155</v>
      </c>
      <c r="AO206" s="24" t="n">
        <v>3685398</v>
      </c>
      <c r="AP206" s="24" t="n">
        <v>0</v>
      </c>
      <c r="AQ206" s="24" t="n">
        <v>0</v>
      </c>
      <c r="AR206" s="24" t="n">
        <v>0</v>
      </c>
      <c r="AS206" s="24" t="n">
        <v>985651.49</v>
      </c>
      <c r="AT206" s="24" t="n">
        <v>626581.58</v>
      </c>
      <c r="AU206" s="24" t="n">
        <v>545720.719999999</v>
      </c>
      <c r="AV206" s="24" t="n">
        <v>7941917.01</v>
      </c>
      <c r="AW206" s="24" t="n">
        <v>5963550.27</v>
      </c>
      <c r="AX206" s="24" t="n">
        <v>5459523.43</v>
      </c>
      <c r="AY206" s="27" t="n">
        <v>0</v>
      </c>
      <c r="AZ206" s="27" t="n">
        <v>0</v>
      </c>
      <c r="BA206" s="23" t="n">
        <v>0</v>
      </c>
      <c r="BB206" s="27" t="n">
        <v>0.0219708633779485</v>
      </c>
      <c r="BC206" s="27" t="n">
        <v>0.0188375721822511</v>
      </c>
      <c r="BD206" s="23" t="n">
        <v>0.0108741506822687</v>
      </c>
      <c r="BE206" s="27" t="n">
        <v>0.177030903271617</v>
      </c>
      <c r="BF206" s="27" t="n">
        <v>0.179288399562604</v>
      </c>
      <c r="BG206" s="23" t="n">
        <v>0.108787660529358</v>
      </c>
      <c r="BH206" s="27" t="n">
        <v>0.81382</v>
      </c>
      <c r="BI206" s="27" t="n">
        <v>0.76159</v>
      </c>
      <c r="BJ206" s="27" t="n">
        <v>0.7877</v>
      </c>
    </row>
    <row r="207" customFormat="false" ht="12.75" hidden="false" customHeight="false" outlineLevel="0" collapsed="false">
      <c r="A207" s="28" t="n">
        <v>7304</v>
      </c>
      <c r="B207" s="21" t="s">
        <v>238</v>
      </c>
      <c r="C207" s="22" t="n">
        <v>0.209951910496146</v>
      </c>
      <c r="D207" s="22" t="n">
        <v>0.311379452007755</v>
      </c>
      <c r="E207" s="22" t="n">
        <v>0.354141438953178</v>
      </c>
      <c r="F207" s="22" t="n">
        <v>0.439790718719219</v>
      </c>
      <c r="G207" s="22" t="n">
        <v>0.642669835554638</v>
      </c>
      <c r="H207" s="22" t="n">
        <v>1.09142944673051</v>
      </c>
      <c r="I207" s="22" t="n">
        <v>-0.0114330705750957</v>
      </c>
      <c r="J207" s="22" t="n">
        <v>0.0301988317416433</v>
      </c>
      <c r="K207" s="22" t="n">
        <v>0.0493910023117759</v>
      </c>
      <c r="L207" s="22" t="n">
        <v>0</v>
      </c>
      <c r="M207" s="22" t="n">
        <v>0</v>
      </c>
      <c r="N207" s="23" t="n">
        <v>0</v>
      </c>
      <c r="O207" s="25" t="n">
        <v>0</v>
      </c>
      <c r="P207" s="25" t="n">
        <v>0</v>
      </c>
      <c r="Q207" s="25" t="n">
        <v>0</v>
      </c>
      <c r="R207" s="22" t="n">
        <v>0</v>
      </c>
      <c r="S207" s="22" t="n">
        <v>0</v>
      </c>
      <c r="T207" s="23" t="n">
        <v>0</v>
      </c>
      <c r="U207" s="26" t="n">
        <v>126.120481927711</v>
      </c>
      <c r="V207" s="26" t="n">
        <v>118.722891566265</v>
      </c>
      <c r="W207" s="26" t="n">
        <v>115.929411764706</v>
      </c>
      <c r="X207" s="22" t="n">
        <v>0.544135755588339</v>
      </c>
      <c r="Y207" s="22" t="n">
        <v>0.530617930819265</v>
      </c>
      <c r="Z207" s="22" t="n">
        <v>0.67191722376222</v>
      </c>
      <c r="AA207" s="22" t="n">
        <v>0.228424320483397</v>
      </c>
      <c r="AB207" s="22" t="n">
        <v>0.239929602890142</v>
      </c>
      <c r="AC207" s="22" t="n">
        <v>0.056050892728251</v>
      </c>
      <c r="AD207" s="24" t="n">
        <v>999694</v>
      </c>
      <c r="AE207" s="24" t="n">
        <v>2257908</v>
      </c>
      <c r="AF207" s="24" t="n">
        <v>1724309</v>
      </c>
      <c r="AG207" s="24" t="n">
        <v>4805990</v>
      </c>
      <c r="AH207" s="24" t="n">
        <v>7024152</v>
      </c>
      <c r="AI207" s="24" t="n">
        <v>4592719</v>
      </c>
      <c r="AJ207" s="24" t="n">
        <v>-54439</v>
      </c>
      <c r="AK207" s="24" t="n">
        <v>218981</v>
      </c>
      <c r="AL207" s="24" t="n">
        <v>240484</v>
      </c>
      <c r="AM207" s="24" t="n">
        <v>0</v>
      </c>
      <c r="AN207" s="24" t="n">
        <v>0</v>
      </c>
      <c r="AO207" s="24" t="n">
        <v>0</v>
      </c>
      <c r="AP207" s="24" t="n">
        <v>0</v>
      </c>
      <c r="AQ207" s="24" t="n">
        <v>0</v>
      </c>
      <c r="AR207" s="24" t="n">
        <v>0</v>
      </c>
      <c r="AS207" s="24" t="n">
        <v>98061.2299999998</v>
      </c>
      <c r="AT207" s="24" t="n">
        <v>69457.3999999995</v>
      </c>
      <c r="AU207" s="24" t="n">
        <v>729847.45</v>
      </c>
      <c r="AV207" s="24" t="n">
        <v>1588139.56</v>
      </c>
      <c r="AW207" s="24" t="n">
        <v>3277539.8</v>
      </c>
      <c r="AX207" s="24" t="n">
        <v>3820686.99</v>
      </c>
      <c r="AY207" s="27" t="n">
        <v>0</v>
      </c>
      <c r="AZ207" s="27" t="n">
        <v>0</v>
      </c>
      <c r="BA207" s="23" t="n">
        <v>0</v>
      </c>
      <c r="BB207" s="27" t="n">
        <v>0.014157414148834</v>
      </c>
      <c r="BC207" s="27" t="n">
        <v>0.0106103436850433</v>
      </c>
      <c r="BD207" s="23" t="n">
        <v>0.0843785980398108</v>
      </c>
      <c r="BE207" s="27" t="n">
        <v>0.229284799681455</v>
      </c>
      <c r="BF207" s="27" t="n">
        <v>0.500678454986918</v>
      </c>
      <c r="BG207" s="23" t="n">
        <v>0.441714514129144</v>
      </c>
      <c r="BH207" s="27" t="n">
        <v>0.82933</v>
      </c>
      <c r="BI207" s="27" t="n">
        <v>0.79645</v>
      </c>
      <c r="BJ207" s="27" t="n">
        <v>0.8129</v>
      </c>
    </row>
    <row r="208" customFormat="false" ht="12.75" hidden="false" customHeight="false" outlineLevel="0" collapsed="false">
      <c r="A208" s="28" t="n">
        <v>7305</v>
      </c>
      <c r="B208" s="21" t="s">
        <v>239</v>
      </c>
      <c r="C208" s="22" t="n">
        <v>0.337261140217705</v>
      </c>
      <c r="D208" s="22" t="n">
        <v>0.241842925527288</v>
      </c>
      <c r="E208" s="22" t="n">
        <v>0.260415752736349</v>
      </c>
      <c r="F208" s="22" t="n">
        <v>0.702434531871335</v>
      </c>
      <c r="G208" s="22" t="n">
        <v>0.511829634984989</v>
      </c>
      <c r="H208" s="22" t="n">
        <v>0.617191727213471</v>
      </c>
      <c r="I208" s="22" t="n">
        <v>-0.251053304200849</v>
      </c>
      <c r="J208" s="22" t="n">
        <v>-0.0345693897305869</v>
      </c>
      <c r="K208" s="22" t="n">
        <v>-0.076778376217322</v>
      </c>
      <c r="L208" s="22" t="n">
        <v>0</v>
      </c>
      <c r="M208" s="22" t="n">
        <v>0</v>
      </c>
      <c r="N208" s="23" t="n">
        <v>0</v>
      </c>
      <c r="O208" s="25" t="n">
        <v>0</v>
      </c>
      <c r="P208" s="25" t="n">
        <v>0</v>
      </c>
      <c r="Q208" s="25" t="n">
        <v>0</v>
      </c>
      <c r="R208" s="22" t="n">
        <v>0.0366461324791111</v>
      </c>
      <c r="S208" s="22" t="n">
        <v>0.0245873930802083</v>
      </c>
      <c r="T208" s="23" t="n">
        <v>0.00143789059316614</v>
      </c>
      <c r="U208" s="26" t="n">
        <v>158.652631578947</v>
      </c>
      <c r="V208" s="26" t="n">
        <v>130</v>
      </c>
      <c r="W208" s="26" t="n">
        <v>127.319587628866</v>
      </c>
      <c r="X208" s="22" t="n">
        <v>0.542801709900739</v>
      </c>
      <c r="Y208" s="22" t="n">
        <v>0.467327013965068</v>
      </c>
      <c r="Z208" s="22" t="n">
        <v>0.520795533411882</v>
      </c>
      <c r="AA208" s="22" t="n">
        <v>0.108049696907395</v>
      </c>
      <c r="AB208" s="22" t="n">
        <v>0.195180211073094</v>
      </c>
      <c r="AC208" s="22" t="n">
        <v>0.106065700164008</v>
      </c>
      <c r="AD208" s="24" t="n">
        <v>1881617</v>
      </c>
      <c r="AE208" s="24" t="n">
        <v>2599595</v>
      </c>
      <c r="AF208" s="24" t="n">
        <v>1961934</v>
      </c>
      <c r="AG208" s="24" t="n">
        <v>6984499</v>
      </c>
      <c r="AH208" s="24" t="n">
        <v>11129699</v>
      </c>
      <c r="AI208" s="24" t="n">
        <v>8054470</v>
      </c>
      <c r="AJ208" s="24" t="n">
        <v>-1400654</v>
      </c>
      <c r="AK208" s="24" t="n">
        <v>-371590</v>
      </c>
      <c r="AL208" s="24" t="n">
        <v>-578437</v>
      </c>
      <c r="AM208" s="24" t="n">
        <v>0</v>
      </c>
      <c r="AN208" s="24" t="n">
        <v>0</v>
      </c>
      <c r="AO208" s="24" t="n">
        <v>0</v>
      </c>
      <c r="AP208" s="24" t="n">
        <v>163592</v>
      </c>
      <c r="AQ208" s="24" t="n">
        <v>110847</v>
      </c>
      <c r="AR208" s="24" t="n">
        <v>6740</v>
      </c>
      <c r="AS208" s="24" t="n">
        <v>281491.92</v>
      </c>
      <c r="AT208" s="24" t="n">
        <v>318621.51</v>
      </c>
      <c r="AU208" s="24" t="n">
        <v>425867.04</v>
      </c>
      <c r="AV208" s="24" t="n">
        <v>3598435.09</v>
      </c>
      <c r="AW208" s="24" t="n">
        <v>2750596.71</v>
      </c>
      <c r="AX208" s="24" t="n">
        <v>2320078.82</v>
      </c>
      <c r="AY208" s="27" t="n">
        <v>0.0146235747127793</v>
      </c>
      <c r="AZ208" s="27" t="n">
        <v>0.00995956853819677</v>
      </c>
      <c r="BA208" s="23" t="n">
        <v>0.000500093489287315</v>
      </c>
      <c r="BB208" s="27" t="n">
        <v>0.0251627104208255</v>
      </c>
      <c r="BC208" s="27" t="n">
        <v>0.0391876756315849</v>
      </c>
      <c r="BD208" s="23" t="n">
        <v>0.0315984175083176</v>
      </c>
      <c r="BE208" s="27" t="n">
        <v>0.321666000707258</v>
      </c>
      <c r="BF208" s="27" t="n">
        <v>0.338299481616244</v>
      </c>
      <c r="BG208" s="23" t="n">
        <v>0.172144853488931</v>
      </c>
      <c r="BH208" s="27" t="n">
        <v>0.76571</v>
      </c>
      <c r="BI208" s="27" t="n">
        <v>0.72064</v>
      </c>
      <c r="BJ208" s="27" t="n">
        <v>0.7432</v>
      </c>
    </row>
    <row r="209" customFormat="false" ht="12.75" hidden="false" customHeight="false" outlineLevel="0" collapsed="false">
      <c r="A209" s="28" t="n">
        <v>7306</v>
      </c>
      <c r="B209" s="21" t="s">
        <v>240</v>
      </c>
      <c r="C209" s="22" t="n">
        <v>0.207672268063923</v>
      </c>
      <c r="D209" s="22" t="n">
        <v>0.125225713111235</v>
      </c>
      <c r="E209" s="22" t="n">
        <v>0.200781940105319</v>
      </c>
      <c r="F209" s="22" t="n">
        <v>0.46306059413821</v>
      </c>
      <c r="G209" s="22" t="n">
        <v>0.3215240129688</v>
      </c>
      <c r="H209" s="22" t="n">
        <v>0.406335617081888</v>
      </c>
      <c r="I209" s="22" t="n">
        <v>-0.35835854148012</v>
      </c>
      <c r="J209" s="22" t="n">
        <v>-0.0288544745356019</v>
      </c>
      <c r="K209" s="22" t="n">
        <v>-0.218758453427457</v>
      </c>
      <c r="L209" s="22" t="n">
        <v>0</v>
      </c>
      <c r="M209" s="22" t="n">
        <v>0</v>
      </c>
      <c r="N209" s="23" t="n">
        <v>0</v>
      </c>
      <c r="O209" s="25" t="n">
        <v>0</v>
      </c>
      <c r="P209" s="25" t="n">
        <v>0</v>
      </c>
      <c r="Q209" s="25" t="n">
        <v>0</v>
      </c>
      <c r="R209" s="22" t="n">
        <v>0.0367664330511012</v>
      </c>
      <c r="S209" s="22" t="n">
        <v>0.0360920839455936</v>
      </c>
      <c r="T209" s="23" t="n">
        <v>0.00600431224624742</v>
      </c>
      <c r="U209" s="26" t="n">
        <v>142.806451612903</v>
      </c>
      <c r="V209" s="26" t="n">
        <v>137.032258064516</v>
      </c>
      <c r="W209" s="26" t="n">
        <v>151.714285714286</v>
      </c>
      <c r="X209" s="22" t="n">
        <v>0.603295569803146</v>
      </c>
      <c r="Y209" s="22" t="n">
        <v>0.51567498077572</v>
      </c>
      <c r="Z209" s="22" t="n">
        <v>0.532771172297162</v>
      </c>
      <c r="AA209" s="22" t="n">
        <v>0.204041882401112</v>
      </c>
      <c r="AB209" s="22" t="n">
        <v>0.289198327113682</v>
      </c>
      <c r="AC209" s="22" t="n">
        <v>0.239203877102026</v>
      </c>
      <c r="AD209" s="24" t="n">
        <v>1023952</v>
      </c>
      <c r="AE209" s="24" t="n">
        <v>1347402</v>
      </c>
      <c r="AF209" s="24" t="n">
        <v>1297428</v>
      </c>
      <c r="AG209" s="24" t="n">
        <v>6623498</v>
      </c>
      <c r="AH209" s="24" t="n">
        <v>10896377</v>
      </c>
      <c r="AI209" s="24" t="n">
        <v>8103372</v>
      </c>
      <c r="AJ209" s="24" t="n">
        <v>-1766928</v>
      </c>
      <c r="AK209" s="24" t="n">
        <v>-310468</v>
      </c>
      <c r="AL209" s="24" t="n">
        <v>-1413590</v>
      </c>
      <c r="AM209" s="24" t="n">
        <v>0</v>
      </c>
      <c r="AN209" s="24" t="n">
        <v>0</v>
      </c>
      <c r="AO209" s="24" t="n">
        <v>0</v>
      </c>
      <c r="AP209" s="24" t="n">
        <v>71844</v>
      </c>
      <c r="AQ209" s="24" t="n">
        <v>71844</v>
      </c>
      <c r="AR209" s="24" t="n">
        <v>13094</v>
      </c>
      <c r="AS209" s="24" t="n">
        <v>111736.27</v>
      </c>
      <c r="AT209" s="24" t="n">
        <v>174411.64</v>
      </c>
      <c r="AU209" s="24" t="n">
        <v>54517.5600000001</v>
      </c>
      <c r="AV209" s="24" t="n">
        <v>4105057.39</v>
      </c>
      <c r="AW209" s="24" t="n">
        <v>2885732.76</v>
      </c>
      <c r="AX209" s="24" t="n">
        <v>1322913.39</v>
      </c>
      <c r="AY209" s="27" t="n">
        <v>0.00723834813246608</v>
      </c>
      <c r="AZ209" s="27" t="n">
        <v>0.00659338420467647</v>
      </c>
      <c r="BA209" s="23" t="n">
        <v>0.00118757639456559</v>
      </c>
      <c r="BB209" s="27" t="n">
        <v>0.0112575305005738</v>
      </c>
      <c r="BC209" s="27" t="n">
        <v>0.0220722930721418</v>
      </c>
      <c r="BD209" s="23" t="n">
        <v>0.00494453698986661</v>
      </c>
      <c r="BE209" s="27" t="n">
        <v>0.413588253613003</v>
      </c>
      <c r="BF209" s="27" t="n">
        <v>0.36519775404096</v>
      </c>
      <c r="BG209" s="23" t="n">
        <v>0.119983252941709</v>
      </c>
      <c r="BH209" s="27" t="n">
        <v>0.55843</v>
      </c>
      <c r="BI209" s="27" t="n">
        <v>0.73641</v>
      </c>
      <c r="BJ209" s="27" t="n">
        <v>0.6474</v>
      </c>
    </row>
    <row r="210" customFormat="false" ht="12.75" hidden="false" customHeight="false" outlineLevel="0" collapsed="false">
      <c r="A210" s="28" t="n">
        <v>7307</v>
      </c>
      <c r="B210" s="21" t="s">
        <v>241</v>
      </c>
      <c r="C210" s="22" t="n">
        <v>0.346504076886316</v>
      </c>
      <c r="D210" s="22" t="n">
        <v>0.252271044473706</v>
      </c>
      <c r="E210" s="22" t="n">
        <v>0.279853167670867</v>
      </c>
      <c r="F210" s="22" t="n">
        <v>0.611049510996301</v>
      </c>
      <c r="G210" s="22" t="n">
        <v>0.433871075576469</v>
      </c>
      <c r="H210" s="22" t="n">
        <v>0.537468695238357</v>
      </c>
      <c r="I210" s="22" t="n">
        <v>-0.155827417245273</v>
      </c>
      <c r="J210" s="22" t="n">
        <v>-0.0721835710338346</v>
      </c>
      <c r="K210" s="22" t="n">
        <v>-0.0557658966485687</v>
      </c>
      <c r="L210" s="22" t="n">
        <v>0.487993136666492</v>
      </c>
      <c r="M210" s="22" t="n">
        <v>0.461701853552734</v>
      </c>
      <c r="N210" s="23" t="n">
        <v>0.402926620374135</v>
      </c>
      <c r="O210" s="25" t="n">
        <v>295</v>
      </c>
      <c r="P210" s="25" t="n">
        <v>312</v>
      </c>
      <c r="Q210" s="25" t="n">
        <v>290</v>
      </c>
      <c r="R210" s="22" t="n">
        <v>0.0871379330196351</v>
      </c>
      <c r="S210" s="22" t="n">
        <v>0.0831720819155066</v>
      </c>
      <c r="T210" s="23" t="n">
        <v>0.0672265617706562</v>
      </c>
      <c r="U210" s="26" t="n">
        <v>101.897959183673</v>
      </c>
      <c r="V210" s="26" t="n">
        <v>94.1428571428571</v>
      </c>
      <c r="W210" s="26" t="n">
        <v>100.282608695652</v>
      </c>
      <c r="X210" s="22" t="n">
        <v>0.421706192911191</v>
      </c>
      <c r="Y210" s="22" t="n">
        <v>0.387371468332894</v>
      </c>
      <c r="Z210" s="22" t="n">
        <v>0.436848559803521</v>
      </c>
      <c r="AA210" s="22" t="n">
        <v>0.175159988402275</v>
      </c>
      <c r="AB210" s="22" t="n">
        <v>0.258317429225884</v>
      </c>
      <c r="AC210" s="22" t="n">
        <v>0.201361978361486</v>
      </c>
      <c r="AD210" s="24" t="n">
        <v>1945347</v>
      </c>
      <c r="AE210" s="24" t="n">
        <v>2342709</v>
      </c>
      <c r="AF210" s="24" t="n">
        <v>1781060</v>
      </c>
      <c r="AG210" s="24" t="n">
        <v>6494377</v>
      </c>
      <c r="AH210" s="24" t="n">
        <v>9945020</v>
      </c>
      <c r="AI210" s="24" t="n">
        <v>6733734</v>
      </c>
      <c r="AJ210" s="24" t="n">
        <v>-874848</v>
      </c>
      <c r="AK210" s="24" t="n">
        <v>-670331</v>
      </c>
      <c r="AL210" s="24" t="n">
        <v>-354909</v>
      </c>
      <c r="AM210" s="24" t="n">
        <v>1474929</v>
      </c>
      <c r="AN210" s="24" t="n">
        <v>1440688</v>
      </c>
      <c r="AO210" s="24" t="n">
        <v>1337967</v>
      </c>
      <c r="AP210" s="24" t="n">
        <v>263369</v>
      </c>
      <c r="AQ210" s="24" t="n">
        <v>259529</v>
      </c>
      <c r="AR210" s="24" t="n">
        <v>223234</v>
      </c>
      <c r="AS210" s="24" t="n">
        <v>331324.07</v>
      </c>
      <c r="AT210" s="24" t="n">
        <v>393473.399999999</v>
      </c>
      <c r="AU210" s="24" t="n">
        <v>215715.99</v>
      </c>
      <c r="AV210" s="24" t="n">
        <v>5578596.66</v>
      </c>
      <c r="AW210" s="24" t="n">
        <v>3783843.91</v>
      </c>
      <c r="AX210" s="24" t="n">
        <v>7410213.07</v>
      </c>
      <c r="AY210" s="27" t="n">
        <v>0.0264467571846694</v>
      </c>
      <c r="AZ210" s="27" t="n">
        <v>0.0260963778856151</v>
      </c>
      <c r="BA210" s="23" t="n">
        <v>0.0196405810790944</v>
      </c>
      <c r="BB210" s="27" t="n">
        <v>0.03327060978599</v>
      </c>
      <c r="BC210" s="27" t="n">
        <v>0.0511797036319233</v>
      </c>
      <c r="BD210" s="23" t="n">
        <v>0.018979131277727</v>
      </c>
      <c r="BE210" s="27" t="n">
        <v>0.560186625222512</v>
      </c>
      <c r="BF210" s="27" t="n">
        <v>0.492170525131454</v>
      </c>
      <c r="BG210" s="23" t="n">
        <v>0.651965608351325</v>
      </c>
      <c r="BH210" s="27" t="n">
        <v>0.72544</v>
      </c>
      <c r="BI210" s="27" t="n">
        <v>0.7944</v>
      </c>
      <c r="BJ210" s="27" t="n">
        <v>0.7599</v>
      </c>
    </row>
    <row r="211" customFormat="false" ht="12.75" hidden="false" customHeight="false" outlineLevel="0" collapsed="false">
      <c r="A211" s="28" t="n">
        <v>7308</v>
      </c>
      <c r="B211" s="21" t="s">
        <v>242</v>
      </c>
      <c r="C211" s="22" t="n">
        <v>0.436910612475716</v>
      </c>
      <c r="D211" s="22" t="n">
        <v>0.390025129444901</v>
      </c>
      <c r="E211" s="22" t="n">
        <v>0.415738322927228</v>
      </c>
      <c r="F211" s="22" t="n">
        <v>0.951566153728285</v>
      </c>
      <c r="G211" s="22" t="n">
        <v>0.872611145282186</v>
      </c>
      <c r="H211" s="22" t="n">
        <v>0.760831686806558</v>
      </c>
      <c r="I211" s="22" t="n">
        <v>0.0498372469657916</v>
      </c>
      <c r="J211" s="22" t="n">
        <v>0.0626061760760116</v>
      </c>
      <c r="K211" s="22" t="n">
        <v>-0.0193087000029355</v>
      </c>
      <c r="L211" s="22" t="n">
        <v>0.0501405665745797</v>
      </c>
      <c r="M211" s="22" t="n">
        <v>0.062215730827411</v>
      </c>
      <c r="N211" s="23" t="n">
        <v>0.0538976781830963</v>
      </c>
      <c r="O211" s="25" t="n">
        <v>31</v>
      </c>
      <c r="P211" s="25" t="n">
        <v>40</v>
      </c>
      <c r="Q211" s="25" t="n">
        <v>37</v>
      </c>
      <c r="R211" s="22" t="n">
        <v>0.030166044009614</v>
      </c>
      <c r="S211" s="22" t="n">
        <v>0.0278158485302052</v>
      </c>
      <c r="T211" s="23" t="n">
        <v>0.00930987175146764</v>
      </c>
      <c r="U211" s="26" t="n">
        <v>432.477064220184</v>
      </c>
      <c r="V211" s="26" t="n">
        <v>423.926605504587</v>
      </c>
      <c r="W211" s="26" t="n">
        <v>423.926605504587</v>
      </c>
      <c r="X211" s="22" t="n">
        <v>0.513401121394164</v>
      </c>
      <c r="Y211" s="22" t="n">
        <v>0.52153355425134</v>
      </c>
      <c r="Z211" s="22" t="n">
        <v>0.480796910966845</v>
      </c>
      <c r="AA211" s="22" t="n">
        <v>0.100579981599314</v>
      </c>
      <c r="AB211" s="22" t="n">
        <v>0.114595977683577</v>
      </c>
      <c r="AC211" s="22" t="n">
        <v>0.136387175691014</v>
      </c>
      <c r="AD211" s="24" t="n">
        <v>9364746</v>
      </c>
      <c r="AE211" s="24" t="n">
        <v>12552630</v>
      </c>
      <c r="AF211" s="24" t="n">
        <v>10012949</v>
      </c>
      <c r="AG211" s="24" t="n">
        <v>19777524</v>
      </c>
      <c r="AH211" s="24" t="n">
        <v>29572661</v>
      </c>
      <c r="AI211" s="24" t="n">
        <v>24407896</v>
      </c>
      <c r="AJ211" s="24" t="n">
        <v>1068212</v>
      </c>
      <c r="AK211" s="24" t="n">
        <v>2014927</v>
      </c>
      <c r="AL211" s="24" t="n">
        <v>-465045</v>
      </c>
      <c r="AM211" s="24" t="n">
        <v>732740</v>
      </c>
      <c r="AN211" s="24" t="n">
        <v>922695</v>
      </c>
      <c r="AO211" s="24" t="n">
        <v>845991</v>
      </c>
      <c r="AP211" s="24" t="n">
        <v>440838</v>
      </c>
      <c r="AQ211" s="24" t="n">
        <v>412525</v>
      </c>
      <c r="AR211" s="24" t="n">
        <v>146130</v>
      </c>
      <c r="AS211" s="24" t="n">
        <v>1089476.73</v>
      </c>
      <c r="AT211" s="24" t="n">
        <v>1165107.45</v>
      </c>
      <c r="AU211" s="24" t="n">
        <v>519675.71</v>
      </c>
      <c r="AV211" s="24" t="n">
        <v>20002318.98</v>
      </c>
      <c r="AW211" s="24" t="n">
        <v>15735770.51</v>
      </c>
      <c r="AX211" s="24" t="n">
        <v>21098930.05</v>
      </c>
      <c r="AY211" s="27" t="n">
        <v>0.0113656798791361</v>
      </c>
      <c r="AZ211" s="27" t="n">
        <v>0.0139495394073601</v>
      </c>
      <c r="BA211" s="23" t="n">
        <v>0.00339995979517877</v>
      </c>
      <c r="BB211" s="27" t="n">
        <v>0.0280888756163217</v>
      </c>
      <c r="BC211" s="27" t="n">
        <v>0.0479580580630024</v>
      </c>
      <c r="BD211" s="23" t="n">
        <v>0.0120911279034489</v>
      </c>
      <c r="BE211" s="27" t="n">
        <v>0.515699541253359</v>
      </c>
      <c r="BF211" s="27" t="n">
        <v>0.647714505460129</v>
      </c>
      <c r="BG211" s="23" t="n">
        <v>0.490902031692939</v>
      </c>
      <c r="BH211" s="27" t="n">
        <v>0.8892</v>
      </c>
      <c r="BI211" s="27" t="n">
        <v>0.75565</v>
      </c>
      <c r="BJ211" s="27" t="n">
        <v>0.8224</v>
      </c>
    </row>
    <row r="212" customFormat="false" ht="12.75" hidden="false" customHeight="false" outlineLevel="0" collapsed="false">
      <c r="A212" s="28" t="n">
        <v>7309</v>
      </c>
      <c r="B212" s="21" t="s">
        <v>243</v>
      </c>
      <c r="C212" s="22" t="n">
        <v>0.35273737130967</v>
      </c>
      <c r="D212" s="22" t="n">
        <v>0.287229175940112</v>
      </c>
      <c r="E212" s="22" t="n">
        <v>0.401944829125388</v>
      </c>
      <c r="F212" s="22" t="n">
        <v>0.740138508127861</v>
      </c>
      <c r="G212" s="22" t="n">
        <v>0.585745827154605</v>
      </c>
      <c r="H212" s="22" t="n">
        <v>1.21567243159785</v>
      </c>
      <c r="I212" s="22" t="n">
        <v>-0.047442984463328</v>
      </c>
      <c r="J212" s="22" t="n">
        <v>-0.0864365468082229</v>
      </c>
      <c r="K212" s="22" t="n">
        <v>0.112884876340171</v>
      </c>
      <c r="L212" s="22" t="n">
        <v>0.105127932255956</v>
      </c>
      <c r="M212" s="22" t="n">
        <v>0.0803407157828564</v>
      </c>
      <c r="N212" s="23" t="n">
        <v>0.035236248416431</v>
      </c>
      <c r="O212" s="25" t="n">
        <v>67</v>
      </c>
      <c r="P212" s="25" t="n">
        <v>52</v>
      </c>
      <c r="Q212" s="25" t="n">
        <v>24</v>
      </c>
      <c r="R212" s="22" t="n">
        <v>0</v>
      </c>
      <c r="S212" s="22" t="n">
        <v>9.60270203297854E-005</v>
      </c>
      <c r="T212" s="23" t="n">
        <v>0</v>
      </c>
      <c r="U212" s="26" t="n">
        <v>197.464285714286</v>
      </c>
      <c r="V212" s="26" t="n">
        <v>194.428571428571</v>
      </c>
      <c r="W212" s="26" t="n">
        <v>194.428571428571</v>
      </c>
      <c r="X212" s="22" t="n">
        <v>0.505280533351971</v>
      </c>
      <c r="Y212" s="22" t="n">
        <v>0.499351127470874</v>
      </c>
      <c r="Z212" s="22" t="n">
        <v>0.574103298685184</v>
      </c>
      <c r="AA212" s="22" t="n">
        <v>0.217672258412254</v>
      </c>
      <c r="AB212" s="22" t="n">
        <v>0.215146429918002</v>
      </c>
      <c r="AC212" s="22" t="n">
        <v>0.0329574741409636</v>
      </c>
      <c r="AD212" s="24" t="n">
        <v>5356899</v>
      </c>
      <c r="AE212" s="24" t="n">
        <v>5913964</v>
      </c>
      <c r="AF212" s="24" t="n">
        <v>6631205</v>
      </c>
      <c r="AG212" s="24" t="n">
        <v>15881445</v>
      </c>
      <c r="AH212" s="24" t="n">
        <v>22445857</v>
      </c>
      <c r="AI212" s="24" t="n">
        <v>14636953</v>
      </c>
      <c r="AJ212" s="24" t="n">
        <v>-720500</v>
      </c>
      <c r="AK212" s="24" t="n">
        <v>-1779703</v>
      </c>
      <c r="AL212" s="24" t="n">
        <v>1862352</v>
      </c>
      <c r="AM212" s="24" t="n">
        <v>739905</v>
      </c>
      <c r="AN212" s="24" t="n">
        <v>566410</v>
      </c>
      <c r="AO212" s="24" t="n">
        <v>262369</v>
      </c>
      <c r="AP212" s="24" t="n">
        <v>0</v>
      </c>
      <c r="AQ212" s="24" t="n">
        <v>677</v>
      </c>
      <c r="AR212" s="24" t="n">
        <v>0</v>
      </c>
      <c r="AS212" s="24" t="n">
        <v>254706.64</v>
      </c>
      <c r="AT212" s="24" t="n">
        <v>332058.85</v>
      </c>
      <c r="AU212" s="24" t="n">
        <v>171305.58</v>
      </c>
      <c r="AV212" s="24" t="n">
        <v>5305289.49</v>
      </c>
      <c r="AW212" s="24" t="n">
        <v>4992037.13</v>
      </c>
      <c r="AX212" s="24" t="n">
        <v>7957884.34</v>
      </c>
      <c r="AY212" s="27" t="n">
        <v>0</v>
      </c>
      <c r="AZ212" s="27" t="n">
        <v>3.01614681052276E-005</v>
      </c>
      <c r="BA212" s="23" t="n">
        <v>0</v>
      </c>
      <c r="BB212" s="27" t="n">
        <v>0.0118580768134738</v>
      </c>
      <c r="BC212" s="27" t="n">
        <v>0.0184504343029244</v>
      </c>
      <c r="BD212" s="23" t="n">
        <v>0.00835955943775228</v>
      </c>
      <c r="BE212" s="27" t="n">
        <v>0.246992109393517</v>
      </c>
      <c r="BF212" s="27" t="n">
        <v>0.277376293704638</v>
      </c>
      <c r="BG212" s="23" t="n">
        <v>0.388337654494315</v>
      </c>
      <c r="BH212" s="27" t="n">
        <v>0.83527</v>
      </c>
      <c r="BI212" s="27" t="n">
        <v>0.81757</v>
      </c>
      <c r="BJ212" s="27" t="n">
        <v>0.8264</v>
      </c>
    </row>
    <row r="213" customFormat="false" ht="12.75" hidden="false" customHeight="false" outlineLevel="0" collapsed="false">
      <c r="A213" s="28" t="n">
        <v>7310</v>
      </c>
      <c r="B213" s="21" t="s">
        <v>244</v>
      </c>
      <c r="C213" s="22" t="n">
        <v>0.341816484019449</v>
      </c>
      <c r="D213" s="22" t="n">
        <v>0.321879707042691</v>
      </c>
      <c r="E213" s="22" t="n">
        <v>0.362061361166694</v>
      </c>
      <c r="F213" s="22" t="n">
        <v>0.89659687261376</v>
      </c>
      <c r="G213" s="22" t="n">
        <v>0.869957035506959</v>
      </c>
      <c r="H213" s="22" t="n">
        <v>0.97244174191135</v>
      </c>
      <c r="I213" s="22" t="n">
        <v>0.182955465757943</v>
      </c>
      <c r="J213" s="22" t="n">
        <v>0.20656702031348</v>
      </c>
      <c r="K213" s="22" t="n">
        <v>0.100295573336625</v>
      </c>
      <c r="L213" s="22" t="n">
        <v>0.241086766429559</v>
      </c>
      <c r="M213" s="22" t="n">
        <v>0.166083549638021</v>
      </c>
      <c r="N213" s="23" t="n">
        <v>0.180000427067541</v>
      </c>
      <c r="O213" s="25" t="n">
        <v>125</v>
      </c>
      <c r="P213" s="25" t="n">
        <v>125</v>
      </c>
      <c r="Q213" s="25" t="n">
        <v>102</v>
      </c>
      <c r="R213" s="22" t="n">
        <v>0.0332071826802027</v>
      </c>
      <c r="S213" s="22" t="n">
        <v>0.0127152711153739</v>
      </c>
      <c r="T213" s="23" t="n">
        <v>0.0169474635746977</v>
      </c>
      <c r="U213" s="26" t="n">
        <v>199.72</v>
      </c>
      <c r="V213" s="26" t="n">
        <v>202.69387755102</v>
      </c>
      <c r="W213" s="26" t="n">
        <v>212.222222222222</v>
      </c>
      <c r="X213" s="22" t="n">
        <v>0.59720303037052</v>
      </c>
      <c r="Y213" s="22" t="n">
        <v>0.572608640961355</v>
      </c>
      <c r="Z213" s="22" t="n">
        <v>0.575452691204516</v>
      </c>
      <c r="AA213" s="22" t="n">
        <v>0.0954251682400488</v>
      </c>
      <c r="AB213" s="22" t="n">
        <v>0.0463781936254225</v>
      </c>
      <c r="AC213" s="22" t="n">
        <v>0.13923964577091</v>
      </c>
      <c r="AD213" s="24" t="n">
        <v>2267333</v>
      </c>
      <c r="AE213" s="24" t="n">
        <v>3511659</v>
      </c>
      <c r="AF213" s="24" t="n">
        <v>2651518</v>
      </c>
      <c r="AG213" s="24" t="n">
        <v>6196206</v>
      </c>
      <c r="AH213" s="24" t="n">
        <v>9523894</v>
      </c>
      <c r="AI213" s="24" t="n">
        <v>6575067</v>
      </c>
      <c r="AJ213" s="24" t="n">
        <v>1213578</v>
      </c>
      <c r="AK213" s="24" t="n">
        <v>2253615</v>
      </c>
      <c r="AL213" s="24" t="n">
        <v>734504</v>
      </c>
      <c r="AM213" s="24" t="n">
        <v>622000</v>
      </c>
      <c r="AN213" s="24" t="n">
        <v>622000</v>
      </c>
      <c r="AO213" s="24" t="n">
        <v>505776</v>
      </c>
      <c r="AP213" s="24" t="n">
        <v>85674</v>
      </c>
      <c r="AQ213" s="24" t="n">
        <v>47620</v>
      </c>
      <c r="AR213" s="24" t="n">
        <v>47620</v>
      </c>
      <c r="AS213" s="24" t="n">
        <v>170681.94</v>
      </c>
      <c r="AT213" s="24" t="n">
        <v>1915202.18</v>
      </c>
      <c r="AU213" s="24" t="n">
        <v>306218.120000001</v>
      </c>
      <c r="AV213" s="24" t="n">
        <v>1826344.41</v>
      </c>
      <c r="AW213" s="24" t="n">
        <v>2854813.7</v>
      </c>
      <c r="AX213" s="24" t="n">
        <v>2384530.65</v>
      </c>
      <c r="AY213" s="27" t="n">
        <v>0.00664561866525719</v>
      </c>
      <c r="AZ213" s="27" t="n">
        <v>0.00500005564950639</v>
      </c>
      <c r="BA213" s="23" t="n">
        <v>0.00387472734718607</v>
      </c>
      <c r="BB213" s="27" t="n">
        <v>0.0132395719388182</v>
      </c>
      <c r="BC213" s="27" t="n">
        <v>0.255790154547723</v>
      </c>
      <c r="BD213" s="23" t="n">
        <v>0.0249162478741686</v>
      </c>
      <c r="BE213" s="27" t="n">
        <v>0.141667116047857</v>
      </c>
      <c r="BF213" s="27" t="n">
        <v>0.381282584759775</v>
      </c>
      <c r="BG213" s="23" t="n">
        <v>0.194023648041965</v>
      </c>
      <c r="BH213" s="27" t="n">
        <v>0.94496</v>
      </c>
      <c r="BI213" s="27" t="n">
        <v>0.80263</v>
      </c>
      <c r="BJ213" s="27" t="n">
        <v>0.8738</v>
      </c>
    </row>
    <row r="214" customFormat="false" ht="12.75" hidden="false" customHeight="false" outlineLevel="0" collapsed="false">
      <c r="A214" s="28" t="n">
        <v>7311</v>
      </c>
      <c r="B214" s="21" t="s">
        <v>245</v>
      </c>
      <c r="C214" s="22" t="n">
        <v>0.274042023918631</v>
      </c>
      <c r="D214" s="22" t="n">
        <v>0.245518556430131</v>
      </c>
      <c r="E214" s="22" t="n">
        <v>0.269997312004224</v>
      </c>
      <c r="F214" s="22" t="n">
        <v>0.601199729648045</v>
      </c>
      <c r="G214" s="22" t="n">
        <v>0.608725797528258</v>
      </c>
      <c r="H214" s="22" t="n">
        <v>0.595672610850637</v>
      </c>
      <c r="I214" s="22" t="n">
        <v>-0.0472057960774872</v>
      </c>
      <c r="J214" s="22" t="n">
        <v>0.0368371200736452</v>
      </c>
      <c r="K214" s="22" t="n">
        <v>0.0439276901081803</v>
      </c>
      <c r="L214" s="22" t="n">
        <v>0.0501232581966801</v>
      </c>
      <c r="M214" s="22" t="n">
        <v>0.0429804983987773</v>
      </c>
      <c r="N214" s="23" t="n">
        <v>0.0295514926626806</v>
      </c>
      <c r="O214" s="25" t="n">
        <v>21</v>
      </c>
      <c r="P214" s="25" t="n">
        <v>19</v>
      </c>
      <c r="Q214" s="25" t="n">
        <v>13</v>
      </c>
      <c r="R214" s="22" t="n">
        <v>0.00126694875570117</v>
      </c>
      <c r="S214" s="22" t="n">
        <v>0.00123495470330853</v>
      </c>
      <c r="T214" s="23" t="n">
        <v>7.83355287667711E-005</v>
      </c>
      <c r="U214" s="26" t="n">
        <v>322.962962962963</v>
      </c>
      <c r="V214" s="26" t="n">
        <v>322.166666666667</v>
      </c>
      <c r="W214" s="26" t="n">
        <v>322.166666666667</v>
      </c>
      <c r="X214" s="22" t="n">
        <v>0.553196638596817</v>
      </c>
      <c r="Y214" s="22" t="n">
        <v>0.561476656864239</v>
      </c>
      <c r="Z214" s="22" t="n">
        <v>0.493625800653681</v>
      </c>
      <c r="AA214" s="22" t="n">
        <v>0.174359346624374</v>
      </c>
      <c r="AB214" s="22" t="n">
        <v>0.152036086678496</v>
      </c>
      <c r="AC214" s="22" t="n">
        <v>0.241068229125072</v>
      </c>
      <c r="AD214" s="24" t="n">
        <v>4209146</v>
      </c>
      <c r="AE214" s="24" t="n">
        <v>5718137</v>
      </c>
      <c r="AF214" s="24" t="n">
        <v>5678189</v>
      </c>
      <c r="AG214" s="24" t="n">
        <v>16048655</v>
      </c>
      <c r="AH214" s="24" t="n">
        <v>22387652</v>
      </c>
      <c r="AI214" s="24" t="n">
        <v>20109506</v>
      </c>
      <c r="AJ214" s="24" t="n">
        <v>-725057</v>
      </c>
      <c r="AK214" s="24" t="n">
        <v>857938</v>
      </c>
      <c r="AL214" s="24" t="n">
        <v>923823</v>
      </c>
      <c r="AM214" s="24" t="n">
        <v>374100</v>
      </c>
      <c r="AN214" s="24" t="n">
        <v>329100</v>
      </c>
      <c r="AO214" s="24" t="n">
        <v>227100</v>
      </c>
      <c r="AP214" s="24" t="n">
        <v>9456</v>
      </c>
      <c r="AQ214" s="24" t="n">
        <v>9456</v>
      </c>
      <c r="AR214" s="24" t="n">
        <v>602</v>
      </c>
      <c r="AS214" s="24" t="n">
        <v>28605.0499999994</v>
      </c>
      <c r="AT214" s="24" t="n">
        <v>159668.89</v>
      </c>
      <c r="AU214" s="24" t="n">
        <v>39352.1200000003</v>
      </c>
      <c r="AV214" s="24" t="n">
        <v>9680339.89</v>
      </c>
      <c r="AW214" s="24" t="n">
        <v>7867938.74</v>
      </c>
      <c r="AX214" s="24" t="n">
        <v>8294430.41</v>
      </c>
      <c r="AY214" s="27" t="n">
        <v>0.000393296114666114</v>
      </c>
      <c r="AZ214" s="27" t="n">
        <v>0.00042237569174293</v>
      </c>
      <c r="BA214" s="23" t="n">
        <v>1.93779984394595E-005</v>
      </c>
      <c r="BB214" s="27" t="n">
        <v>0.00118974778181363</v>
      </c>
      <c r="BC214" s="27" t="n">
        <v>0.00837115978829054</v>
      </c>
      <c r="BD214" s="23" t="n">
        <v>0.00126671980058045</v>
      </c>
      <c r="BE214" s="27" t="n">
        <v>0.4026269106794</v>
      </c>
      <c r="BF214" s="27" t="n">
        <v>0.412502225054746</v>
      </c>
      <c r="BG214" s="23" t="n">
        <v>0.266992457709611</v>
      </c>
      <c r="BH214" s="27" t="n">
        <v>0.68976</v>
      </c>
      <c r="BI214" s="27" t="n">
        <v>0.75194</v>
      </c>
      <c r="BJ214" s="27" t="n">
        <v>0.7209</v>
      </c>
    </row>
    <row r="215" customFormat="false" ht="12.75" hidden="false" customHeight="false" outlineLevel="0" collapsed="false">
      <c r="A215" s="28" t="n">
        <v>7312</v>
      </c>
      <c r="B215" s="21" t="s">
        <v>246</v>
      </c>
      <c r="C215" s="22" t="n">
        <v>0.434156058373813</v>
      </c>
      <c r="D215" s="22" t="n">
        <v>0.429614872765999</v>
      </c>
      <c r="E215" s="22" t="n">
        <v>0.390278001683402</v>
      </c>
      <c r="F215" s="22" t="n">
        <v>1.21455235806241</v>
      </c>
      <c r="G215" s="22" t="n">
        <v>1.24761028626557</v>
      </c>
      <c r="H215" s="22" t="n">
        <v>0.925759682595388</v>
      </c>
      <c r="I215" s="22" t="n">
        <v>0.10278659527813</v>
      </c>
      <c r="J215" s="22" t="n">
        <v>0.129877859448767</v>
      </c>
      <c r="K215" s="22" t="n">
        <v>0.0421140577321485</v>
      </c>
      <c r="L215" s="22" t="n">
        <v>0</v>
      </c>
      <c r="M215" s="22" t="n">
        <v>0</v>
      </c>
      <c r="N215" s="23" t="n">
        <v>0.0259384769117312</v>
      </c>
      <c r="O215" s="25" t="n">
        <v>0</v>
      </c>
      <c r="P215" s="25" t="n">
        <v>0</v>
      </c>
      <c r="Q215" s="25" t="n">
        <v>31</v>
      </c>
      <c r="R215" s="22" t="n">
        <v>0</v>
      </c>
      <c r="S215" s="22" t="n">
        <v>0</v>
      </c>
      <c r="T215" s="23" t="n">
        <v>0</v>
      </c>
      <c r="U215" s="26" t="n">
        <v>93.4285714285714</v>
      </c>
      <c r="V215" s="26" t="n">
        <v>93.1904761904762</v>
      </c>
      <c r="W215" s="26" t="n">
        <v>88.9545454545455</v>
      </c>
      <c r="X215" s="22" t="n">
        <v>0.727475719342834</v>
      </c>
      <c r="Y215" s="22" t="n">
        <v>0.75110600718518</v>
      </c>
      <c r="Z215" s="22" t="n">
        <v>0.611573656579214</v>
      </c>
      <c r="AA215" s="22" t="n">
        <v>0.0438776436416447</v>
      </c>
      <c r="AB215" s="22" t="n">
        <v>0.0403975645777459</v>
      </c>
      <c r="AC215" s="22" t="n">
        <v>0.160982207145803</v>
      </c>
      <c r="AD215" s="24" t="n">
        <v>1710063</v>
      </c>
      <c r="AE215" s="24" t="n">
        <v>2395020</v>
      </c>
      <c r="AF215" s="24" t="n">
        <v>1883459</v>
      </c>
      <c r="AG215" s="24" t="n">
        <v>3305100</v>
      </c>
      <c r="AH215" s="24" t="n">
        <v>4849426</v>
      </c>
      <c r="AI215" s="24" t="n">
        <v>4577568</v>
      </c>
      <c r="AJ215" s="24" t="n">
        <v>404858</v>
      </c>
      <c r="AK215" s="24" t="n">
        <v>724044</v>
      </c>
      <c r="AL215" s="24" t="n">
        <v>203240</v>
      </c>
      <c r="AM215" s="24" t="n">
        <v>0</v>
      </c>
      <c r="AN215" s="24" t="n">
        <v>0</v>
      </c>
      <c r="AO215" s="24" t="n">
        <v>60637</v>
      </c>
      <c r="AP215" s="24" t="n">
        <v>0</v>
      </c>
      <c r="AQ215" s="24" t="n">
        <v>0</v>
      </c>
      <c r="AR215" s="24" t="n">
        <v>0</v>
      </c>
      <c r="AS215" s="24" t="n">
        <v>29470.18</v>
      </c>
      <c r="AT215" s="24" t="n">
        <v>49991.75</v>
      </c>
      <c r="AU215" s="24" t="n">
        <v>89561.37</v>
      </c>
      <c r="AV215" s="24" t="n">
        <v>458521.13</v>
      </c>
      <c r="AW215" s="24" t="n">
        <v>326974.26</v>
      </c>
      <c r="AX215" s="24" t="n">
        <v>932831.46</v>
      </c>
      <c r="AY215" s="27" t="n">
        <v>0</v>
      </c>
      <c r="AZ215" s="27" t="n">
        <v>0</v>
      </c>
      <c r="BA215" s="23" t="n">
        <v>0</v>
      </c>
      <c r="BB215" s="27" t="n">
        <v>0.00438846378646017</v>
      </c>
      <c r="BC215" s="27" t="n">
        <v>0.0103949333387673</v>
      </c>
      <c r="BD215" s="23" t="n">
        <v>0.0107512856088873</v>
      </c>
      <c r="BE215" s="27" t="n">
        <v>0.0682793038363457</v>
      </c>
      <c r="BF215" s="27" t="n">
        <v>0.0679887308644481</v>
      </c>
      <c r="BG215" s="23" t="n">
        <v>0.111980616770549</v>
      </c>
      <c r="BH215" s="27" t="n">
        <v>0.89205</v>
      </c>
      <c r="BI215" s="27" t="n">
        <v>0.84265</v>
      </c>
      <c r="BJ215" s="27" t="n">
        <v>0.8674</v>
      </c>
    </row>
    <row r="216" customFormat="false" ht="12.75" hidden="false" customHeight="false" outlineLevel="0" collapsed="false">
      <c r="A216" s="28" t="n">
        <v>7313</v>
      </c>
      <c r="B216" s="21" t="s">
        <v>247</v>
      </c>
      <c r="C216" s="22" t="n">
        <v>0.278549334588363</v>
      </c>
      <c r="D216" s="22" t="n">
        <v>0.264188865746514</v>
      </c>
      <c r="E216" s="22" t="n">
        <v>0.299125451029734</v>
      </c>
      <c r="F216" s="22" t="n">
        <v>0.621293733305837</v>
      </c>
      <c r="G216" s="22" t="n">
        <v>0.649684657199544</v>
      </c>
      <c r="H216" s="22" t="n">
        <v>0.604027976088314</v>
      </c>
      <c r="I216" s="22" t="n">
        <v>-0.000321869213520807</v>
      </c>
      <c r="J216" s="22" t="n">
        <v>0.0797412807135367</v>
      </c>
      <c r="K216" s="22" t="n">
        <v>-0.154011461426004</v>
      </c>
      <c r="L216" s="22" t="n">
        <v>0.945107508476918</v>
      </c>
      <c r="M216" s="22" t="n">
        <v>0.891058278336759</v>
      </c>
      <c r="N216" s="23" t="n">
        <v>0.624988878779626</v>
      </c>
      <c r="O216" s="25" t="n">
        <v>531</v>
      </c>
      <c r="P216" s="25" t="n">
        <v>447</v>
      </c>
      <c r="Q216" s="25" t="n">
        <v>396</v>
      </c>
      <c r="R216" s="22" t="n">
        <v>0.104485158268541</v>
      </c>
      <c r="S216" s="22" t="n">
        <v>0.125762378737062</v>
      </c>
      <c r="T216" s="23" t="n">
        <v>0.0886627244826365</v>
      </c>
      <c r="U216" s="26" t="n">
        <v>134.926829268293</v>
      </c>
      <c r="V216" s="26" t="n">
        <v>134.90243902439</v>
      </c>
      <c r="W216" s="26" t="n">
        <v>134.90243902439</v>
      </c>
      <c r="X216" s="22" t="n">
        <v>0.558902133932294</v>
      </c>
      <c r="Y216" s="22" t="n">
        <v>0.571089661638325</v>
      </c>
      <c r="Z216" s="22" t="n">
        <v>0.567445681113395</v>
      </c>
      <c r="AA216" s="22" t="n">
        <v>0.154728682531967</v>
      </c>
      <c r="AB216" s="22" t="n">
        <v>0.141645034214417</v>
      </c>
      <c r="AC216" s="22" t="n">
        <v>0.183211104754788</v>
      </c>
      <c r="AD216" s="24" t="n">
        <v>3536937</v>
      </c>
      <c r="AE216" s="24" t="n">
        <v>4908543</v>
      </c>
      <c r="AF216" s="24" t="n">
        <v>3969783</v>
      </c>
      <c r="AG216" s="24" t="n">
        <v>12868965</v>
      </c>
      <c r="AH216" s="24" t="n">
        <v>18226089</v>
      </c>
      <c r="AI216" s="24" t="n">
        <v>14905543</v>
      </c>
      <c r="AJ216" s="24" t="n">
        <v>-4087</v>
      </c>
      <c r="AK216" s="24" t="n">
        <v>1481567</v>
      </c>
      <c r="AL216" s="24" t="n">
        <v>-2043932</v>
      </c>
      <c r="AM216" s="24" t="n">
        <v>5869490</v>
      </c>
      <c r="AN216" s="24" t="n">
        <v>4941631</v>
      </c>
      <c r="AO216" s="24" t="n">
        <v>4376409</v>
      </c>
      <c r="AP216" s="24" t="n">
        <v>648894</v>
      </c>
      <c r="AQ216" s="24" t="n">
        <v>697453</v>
      </c>
      <c r="AR216" s="24" t="n">
        <v>620850</v>
      </c>
      <c r="AS216" s="24" t="n">
        <v>1215019.36</v>
      </c>
      <c r="AT216" s="24" t="n">
        <v>1275608.1</v>
      </c>
      <c r="AU216" s="24" t="n">
        <v>1065652.24</v>
      </c>
      <c r="AV216" s="24" t="n">
        <v>4588179.74</v>
      </c>
      <c r="AW216" s="24" t="n">
        <v>5335990.57</v>
      </c>
      <c r="AX216" s="24" t="n">
        <v>4517041.74</v>
      </c>
      <c r="AY216" s="27" t="n">
        <v>0.0344416656608482</v>
      </c>
      <c r="AZ216" s="27" t="n">
        <v>0.0382667395073074</v>
      </c>
      <c r="BA216" s="23" t="n">
        <v>0.0304071070104875</v>
      </c>
      <c r="BB216" s="27" t="n">
        <v>0.0644901795494761</v>
      </c>
      <c r="BC216" s="27" t="n">
        <v>0.100136065176892</v>
      </c>
      <c r="BD216" s="23" t="n">
        <v>0.0521919975801654</v>
      </c>
      <c r="BE216" s="27" t="n">
        <v>0.24352907038277</v>
      </c>
      <c r="BF216" s="27" t="n">
        <v>0.418878728898633</v>
      </c>
      <c r="BG216" s="23" t="n">
        <v>0.221229236625624</v>
      </c>
      <c r="BH216" s="27" t="n">
        <v>0.76387</v>
      </c>
      <c r="BI216" s="27" t="n">
        <v>0.78754</v>
      </c>
      <c r="BJ216" s="27" t="n">
        <v>0.7757</v>
      </c>
    </row>
    <row r="217" customFormat="false" ht="12.75" hidden="false" customHeight="false" outlineLevel="0" collapsed="false">
      <c r="A217" s="28" t="n">
        <v>7314</v>
      </c>
      <c r="B217" s="21" t="s">
        <v>248</v>
      </c>
      <c r="C217" s="22" t="n">
        <v>0.41415401937175</v>
      </c>
      <c r="D217" s="22" t="n">
        <v>0.358040064314023</v>
      </c>
      <c r="E217" s="22" t="n">
        <v>0.452475508606425</v>
      </c>
      <c r="F217" s="22" t="n">
        <v>0.801205904024146</v>
      </c>
      <c r="G217" s="22" t="n">
        <v>0.856704295714689</v>
      </c>
      <c r="H217" s="22" t="n">
        <v>1.23067434197194</v>
      </c>
      <c r="I217" s="22" t="n">
        <v>0.200073740597463</v>
      </c>
      <c r="J217" s="22" t="n">
        <v>0.1757989899869</v>
      </c>
      <c r="K217" s="22" t="n">
        <v>0.0456208867339432</v>
      </c>
      <c r="L217" s="22" t="n">
        <v>0.318362736202098</v>
      </c>
      <c r="M217" s="22" t="n">
        <v>0.0510006295553478</v>
      </c>
      <c r="N217" s="23" t="n">
        <v>0.062137743074242</v>
      </c>
      <c r="O217" s="25" t="n">
        <v>190</v>
      </c>
      <c r="P217" s="25" t="n">
        <v>34</v>
      </c>
      <c r="Q217" s="25" t="n">
        <v>38</v>
      </c>
      <c r="R217" s="22" t="n">
        <v>0</v>
      </c>
      <c r="S217" s="22" t="n">
        <v>0</v>
      </c>
      <c r="T217" s="23" t="n">
        <v>0</v>
      </c>
      <c r="U217" s="26" t="n">
        <v>281.022556390977</v>
      </c>
      <c r="V217" s="26" t="n">
        <v>282.920634920635</v>
      </c>
      <c r="W217" s="26" t="n">
        <v>252.822695035461</v>
      </c>
      <c r="X217" s="22" t="n">
        <v>0.434931164199267</v>
      </c>
      <c r="Y217" s="22" t="n">
        <v>0.470623070854332</v>
      </c>
      <c r="Z217" s="22" t="n">
        <v>0.583513019074256</v>
      </c>
      <c r="AA217" s="22" t="n">
        <v>0.248735111808941</v>
      </c>
      <c r="AB217" s="22" t="n">
        <v>0.201463185588376</v>
      </c>
      <c r="AC217" s="22" t="n">
        <v>0.0422183665894165</v>
      </c>
      <c r="AD217" s="24" t="n">
        <v>8133618</v>
      </c>
      <c r="AE217" s="24" t="n">
        <v>10457612</v>
      </c>
      <c r="AF217" s="24" t="n">
        <v>7591235</v>
      </c>
      <c r="AG217" s="24" t="n">
        <v>18799883</v>
      </c>
      <c r="AH217" s="24" t="n">
        <v>24408797</v>
      </c>
      <c r="AI217" s="24" t="n">
        <v>15997374</v>
      </c>
      <c r="AJ217" s="24" t="n">
        <v>3929271</v>
      </c>
      <c r="AK217" s="24" t="n">
        <v>5134726</v>
      </c>
      <c r="AL217" s="24" t="n">
        <v>765387</v>
      </c>
      <c r="AM217" s="24" t="n">
        <v>3545410</v>
      </c>
      <c r="AN217" s="24" t="n">
        <v>606202</v>
      </c>
      <c r="AO217" s="24" t="n">
        <v>675794</v>
      </c>
      <c r="AP217" s="24" t="n">
        <v>0</v>
      </c>
      <c r="AQ217" s="24" t="n">
        <v>0</v>
      </c>
      <c r="AR217" s="24" t="n">
        <v>0</v>
      </c>
      <c r="AS217" s="24" t="n">
        <v>8575.36</v>
      </c>
      <c r="AT217" s="24" t="n">
        <v>348901.1</v>
      </c>
      <c r="AU217" s="24" t="n">
        <v>5387.40000000016</v>
      </c>
      <c r="AV217" s="24" t="n">
        <v>7190963.54</v>
      </c>
      <c r="AW217" s="24" t="n">
        <v>8380309.12</v>
      </c>
      <c r="AX217" s="24" t="n">
        <v>11921296.8</v>
      </c>
      <c r="AY217" s="27" t="n">
        <v>0</v>
      </c>
      <c r="AZ217" s="27" t="n">
        <v>0</v>
      </c>
      <c r="BA217" s="23" t="n">
        <v>0</v>
      </c>
      <c r="BB217" s="27" t="n">
        <v>0.000333458700764119</v>
      </c>
      <c r="BC217" s="27" t="n">
        <v>0.019281359631647</v>
      </c>
      <c r="BD217" s="23" t="n">
        <v>0.000210835316657049</v>
      </c>
      <c r="BE217" s="27" t="n">
        <v>0.279625503686207</v>
      </c>
      <c r="BF217" s="27" t="n">
        <v>0.463121939045454</v>
      </c>
      <c r="BG217" s="23" t="n">
        <v>0.466538661653226</v>
      </c>
      <c r="BH217" s="27" t="n">
        <v>0.82166</v>
      </c>
      <c r="BI217" s="27" t="n">
        <v>0.74134</v>
      </c>
      <c r="BJ217" s="27" t="n">
        <v>0.7815</v>
      </c>
    </row>
    <row r="218" customFormat="false" ht="12.75" hidden="false" customHeight="false" outlineLevel="0" collapsed="false">
      <c r="A218" s="28" t="n">
        <v>7315</v>
      </c>
      <c r="B218" s="21" t="s">
        <v>249</v>
      </c>
      <c r="C218" s="22" t="n">
        <v>0.516799083811299</v>
      </c>
      <c r="D218" s="22" t="n">
        <v>0.483015126136743</v>
      </c>
      <c r="E218" s="22" t="n">
        <v>0.649710081703412</v>
      </c>
      <c r="F218" s="22" t="n">
        <v>0.608801461100666</v>
      </c>
      <c r="G218" s="22" t="n">
        <v>0.560797069892202</v>
      </c>
      <c r="H218" s="22" t="n">
        <v>0.811222943407586</v>
      </c>
      <c r="I218" s="22" t="n">
        <v>-0.123103451768424</v>
      </c>
      <c r="J218" s="22" t="n">
        <v>-0.177766348126568</v>
      </c>
      <c r="K218" s="22" t="n">
        <v>-0.0780100178651561</v>
      </c>
      <c r="L218" s="22" t="n">
        <v>0.272283388602337</v>
      </c>
      <c r="M218" s="22" t="n">
        <v>0.285590852524094</v>
      </c>
      <c r="N218" s="23" t="n">
        <v>0.61627936913697</v>
      </c>
      <c r="O218" s="25" t="n">
        <v>457</v>
      </c>
      <c r="P218" s="25" t="n">
        <v>501</v>
      </c>
      <c r="Q218" s="25" t="n">
        <v>1096</v>
      </c>
      <c r="R218" s="22" t="n">
        <v>0</v>
      </c>
      <c r="S218" s="22" t="n">
        <v>0</v>
      </c>
      <c r="T218" s="23" t="n">
        <v>0</v>
      </c>
      <c r="U218" s="26" t="n">
        <v>76.2903225806452</v>
      </c>
      <c r="V218" s="26" t="n">
        <v>76.6229508196721</v>
      </c>
      <c r="W218" s="26" t="n">
        <v>77.9</v>
      </c>
      <c r="X218" s="22" t="n">
        <v>0.315146892553974</v>
      </c>
      <c r="Y218" s="22" t="n">
        <v>0.323906447520641</v>
      </c>
      <c r="Z218" s="22" t="n">
        <v>0.348800278909171</v>
      </c>
      <c r="AA218" s="22" t="n">
        <v>0.291877225984654</v>
      </c>
      <c r="AB218" s="22" t="n">
        <v>0.335755373864928</v>
      </c>
      <c r="AC218" s="22" t="n">
        <v>0.341126888595742</v>
      </c>
      <c r="AD218" s="24" t="n">
        <v>2857378</v>
      </c>
      <c r="AE218" s="24" t="n">
        <v>3385482</v>
      </c>
      <c r="AF218" s="24" t="n">
        <v>3535643</v>
      </c>
      <c r="AG218" s="24" t="n">
        <v>6129310</v>
      </c>
      <c r="AH218" s="24" t="n">
        <v>8055329</v>
      </c>
      <c r="AI218" s="24" t="n">
        <v>5902997</v>
      </c>
      <c r="AJ218" s="24" t="n">
        <v>-680638</v>
      </c>
      <c r="AK218" s="24" t="n">
        <v>-1245975</v>
      </c>
      <c r="AL218" s="24" t="n">
        <v>-424521</v>
      </c>
      <c r="AM218" s="24" t="n">
        <v>1080384</v>
      </c>
      <c r="AN218" s="24" t="n">
        <v>1171077</v>
      </c>
      <c r="AO218" s="24" t="n">
        <v>2561270</v>
      </c>
      <c r="AP218" s="24" t="n">
        <v>0</v>
      </c>
      <c r="AQ218" s="24" t="n">
        <v>0</v>
      </c>
      <c r="AR218" s="24" t="n">
        <v>0</v>
      </c>
      <c r="AS218" s="24" t="n">
        <v>268772.12</v>
      </c>
      <c r="AT218" s="24" t="n">
        <v>441692.65</v>
      </c>
      <c r="AU218" s="24" t="n">
        <v>200096.2</v>
      </c>
      <c r="AV218" s="24" t="n">
        <v>2853592.91</v>
      </c>
      <c r="AW218" s="24" t="n">
        <v>2489635.97</v>
      </c>
      <c r="AX218" s="24" t="n">
        <v>2897042.79</v>
      </c>
      <c r="AY218" s="27" t="n">
        <v>0</v>
      </c>
      <c r="AZ218" s="27" t="n">
        <v>0</v>
      </c>
      <c r="BA218" s="23" t="n">
        <v>0</v>
      </c>
      <c r="BB218" s="27" t="n">
        <v>0.0292441326681054</v>
      </c>
      <c r="BC218" s="27" t="n">
        <v>0.0677722535132604</v>
      </c>
      <c r="BD218" s="23" t="n">
        <v>0.0220831773539062</v>
      </c>
      <c r="BE218" s="27" t="n">
        <v>0.310489233930978</v>
      </c>
      <c r="BF218" s="27" t="n">
        <v>0.382003730681441</v>
      </c>
      <c r="BG218" s="23" t="n">
        <v>0.319725760576288</v>
      </c>
      <c r="BH218" s="27" t="n">
        <v>0.914</v>
      </c>
      <c r="BI218" s="27" t="n">
        <v>0.87184</v>
      </c>
      <c r="BJ218" s="27" t="n">
        <v>0.8929</v>
      </c>
    </row>
    <row r="219" customFormat="false" ht="12.75" hidden="false" customHeight="false" outlineLevel="0" collapsed="false">
      <c r="A219" s="28" t="n">
        <v>7316</v>
      </c>
      <c r="B219" s="21" t="s">
        <v>250</v>
      </c>
      <c r="C219" s="22" t="n">
        <v>0.349085327879721</v>
      </c>
      <c r="D219" s="22" t="n">
        <v>0.295966025790468</v>
      </c>
      <c r="E219" s="22" t="n">
        <v>0.379043809922712</v>
      </c>
      <c r="F219" s="22" t="n">
        <v>0.786571783769259</v>
      </c>
      <c r="G219" s="22" t="n">
        <v>0.776355975493463</v>
      </c>
      <c r="H219" s="22" t="n">
        <v>0.518786881677201</v>
      </c>
      <c r="I219" s="22" t="n">
        <v>-0.111076110845484</v>
      </c>
      <c r="J219" s="22" t="n">
        <v>0.00201284428504452</v>
      </c>
      <c r="K219" s="22" t="n">
        <v>-0.487659129468304</v>
      </c>
      <c r="L219" s="22" t="n">
        <v>0.931239624324808</v>
      </c>
      <c r="M219" s="22" t="n">
        <v>0.901313384862174</v>
      </c>
      <c r="N219" s="23" t="n">
        <v>1.39758292875118</v>
      </c>
      <c r="O219" s="25" t="n">
        <v>476</v>
      </c>
      <c r="P219" s="25" t="n">
        <v>456</v>
      </c>
      <c r="Q219" s="25" t="n">
        <v>755</v>
      </c>
      <c r="R219" s="22" t="n">
        <v>0.107177922329554</v>
      </c>
      <c r="S219" s="22" t="n">
        <v>0.0766329128577799</v>
      </c>
      <c r="T219" s="23" t="n">
        <v>0.0711189344449811</v>
      </c>
      <c r="U219" s="26" t="n">
        <v>211.529411764706</v>
      </c>
      <c r="V219" s="26" t="n">
        <v>214.147058823529</v>
      </c>
      <c r="W219" s="26" t="n">
        <v>214.147058823529</v>
      </c>
      <c r="X219" s="22" t="n">
        <v>0.613980505872578</v>
      </c>
      <c r="Y219" s="22" t="n">
        <v>0.609975730221162</v>
      </c>
      <c r="Z219" s="22" t="n">
        <v>0.457932609979299</v>
      </c>
      <c r="AA219" s="22" t="n">
        <v>0.125069132986253</v>
      </c>
      <c r="AB219" s="22" t="n">
        <v>0.103542975046747</v>
      </c>
      <c r="AC219" s="22" t="n">
        <v>0.261113628412243</v>
      </c>
      <c r="AD219" s="24" t="n">
        <v>2172070</v>
      </c>
      <c r="AE219" s="24" t="n">
        <v>2875489</v>
      </c>
      <c r="AF219" s="24" t="n">
        <v>2769205</v>
      </c>
      <c r="AG219" s="24" t="n">
        <v>6910594</v>
      </c>
      <c r="AH219" s="24" t="n">
        <v>9693125</v>
      </c>
      <c r="AI219" s="24" t="n">
        <v>10847155</v>
      </c>
      <c r="AJ219" s="24" t="n">
        <v>-691135</v>
      </c>
      <c r="AK219" s="24" t="n">
        <v>19556</v>
      </c>
      <c r="AL219" s="24" t="n">
        <v>-3562723</v>
      </c>
      <c r="AM219" s="24" t="n">
        <v>3426851</v>
      </c>
      <c r="AN219" s="24" t="n">
        <v>3316726</v>
      </c>
      <c r="AO219" s="24" t="n">
        <v>5498231</v>
      </c>
      <c r="AP219" s="24" t="n">
        <v>394402</v>
      </c>
      <c r="AQ219" s="24" t="n">
        <v>282000</v>
      </c>
      <c r="AR219" s="24" t="n">
        <v>279789</v>
      </c>
      <c r="AS219" s="24" t="n">
        <v>314285.66</v>
      </c>
      <c r="AT219" s="24" t="n">
        <v>284426.8</v>
      </c>
      <c r="AU219" s="24" t="n">
        <v>199671.23</v>
      </c>
      <c r="AV219" s="24" t="n">
        <v>727275.36</v>
      </c>
      <c r="AW219" s="24" t="n">
        <v>822456.13</v>
      </c>
      <c r="AX219" s="24" t="n">
        <v>825862.72</v>
      </c>
      <c r="AY219" s="27" t="n">
        <v>0.0350650901325612</v>
      </c>
      <c r="AZ219" s="27" t="n">
        <v>0.0290927848346122</v>
      </c>
      <c r="BA219" s="23" t="n">
        <v>0.0199239768568</v>
      </c>
      <c r="BB219" s="27" t="n">
        <v>0.0279421884150473</v>
      </c>
      <c r="BC219" s="27" t="n">
        <v>0.0374442075951394</v>
      </c>
      <c r="BD219" s="23" t="n">
        <v>0.0142187325644997</v>
      </c>
      <c r="BE219" s="27" t="n">
        <v>0.0646598547917883</v>
      </c>
      <c r="BF219" s="27" t="n">
        <v>0.108274670564148</v>
      </c>
      <c r="BG219" s="23" t="n">
        <v>0.0588102810338287</v>
      </c>
      <c r="BH219" s="27" t="n">
        <v>0.84573</v>
      </c>
      <c r="BI219" s="27" t="n">
        <v>0.77249</v>
      </c>
      <c r="BJ219" s="27" t="n">
        <v>0.8091</v>
      </c>
    </row>
    <row r="220" customFormat="false" ht="12.75" hidden="false" customHeight="false" outlineLevel="0" collapsed="false">
      <c r="A220" s="28" t="n">
        <v>7317</v>
      </c>
      <c r="B220" s="21" t="s">
        <v>251</v>
      </c>
      <c r="C220" s="22" t="n">
        <v>0.23797049301746</v>
      </c>
      <c r="D220" s="22" t="n">
        <v>0.186802865919863</v>
      </c>
      <c r="E220" s="22" t="n">
        <v>0.185239788617367</v>
      </c>
      <c r="F220" s="22" t="n">
        <v>0.759075137937995</v>
      </c>
      <c r="G220" s="22" t="n">
        <v>0.578200328442831</v>
      </c>
      <c r="H220" s="22" t="n">
        <v>0.825916475610047</v>
      </c>
      <c r="I220" s="22" t="n">
        <v>0.0996555020478102</v>
      </c>
      <c r="J220" s="22" t="n">
        <v>0.12459100619848</v>
      </c>
      <c r="K220" s="22" t="n">
        <v>0.165121118499648</v>
      </c>
      <c r="L220" s="22" t="n">
        <v>0.411196826033401</v>
      </c>
      <c r="M220" s="22" t="n">
        <v>0.248144318084162</v>
      </c>
      <c r="N220" s="23" t="n">
        <v>0.162126885880077</v>
      </c>
      <c r="O220" s="25" t="n">
        <v>190</v>
      </c>
      <c r="P220" s="25" t="n">
        <v>121</v>
      </c>
      <c r="Q220" s="25" t="n">
        <v>88</v>
      </c>
      <c r="R220" s="22" t="n">
        <v>0</v>
      </c>
      <c r="S220" s="22" t="n">
        <v>0</v>
      </c>
      <c r="T220" s="23" t="n">
        <v>0</v>
      </c>
      <c r="U220" s="26" t="n">
        <v>145.576923076923</v>
      </c>
      <c r="V220" s="26" t="n">
        <v>137.134615384615</v>
      </c>
      <c r="W220" s="26" t="n">
        <v>142.62</v>
      </c>
      <c r="X220" s="22" t="n">
        <v>0.555256130878847</v>
      </c>
      <c r="Y220" s="22" t="n">
        <v>0.523108482430966</v>
      </c>
      <c r="Z220" s="22" t="n">
        <v>0.611809606451942</v>
      </c>
      <c r="AA220" s="22" t="n">
        <v>0.196671979641396</v>
      </c>
      <c r="AB220" s="22" t="n">
        <v>0.216274583868983</v>
      </c>
      <c r="AC220" s="22" t="n">
        <v>0.0868512071869736</v>
      </c>
      <c r="AD220" s="24" t="n">
        <v>2590958</v>
      </c>
      <c r="AE220" s="24" t="n">
        <v>3306438</v>
      </c>
      <c r="AF220" s="24" t="n">
        <v>2181978</v>
      </c>
      <c r="AG220" s="24" t="n">
        <v>9773558</v>
      </c>
      <c r="AH220" s="24" t="n">
        <v>15095366</v>
      </c>
      <c r="AI220" s="24" t="n">
        <v>9795500</v>
      </c>
      <c r="AJ220" s="24" t="n">
        <v>1085022</v>
      </c>
      <c r="AK220" s="24" t="n">
        <v>2205279</v>
      </c>
      <c r="AL220" s="24" t="n">
        <v>1944996</v>
      </c>
      <c r="AM220" s="24" t="n">
        <v>1435447</v>
      </c>
      <c r="AN220" s="24" t="n">
        <v>866247</v>
      </c>
      <c r="AO220" s="24" t="n">
        <v>628647</v>
      </c>
      <c r="AP220" s="24" t="n">
        <v>0</v>
      </c>
      <c r="AQ220" s="24" t="n">
        <v>0</v>
      </c>
      <c r="AR220" s="24" t="n">
        <v>0</v>
      </c>
      <c r="AS220" s="24" t="n">
        <v>217637.61</v>
      </c>
      <c r="AT220" s="24" t="n">
        <v>288646.65</v>
      </c>
      <c r="AU220" s="24" t="n">
        <v>182090.81</v>
      </c>
      <c r="AV220" s="24" t="n">
        <v>3339848.71</v>
      </c>
      <c r="AW220" s="24" t="n">
        <v>2541576.46</v>
      </c>
      <c r="AX220" s="24" t="n">
        <v>4138916.29</v>
      </c>
      <c r="AY220" s="27" t="n">
        <v>0</v>
      </c>
      <c r="AZ220" s="27" t="n">
        <v>0</v>
      </c>
      <c r="BA220" s="23" t="n">
        <v>0</v>
      </c>
      <c r="BB220" s="27" t="n">
        <v>0.0109730434476588</v>
      </c>
      <c r="BC220" s="27" t="n">
        <v>0.0219687342429679</v>
      </c>
      <c r="BD220" s="23" t="n">
        <v>0.00782721258978482</v>
      </c>
      <c r="BE220" s="27" t="n">
        <v>0.168391414532797</v>
      </c>
      <c r="BF220" s="27" t="n">
        <v>0.193437955396064</v>
      </c>
      <c r="BG220" s="23" t="n">
        <v>0.177912205965548</v>
      </c>
      <c r="BH220" s="27" t="n">
        <v>0.84172</v>
      </c>
      <c r="BI220" s="27" t="n">
        <v>0.73807</v>
      </c>
      <c r="BJ220" s="27" t="n">
        <v>0.7899</v>
      </c>
    </row>
    <row r="221" customFormat="false" ht="12.75" hidden="false" customHeight="false" outlineLevel="0" collapsed="false">
      <c r="A221" s="28" t="n">
        <v>7318</v>
      </c>
      <c r="B221" s="21" t="s">
        <v>252</v>
      </c>
      <c r="C221" s="22" t="n">
        <v>0.38357281101031</v>
      </c>
      <c r="D221" s="22" t="n">
        <v>0.356500982260058</v>
      </c>
      <c r="E221" s="22" t="n">
        <v>0.386766860438513</v>
      </c>
      <c r="F221" s="22" t="n">
        <v>1.16057879104496</v>
      </c>
      <c r="G221" s="22" t="n">
        <v>1.03324892587012</v>
      </c>
      <c r="H221" s="22" t="n">
        <v>1.31765920119174</v>
      </c>
      <c r="I221" s="22" t="n">
        <v>0.0921280352738742</v>
      </c>
      <c r="J221" s="22" t="n">
        <v>0.0939687722282561</v>
      </c>
      <c r="K221" s="22" t="n">
        <v>0.143984563702901</v>
      </c>
      <c r="L221" s="22" t="n">
        <v>0</v>
      </c>
      <c r="M221" s="22" t="n">
        <v>0</v>
      </c>
      <c r="N221" s="23" t="n">
        <v>0.00523618660450982</v>
      </c>
      <c r="O221" s="25" t="n">
        <v>0</v>
      </c>
      <c r="P221" s="25" t="n">
        <v>0</v>
      </c>
      <c r="Q221" s="25" t="n">
        <v>3</v>
      </c>
      <c r="R221" s="22" t="n">
        <v>0</v>
      </c>
      <c r="S221" s="22" t="n">
        <v>0</v>
      </c>
      <c r="T221" s="23" t="n">
        <v>0</v>
      </c>
      <c r="U221" s="26" t="n">
        <v>267.585185185185</v>
      </c>
      <c r="V221" s="26" t="n">
        <v>258.251851851852</v>
      </c>
      <c r="W221" s="26" t="n">
        <v>359.422680412371</v>
      </c>
      <c r="X221" s="22" t="n">
        <v>0.565979574622259</v>
      </c>
      <c r="Y221" s="22" t="n">
        <v>0.554265731415945</v>
      </c>
      <c r="Z221" s="22" t="n">
        <v>0.571351204121279</v>
      </c>
      <c r="AA221" s="22" t="n">
        <v>0.173983205577981</v>
      </c>
      <c r="AB221" s="22" t="n">
        <v>0.175518097761073</v>
      </c>
      <c r="AC221" s="22" t="n">
        <v>0.122619047327828</v>
      </c>
      <c r="AD221" s="24" t="n">
        <v>14291221</v>
      </c>
      <c r="AE221" s="24" t="n">
        <v>19286424</v>
      </c>
      <c r="AF221" s="24" t="n">
        <v>16719352</v>
      </c>
      <c r="AG221" s="24" t="n">
        <v>33551497</v>
      </c>
      <c r="AH221" s="24" t="n">
        <v>48635657</v>
      </c>
      <c r="AI221" s="24" t="n">
        <v>36791103</v>
      </c>
      <c r="AJ221" s="24" t="n">
        <v>3432522</v>
      </c>
      <c r="AK221" s="24" t="n">
        <v>5083637</v>
      </c>
      <c r="AL221" s="24" t="n">
        <v>6224237</v>
      </c>
      <c r="AM221" s="24" t="n">
        <v>0</v>
      </c>
      <c r="AN221" s="24" t="n">
        <v>0</v>
      </c>
      <c r="AO221" s="24" t="n">
        <v>103653</v>
      </c>
      <c r="AP221" s="24" t="n">
        <v>0</v>
      </c>
      <c r="AQ221" s="24" t="n">
        <v>0</v>
      </c>
      <c r="AR221" s="24" t="n">
        <v>0</v>
      </c>
      <c r="AS221" s="24" t="n">
        <v>346763.08</v>
      </c>
      <c r="AT221" s="24" t="n">
        <v>1877643.95</v>
      </c>
      <c r="AU221" s="24" t="n">
        <v>380118.730000001</v>
      </c>
      <c r="AV221" s="24" t="n">
        <v>25460921.05</v>
      </c>
      <c r="AW221" s="24" t="n">
        <v>22343536.49</v>
      </c>
      <c r="AX221" s="24" t="n">
        <v>19399859.53</v>
      </c>
      <c r="AY221" s="27" t="n">
        <v>0</v>
      </c>
      <c r="AZ221" s="27" t="n">
        <v>0</v>
      </c>
      <c r="BA221" s="23" t="n">
        <v>0</v>
      </c>
      <c r="BB221" s="27" t="n">
        <v>0.0057799618921943</v>
      </c>
      <c r="BC221" s="27" t="n">
        <v>0.0479887053854585</v>
      </c>
      <c r="BD221" s="23" t="n">
        <v>0.00509826177287697</v>
      </c>
      <c r="BE221" s="27" t="n">
        <v>0.42439106668786</v>
      </c>
      <c r="BF221" s="27" t="n">
        <v>0.571054693243547</v>
      </c>
      <c r="BG221" s="23" t="n">
        <v>0.260196497660039</v>
      </c>
      <c r="BH221" s="27" t="n">
        <v>0.81925</v>
      </c>
      <c r="BI221" s="27" t="n">
        <v>0.74125</v>
      </c>
      <c r="BJ221" s="27" t="n">
        <v>0.7803</v>
      </c>
    </row>
    <row r="222" customFormat="false" ht="12.75" hidden="false" customHeight="false" outlineLevel="0" collapsed="false">
      <c r="A222" s="28" t="n">
        <v>7319</v>
      </c>
      <c r="B222" s="21" t="s">
        <v>253</v>
      </c>
      <c r="C222" s="22" t="n">
        <v>0.29027181459718</v>
      </c>
      <c r="D222" s="22" t="n">
        <v>0.256335778962435</v>
      </c>
      <c r="E222" s="22" t="n">
        <v>0.280804198508133</v>
      </c>
      <c r="F222" s="22" t="n">
        <v>0.775457749054173</v>
      </c>
      <c r="G222" s="22" t="n">
        <v>0.540382006095349</v>
      </c>
      <c r="H222" s="22" t="n">
        <v>0.678052245328232</v>
      </c>
      <c r="I222" s="22" t="n">
        <v>0.0660114582361148</v>
      </c>
      <c r="J222" s="22" t="n">
        <v>-0.0440715858229322</v>
      </c>
      <c r="K222" s="22" t="n">
        <v>-0.0368433241085228</v>
      </c>
      <c r="L222" s="22" t="n">
        <v>0.0192701329601666</v>
      </c>
      <c r="M222" s="22" t="n">
        <v>0.104777040921985</v>
      </c>
      <c r="N222" s="23" t="n">
        <v>0.0666131242813134</v>
      </c>
      <c r="O222" s="25" t="n">
        <v>7</v>
      </c>
      <c r="P222" s="25" t="n">
        <v>45</v>
      </c>
      <c r="Q222" s="25" t="n">
        <v>29</v>
      </c>
      <c r="R222" s="22" t="n">
        <v>0.147113433053923</v>
      </c>
      <c r="S222" s="22" t="n">
        <v>0.0806034752623544</v>
      </c>
      <c r="T222" s="23" t="n">
        <v>0.0126444899220888</v>
      </c>
      <c r="U222" s="26" t="n">
        <v>287.253521126761</v>
      </c>
      <c r="V222" s="26" t="n">
        <v>206.670212765957</v>
      </c>
      <c r="W222" s="26" t="n">
        <v>255.618421052632</v>
      </c>
      <c r="X222" s="22" t="n">
        <v>0.495838156406513</v>
      </c>
      <c r="Y222" s="22" t="n">
        <v>0.453093788524992</v>
      </c>
      <c r="Z222" s="22" t="n">
        <v>0.479278094621522</v>
      </c>
      <c r="AA222" s="22" t="n">
        <v>0.169241684267844</v>
      </c>
      <c r="AB222" s="22" t="n">
        <v>0.228171841234145</v>
      </c>
      <c r="AC222" s="22" t="n">
        <v>0.196393423520263</v>
      </c>
      <c r="AD222" s="24" t="n">
        <v>5417924</v>
      </c>
      <c r="AE222" s="24" t="n">
        <v>6762589</v>
      </c>
      <c r="AF222" s="24" t="n">
        <v>5384956</v>
      </c>
      <c r="AG222" s="24" t="n">
        <v>17064673</v>
      </c>
      <c r="AH222" s="24" t="n">
        <v>26278396</v>
      </c>
      <c r="AI222" s="24" t="n">
        <v>20132777</v>
      </c>
      <c r="AJ222" s="24" t="n">
        <v>1232104</v>
      </c>
      <c r="AK222" s="24" t="n">
        <v>-1162686</v>
      </c>
      <c r="AL222" s="24" t="n">
        <v>-706541</v>
      </c>
      <c r="AM222" s="24" t="n">
        <v>138201</v>
      </c>
      <c r="AN222" s="24" t="n">
        <v>870232</v>
      </c>
      <c r="AO222" s="24" t="n">
        <v>560932</v>
      </c>
      <c r="AP222" s="24" t="n">
        <v>1055064</v>
      </c>
      <c r="AQ222" s="24" t="n">
        <v>669457</v>
      </c>
      <c r="AR222" s="24" t="n">
        <v>106476</v>
      </c>
      <c r="AS222" s="24" t="n">
        <v>1252451.11</v>
      </c>
      <c r="AT222" s="24" t="n">
        <v>1352991.17</v>
      </c>
      <c r="AU222" s="24" t="n">
        <v>274886.390000001</v>
      </c>
      <c r="AV222" s="24" t="n">
        <v>13545701.03</v>
      </c>
      <c r="AW222" s="24" t="n">
        <v>12832133.33</v>
      </c>
      <c r="AX222" s="24" t="n">
        <v>13416560.78</v>
      </c>
      <c r="AY222" s="27" t="n">
        <v>0.037473116889427</v>
      </c>
      <c r="AZ222" s="27" t="n">
        <v>0.0254755655558277</v>
      </c>
      <c r="BA222" s="23" t="n">
        <v>0.00322678345427054</v>
      </c>
      <c r="BB222" s="27" t="n">
        <v>0.0444837913560908</v>
      </c>
      <c r="BC222" s="27" t="n">
        <v>0.0641191789487921</v>
      </c>
      <c r="BD222" s="23" t="n">
        <v>0.0083305050439175</v>
      </c>
      <c r="BE222" s="27" t="n">
        <v>0.481107911981095</v>
      </c>
      <c r="BF222" s="27" t="n">
        <v>0.608123594244174</v>
      </c>
      <c r="BG222" s="23" t="n">
        <v>0.406592437151274</v>
      </c>
      <c r="BH222" s="27" t="n">
        <v>0.78292</v>
      </c>
      <c r="BI222" s="27" t="n">
        <v>0.77883</v>
      </c>
      <c r="BJ222" s="27" t="n">
        <v>0.7809</v>
      </c>
    </row>
    <row r="223" customFormat="false" ht="12.75" hidden="false" customHeight="false" outlineLevel="0" collapsed="false">
      <c r="A223" s="28" t="n">
        <v>7320</v>
      </c>
      <c r="B223" s="21" t="s">
        <v>254</v>
      </c>
      <c r="C223" s="22" t="n">
        <v>0.171211830921333</v>
      </c>
      <c r="D223" s="22" t="n">
        <v>0.159625805874096</v>
      </c>
      <c r="E223" s="22" t="n">
        <v>0.277516418218405</v>
      </c>
      <c r="F223" s="22" t="n">
        <v>0.464754947378194</v>
      </c>
      <c r="G223" s="22" t="n">
        <v>0.313201919402133</v>
      </c>
      <c r="H223" s="22" t="n">
        <v>0.721169862212136</v>
      </c>
      <c r="I223" s="22" t="n">
        <v>-0.193637438076663</v>
      </c>
      <c r="J223" s="22" t="n">
        <v>-0.17026886969854</v>
      </c>
      <c r="K223" s="22" t="n">
        <v>0.263909411467214</v>
      </c>
      <c r="L223" s="22" t="n">
        <v>0.263545371531713</v>
      </c>
      <c r="M223" s="22" t="n">
        <v>0.250358409622224</v>
      </c>
      <c r="N223" s="23" t="n">
        <v>0.0456681089770998</v>
      </c>
      <c r="O223" s="25" t="n">
        <v>146</v>
      </c>
      <c r="P223" s="25" t="n">
        <v>143</v>
      </c>
      <c r="Q223" s="25" t="n">
        <v>30</v>
      </c>
      <c r="R223" s="22" t="n">
        <v>0.000211805271799658</v>
      </c>
      <c r="S223" s="22" t="n">
        <v>0.0119124270585356</v>
      </c>
      <c r="T223" s="23" t="n">
        <v>0.00491816456020934</v>
      </c>
      <c r="U223" s="26" t="n">
        <v>285.34375</v>
      </c>
      <c r="V223" s="26" t="n">
        <v>264.323529411765</v>
      </c>
      <c r="W223" s="26" t="n">
        <v>280.84375</v>
      </c>
      <c r="X223" s="22" t="n">
        <v>0.330773841246643</v>
      </c>
      <c r="Y223" s="22" t="n">
        <v>0.293598414302969</v>
      </c>
      <c r="Z223" s="22" t="n">
        <v>0.528751725734166</v>
      </c>
      <c r="AA223" s="22" t="n">
        <v>0.468473076697142</v>
      </c>
      <c r="AB223" s="22" t="n">
        <v>0.51702134215986</v>
      </c>
      <c r="AC223" s="22" t="n">
        <v>0.118881611245774</v>
      </c>
      <c r="AD223" s="24" t="n">
        <v>1922193</v>
      </c>
      <c r="AE223" s="24" t="n">
        <v>3010090</v>
      </c>
      <c r="AF223" s="24" t="n">
        <v>2474804</v>
      </c>
      <c r="AG223" s="24" t="n">
        <v>13158991</v>
      </c>
      <c r="AH223" s="24" t="n">
        <v>20898822</v>
      </c>
      <c r="AI223" s="24" t="n">
        <v>8848408</v>
      </c>
      <c r="AJ223" s="24" t="n">
        <v>-2173965</v>
      </c>
      <c r="AK223" s="24" t="n">
        <v>-3210788</v>
      </c>
      <c r="AL223" s="24" t="n">
        <v>2353461</v>
      </c>
      <c r="AM223" s="24" t="n">
        <v>1335114</v>
      </c>
      <c r="AN223" s="24" t="n">
        <v>1287034</v>
      </c>
      <c r="AO223" s="24" t="n">
        <v>267026</v>
      </c>
      <c r="AP223" s="24" t="n">
        <v>1073</v>
      </c>
      <c r="AQ223" s="24" t="n">
        <v>61239</v>
      </c>
      <c r="AR223" s="24" t="n">
        <v>28757</v>
      </c>
      <c r="AS223" s="24" t="n">
        <v>254131.380000001</v>
      </c>
      <c r="AT223" s="24" t="n">
        <v>192182.62</v>
      </c>
      <c r="AU223" s="24" t="n">
        <v>95129.2199999999</v>
      </c>
      <c r="AV223" s="24" t="n">
        <v>2201280.17</v>
      </c>
      <c r="AW223" s="24" t="n">
        <v>4937238.79</v>
      </c>
      <c r="AX223" s="24" t="n">
        <v>5115043.96</v>
      </c>
      <c r="AY223" s="27" t="n">
        <v>5.1184210877804E-005</v>
      </c>
      <c r="AZ223" s="27" t="n">
        <v>0.00293026085393713</v>
      </c>
      <c r="BA223" s="23" t="n">
        <v>0.001742330326369</v>
      </c>
      <c r="BB223" s="27" t="n">
        <v>0.0121225667703517</v>
      </c>
      <c r="BC223" s="27" t="n">
        <v>0.0157903298242547</v>
      </c>
      <c r="BD223" s="23" t="n">
        <v>0.00576369318530543</v>
      </c>
      <c r="BE223" s="27" t="n">
        <v>0.105005394615478</v>
      </c>
      <c r="BF223" s="27" t="n">
        <v>0.40565910130273</v>
      </c>
      <c r="BG223" s="23" t="n">
        <v>0.309910498738345</v>
      </c>
      <c r="BH223" s="27" t="n">
        <v>0.79672</v>
      </c>
      <c r="BI223" s="27" t="n">
        <v>0.76652</v>
      </c>
      <c r="BJ223" s="27" t="n">
        <v>0.7816</v>
      </c>
    </row>
    <row r="224" customFormat="false" ht="12.75" hidden="false" customHeight="false" outlineLevel="0" collapsed="false">
      <c r="A224" s="28" t="n">
        <v>7321</v>
      </c>
      <c r="B224" s="21" t="s">
        <v>255</v>
      </c>
      <c r="C224" s="22" t="n">
        <v>0.593217948333883</v>
      </c>
      <c r="D224" s="22" t="n">
        <v>0.500948523618649</v>
      </c>
      <c r="E224" s="22" t="n">
        <v>0.667811258168622</v>
      </c>
      <c r="F224" s="22" t="n">
        <v>2.01693578779041</v>
      </c>
      <c r="G224" s="22" t="n">
        <v>1.23341639043434</v>
      </c>
      <c r="H224" s="22" t="n">
        <v>1.45538190788407</v>
      </c>
      <c r="I224" s="22" t="n">
        <v>0.367210139500514</v>
      </c>
      <c r="J224" s="22" t="n">
        <v>0.155663640463789</v>
      </c>
      <c r="K224" s="22" t="n">
        <v>0.146016216752586</v>
      </c>
      <c r="L224" s="22" t="n">
        <v>0</v>
      </c>
      <c r="M224" s="22" t="n">
        <v>0</v>
      </c>
      <c r="N224" s="23" t="n">
        <v>0</v>
      </c>
      <c r="O224" s="25" t="n">
        <v>0</v>
      </c>
      <c r="P224" s="25" t="n">
        <v>0</v>
      </c>
      <c r="Q224" s="25" t="n">
        <v>0</v>
      </c>
      <c r="R224" s="22" t="n">
        <v>0</v>
      </c>
      <c r="S224" s="22" t="n">
        <v>0</v>
      </c>
      <c r="T224" s="23" t="n">
        <v>0</v>
      </c>
      <c r="U224" s="26" t="n">
        <v>51.9574468085106</v>
      </c>
      <c r="V224" s="26" t="n">
        <v>50.2127659574468</v>
      </c>
      <c r="W224" s="26" t="n">
        <v>50.2127659574468</v>
      </c>
      <c r="X224" s="22" t="n">
        <v>0.529491947938444</v>
      </c>
      <c r="Y224" s="22" t="n">
        <v>0.436170048704428</v>
      </c>
      <c r="Z224" s="22" t="n">
        <v>0.47782482920852</v>
      </c>
      <c r="AA224" s="22" t="n">
        <v>0.0554787431392009</v>
      </c>
      <c r="AB224" s="22" t="n">
        <v>0.221369154078636</v>
      </c>
      <c r="AC224" s="22" t="n">
        <v>0.183024448340518</v>
      </c>
      <c r="AD224" s="24" t="n">
        <v>2376265</v>
      </c>
      <c r="AE224" s="24" t="n">
        <v>2742341</v>
      </c>
      <c r="AF224" s="24" t="n">
        <v>2826618</v>
      </c>
      <c r="AG224" s="24" t="n">
        <v>2819278</v>
      </c>
      <c r="AH224" s="24" t="n">
        <v>4928094</v>
      </c>
      <c r="AI224" s="24" t="n">
        <v>3580243</v>
      </c>
      <c r="AJ224" s="24" t="n">
        <v>1470941</v>
      </c>
      <c r="AK224" s="24" t="n">
        <v>852149</v>
      </c>
      <c r="AL224" s="24" t="n">
        <v>618037</v>
      </c>
      <c r="AM224" s="24" t="n">
        <v>0</v>
      </c>
      <c r="AN224" s="24" t="n">
        <v>0</v>
      </c>
      <c r="AO224" s="24" t="n">
        <v>0</v>
      </c>
      <c r="AP224" s="24" t="n">
        <v>0</v>
      </c>
      <c r="AQ224" s="24" t="n">
        <v>0</v>
      </c>
      <c r="AR224" s="24" t="n">
        <v>0</v>
      </c>
      <c r="AS224" s="24" t="n">
        <v>100342.64</v>
      </c>
      <c r="AT224" s="24" t="n">
        <v>73289.7999999999</v>
      </c>
      <c r="AU224" s="24" t="n">
        <v>10332.3600000001</v>
      </c>
      <c r="AV224" s="24" t="n">
        <v>2121288.16</v>
      </c>
      <c r="AW224" s="24" t="n">
        <v>1809116.78</v>
      </c>
      <c r="AX224" s="24" t="n">
        <v>1546897.78</v>
      </c>
      <c r="AY224" s="27" t="n">
        <v>0</v>
      </c>
      <c r="AZ224" s="27" t="n">
        <v>0</v>
      </c>
      <c r="BA224" s="23" t="n">
        <v>0</v>
      </c>
      <c r="BB224" s="27" t="n">
        <v>0.0239908323672141</v>
      </c>
      <c r="BC224" s="27" t="n">
        <v>0.0175614087887315</v>
      </c>
      <c r="BD224" s="23" t="n">
        <v>0.00179784141266576</v>
      </c>
      <c r="BE224" s="27" t="n">
        <v>0.507176895576158</v>
      </c>
      <c r="BF224" s="27" t="n">
        <v>0.433493328132069</v>
      </c>
      <c r="BG224" s="23" t="n">
        <v>0.269161826537665</v>
      </c>
      <c r="BH224" s="27" t="n">
        <v>0.82187</v>
      </c>
      <c r="BI224" s="27" t="n">
        <v>0.74575</v>
      </c>
      <c r="BJ224" s="27" t="n">
        <v>0.7838</v>
      </c>
    </row>
    <row r="225" customFormat="false" ht="12.75" hidden="false" customHeight="false" outlineLevel="0" collapsed="false">
      <c r="A225" s="28" t="n">
        <v>7322</v>
      </c>
      <c r="B225" s="21" t="s">
        <v>256</v>
      </c>
      <c r="C225" s="22" t="n">
        <v>0.885992811265734</v>
      </c>
      <c r="D225" s="22" t="n">
        <v>0.784378948461469</v>
      </c>
      <c r="E225" s="22" t="n">
        <v>0.7982452063249</v>
      </c>
      <c r="F225" s="22" t="n">
        <v>1.57328383999685</v>
      </c>
      <c r="G225" s="22" t="n">
        <v>1.14453698401669</v>
      </c>
      <c r="H225" s="22" t="n">
        <v>1.89752839645179</v>
      </c>
      <c r="I225" s="22" t="n">
        <v>0.107087455243439</v>
      </c>
      <c r="J225" s="22" t="n">
        <v>-0.0388795786993981</v>
      </c>
      <c r="K225" s="22" t="n">
        <v>0.291910939923459</v>
      </c>
      <c r="L225" s="22" t="n">
        <v>0</v>
      </c>
      <c r="M225" s="22" t="n">
        <v>0</v>
      </c>
      <c r="N225" s="23" t="n">
        <v>0</v>
      </c>
      <c r="O225" s="25" t="n">
        <v>0</v>
      </c>
      <c r="P225" s="25" t="n">
        <v>0</v>
      </c>
      <c r="Q225" s="25" t="n">
        <v>0</v>
      </c>
      <c r="R225" s="22" t="n">
        <v>0</v>
      </c>
      <c r="S225" s="22" t="n">
        <v>0</v>
      </c>
      <c r="T225" s="23" t="n">
        <v>0</v>
      </c>
      <c r="U225" s="26" t="n">
        <v>72.4090909090909</v>
      </c>
      <c r="V225" s="26" t="n">
        <v>66.1818181818182</v>
      </c>
      <c r="W225" s="26" t="n">
        <v>69.3333333333333</v>
      </c>
      <c r="X225" s="22" t="n">
        <v>0.347638659298915</v>
      </c>
      <c r="Y225" s="22" t="n">
        <v>0.344202348087737</v>
      </c>
      <c r="Z225" s="22" t="n">
        <v>0.385391513590703</v>
      </c>
      <c r="AA225" s="22" t="n">
        <v>0.321676480546446</v>
      </c>
      <c r="AB225" s="22" t="n">
        <v>0.323021113214321</v>
      </c>
      <c r="AC225" s="22" t="n">
        <v>0.234258676004575</v>
      </c>
      <c r="AD225" s="24" t="n">
        <v>7680778</v>
      </c>
      <c r="AE225" s="24" t="n">
        <v>8278919</v>
      </c>
      <c r="AF225" s="24" t="n">
        <v>8999351</v>
      </c>
      <c r="AG225" s="24" t="n">
        <v>7729359</v>
      </c>
      <c r="AH225" s="24" t="n">
        <v>10952572</v>
      </c>
      <c r="AI225" s="24" t="n">
        <v>7974091</v>
      </c>
      <c r="AJ225" s="24" t="n">
        <v>928354</v>
      </c>
      <c r="AK225" s="24" t="n">
        <v>-410364</v>
      </c>
      <c r="AL225" s="24" t="n">
        <v>3290980</v>
      </c>
      <c r="AM225" s="24" t="n">
        <v>0</v>
      </c>
      <c r="AN225" s="24" t="n">
        <v>0</v>
      </c>
      <c r="AO225" s="24" t="n">
        <v>0</v>
      </c>
      <c r="AP225" s="24" t="n">
        <v>0</v>
      </c>
      <c r="AQ225" s="24" t="n">
        <v>0</v>
      </c>
      <c r="AR225" s="24" t="n">
        <v>0</v>
      </c>
      <c r="AS225" s="24" t="n">
        <v>25039.46</v>
      </c>
      <c r="AT225" s="24" t="n">
        <v>125735.55</v>
      </c>
      <c r="AU225" s="24" t="n">
        <v>16558.4499999996</v>
      </c>
      <c r="AV225" s="24" t="n">
        <v>4141355.92</v>
      </c>
      <c r="AW225" s="24" t="n">
        <v>3812274.66</v>
      </c>
      <c r="AX225" s="24" t="n">
        <v>4141841.74</v>
      </c>
      <c r="AY225" s="27" t="n">
        <v>0</v>
      </c>
      <c r="AZ225" s="27" t="n">
        <v>0</v>
      </c>
      <c r="BA225" s="23" t="n">
        <v>0</v>
      </c>
      <c r="BB225" s="27" t="n">
        <v>0.00105746178696652</v>
      </c>
      <c r="BC225" s="27" t="n">
        <v>0.0157880531413486</v>
      </c>
      <c r="BD225" s="23" t="n">
        <v>0.000823634125381066</v>
      </c>
      <c r="BE225" s="27" t="n">
        <v>0.174896967890984</v>
      </c>
      <c r="BF225" s="27" t="n">
        <v>0.478690353853757</v>
      </c>
      <c r="BG225" s="23" t="n">
        <v>0.206019416007644</v>
      </c>
      <c r="BH225" s="27" t="n">
        <v>0.85209</v>
      </c>
      <c r="BI225" s="27" t="n">
        <v>0.83096</v>
      </c>
      <c r="BJ225" s="27" t="n">
        <v>0.8415</v>
      </c>
    </row>
    <row r="226" customFormat="false" ht="12.75" hidden="false" customHeight="false" outlineLevel="0" collapsed="false">
      <c r="A226" s="28" t="n">
        <v>7401</v>
      </c>
      <c r="B226" s="21" t="s">
        <v>257</v>
      </c>
      <c r="C226" s="22" t="n">
        <v>0.179879600841684</v>
      </c>
      <c r="D226" s="22" t="n">
        <v>0.174837614106859</v>
      </c>
      <c r="E226" s="22" t="n">
        <v>0.167768991454697</v>
      </c>
      <c r="F226" s="22" t="n">
        <v>0.558837625335819</v>
      </c>
      <c r="G226" s="22" t="n">
        <v>0.55318056434955</v>
      </c>
      <c r="H226" s="22" t="n">
        <v>0.439178769318814</v>
      </c>
      <c r="I226" s="22" t="n">
        <v>0.0403715635382733</v>
      </c>
      <c r="J226" s="22" t="n">
        <v>0.0464048740270123</v>
      </c>
      <c r="K226" s="22" t="n">
        <v>-0.0737818517646893</v>
      </c>
      <c r="L226" s="22" t="n">
        <v>0</v>
      </c>
      <c r="M226" s="22" t="n">
        <v>0</v>
      </c>
      <c r="N226" s="23" t="n">
        <v>0</v>
      </c>
      <c r="O226" s="25" t="n">
        <v>0</v>
      </c>
      <c r="P226" s="25" t="n">
        <v>0</v>
      </c>
      <c r="Q226" s="25" t="n">
        <v>0</v>
      </c>
      <c r="R226" s="22" t="n">
        <v>0</v>
      </c>
      <c r="S226" s="22" t="n">
        <v>0</v>
      </c>
      <c r="T226" s="23" t="n">
        <v>0</v>
      </c>
      <c r="U226" s="26" t="n">
        <v>108.924137931034</v>
      </c>
      <c r="V226" s="26" t="n">
        <v>98.8571428571429</v>
      </c>
      <c r="W226" s="26" t="n">
        <v>96.2384105960265</v>
      </c>
      <c r="X226" s="22" t="n">
        <v>0.693674753817245</v>
      </c>
      <c r="Y226" s="22" t="n">
        <v>0.687686820860398</v>
      </c>
      <c r="Z226" s="22" t="n">
        <v>0.646830942843773</v>
      </c>
      <c r="AA226" s="22" t="n">
        <v>0.022668076363152</v>
      </c>
      <c r="AB226" s="22" t="n">
        <v>0.0246470716404832</v>
      </c>
      <c r="AC226" s="22" t="n">
        <v>0.102330039654879</v>
      </c>
      <c r="AD226" s="24" t="n">
        <v>1247662</v>
      </c>
      <c r="AE226" s="24" t="n">
        <v>1705407</v>
      </c>
      <c r="AF226" s="24" t="n">
        <v>1214039</v>
      </c>
      <c r="AG226" s="24" t="n">
        <v>6629323</v>
      </c>
      <c r="AH226" s="24" t="n">
        <v>9298346</v>
      </c>
      <c r="AI226" s="24" t="n">
        <v>7725405</v>
      </c>
      <c r="AJ226" s="24" t="n">
        <v>280021</v>
      </c>
      <c r="AK226" s="24" t="n">
        <v>452644</v>
      </c>
      <c r="AL226" s="24" t="n">
        <v>-533913</v>
      </c>
      <c r="AM226" s="24" t="n">
        <v>0</v>
      </c>
      <c r="AN226" s="24" t="n">
        <v>0</v>
      </c>
      <c r="AO226" s="24" t="n">
        <v>0</v>
      </c>
      <c r="AP226" s="24" t="n">
        <v>0</v>
      </c>
      <c r="AQ226" s="24" t="n">
        <v>0</v>
      </c>
      <c r="AR226" s="24" t="n">
        <v>0</v>
      </c>
      <c r="AS226" s="24" t="n">
        <v>226986.38</v>
      </c>
      <c r="AT226" s="24" t="n">
        <v>257756.95</v>
      </c>
      <c r="AU226" s="24" t="n">
        <v>931614.67</v>
      </c>
      <c r="AV226" s="24" t="n">
        <v>2612221.72</v>
      </c>
      <c r="AW226" s="24" t="n">
        <v>2477775.3</v>
      </c>
      <c r="AX226" s="24" t="n">
        <v>2704443.56</v>
      </c>
      <c r="AY226" s="27" t="n">
        <v>0</v>
      </c>
      <c r="AZ226" s="27" t="n">
        <v>0</v>
      </c>
      <c r="BA226" s="23" t="n">
        <v>0</v>
      </c>
      <c r="BB226" s="27" t="n">
        <v>0.0220077188706861</v>
      </c>
      <c r="BC226" s="27" t="n">
        <v>0.0338147802879118</v>
      </c>
      <c r="BD226" s="23" t="n">
        <v>0.0678328008950061</v>
      </c>
      <c r="BE226" s="27" t="n">
        <v>0.253270884542325</v>
      </c>
      <c r="BF226" s="27" t="n">
        <v>0.325055938830417</v>
      </c>
      <c r="BG226" s="23" t="n">
        <v>0.19691615798328</v>
      </c>
      <c r="BH226" s="27" t="n">
        <v>0.77054</v>
      </c>
      <c r="BI226" s="27" t="n">
        <v>0.65845</v>
      </c>
      <c r="BJ226" s="27" t="n">
        <v>0.7145</v>
      </c>
    </row>
    <row r="227" customFormat="false" ht="12.75" hidden="false" customHeight="false" outlineLevel="0" collapsed="false">
      <c r="A227" s="28" t="n">
        <v>7402</v>
      </c>
      <c r="B227" s="21" t="s">
        <v>258</v>
      </c>
      <c r="C227" s="22" t="n">
        <v>0.121288985056987</v>
      </c>
      <c r="D227" s="22" t="n">
        <v>0.138210637100308</v>
      </c>
      <c r="E227" s="22" t="n">
        <v>0.136472220724284</v>
      </c>
      <c r="F227" s="22" t="n">
        <v>0.297789570146836</v>
      </c>
      <c r="G227" s="22" t="n">
        <v>0.373735646931432</v>
      </c>
      <c r="H227" s="22" t="n">
        <v>0.404429111805254</v>
      </c>
      <c r="I227" s="22" t="n">
        <v>0.0945901278478631</v>
      </c>
      <c r="J227" s="22" t="n">
        <v>0.0610379683409019</v>
      </c>
      <c r="K227" s="22" t="n">
        <v>0.031865866786304</v>
      </c>
      <c r="L227" s="22" t="n">
        <v>0.0262983772031201</v>
      </c>
      <c r="M227" s="22" t="n">
        <v>0.0187144148573422</v>
      </c>
      <c r="N227" s="23" t="n">
        <v>0.0018637322945432</v>
      </c>
      <c r="O227" s="25" t="n">
        <v>8</v>
      </c>
      <c r="P227" s="25" t="n">
        <v>7</v>
      </c>
      <c r="Q227" s="25" t="n">
        <v>1</v>
      </c>
      <c r="R227" s="22" t="n">
        <v>0</v>
      </c>
      <c r="S227" s="22" t="n">
        <v>0</v>
      </c>
      <c r="T227" s="23" t="n">
        <v>0</v>
      </c>
      <c r="U227" s="26" t="n">
        <v>172.64406779661</v>
      </c>
      <c r="V227" s="26" t="n">
        <v>149.830508474576</v>
      </c>
      <c r="W227" s="26" t="n">
        <v>149.830508474576</v>
      </c>
      <c r="X227" s="22" t="n">
        <v>0.509700690893936</v>
      </c>
      <c r="Y227" s="22" t="n">
        <v>0.573201796745769</v>
      </c>
      <c r="Z227" s="22" t="n">
        <v>0.601467004014794</v>
      </c>
      <c r="AA227" s="22" t="n">
        <v>0.278820803910174</v>
      </c>
      <c r="AB227" s="22" t="n">
        <v>0.2109321935681</v>
      </c>
      <c r="AC227" s="22" t="n">
        <v>0.12529165133017</v>
      </c>
      <c r="AD227" s="24" t="n">
        <v>698659</v>
      </c>
      <c r="AE227" s="24" t="n">
        <v>1060297</v>
      </c>
      <c r="AF227" s="24" t="n">
        <v>736446</v>
      </c>
      <c r="AG227" s="24" t="n">
        <v>5110770</v>
      </c>
      <c r="AH227" s="24" t="n">
        <v>7118425</v>
      </c>
      <c r="AI227" s="24" t="n">
        <v>5170129</v>
      </c>
      <c r="AJ227" s="24" t="n">
        <v>544866</v>
      </c>
      <c r="AK227" s="24" t="n">
        <v>468259</v>
      </c>
      <c r="AL227" s="24" t="n">
        <v>171958</v>
      </c>
      <c r="AM227" s="24" t="n">
        <v>41415</v>
      </c>
      <c r="AN227" s="24" t="n">
        <v>31860</v>
      </c>
      <c r="AO227" s="24" t="n">
        <v>3195</v>
      </c>
      <c r="AP227" s="24" t="n">
        <v>0</v>
      </c>
      <c r="AQ227" s="24" t="n">
        <v>0</v>
      </c>
      <c r="AR227" s="24" t="n">
        <v>0</v>
      </c>
      <c r="AS227" s="24" t="n">
        <v>64344.6199999997</v>
      </c>
      <c r="AT227" s="24" t="n">
        <v>371339.44</v>
      </c>
      <c r="AU227" s="24" t="n">
        <v>49197.6800000002</v>
      </c>
      <c r="AV227" s="24" t="n">
        <v>5186958.37</v>
      </c>
      <c r="AW227" s="24" t="n">
        <v>3823879.43</v>
      </c>
      <c r="AX227" s="24" t="n">
        <v>3443139.75</v>
      </c>
      <c r="AY227" s="27" t="n">
        <v>0</v>
      </c>
      <c r="AZ227" s="27" t="n">
        <v>0</v>
      </c>
      <c r="BA227" s="23" t="n">
        <v>0</v>
      </c>
      <c r="BB227" s="27" t="n">
        <v>0.00782557541335502</v>
      </c>
      <c r="BC227" s="27" t="n">
        <v>0.0628388890966562</v>
      </c>
      <c r="BD227" s="23" t="n">
        <v>0.00570632365868685</v>
      </c>
      <c r="BE227" s="27" t="n">
        <v>0.630836484703278</v>
      </c>
      <c r="BF227" s="27" t="n">
        <v>0.647085414414248</v>
      </c>
      <c r="BG227" s="23" t="n">
        <v>0.399361714121277</v>
      </c>
      <c r="BH227" s="27" t="n">
        <v>0.86411</v>
      </c>
      <c r="BI227" s="27" t="n">
        <v>0.71171</v>
      </c>
      <c r="BJ227" s="27" t="n">
        <v>0.7879</v>
      </c>
    </row>
    <row r="228" customFormat="false" ht="12.75" hidden="false" customHeight="false" outlineLevel="0" collapsed="false">
      <c r="A228" s="28" t="n">
        <v>7403</v>
      </c>
      <c r="B228" s="21" t="s">
        <v>259</v>
      </c>
      <c r="C228" s="22" t="n">
        <v>0.389051347969541</v>
      </c>
      <c r="D228" s="22" t="n">
        <v>0.355017282535749</v>
      </c>
      <c r="E228" s="22" t="n">
        <v>0.444867326958715</v>
      </c>
      <c r="F228" s="22" t="n">
        <v>1.13511269865243</v>
      </c>
      <c r="G228" s="22" t="n">
        <v>0.820851054026624</v>
      </c>
      <c r="H228" s="22" t="n">
        <v>1.65820488672371</v>
      </c>
      <c r="I228" s="22" t="n">
        <v>0.046058941237226</v>
      </c>
      <c r="J228" s="22" t="n">
        <v>-0.0187691703740737</v>
      </c>
      <c r="K228" s="22" t="n">
        <v>0.153905600014265</v>
      </c>
      <c r="L228" s="22" t="n">
        <v>0.508053802865474</v>
      </c>
      <c r="M228" s="22" t="n">
        <v>0.448463956256831</v>
      </c>
      <c r="N228" s="23" t="n">
        <v>0.367294636750807</v>
      </c>
      <c r="O228" s="25" t="n">
        <v>402</v>
      </c>
      <c r="P228" s="25" t="n">
        <v>379</v>
      </c>
      <c r="Q228" s="25" t="n">
        <v>279</v>
      </c>
      <c r="R228" s="22" t="n">
        <v>0.176705395566914</v>
      </c>
      <c r="S228" s="22" t="n">
        <v>0.121659503037816</v>
      </c>
      <c r="T228" s="23" t="n">
        <v>0.126639058852017</v>
      </c>
      <c r="U228" s="26" t="n">
        <v>135.717791411043</v>
      </c>
      <c r="V228" s="26" t="n">
        <v>136.236024844721</v>
      </c>
      <c r="W228" s="26" t="n">
        <v>181.272727272727</v>
      </c>
      <c r="X228" s="22" t="n">
        <v>0.619604639661786</v>
      </c>
      <c r="Y228" s="22" t="n">
        <v>0.575811367418895</v>
      </c>
      <c r="Z228" s="22" t="n">
        <v>0.678826644882726</v>
      </c>
      <c r="AA228" s="22" t="n">
        <v>0.0980488324581812</v>
      </c>
      <c r="AB228" s="22" t="n">
        <v>0.151005177993563</v>
      </c>
      <c r="AC228" s="22" t="n">
        <v>0.017142432246355</v>
      </c>
      <c r="AD228" s="24" t="n">
        <v>5373720</v>
      </c>
      <c r="AE228" s="24" t="n">
        <v>6413613</v>
      </c>
      <c r="AF228" s="24" t="n">
        <v>6336825</v>
      </c>
      <c r="AG228" s="24" t="n">
        <v>11742149</v>
      </c>
      <c r="AH228" s="24" t="n">
        <v>18157033</v>
      </c>
      <c r="AI228" s="24" t="n">
        <v>11673431</v>
      </c>
      <c r="AJ228" s="24" t="n">
        <v>636183</v>
      </c>
      <c r="AK228" s="24" t="n">
        <v>-339077</v>
      </c>
      <c r="AL228" s="24" t="n">
        <v>2192278</v>
      </c>
      <c r="AM228" s="24" t="n">
        <v>4452014</v>
      </c>
      <c r="AN228" s="24" t="n">
        <v>4155998</v>
      </c>
      <c r="AO228" s="24" t="n">
        <v>3057971</v>
      </c>
      <c r="AP228" s="24" t="n">
        <v>1548448</v>
      </c>
      <c r="AQ228" s="24" t="n">
        <v>1127441</v>
      </c>
      <c r="AR228" s="24" t="n">
        <v>1054354</v>
      </c>
      <c r="AS228" s="24" t="n">
        <v>2309002.11</v>
      </c>
      <c r="AT228" s="24" t="n">
        <v>1615343.23</v>
      </c>
      <c r="AU228" s="24" t="n">
        <v>1619055.77</v>
      </c>
      <c r="AV228" s="24" t="n">
        <v>4796846.98</v>
      </c>
      <c r="AW228" s="24" t="n">
        <v>3054595.1</v>
      </c>
      <c r="AX228" s="24" t="n">
        <v>5473394.97</v>
      </c>
      <c r="AY228" s="27" t="n">
        <v>0.0782844210742166</v>
      </c>
      <c r="AZ228" s="27" t="n">
        <v>0.0620939004737173</v>
      </c>
      <c r="BA228" s="23" t="n">
        <v>0.0537025565549163</v>
      </c>
      <c r="BB228" s="27" t="n">
        <v>0.116735527082921</v>
      </c>
      <c r="BC228" s="27" t="n">
        <v>0.100185973259936</v>
      </c>
      <c r="BD228" s="23" t="n">
        <v>0.0824651246677952</v>
      </c>
      <c r="BE228" s="27" t="n">
        <v>0.242512753938721</v>
      </c>
      <c r="BF228" s="27" t="n">
        <v>0.189450500255932</v>
      </c>
      <c r="BG228" s="23" t="n">
        <v>0.278782366191829</v>
      </c>
      <c r="BH228" s="27" t="n">
        <v>0.85606</v>
      </c>
      <c r="BI228" s="27" t="n">
        <v>0.74128</v>
      </c>
      <c r="BJ228" s="27" t="n">
        <v>0.7987</v>
      </c>
    </row>
    <row r="229" customFormat="false" ht="12.75" hidden="false" customHeight="false" outlineLevel="0" collapsed="false">
      <c r="A229" s="28" t="n">
        <v>7404</v>
      </c>
      <c r="B229" s="21" t="s">
        <v>260</v>
      </c>
      <c r="C229" s="22" t="n">
        <v>0.260776648633872</v>
      </c>
      <c r="D229" s="22" t="n">
        <v>0.250998687131337</v>
      </c>
      <c r="E229" s="22" t="n">
        <v>0.243548222600257</v>
      </c>
      <c r="F229" s="22" t="n">
        <v>0.85762073746972</v>
      </c>
      <c r="G229" s="22" t="n">
        <v>0.784092018335924</v>
      </c>
      <c r="H229" s="22" t="n">
        <v>0.748431031289427</v>
      </c>
      <c r="I229" s="22" t="n">
        <v>0.067470518376616</v>
      </c>
      <c r="J229" s="22" t="n">
        <v>0.0452158438148059</v>
      </c>
      <c r="K229" s="22" t="n">
        <v>0.0417420133771979</v>
      </c>
      <c r="L229" s="22" t="n">
        <v>0.186283490988921</v>
      </c>
      <c r="M229" s="22" t="n">
        <v>0.205743923467489</v>
      </c>
      <c r="N229" s="23" t="n">
        <v>0.264112054583303</v>
      </c>
      <c r="O229" s="25" t="n">
        <v>60</v>
      </c>
      <c r="P229" s="25" t="n">
        <v>68</v>
      </c>
      <c r="Q229" s="25" t="n">
        <v>93</v>
      </c>
      <c r="R229" s="22" t="n">
        <v>0</v>
      </c>
      <c r="S229" s="22" t="n">
        <v>0</v>
      </c>
      <c r="T229" s="23" t="n">
        <v>0</v>
      </c>
      <c r="U229" s="26" t="n">
        <v>539.540322580645</v>
      </c>
      <c r="V229" s="26" t="n">
        <v>534.317073170732</v>
      </c>
      <c r="W229" s="26" t="n">
        <v>527.879518072289</v>
      </c>
      <c r="X229" s="22" t="n">
        <v>0.674056228128481</v>
      </c>
      <c r="Y229" s="22" t="n">
        <v>0.654205358994517</v>
      </c>
      <c r="Z229" s="22" t="n">
        <v>0.628187398272645</v>
      </c>
      <c r="AA229" s="22" t="n">
        <v>0.0584926126333431</v>
      </c>
      <c r="AB229" s="22" t="n">
        <v>0.0704511933799648</v>
      </c>
      <c r="AC229" s="22" t="n">
        <v>0.0688655199486104</v>
      </c>
      <c r="AD229" s="24" t="n">
        <v>14133263</v>
      </c>
      <c r="AE229" s="24" t="n">
        <v>19519251</v>
      </c>
      <c r="AF229" s="24" t="n">
        <v>15476708</v>
      </c>
      <c r="AG229" s="24" t="n">
        <v>50498035</v>
      </c>
      <c r="AH229" s="24" t="n">
        <v>73756224</v>
      </c>
      <c r="AI229" s="24" t="n">
        <v>59484369</v>
      </c>
      <c r="AJ229" s="24" t="n">
        <v>3656687</v>
      </c>
      <c r="AK229" s="24" t="n">
        <v>3516271</v>
      </c>
      <c r="AL229" s="24" t="n">
        <v>2652571</v>
      </c>
      <c r="AM229" s="24" t="n">
        <v>3998031</v>
      </c>
      <c r="AN229" s="24" t="n">
        <v>4491603</v>
      </c>
      <c r="AO229" s="24" t="n">
        <v>6134616</v>
      </c>
      <c r="AP229" s="24" t="n">
        <v>0</v>
      </c>
      <c r="AQ229" s="24" t="n">
        <v>0</v>
      </c>
      <c r="AR229" s="24" t="n">
        <v>0</v>
      </c>
      <c r="AS229" s="24" t="n">
        <v>1192639.58</v>
      </c>
      <c r="AT229" s="24" t="n">
        <v>1747010.76</v>
      </c>
      <c r="AU229" s="24" t="n">
        <v>1060254.14</v>
      </c>
      <c r="AV229" s="24" t="n">
        <v>21688886.31</v>
      </c>
      <c r="AW229" s="24" t="n">
        <v>18757001.42</v>
      </c>
      <c r="AX229" s="24" t="n">
        <v>28490398.37</v>
      </c>
      <c r="AY229" s="27" t="n">
        <v>0</v>
      </c>
      <c r="AZ229" s="27" t="n">
        <v>0</v>
      </c>
      <c r="BA229" s="23" t="n">
        <v>0</v>
      </c>
      <c r="BB229" s="27" t="n">
        <v>0.0147942801797548</v>
      </c>
      <c r="BC229" s="27" t="n">
        <v>0.0284873830858583</v>
      </c>
      <c r="BD229" s="23" t="n">
        <v>0.0107085492916008</v>
      </c>
      <c r="BE229" s="27" t="n">
        <v>0.269043109282847</v>
      </c>
      <c r="BF229" s="27" t="n">
        <v>0.305858382345354</v>
      </c>
      <c r="BG229" s="23" t="n">
        <v>0.287752552687498</v>
      </c>
      <c r="BH229" s="27" t="n">
        <v>0.84703</v>
      </c>
      <c r="BI229" s="27" t="n">
        <v>0.79044</v>
      </c>
      <c r="BJ229" s="27" t="n">
        <v>0.8187</v>
      </c>
    </row>
    <row r="230" customFormat="false" ht="12.75" hidden="false" customHeight="false" outlineLevel="0" collapsed="false">
      <c r="A230" s="28" t="n">
        <v>7405</v>
      </c>
      <c r="B230" s="21" t="s">
        <v>261</v>
      </c>
      <c r="C230" s="22" t="n">
        <v>0.199995553219231</v>
      </c>
      <c r="D230" s="22" t="n">
        <v>0.234337556809466</v>
      </c>
      <c r="E230" s="22" t="n">
        <v>0.269569501807235</v>
      </c>
      <c r="F230" s="22" t="n">
        <v>0.444831039373222</v>
      </c>
      <c r="G230" s="22" t="n">
        <v>0.611089982084774</v>
      </c>
      <c r="H230" s="22" t="n">
        <v>0.476248620958075</v>
      </c>
      <c r="I230" s="22" t="n">
        <v>-0.066408347525093</v>
      </c>
      <c r="J230" s="22" t="n">
        <v>0.077057188820968</v>
      </c>
      <c r="K230" s="22" t="n">
        <v>-0.13743824462495</v>
      </c>
      <c r="L230" s="22" t="n">
        <v>0.664345114781929</v>
      </c>
      <c r="M230" s="22" t="n">
        <v>0.429164807744229</v>
      </c>
      <c r="N230" s="23" t="n">
        <v>0.746081513230628</v>
      </c>
      <c r="O230" s="25" t="n">
        <v>238</v>
      </c>
      <c r="P230" s="25" t="n">
        <v>254</v>
      </c>
      <c r="Q230" s="25" t="n">
        <v>302</v>
      </c>
      <c r="R230" s="22" t="n">
        <v>0.101304769868851</v>
      </c>
      <c r="S230" s="22" t="n">
        <v>0.0398693554391816</v>
      </c>
      <c r="T230" s="23" t="n">
        <v>0.0426615091250399</v>
      </c>
      <c r="U230" s="26" t="n">
        <v>216.565217391304</v>
      </c>
      <c r="V230" s="26" t="n">
        <v>217.217391304348</v>
      </c>
      <c r="W230" s="26" t="n">
        <v>195.921568627451</v>
      </c>
      <c r="X230" s="22" t="n">
        <v>0.506643250875847</v>
      </c>
      <c r="Y230" s="22" t="n">
        <v>0.505740428204915</v>
      </c>
      <c r="Z230" s="22" t="n">
        <v>0.463775327670297</v>
      </c>
      <c r="AA230" s="22" t="n">
        <v>0.272236007357665</v>
      </c>
      <c r="AB230" s="22" t="n">
        <v>0.246463564357532</v>
      </c>
      <c r="AC230" s="22" t="n">
        <v>0.289612089989869</v>
      </c>
      <c r="AD230" s="24" t="n">
        <v>2266758</v>
      </c>
      <c r="AE230" s="24" t="n">
        <v>4529479</v>
      </c>
      <c r="AF230" s="24" t="n">
        <v>3513047</v>
      </c>
      <c r="AG230" s="24" t="n">
        <v>12026642</v>
      </c>
      <c r="AH230" s="24" t="n">
        <v>17705822</v>
      </c>
      <c r="AI230" s="24" t="n">
        <v>14830914</v>
      </c>
      <c r="AJ230" s="24" t="n">
        <v>-752675</v>
      </c>
      <c r="AK230" s="24" t="n">
        <v>1489428</v>
      </c>
      <c r="AL230" s="24" t="n">
        <v>-1791104</v>
      </c>
      <c r="AM230" s="24" t="n">
        <v>2371443</v>
      </c>
      <c r="AN230" s="24" t="n">
        <v>2533771</v>
      </c>
      <c r="AO230" s="24" t="n">
        <v>3016609</v>
      </c>
      <c r="AP230" s="24" t="n">
        <v>361617</v>
      </c>
      <c r="AQ230" s="24" t="n">
        <v>235387</v>
      </c>
      <c r="AR230" s="24" t="n">
        <v>172492</v>
      </c>
      <c r="AS230" s="24" t="n">
        <v>1049405.52</v>
      </c>
      <c r="AT230" s="24" t="n">
        <v>992731.909999999</v>
      </c>
      <c r="AU230" s="24" t="n">
        <v>1137607.92</v>
      </c>
      <c r="AV230" s="24" t="n">
        <v>10002447.32</v>
      </c>
      <c r="AW230" s="24" t="n">
        <v>8888735.82</v>
      </c>
      <c r="AX230" s="24" t="n">
        <v>10482580.82</v>
      </c>
      <c r="AY230" s="27" t="n">
        <v>0.0216289351402295</v>
      </c>
      <c r="AZ230" s="27" t="n">
        <v>0.0132943277075755</v>
      </c>
      <c r="BA230" s="23" t="n">
        <v>0.00840037099706801</v>
      </c>
      <c r="BB230" s="27" t="n">
        <v>0.0627667502575343</v>
      </c>
      <c r="BC230" s="27" t="n">
        <v>0.0738189485447084</v>
      </c>
      <c r="BD230" s="23" t="n">
        <v>0.0554015755930876</v>
      </c>
      <c r="BE230" s="27" t="n">
        <v>0.59826358917817</v>
      </c>
      <c r="BF230" s="27" t="n">
        <v>0.660961056569731</v>
      </c>
      <c r="BG230" s="23" t="n">
        <v>0.510502329932689</v>
      </c>
      <c r="BH230" s="27" t="n">
        <v>0.82977</v>
      </c>
      <c r="BI230" s="27" t="n">
        <v>0.72261</v>
      </c>
      <c r="BJ230" s="27" t="n">
        <v>0.7762</v>
      </c>
    </row>
    <row r="231" customFormat="false" ht="12.75" hidden="false" customHeight="false" outlineLevel="0" collapsed="false">
      <c r="A231" s="28" t="n">
        <v>7406</v>
      </c>
      <c r="B231" s="21" t="s">
        <v>262</v>
      </c>
      <c r="C231" s="22" t="n">
        <v>0.0685806134387916</v>
      </c>
      <c r="D231" s="22" t="n">
        <v>0.0717771494551799</v>
      </c>
      <c r="E231" s="22" t="n">
        <v>0.068389016255974</v>
      </c>
      <c r="F231" s="22" t="n">
        <v>0.348937248843866</v>
      </c>
      <c r="G231" s="22" t="n">
        <v>0.343217634092579</v>
      </c>
      <c r="H231" s="22" t="n">
        <v>0.449074030673466</v>
      </c>
      <c r="I231" s="22" t="n">
        <v>0.137808873620444</v>
      </c>
      <c r="J231" s="22" t="n">
        <v>0.0520350190482056</v>
      </c>
      <c r="K231" s="22" t="n">
        <v>0.0649749993887927</v>
      </c>
      <c r="L231" s="22" t="n">
        <v>0.0369941581504694</v>
      </c>
      <c r="M231" s="22" t="n">
        <v>0.0313461117994315</v>
      </c>
      <c r="N231" s="23" t="n">
        <v>0.0183641193240209</v>
      </c>
      <c r="O231" s="25" t="n">
        <v>10</v>
      </c>
      <c r="P231" s="25" t="n">
        <v>9</v>
      </c>
      <c r="Q231" s="25" t="n">
        <v>6</v>
      </c>
      <c r="R231" s="22" t="n">
        <v>0</v>
      </c>
      <c r="S231" s="22" t="n">
        <v>0</v>
      </c>
      <c r="T231" s="23" t="n">
        <v>0</v>
      </c>
      <c r="U231" s="26" t="n">
        <v>141.875</v>
      </c>
      <c r="V231" s="26" t="n">
        <v>149.785714285714</v>
      </c>
      <c r="W231" s="26" t="n">
        <v>149.785714285714</v>
      </c>
      <c r="X231" s="22" t="n">
        <v>0.642245053213374</v>
      </c>
      <c r="Y231" s="22" t="n">
        <v>0.653712262528788</v>
      </c>
      <c r="Z231" s="22" t="n">
        <v>0.719151382004828</v>
      </c>
      <c r="AA231" s="22" t="n">
        <v>0.116669836439711</v>
      </c>
      <c r="AB231" s="22" t="n">
        <v>0.109391510957805</v>
      </c>
      <c r="AC231" s="22" t="n">
        <v>0.0472314475458949</v>
      </c>
      <c r="AD231" s="24" t="n">
        <v>422615</v>
      </c>
      <c r="AE231" s="24" t="n">
        <v>583899</v>
      </c>
      <c r="AF231" s="24" t="n">
        <v>383229</v>
      </c>
      <c r="AG231" s="24" t="n">
        <v>5152840</v>
      </c>
      <c r="AH231" s="24" t="n">
        <v>7676720</v>
      </c>
      <c r="AI231" s="24" t="n">
        <v>5128998</v>
      </c>
      <c r="AJ231" s="24" t="n">
        <v>849221</v>
      </c>
      <c r="AK231" s="24" t="n">
        <v>423299</v>
      </c>
      <c r="AL231" s="24" t="n">
        <v>364098</v>
      </c>
      <c r="AM231" s="24" t="n">
        <v>43809</v>
      </c>
      <c r="AN231" s="24" t="n">
        <v>38709</v>
      </c>
      <c r="AO231" s="24" t="n">
        <v>23409</v>
      </c>
      <c r="AP231" s="24" t="n">
        <v>0</v>
      </c>
      <c r="AQ231" s="24" t="n">
        <v>0</v>
      </c>
      <c r="AR231" s="24" t="n">
        <v>0</v>
      </c>
      <c r="AS231" s="24" t="n">
        <v>85271.1400000001</v>
      </c>
      <c r="AT231" s="24" t="n">
        <v>81863.7000000001</v>
      </c>
      <c r="AU231" s="24" t="n">
        <v>139136.17</v>
      </c>
      <c r="AV231" s="24" t="n">
        <v>565099.86</v>
      </c>
      <c r="AW231" s="24" t="n">
        <v>724743.76</v>
      </c>
      <c r="AX231" s="24" t="n">
        <v>1211204.59</v>
      </c>
      <c r="AY231" s="27" t="n">
        <v>0</v>
      </c>
      <c r="AZ231" s="27" t="n">
        <v>0</v>
      </c>
      <c r="BA231" s="23" t="n">
        <v>0</v>
      </c>
      <c r="BB231" s="27" t="n">
        <v>0.0109276078406044</v>
      </c>
      <c r="BC231" s="27" t="n">
        <v>0.013460127285023</v>
      </c>
      <c r="BD231" s="23" t="n">
        <v>0.0153727780315916</v>
      </c>
      <c r="BE231" s="27" t="n">
        <v>0.0724182843205853</v>
      </c>
      <c r="BF231" s="27" t="n">
        <v>0.119163234237228</v>
      </c>
      <c r="BG231" s="23" t="n">
        <v>0.133822709888557</v>
      </c>
      <c r="BH231" s="27" t="n">
        <v>0.7116</v>
      </c>
      <c r="BI231" s="27" t="n">
        <v>0.66112</v>
      </c>
      <c r="BJ231" s="27" t="n">
        <v>0.6864</v>
      </c>
    </row>
    <row r="232" customFormat="false" ht="12.75" hidden="false" customHeight="false" outlineLevel="0" collapsed="false">
      <c r="A232" s="28" t="n">
        <v>7407</v>
      </c>
      <c r="B232" s="21" t="s">
        <v>263</v>
      </c>
      <c r="C232" s="22" t="n">
        <v>0.216447273274858</v>
      </c>
      <c r="D232" s="22" t="n">
        <v>0.160784332949171</v>
      </c>
      <c r="E232" s="22" t="n">
        <v>0.243315830472365</v>
      </c>
      <c r="F232" s="22" t="n">
        <v>0.278370603708361</v>
      </c>
      <c r="G232" s="22" t="n">
        <v>0.267812998708216</v>
      </c>
      <c r="H232" s="22" t="n">
        <v>0.59777003765658</v>
      </c>
      <c r="I232" s="22" t="n">
        <v>-0.219979633613781</v>
      </c>
      <c r="J232" s="22" t="n">
        <v>-0.000386753947746972</v>
      </c>
      <c r="K232" s="22" t="n">
        <v>0.144926180263653</v>
      </c>
      <c r="L232" s="22" t="n">
        <v>0</v>
      </c>
      <c r="M232" s="22" t="n">
        <v>0</v>
      </c>
      <c r="N232" s="23" t="n">
        <v>0</v>
      </c>
      <c r="O232" s="25" t="n">
        <v>0</v>
      </c>
      <c r="P232" s="25" t="n">
        <v>0</v>
      </c>
      <c r="Q232" s="25" t="n">
        <v>0</v>
      </c>
      <c r="R232" s="22" t="n">
        <v>0</v>
      </c>
      <c r="S232" s="22" t="n">
        <v>0</v>
      </c>
      <c r="T232" s="23" t="n">
        <v>0.378182304120496</v>
      </c>
      <c r="U232" s="26" t="n">
        <v>64.4772727272727</v>
      </c>
      <c r="V232" s="26" t="n">
        <v>54.9545454545455</v>
      </c>
      <c r="W232" s="26" t="n">
        <v>58.2650602409639</v>
      </c>
      <c r="X232" s="22" t="n">
        <v>0.371220466091247</v>
      </c>
      <c r="Y232" s="22" t="n">
        <v>0.406142365981058</v>
      </c>
      <c r="Z232" s="22" t="n">
        <v>0.520924229976596</v>
      </c>
      <c r="AA232" s="22" t="n">
        <v>0.466514796551401</v>
      </c>
      <c r="AB232" s="22" t="n">
        <v>0.435410098116568</v>
      </c>
      <c r="AC232" s="22" t="n">
        <v>0.213408727009562</v>
      </c>
      <c r="AD232" s="24" t="n">
        <v>725870</v>
      </c>
      <c r="AE232" s="24" t="n">
        <v>951185</v>
      </c>
      <c r="AF232" s="24" t="n">
        <v>918008</v>
      </c>
      <c r="AG232" s="24" t="n">
        <v>4079802</v>
      </c>
      <c r="AH232" s="24" t="n">
        <v>5847942</v>
      </c>
      <c r="AI232" s="24" t="n">
        <v>3219545</v>
      </c>
      <c r="AJ232" s="24" t="n">
        <v>-737716</v>
      </c>
      <c r="AK232" s="24" t="n">
        <v>-2288</v>
      </c>
      <c r="AL232" s="24" t="n">
        <v>546793</v>
      </c>
      <c r="AM232" s="24" t="n">
        <v>0</v>
      </c>
      <c r="AN232" s="24" t="n">
        <v>0</v>
      </c>
      <c r="AO232" s="24" t="n">
        <v>0</v>
      </c>
      <c r="AP232" s="24" t="n">
        <v>0</v>
      </c>
      <c r="AQ232" s="24" t="n">
        <v>0</v>
      </c>
      <c r="AR232" s="24" t="n">
        <v>715991</v>
      </c>
      <c r="AS232" s="24" t="n">
        <v>157936.87</v>
      </c>
      <c r="AT232" s="24" t="n">
        <v>90743.6900000001</v>
      </c>
      <c r="AU232" s="24" t="n">
        <v>948776.9</v>
      </c>
      <c r="AV232" s="24" t="n">
        <v>1387891.27</v>
      </c>
      <c r="AW232" s="24" t="n">
        <v>2640025.49</v>
      </c>
      <c r="AX232" s="24" t="n">
        <v>4267695.35</v>
      </c>
      <c r="AY232" s="27" t="n">
        <v>0</v>
      </c>
      <c r="AZ232" s="27" t="n">
        <v>0</v>
      </c>
      <c r="BA232" s="23" t="n">
        <v>0.0949084804311762</v>
      </c>
      <c r="BB232" s="27" t="n">
        <v>0.0240982316118792</v>
      </c>
      <c r="BC232" s="27" t="n">
        <v>0.0231713862125389</v>
      </c>
      <c r="BD232" s="23" t="n">
        <v>0.125765510805586</v>
      </c>
      <c r="BE232" s="27" t="n">
        <v>0.211766418294634</v>
      </c>
      <c r="BF232" s="27" t="n">
        <v>0.674130071630736</v>
      </c>
      <c r="BG232" s="23" t="n">
        <v>0.565706106098676</v>
      </c>
      <c r="BH232" s="27" t="n">
        <v>0.5892</v>
      </c>
      <c r="BI232" s="27" t="n">
        <v>0.62974</v>
      </c>
      <c r="BJ232" s="27" t="n">
        <v>0.6095</v>
      </c>
    </row>
    <row r="233" customFormat="false" ht="12.75" hidden="false" customHeight="false" outlineLevel="0" collapsed="false">
      <c r="A233" s="28" t="n">
        <v>7408</v>
      </c>
      <c r="B233" s="21" t="s">
        <v>264</v>
      </c>
      <c r="C233" s="22" t="n">
        <v>0.156141423873999</v>
      </c>
      <c r="D233" s="22" t="n">
        <v>0.165223481617063</v>
      </c>
      <c r="E233" s="22" t="n">
        <v>0.194294162329967</v>
      </c>
      <c r="F233" s="22" t="n">
        <v>0.488115627519546</v>
      </c>
      <c r="G233" s="22" t="n">
        <v>0.5717557260713</v>
      </c>
      <c r="H233" s="22" t="n">
        <v>0.781155296464622</v>
      </c>
      <c r="I233" s="22" t="n">
        <v>0.0680451383604909</v>
      </c>
      <c r="J233" s="22" t="n">
        <v>0.0561977519321581</v>
      </c>
      <c r="K233" s="22" t="n">
        <v>0.102001889679645</v>
      </c>
      <c r="L233" s="22" t="n">
        <v>0.0560510107648356</v>
      </c>
      <c r="M233" s="22" t="n">
        <v>0.0516948537523852</v>
      </c>
      <c r="N233" s="23" t="n">
        <v>0.0424540404571217</v>
      </c>
      <c r="O233" s="25" t="n">
        <v>16</v>
      </c>
      <c r="P233" s="25" t="n">
        <v>17</v>
      </c>
      <c r="Q233" s="25" t="n">
        <v>14</v>
      </c>
      <c r="R233" s="22" t="n">
        <v>0</v>
      </c>
      <c r="S233" s="22" t="n">
        <v>0</v>
      </c>
      <c r="T233" s="23" t="n">
        <v>0</v>
      </c>
      <c r="U233" s="26" t="n">
        <v>340.076923076923</v>
      </c>
      <c r="V233" s="26" t="n">
        <v>314.85</v>
      </c>
      <c r="W233" s="26" t="n">
        <v>381.636363636364</v>
      </c>
      <c r="X233" s="22" t="n">
        <v>0.619468858914977</v>
      </c>
      <c r="Y233" s="22" t="n">
        <v>0.642133175005452</v>
      </c>
      <c r="Z233" s="22" t="n">
        <v>0.666009851834131</v>
      </c>
      <c r="AA233" s="22" t="n">
        <v>0.116038561369955</v>
      </c>
      <c r="AB233" s="22" t="n">
        <v>0.100198069456782</v>
      </c>
      <c r="AC233" s="22" t="n">
        <v>0.0791426014931541</v>
      </c>
      <c r="AD233" s="24" t="n">
        <v>2104409</v>
      </c>
      <c r="AE233" s="24" t="n">
        <v>2974271</v>
      </c>
      <c r="AF233" s="24" t="n">
        <v>2827922</v>
      </c>
      <c r="AG233" s="24" t="n">
        <v>12458686</v>
      </c>
      <c r="AH233" s="24" t="n">
        <v>16916793</v>
      </c>
      <c r="AI233" s="24" t="n">
        <v>12874760</v>
      </c>
      <c r="AJ233" s="24" t="n">
        <v>917084</v>
      </c>
      <c r="AK233" s="24" t="n">
        <v>1011644</v>
      </c>
      <c r="AL233" s="24" t="n">
        <v>1484622</v>
      </c>
      <c r="AM233" s="24" t="n">
        <v>211560</v>
      </c>
      <c r="AN233" s="24" t="n">
        <v>211560</v>
      </c>
      <c r="AO233" s="24" t="n">
        <v>182175</v>
      </c>
      <c r="AP233" s="24" t="n">
        <v>0</v>
      </c>
      <c r="AQ233" s="24" t="n">
        <v>0</v>
      </c>
      <c r="AR233" s="24" t="n">
        <v>0</v>
      </c>
      <c r="AS233" s="24" t="n">
        <v>249830.28</v>
      </c>
      <c r="AT233" s="24" t="n">
        <v>392479.859999999</v>
      </c>
      <c r="AU233" s="24" t="n">
        <v>244433.67</v>
      </c>
      <c r="AV233" s="24" t="n">
        <v>4465711.76</v>
      </c>
      <c r="AW233" s="24" t="n">
        <v>3848559.41</v>
      </c>
      <c r="AX233" s="24" t="n">
        <v>4147115.94</v>
      </c>
      <c r="AY233" s="27" t="n">
        <v>0</v>
      </c>
      <c r="AZ233" s="27" t="n">
        <v>0</v>
      </c>
      <c r="BA233" s="23" t="n">
        <v>0</v>
      </c>
      <c r="BB233" s="27" t="n">
        <v>0.0141601126459702</v>
      </c>
      <c r="BC233" s="27" t="n">
        <v>0.0282112306585917</v>
      </c>
      <c r="BD233" s="23" t="n">
        <v>0.0121988186442741</v>
      </c>
      <c r="BE233" s="27" t="n">
        <v>0.253111758774933</v>
      </c>
      <c r="BF233" s="27" t="n">
        <v>0.276632276669696</v>
      </c>
      <c r="BG233" s="23" t="n">
        <v>0.206967866778903</v>
      </c>
      <c r="BH233" s="27" t="n">
        <v>0.87206</v>
      </c>
      <c r="BI233" s="27" t="n">
        <v>0.75136</v>
      </c>
      <c r="BJ233" s="27" t="n">
        <v>0.8117</v>
      </c>
    </row>
    <row r="234" customFormat="false" ht="12.75" hidden="false" customHeight="false" outlineLevel="0" collapsed="false">
      <c r="A234" s="28" t="n">
        <v>7409</v>
      </c>
      <c r="B234" s="21" t="s">
        <v>265</v>
      </c>
      <c r="C234" s="22" t="n">
        <v>0.399291809114875</v>
      </c>
      <c r="D234" s="22" t="n">
        <v>0.350238904521345</v>
      </c>
      <c r="E234" s="22" t="n">
        <v>0.413827666286649</v>
      </c>
      <c r="F234" s="22" t="n">
        <v>1.29570643034677</v>
      </c>
      <c r="G234" s="22" t="n">
        <v>0.957850089884709</v>
      </c>
      <c r="H234" s="22" t="n">
        <v>1.91901314727499</v>
      </c>
      <c r="I234" s="22" t="n">
        <v>0.118708952333029</v>
      </c>
      <c r="J234" s="22" t="n">
        <v>0.0101587288329792</v>
      </c>
      <c r="K234" s="22" t="n">
        <v>0.228196824203971</v>
      </c>
      <c r="L234" s="22" t="n">
        <v>0.22446194918921</v>
      </c>
      <c r="M234" s="22" t="n">
        <v>0.20022585070655</v>
      </c>
      <c r="N234" s="23" t="n">
        <v>0.174989748766537</v>
      </c>
      <c r="O234" s="25" t="n">
        <v>117</v>
      </c>
      <c r="P234" s="25" t="n">
        <v>118</v>
      </c>
      <c r="Q234" s="25" t="n">
        <v>99</v>
      </c>
      <c r="R234" s="22" t="n">
        <v>0</v>
      </c>
      <c r="S234" s="22" t="n">
        <v>0</v>
      </c>
      <c r="T234" s="23" t="n">
        <v>0</v>
      </c>
      <c r="U234" s="26" t="n">
        <v>149.279661016949</v>
      </c>
      <c r="V234" s="26" t="n">
        <v>141.752136752137</v>
      </c>
      <c r="W234" s="26" t="n">
        <v>142.974137931034</v>
      </c>
      <c r="X234" s="22" t="n">
        <v>0.635345130584376</v>
      </c>
      <c r="Y234" s="22" t="n">
        <v>0.616199421462014</v>
      </c>
      <c r="Z234" s="22" t="n">
        <v>0.698735410744261</v>
      </c>
      <c r="AA234" s="22" t="n">
        <v>0.106443342185228</v>
      </c>
      <c r="AB234" s="22" t="n">
        <v>0.138048391148503</v>
      </c>
      <c r="AC234" s="22" t="n">
        <v>0.0499271487246591</v>
      </c>
      <c r="AD234" s="24" t="n">
        <v>7205049</v>
      </c>
      <c r="AE234" s="24" t="n">
        <v>8554449</v>
      </c>
      <c r="AF234" s="24" t="n">
        <v>8500144</v>
      </c>
      <c r="AG234" s="24" t="n">
        <v>15756326</v>
      </c>
      <c r="AH234" s="24" t="n">
        <v>24031957</v>
      </c>
      <c r="AI234" s="24" t="n">
        <v>15723129</v>
      </c>
      <c r="AJ234" s="24" t="n">
        <v>2142052</v>
      </c>
      <c r="AK234" s="24" t="n">
        <v>248123</v>
      </c>
      <c r="AL234" s="24" t="n">
        <v>4687231</v>
      </c>
      <c r="AM234" s="24" t="n">
        <v>2053320</v>
      </c>
      <c r="AN234" s="24" t="n">
        <v>1952340</v>
      </c>
      <c r="AO234" s="24" t="n">
        <v>1649400</v>
      </c>
      <c r="AP234" s="24" t="n">
        <v>0</v>
      </c>
      <c r="AQ234" s="24" t="n">
        <v>0</v>
      </c>
      <c r="AR234" s="24" t="n">
        <v>0</v>
      </c>
      <c r="AS234" s="24" t="n">
        <v>626303.590000001</v>
      </c>
      <c r="AT234" s="24" t="n">
        <v>296106.639999998</v>
      </c>
      <c r="AU234" s="24" t="n">
        <v>552794.850000001</v>
      </c>
      <c r="AV234" s="24" t="n">
        <v>6247592.49</v>
      </c>
      <c r="AW234" s="24" t="n">
        <v>6531111.18</v>
      </c>
      <c r="AX234" s="24" t="n">
        <v>8753176.5</v>
      </c>
      <c r="AY234" s="27" t="n">
        <v>0</v>
      </c>
      <c r="AZ234" s="27" t="n">
        <v>0</v>
      </c>
      <c r="BA234" s="23" t="n">
        <v>0</v>
      </c>
      <c r="BB234" s="27" t="n">
        <v>0.0229139981079139</v>
      </c>
      <c r="BC234" s="27" t="n">
        <v>0.0135103396038123</v>
      </c>
      <c r="BD234" s="23" t="n">
        <v>0.0183679319104256</v>
      </c>
      <c r="BE234" s="27" t="n">
        <v>0.228574967125571</v>
      </c>
      <c r="BF234" s="27" t="n">
        <v>0.297992405817227</v>
      </c>
      <c r="BG234" s="23" t="n">
        <v>0.290845238431468</v>
      </c>
      <c r="BH234" s="27" t="n">
        <v>0.87786</v>
      </c>
      <c r="BI234" s="27" t="n">
        <v>0.80304</v>
      </c>
      <c r="BJ234" s="27" t="n">
        <v>0.8405</v>
      </c>
    </row>
    <row r="235" customFormat="false" ht="12.75" hidden="false" customHeight="false" outlineLevel="0" collapsed="false">
      <c r="A235" s="28" t="n">
        <v>7410</v>
      </c>
      <c r="B235" s="21" t="s">
        <v>266</v>
      </c>
      <c r="C235" s="22" t="n">
        <v>0.330150714254652</v>
      </c>
      <c r="D235" s="22" t="n">
        <v>0.31256161303169</v>
      </c>
      <c r="E235" s="22" t="n">
        <v>0.299298629029919</v>
      </c>
      <c r="F235" s="22" t="n">
        <v>1.00496663919775</v>
      </c>
      <c r="G235" s="22" t="n">
        <v>0.914126078307327</v>
      </c>
      <c r="H235" s="22" t="n">
        <v>0.945423740989412</v>
      </c>
      <c r="I235" s="22" t="n">
        <v>0.0539028285859289</v>
      </c>
      <c r="J235" s="22" t="n">
        <v>0.00455264281496142</v>
      </c>
      <c r="K235" s="22" t="n">
        <v>0.0834556806304716</v>
      </c>
      <c r="L235" s="22" t="n">
        <v>0.377124435988429</v>
      </c>
      <c r="M235" s="22" t="n">
        <v>0.343827370518284</v>
      </c>
      <c r="N235" s="23" t="n">
        <v>0.385861660394643</v>
      </c>
      <c r="O235" s="25" t="n">
        <v>130</v>
      </c>
      <c r="P235" s="25" t="n">
        <v>133</v>
      </c>
      <c r="Q235" s="25" t="n">
        <v>156</v>
      </c>
      <c r="R235" s="22" t="n">
        <v>0.0417075103685134</v>
      </c>
      <c r="S235" s="22" t="n">
        <v>0.0356784841357252</v>
      </c>
      <c r="T235" s="23" t="n">
        <v>0</v>
      </c>
      <c r="U235" s="26" t="n">
        <v>221.354558610709</v>
      </c>
      <c r="V235" s="26" t="n">
        <v>415.599423631124</v>
      </c>
      <c r="W235" s="26" t="n">
        <v>409.696022727273</v>
      </c>
      <c r="X235" s="22" t="n">
        <v>0.606502694525593</v>
      </c>
      <c r="Y235" s="22" t="n">
        <v>0.591678204919976</v>
      </c>
      <c r="Z235" s="22" t="n">
        <v>0.575099791908331</v>
      </c>
      <c r="AA235" s="22" t="n">
        <v>0.107774007006832</v>
      </c>
      <c r="AB235" s="22" t="n">
        <v>0.118513686203276</v>
      </c>
      <c r="AC235" s="22" t="n">
        <v>0.109948749713978</v>
      </c>
      <c r="AD235" s="24" t="n">
        <v>40768552</v>
      </c>
      <c r="AE235" s="24" t="n">
        <v>52395629</v>
      </c>
      <c r="AF235" s="24" t="n">
        <v>42877178</v>
      </c>
      <c r="AG235" s="24" t="n">
        <v>114726318</v>
      </c>
      <c r="AH235" s="24" t="n">
        <v>167406910</v>
      </c>
      <c r="AI235" s="24" t="n">
        <v>133582474</v>
      </c>
      <c r="AJ235" s="24" t="n">
        <v>6656173</v>
      </c>
      <c r="AK235" s="24" t="n">
        <v>763173</v>
      </c>
      <c r="AL235" s="24" t="n">
        <v>11955765</v>
      </c>
      <c r="AM235" s="24" t="n">
        <v>19854793</v>
      </c>
      <c r="AN235" s="24" t="n">
        <v>19115465</v>
      </c>
      <c r="AO235" s="24" t="n">
        <v>22525019</v>
      </c>
      <c r="AP235" s="24" t="n">
        <v>2195811</v>
      </c>
      <c r="AQ235" s="24" t="n">
        <v>1983585</v>
      </c>
      <c r="AR235" s="24" t="n">
        <v>0</v>
      </c>
      <c r="AS235" s="24" t="n">
        <v>2421824.01</v>
      </c>
      <c r="AT235" s="24" t="n">
        <v>7804885.55000001</v>
      </c>
      <c r="AU235" s="24" t="n">
        <v>936163.419999995</v>
      </c>
      <c r="AV235" s="24" t="n">
        <v>99933277.82</v>
      </c>
      <c r="AW235" s="24" t="n">
        <v>85242604.49</v>
      </c>
      <c r="AX235" s="24" t="n">
        <v>131221708.92</v>
      </c>
      <c r="AY235" s="27" t="n">
        <v>0.0113214637848229</v>
      </c>
      <c r="AZ235" s="27" t="n">
        <v>0.0118488836571919</v>
      </c>
      <c r="BA235" s="23" t="n">
        <v>0</v>
      </c>
      <c r="BB235" s="27" t="n">
        <v>0.0124867726878268</v>
      </c>
      <c r="BC235" s="27" t="n">
        <v>0.0572582939561551</v>
      </c>
      <c r="BD235" s="23" t="n">
        <v>0.00415119651075504</v>
      </c>
      <c r="BE235" s="27" t="n">
        <v>0.515249712173669</v>
      </c>
      <c r="BF235" s="27" t="n">
        <v>0.625357806236721</v>
      </c>
      <c r="BG235" s="23" t="n">
        <v>0.581871806317769</v>
      </c>
      <c r="BH235" s="27" t="n">
        <v>1</v>
      </c>
      <c r="BI235" s="27" t="n">
        <v>1</v>
      </c>
      <c r="BJ235" s="27" t="n">
        <v>1</v>
      </c>
    </row>
    <row r="236" customFormat="false" ht="12.75" hidden="false" customHeight="false" outlineLevel="0" collapsed="false">
      <c r="A236" s="28" t="n">
        <v>7411</v>
      </c>
      <c r="B236" s="21" t="s">
        <v>267</v>
      </c>
      <c r="C236" s="22" t="n">
        <v>0.180126091700874</v>
      </c>
      <c r="D236" s="22" t="n">
        <v>0.196659121575612</v>
      </c>
      <c r="E236" s="22" t="n">
        <v>0.182030417058471</v>
      </c>
      <c r="F236" s="22" t="n">
        <v>0.672635013724293</v>
      </c>
      <c r="G236" s="22" t="n">
        <v>0.677848990070919</v>
      </c>
      <c r="H236" s="22" t="n">
        <v>0.337791401171109</v>
      </c>
      <c r="I236" s="22" t="n">
        <v>-0.0249062828301888</v>
      </c>
      <c r="J236" s="22" t="n">
        <v>-0.00960799646334231</v>
      </c>
      <c r="K236" s="22" t="n">
        <v>-0.26390610243696</v>
      </c>
      <c r="L236" s="22" t="n">
        <v>1.14359892523322</v>
      </c>
      <c r="M236" s="22" t="n">
        <v>1.00055247823579</v>
      </c>
      <c r="N236" s="23" t="n">
        <v>1.18338644320957</v>
      </c>
      <c r="O236" s="25" t="n">
        <v>415</v>
      </c>
      <c r="P236" s="25" t="n">
        <v>399</v>
      </c>
      <c r="Q236" s="25" t="n">
        <v>584</v>
      </c>
      <c r="R236" s="22" t="n">
        <v>0</v>
      </c>
      <c r="S236" s="22" t="n">
        <v>0</v>
      </c>
      <c r="T236" s="23" t="n">
        <v>0.00437566131481527</v>
      </c>
      <c r="U236" s="26" t="n">
        <v>211.791208791209</v>
      </c>
      <c r="V236" s="26" t="n">
        <v>195.021505376344</v>
      </c>
      <c r="W236" s="26" t="n">
        <v>199.307692307692</v>
      </c>
      <c r="X236" s="22" t="n">
        <v>0.675174754873493</v>
      </c>
      <c r="Y236" s="22" t="n">
        <v>0.655458762815635</v>
      </c>
      <c r="Z236" s="22" t="n">
        <v>0.537403520045097</v>
      </c>
      <c r="AA236" s="22" t="n">
        <v>0.110492892962466</v>
      </c>
      <c r="AB236" s="22" t="n">
        <v>0.126161264367212</v>
      </c>
      <c r="AC236" s="22" t="n">
        <v>0.0639873599829543</v>
      </c>
      <c r="AD236" s="24" t="n">
        <v>3333452</v>
      </c>
      <c r="AE236" s="24" t="n">
        <v>4976063</v>
      </c>
      <c r="AF236" s="24" t="n">
        <v>3396578</v>
      </c>
      <c r="AG236" s="24" t="n">
        <v>17288216</v>
      </c>
      <c r="AH236" s="24" t="n">
        <v>24914977</v>
      </c>
      <c r="AI236" s="24" t="n">
        <v>23841740</v>
      </c>
      <c r="AJ236" s="24" t="n">
        <v>-460921</v>
      </c>
      <c r="AK236" s="24" t="n">
        <v>-243111</v>
      </c>
      <c r="AL236" s="24" t="n">
        <v>-4924329</v>
      </c>
      <c r="AM236" s="24" t="n">
        <v>8002035</v>
      </c>
      <c r="AN236" s="24" t="n">
        <v>7229616</v>
      </c>
      <c r="AO236" s="24" t="n">
        <v>10599106</v>
      </c>
      <c r="AP236" s="24" t="n">
        <v>0</v>
      </c>
      <c r="AQ236" s="24" t="n">
        <v>0</v>
      </c>
      <c r="AR236" s="24" t="n">
        <v>39191</v>
      </c>
      <c r="AS236" s="24" t="n">
        <v>214010.98</v>
      </c>
      <c r="AT236" s="24" t="n">
        <v>189451.219999999</v>
      </c>
      <c r="AU236" s="24" t="n">
        <v>348907.120000001</v>
      </c>
      <c r="AV236" s="24" t="n">
        <v>6004201.3</v>
      </c>
      <c r="AW236" s="24" t="n">
        <v>5004224.42</v>
      </c>
      <c r="AX236" s="24" t="n">
        <v>5919305.14</v>
      </c>
      <c r="AY236" s="27" t="n">
        <v>0</v>
      </c>
      <c r="AZ236" s="27" t="n">
        <v>0</v>
      </c>
      <c r="BA236" s="23" t="n">
        <v>0.00112031072664575</v>
      </c>
      <c r="BB236" s="27" t="n">
        <v>0.00758610343943729</v>
      </c>
      <c r="BC236" s="27" t="n">
        <v>0.0100293769650331</v>
      </c>
      <c r="BD236" s="23" t="n">
        <v>0.00997383044931434</v>
      </c>
      <c r="BE236" s="27" t="n">
        <v>0.212832501084775</v>
      </c>
      <c r="BF236" s="27" t="n">
        <v>0.26491913393751</v>
      </c>
      <c r="BG236" s="23" t="n">
        <v>0.169208773510024</v>
      </c>
      <c r="BH236" s="27" t="n">
        <v>0.82534</v>
      </c>
      <c r="BI236" s="27" t="n">
        <v>0.75586</v>
      </c>
      <c r="BJ236" s="27" t="n">
        <v>0.7906</v>
      </c>
    </row>
    <row r="237" customFormat="false" ht="12.75" hidden="false" customHeight="false" outlineLevel="0" collapsed="false">
      <c r="A237" s="28" t="n">
        <v>7501</v>
      </c>
      <c r="B237" s="21" t="s">
        <v>268</v>
      </c>
      <c r="C237" s="22" t="n">
        <v>0.169642417425433</v>
      </c>
      <c r="D237" s="22" t="n">
        <v>0.146981461062759</v>
      </c>
      <c r="E237" s="22" t="n">
        <v>0.19078375761047</v>
      </c>
      <c r="F237" s="22" t="n">
        <v>0.434524132889032</v>
      </c>
      <c r="G237" s="22" t="n">
        <v>0.42048518399461</v>
      </c>
      <c r="H237" s="22" t="n">
        <v>0.446389500663385</v>
      </c>
      <c r="I237" s="22" t="n">
        <v>-0.0197334909280582</v>
      </c>
      <c r="J237" s="22" t="n">
        <v>0.0868163399553918</v>
      </c>
      <c r="K237" s="22" t="n">
        <v>0.0335185128955475</v>
      </c>
      <c r="L237" s="22" t="n">
        <v>0</v>
      </c>
      <c r="M237" s="22" t="n">
        <v>0</v>
      </c>
      <c r="N237" s="23" t="n">
        <v>0.00693288151807846</v>
      </c>
      <c r="O237" s="25" t="n">
        <v>0</v>
      </c>
      <c r="P237" s="25" t="n">
        <v>0</v>
      </c>
      <c r="Q237" s="25" t="n">
        <v>5</v>
      </c>
      <c r="R237" s="22" t="n">
        <v>0</v>
      </c>
      <c r="S237" s="22" t="n">
        <v>0</v>
      </c>
      <c r="T237" s="23" t="n">
        <v>0</v>
      </c>
      <c r="U237" s="26" t="n">
        <v>69.6282051282051</v>
      </c>
      <c r="V237" s="26" t="n">
        <v>59.0512820512821</v>
      </c>
      <c r="W237" s="26" t="n">
        <v>56.8641975308642</v>
      </c>
      <c r="X237" s="22" t="n">
        <v>0.6339231409528</v>
      </c>
      <c r="Y237" s="22" t="n">
        <v>0.600912690533201</v>
      </c>
      <c r="Z237" s="22" t="n">
        <v>0.578028039676697</v>
      </c>
      <c r="AA237" s="22" t="n">
        <v>0.0868360083820629</v>
      </c>
      <c r="AB237" s="22" t="n">
        <v>0.081655551013257</v>
      </c>
      <c r="AC237" s="22" t="n">
        <v>0.0726647192469977</v>
      </c>
      <c r="AD237" s="24" t="n">
        <v>943829</v>
      </c>
      <c r="AE237" s="24" t="n">
        <v>1417945</v>
      </c>
      <c r="AF237" s="24" t="n">
        <v>1237793</v>
      </c>
      <c r="AG237" s="24" t="n">
        <v>5567126</v>
      </c>
      <c r="AH237" s="24" t="n">
        <v>8561500</v>
      </c>
      <c r="AI237" s="24" t="n">
        <v>6316050</v>
      </c>
      <c r="AJ237" s="24" t="n">
        <v>-109790</v>
      </c>
      <c r="AK237" s="24" t="n">
        <v>837526</v>
      </c>
      <c r="AL237" s="24" t="n">
        <v>217466</v>
      </c>
      <c r="AM237" s="24" t="n">
        <v>0</v>
      </c>
      <c r="AN237" s="24" t="n">
        <v>0</v>
      </c>
      <c r="AO237" s="24" t="n">
        <v>21335</v>
      </c>
      <c r="AP237" s="24" t="n">
        <v>0</v>
      </c>
      <c r="AQ237" s="24" t="n">
        <v>0</v>
      </c>
      <c r="AR237" s="24" t="n">
        <v>0</v>
      </c>
      <c r="AS237" s="24" t="n">
        <v>101252.94</v>
      </c>
      <c r="AT237" s="24" t="n">
        <v>167719.060000001</v>
      </c>
      <c r="AU237" s="24" t="n">
        <v>190566.02</v>
      </c>
      <c r="AV237" s="24" t="n">
        <v>1869177.14</v>
      </c>
      <c r="AW237" s="24" t="n">
        <v>2456307.06</v>
      </c>
      <c r="AX237" s="24" t="n">
        <v>2188769.36</v>
      </c>
      <c r="AY237" s="27" t="n">
        <v>0</v>
      </c>
      <c r="AZ237" s="27" t="n">
        <v>0</v>
      </c>
      <c r="BA237" s="23" t="n">
        <v>0</v>
      </c>
      <c r="BB237" s="27" t="n">
        <v>0.0106530604643842</v>
      </c>
      <c r="BC237" s="27" t="n">
        <v>0.02199471347568</v>
      </c>
      <c r="BD237" s="23" t="n">
        <v>0.0155743183549672</v>
      </c>
      <c r="BE237" s="27" t="n">
        <v>0.196660532435549</v>
      </c>
      <c r="BF237" s="27" t="n">
        <v>0.32212063430948</v>
      </c>
      <c r="BG237" s="23" t="n">
        <v>0.17888074074401</v>
      </c>
      <c r="BH237" s="27" t="n">
        <v>0.63574</v>
      </c>
      <c r="BI237" s="27" t="n">
        <v>0.72877</v>
      </c>
      <c r="BJ237" s="27" t="n">
        <v>0.6823</v>
      </c>
    </row>
    <row r="238" customFormat="false" ht="12.75" hidden="false" customHeight="false" outlineLevel="0" collapsed="false">
      <c r="A238" s="28" t="n">
        <v>7502</v>
      </c>
      <c r="B238" s="21" t="s">
        <v>269</v>
      </c>
      <c r="C238" s="22" t="n">
        <v>0.194312492868644</v>
      </c>
      <c r="D238" s="22" t="n">
        <v>0.156543558582829</v>
      </c>
      <c r="E238" s="22" t="n">
        <v>0.208812720674866</v>
      </c>
      <c r="F238" s="22" t="n">
        <v>0.552493490215499</v>
      </c>
      <c r="G238" s="22" t="n">
        <v>0.53777967506215</v>
      </c>
      <c r="H238" s="22" t="n">
        <v>0.583623167217094</v>
      </c>
      <c r="I238" s="22" t="n">
        <v>-0.0804384184704067</v>
      </c>
      <c r="J238" s="22" t="n">
        <v>0.0811811978779809</v>
      </c>
      <c r="K238" s="22" t="n">
        <v>-0.145332738680688</v>
      </c>
      <c r="L238" s="22" t="n">
        <v>0</v>
      </c>
      <c r="M238" s="22" t="n">
        <v>0</v>
      </c>
      <c r="N238" s="23" t="n">
        <v>0</v>
      </c>
      <c r="O238" s="25" t="n">
        <v>0</v>
      </c>
      <c r="P238" s="25" t="n">
        <v>0</v>
      </c>
      <c r="Q238" s="25" t="n">
        <v>0</v>
      </c>
      <c r="R238" s="22" t="n">
        <v>0</v>
      </c>
      <c r="S238" s="22" t="n">
        <v>0</v>
      </c>
      <c r="T238" s="23" t="n">
        <v>0</v>
      </c>
      <c r="U238" s="26" t="n">
        <v>375.890909090909</v>
      </c>
      <c r="V238" s="26" t="n">
        <v>293.527272727273</v>
      </c>
      <c r="W238" s="26" t="n">
        <v>168.166666666667</v>
      </c>
      <c r="X238" s="22" t="n">
        <v>0.655786545661845</v>
      </c>
      <c r="Y238" s="22" t="n">
        <v>0.659606317323633</v>
      </c>
      <c r="Z238" s="22" t="n">
        <v>0.638312004907421</v>
      </c>
      <c r="AA238" s="22" t="n">
        <v>0.110149459452049</v>
      </c>
      <c r="AB238" s="22" t="n">
        <v>0.107228698581921</v>
      </c>
      <c r="AC238" s="22" t="n">
        <v>0.0644909068896743</v>
      </c>
      <c r="AD238" s="24" t="n">
        <v>2668564</v>
      </c>
      <c r="AE238" s="24" t="n">
        <v>3555056</v>
      </c>
      <c r="AF238" s="24" t="n">
        <v>2914083</v>
      </c>
      <c r="AG238" s="24" t="n">
        <v>14661234</v>
      </c>
      <c r="AH238" s="24" t="n">
        <v>20829517</v>
      </c>
      <c r="AI238" s="24" t="n">
        <v>15825828</v>
      </c>
      <c r="AJ238" s="24" t="n">
        <v>-1104690</v>
      </c>
      <c r="AK238" s="24" t="n">
        <v>1843600</v>
      </c>
      <c r="AL238" s="24" t="n">
        <v>-2028189</v>
      </c>
      <c r="AM238" s="24" t="n">
        <v>0</v>
      </c>
      <c r="AN238" s="24" t="n">
        <v>0</v>
      </c>
      <c r="AO238" s="24" t="n">
        <v>0</v>
      </c>
      <c r="AP238" s="24" t="n">
        <v>0</v>
      </c>
      <c r="AQ238" s="24" t="n">
        <v>0</v>
      </c>
      <c r="AR238" s="24" t="n">
        <v>0</v>
      </c>
      <c r="AS238" s="24" t="n">
        <v>236381.789999999</v>
      </c>
      <c r="AT238" s="24" t="n">
        <v>1398636.46</v>
      </c>
      <c r="AU238" s="24" t="n">
        <v>496418.100000001</v>
      </c>
      <c r="AV238" s="24" t="n">
        <v>6129203.43</v>
      </c>
      <c r="AW238" s="24" t="n">
        <v>5549934.35</v>
      </c>
      <c r="AX238" s="24" t="n">
        <v>6812385.72</v>
      </c>
      <c r="AY238" s="27" t="n">
        <v>0</v>
      </c>
      <c r="AZ238" s="27" t="n">
        <v>0</v>
      </c>
      <c r="BA238" s="23" t="n">
        <v>0</v>
      </c>
      <c r="BB238" s="27" t="n">
        <v>0.0103181873895751</v>
      </c>
      <c r="BC238" s="27" t="n">
        <v>0.0765694401735134</v>
      </c>
      <c r="BD238" s="23" t="n">
        <v>0.0180712886342983</v>
      </c>
      <c r="BE238" s="27" t="n">
        <v>0.267542899728302</v>
      </c>
      <c r="BF238" s="27" t="n">
        <v>0.303835469997152</v>
      </c>
      <c r="BG238" s="23" t="n">
        <v>0.247993754930153</v>
      </c>
      <c r="BH238" s="27" t="n">
        <v>0.74229</v>
      </c>
      <c r="BI238" s="27" t="n">
        <v>0.66765</v>
      </c>
      <c r="BJ238" s="27" t="n">
        <v>0.705</v>
      </c>
    </row>
    <row r="239" customFormat="false" ht="12.75" hidden="false" customHeight="false" outlineLevel="0" collapsed="false">
      <c r="A239" s="28" t="n">
        <v>7503</v>
      </c>
      <c r="B239" s="21" t="s">
        <v>270</v>
      </c>
      <c r="C239" s="22" t="n">
        <v>0.155348320787444</v>
      </c>
      <c r="D239" s="22" t="n">
        <v>0.125329628354863</v>
      </c>
      <c r="E239" s="22" t="n">
        <v>0.127785054450843</v>
      </c>
      <c r="F239" s="22" t="n">
        <v>0.523605583363855</v>
      </c>
      <c r="G239" s="22" t="n">
        <v>0.560882471116454</v>
      </c>
      <c r="H239" s="22" t="n">
        <v>0.580328953560336</v>
      </c>
      <c r="I239" s="22" t="n">
        <v>0.0013771380593582</v>
      </c>
      <c r="J239" s="22" t="n">
        <v>0.112742941591038</v>
      </c>
      <c r="K239" s="22" t="n">
        <v>-0.0260423720777273</v>
      </c>
      <c r="L239" s="22" t="n">
        <v>0</v>
      </c>
      <c r="M239" s="22" t="n">
        <v>0</v>
      </c>
      <c r="N239" s="23" t="n">
        <v>0</v>
      </c>
      <c r="O239" s="25" t="n">
        <v>0</v>
      </c>
      <c r="P239" s="25" t="n">
        <v>0</v>
      </c>
      <c r="Q239" s="25" t="n">
        <v>0</v>
      </c>
      <c r="R239" s="22" t="n">
        <v>0.00940453575365276</v>
      </c>
      <c r="S239" s="22" t="n">
        <v>0.0105524154985915</v>
      </c>
      <c r="T239" s="23" t="n">
        <v>0.0454167735445428</v>
      </c>
      <c r="U239" s="26" t="n">
        <v>138.674698795181</v>
      </c>
      <c r="V239" s="26" t="n">
        <v>132.21686746988</v>
      </c>
      <c r="W239" s="26" t="n">
        <v>132.21686746988</v>
      </c>
      <c r="X239" s="22" t="n">
        <v>0.653755993189652</v>
      </c>
      <c r="Y239" s="22" t="n">
        <v>0.630727278616397</v>
      </c>
      <c r="Z239" s="22" t="n">
        <v>0.646105670939968</v>
      </c>
      <c r="AA239" s="22" t="n">
        <v>0.0368172828981272</v>
      </c>
      <c r="AB239" s="22" t="n">
        <v>0.0732105745357627</v>
      </c>
      <c r="AC239" s="22" t="n">
        <v>0.0697350421617537</v>
      </c>
      <c r="AD239" s="24" t="n">
        <v>643328</v>
      </c>
      <c r="AE239" s="24" t="n">
        <v>864086</v>
      </c>
      <c r="AF239" s="24" t="n">
        <v>610437</v>
      </c>
      <c r="AG239" s="24" t="n">
        <v>4086722</v>
      </c>
      <c r="AH239" s="24" t="n">
        <v>6051216</v>
      </c>
      <c r="AI239" s="24" t="n">
        <v>4875153</v>
      </c>
      <c r="AJ239" s="24" t="n">
        <v>5703</v>
      </c>
      <c r="AK239" s="24" t="n">
        <v>777307</v>
      </c>
      <c r="AL239" s="24" t="n">
        <v>-124406</v>
      </c>
      <c r="AM239" s="24" t="n">
        <v>0</v>
      </c>
      <c r="AN239" s="24" t="n">
        <v>0</v>
      </c>
      <c r="AO239" s="24" t="n">
        <v>0</v>
      </c>
      <c r="AP239" s="24" t="n">
        <v>14436</v>
      </c>
      <c r="AQ239" s="24" t="n">
        <v>16198</v>
      </c>
      <c r="AR239" s="24" t="n">
        <v>72417</v>
      </c>
      <c r="AS239" s="24" t="n">
        <v>125169.29</v>
      </c>
      <c r="AT239" s="24" t="n">
        <v>142929.32</v>
      </c>
      <c r="AU239" s="24" t="n">
        <v>196507.44</v>
      </c>
      <c r="AV239" s="24" t="n">
        <v>1767040.96</v>
      </c>
      <c r="AW239" s="24" t="n">
        <v>1544359.42</v>
      </c>
      <c r="AX239" s="24" t="n">
        <v>1747084.7</v>
      </c>
      <c r="AY239" s="27" t="n">
        <v>0.00207960316400471</v>
      </c>
      <c r="AZ239" s="27" t="n">
        <v>0.00267681735373518</v>
      </c>
      <c r="BA239" s="23" t="n">
        <v>0.00826723570863146</v>
      </c>
      <c r="BB239" s="27" t="n">
        <v>0.0180314804322682</v>
      </c>
      <c r="BC239" s="27" t="n">
        <v>0.0252851416137421</v>
      </c>
      <c r="BD239" s="23" t="n">
        <v>0.0224335905240448</v>
      </c>
      <c r="BE239" s="27" t="n">
        <v>0.254554168145049</v>
      </c>
      <c r="BF239" s="27" t="n">
        <v>0.273207391158208</v>
      </c>
      <c r="BG239" s="23" t="n">
        <v>0.199449866990398</v>
      </c>
      <c r="BH239" s="27" t="n">
        <v>0.72084</v>
      </c>
      <c r="BI239" s="27" t="n">
        <v>0.70952</v>
      </c>
      <c r="BJ239" s="27" t="n">
        <v>0.7152</v>
      </c>
    </row>
    <row r="240" customFormat="false" ht="12.75" hidden="false" customHeight="false" outlineLevel="0" collapsed="false">
      <c r="A240" s="28" t="n">
        <v>7504</v>
      </c>
      <c r="B240" s="21" t="s">
        <v>271</v>
      </c>
      <c r="C240" s="22" t="n">
        <v>0.222341067870395</v>
      </c>
      <c r="D240" s="22" t="n">
        <v>0.207686025184178</v>
      </c>
      <c r="E240" s="22" t="n">
        <v>0.276050512704436</v>
      </c>
      <c r="F240" s="22" t="n">
        <v>0.744005584986243</v>
      </c>
      <c r="G240" s="22" t="n">
        <v>0.709932255657968</v>
      </c>
      <c r="H240" s="22" t="n">
        <v>1.10909579911869</v>
      </c>
      <c r="I240" s="22" t="n">
        <v>0.0241702684068073</v>
      </c>
      <c r="J240" s="22" t="n">
        <v>0.0347010199929736</v>
      </c>
      <c r="K240" s="22" t="n">
        <v>0.138565084306984</v>
      </c>
      <c r="L240" s="22" t="n">
        <v>0.139401999606874</v>
      </c>
      <c r="M240" s="22" t="n">
        <v>0.124198007636876</v>
      </c>
      <c r="N240" s="23" t="n">
        <v>0.172811881022105</v>
      </c>
      <c r="O240" s="25" t="n">
        <v>50</v>
      </c>
      <c r="P240" s="25" t="n">
        <v>51</v>
      </c>
      <c r="Q240" s="25" t="n">
        <v>66</v>
      </c>
      <c r="R240" s="22" t="n">
        <v>0.00816846780499974</v>
      </c>
      <c r="S240" s="22" t="n">
        <v>0.0123832693774338</v>
      </c>
      <c r="T240" s="23" t="n">
        <v>0</v>
      </c>
      <c r="U240" s="26" t="n">
        <v>235.105769230769</v>
      </c>
      <c r="V240" s="26" t="n">
        <v>219.557692307692</v>
      </c>
      <c r="W240" s="26" t="n">
        <v>226.079207920792</v>
      </c>
      <c r="X240" s="22" t="n">
        <v>0.662403439853021</v>
      </c>
      <c r="Y240" s="22" t="n">
        <v>0.652942293969555</v>
      </c>
      <c r="Z240" s="22" t="n">
        <v>0.649323106740836</v>
      </c>
      <c r="AA240" s="22" t="n">
        <v>0.0243974565518608</v>
      </c>
      <c r="AB240" s="22" t="n">
        <v>0.0464077618584457</v>
      </c>
      <c r="AC240" s="22" t="n">
        <v>0.0548376262188316</v>
      </c>
      <c r="AD240" s="24" t="n">
        <v>4982252</v>
      </c>
      <c r="AE240" s="24" t="n">
        <v>6608004</v>
      </c>
      <c r="AF240" s="24" t="n">
        <v>7835174</v>
      </c>
      <c r="AG240" s="24" t="n">
        <v>21645576</v>
      </c>
      <c r="AH240" s="24" t="n">
        <v>30572472</v>
      </c>
      <c r="AI240" s="24" t="n">
        <v>24131205</v>
      </c>
      <c r="AJ240" s="24" t="n">
        <v>541611</v>
      </c>
      <c r="AK240" s="24" t="n">
        <v>1104092</v>
      </c>
      <c r="AL240" s="24" t="n">
        <v>3932909</v>
      </c>
      <c r="AM240" s="24" t="n">
        <v>1212018</v>
      </c>
      <c r="AN240" s="24" t="n">
        <v>1155579</v>
      </c>
      <c r="AO240" s="24" t="n">
        <v>1504742</v>
      </c>
      <c r="AP240" s="24" t="n">
        <v>71020</v>
      </c>
      <c r="AQ240" s="24" t="n">
        <v>115218</v>
      </c>
      <c r="AR240" s="24" t="n">
        <v>0</v>
      </c>
      <c r="AS240" s="24" t="n">
        <v>421494.340000001</v>
      </c>
      <c r="AT240" s="24" t="n">
        <v>701822.040000001</v>
      </c>
      <c r="AU240" s="24" t="n">
        <v>839348.94</v>
      </c>
      <c r="AV240" s="24" t="n">
        <v>5752328.16</v>
      </c>
      <c r="AW240" s="24" t="n">
        <v>4657834.73</v>
      </c>
      <c r="AX240" s="24" t="n">
        <v>12374499.39</v>
      </c>
      <c r="AY240" s="27" t="n">
        <v>0.00226075623537547</v>
      </c>
      <c r="AZ240" s="27" t="n">
        <v>0.00376868445574175</v>
      </c>
      <c r="BA240" s="23" t="n">
        <v>0</v>
      </c>
      <c r="BB240" s="27" t="n">
        <v>0.0134172903031607</v>
      </c>
      <c r="BC240" s="27" t="n">
        <v>0.0276240765432904</v>
      </c>
      <c r="BD240" s="23" t="n">
        <v>0.0202266150057358</v>
      </c>
      <c r="BE240" s="27" t="n">
        <v>0.183111965018951</v>
      </c>
      <c r="BF240" s="27" t="n">
        <v>0.183334771172926</v>
      </c>
      <c r="BG240" s="23" t="n">
        <v>0.298200454092719</v>
      </c>
      <c r="BH240" s="27" t="n">
        <v>0.7815</v>
      </c>
      <c r="BI240" s="27" t="n">
        <v>0.72648</v>
      </c>
      <c r="BJ240" s="27" t="n">
        <v>0.754</v>
      </c>
    </row>
    <row r="241" customFormat="false" ht="12.75" hidden="false" customHeight="false" outlineLevel="0" collapsed="false">
      <c r="A241" s="28" t="n">
        <v>7505</v>
      </c>
      <c r="B241" s="21" t="s">
        <v>272</v>
      </c>
      <c r="C241" s="22" t="n">
        <v>0.241796517837965</v>
      </c>
      <c r="D241" s="22" t="n">
        <v>0.228920903729448</v>
      </c>
      <c r="E241" s="22" t="n">
        <v>0.213147170051504</v>
      </c>
      <c r="F241" s="22" t="n">
        <v>0.730113084831094</v>
      </c>
      <c r="G241" s="22" t="n">
        <v>0.634624053364321</v>
      </c>
      <c r="H241" s="22" t="n">
        <v>0.722268121881665</v>
      </c>
      <c r="I241" s="22" t="n">
        <v>0.0893589369632084</v>
      </c>
      <c r="J241" s="22" t="n">
        <v>-0.00923674504598563</v>
      </c>
      <c r="K241" s="22" t="n">
        <v>0.152952411689096</v>
      </c>
      <c r="L241" s="22" t="n">
        <v>0.130554391801491</v>
      </c>
      <c r="M241" s="22" t="n">
        <v>0.0878648334199223</v>
      </c>
      <c r="N241" s="23" t="n">
        <v>0.0302791765650641</v>
      </c>
      <c r="O241" s="25" t="n">
        <v>40</v>
      </c>
      <c r="P241" s="25" t="n">
        <v>31</v>
      </c>
      <c r="Q241" s="25" t="n">
        <v>11</v>
      </c>
      <c r="R241" s="22" t="n">
        <v>0</v>
      </c>
      <c r="S241" s="22" t="n">
        <v>0</v>
      </c>
      <c r="T241" s="23" t="n">
        <v>0</v>
      </c>
      <c r="U241" s="26" t="n">
        <v>438.497959183673</v>
      </c>
      <c r="V241" s="26" t="n">
        <v>403.893004115226</v>
      </c>
      <c r="W241" s="26" t="n">
        <v>398.967479674797</v>
      </c>
      <c r="X241" s="22" t="n">
        <v>0.665763204413461</v>
      </c>
      <c r="Y241" s="22" t="n">
        <v>0.663691219268954</v>
      </c>
      <c r="Z241" s="22" t="n">
        <v>0.688184683100613</v>
      </c>
      <c r="AA241" s="22" t="n">
        <v>0.0968863619991007</v>
      </c>
      <c r="AB241" s="22" t="n">
        <v>0.097891138407023</v>
      </c>
      <c r="AC241" s="22" t="n">
        <v>0.030126712010111</v>
      </c>
      <c r="AD241" s="24" t="n">
        <v>11722308</v>
      </c>
      <c r="AE241" s="24" t="n">
        <v>15300527</v>
      </c>
      <c r="AF241" s="24" t="n">
        <v>11292189</v>
      </c>
      <c r="AG241" s="24" t="n">
        <v>42851449</v>
      </c>
      <c r="AH241" s="24" t="n">
        <v>66698877</v>
      </c>
      <c r="AI241" s="24" t="n">
        <v>44235428</v>
      </c>
      <c r="AJ241" s="24" t="n">
        <v>4332126</v>
      </c>
      <c r="AK241" s="24" t="n">
        <v>-617362</v>
      </c>
      <c r="AL241" s="24" t="n">
        <v>8103169</v>
      </c>
      <c r="AM241" s="24" t="n">
        <v>2151125</v>
      </c>
      <c r="AN241" s="24" t="n">
        <v>1500962</v>
      </c>
      <c r="AO241" s="24" t="n">
        <v>545636</v>
      </c>
      <c r="AP241" s="24" t="n">
        <v>0</v>
      </c>
      <c r="AQ241" s="24" t="n">
        <v>0</v>
      </c>
      <c r="AR241" s="24" t="n">
        <v>0</v>
      </c>
      <c r="AS241" s="24" t="n">
        <v>709975.450000001</v>
      </c>
      <c r="AT241" s="24" t="n">
        <v>521229.550000007</v>
      </c>
      <c r="AU241" s="24" t="n">
        <v>1115789.33</v>
      </c>
      <c r="AV241" s="24" t="n">
        <v>26268634.4</v>
      </c>
      <c r="AW241" s="24" t="n">
        <v>22881799.96</v>
      </c>
      <c r="AX241" s="24" t="n">
        <v>29972321.47</v>
      </c>
      <c r="AY241" s="27" t="n">
        <v>0</v>
      </c>
      <c r="AZ241" s="27" t="n">
        <v>0</v>
      </c>
      <c r="BA241" s="23" t="n">
        <v>0</v>
      </c>
      <c r="BB241" s="27" t="n">
        <v>0.0095338911470221</v>
      </c>
      <c r="BC241" s="27" t="n">
        <v>0.00974499383998758</v>
      </c>
      <c r="BD241" s="23" t="n">
        <v>0.0134502544669514</v>
      </c>
      <c r="BE241" s="27" t="n">
        <v>0.352747832267327</v>
      </c>
      <c r="BF241" s="27" t="n">
        <v>0.427801915025779</v>
      </c>
      <c r="BG241" s="23" t="n">
        <v>0.361300596714589</v>
      </c>
      <c r="BH241" s="27" t="n">
        <v>0.85718</v>
      </c>
      <c r="BI241" s="27" t="n">
        <v>0.71595</v>
      </c>
      <c r="BJ241" s="27" t="n">
        <v>0.7866</v>
      </c>
    </row>
    <row r="242" customFormat="false" ht="12.75" hidden="false" customHeight="false" outlineLevel="0" collapsed="false">
      <c r="A242" s="28" t="n">
        <v>7601</v>
      </c>
      <c r="B242" s="21" t="s">
        <v>273</v>
      </c>
      <c r="C242" s="22" t="n">
        <v>0.344739890666554</v>
      </c>
      <c r="D242" s="22" t="n">
        <v>0.332694481296426</v>
      </c>
      <c r="E242" s="22" t="n">
        <v>0.329861467244438</v>
      </c>
      <c r="F242" s="22" t="n">
        <v>1.02261863714667</v>
      </c>
      <c r="G242" s="22" t="n">
        <v>0.977661017146449</v>
      </c>
      <c r="H242" s="22" t="n">
        <v>0.871073946496369</v>
      </c>
      <c r="I242" s="22" t="n">
        <v>0.0671295675919761</v>
      </c>
      <c r="J242" s="22" t="n">
        <v>0.0195926992454533</v>
      </c>
      <c r="K242" s="22" t="n">
        <v>0.0496723762610364</v>
      </c>
      <c r="L242" s="22" t="n">
        <v>0.0730708976665047</v>
      </c>
      <c r="M242" s="22" t="n">
        <v>0.071287083011351</v>
      </c>
      <c r="N242" s="23" t="n">
        <v>0.0611731386219875</v>
      </c>
      <c r="O242" s="25" t="n">
        <v>30</v>
      </c>
      <c r="P242" s="25" t="n">
        <v>30</v>
      </c>
      <c r="Q242" s="25" t="n">
        <v>26</v>
      </c>
      <c r="R242" s="22" t="n">
        <v>0</v>
      </c>
      <c r="S242" s="22" t="n">
        <v>0</v>
      </c>
      <c r="T242" s="23" t="n">
        <v>0</v>
      </c>
      <c r="U242" s="26" t="n">
        <v>294.516129032258</v>
      </c>
      <c r="V242" s="26" t="n">
        <v>287.948387096774</v>
      </c>
      <c r="W242" s="26" t="n">
        <v>287.948387096774</v>
      </c>
      <c r="X242" s="22" t="n">
        <v>0.605975164078159</v>
      </c>
      <c r="Y242" s="22" t="n">
        <v>0.620366241232434</v>
      </c>
      <c r="Z242" s="22" t="n">
        <v>0.56153811189704</v>
      </c>
      <c r="AA242" s="22" t="n">
        <v>0.0940598957414211</v>
      </c>
      <c r="AB242" s="22" t="n">
        <v>0.0834998514369188</v>
      </c>
      <c r="AC242" s="22" t="n">
        <v>0.142121166466638</v>
      </c>
      <c r="AD242" s="24" t="n">
        <v>12438812</v>
      </c>
      <c r="AE242" s="24" t="n">
        <v>16797585</v>
      </c>
      <c r="AF242" s="24" t="n">
        <v>13558982</v>
      </c>
      <c r="AG242" s="24" t="n">
        <v>32838161</v>
      </c>
      <c r="AH242" s="24" t="n">
        <v>48514745</v>
      </c>
      <c r="AI242" s="24" t="n">
        <v>39161000</v>
      </c>
      <c r="AJ242" s="24" t="n">
        <v>2422151</v>
      </c>
      <c r="AK242" s="24" t="n">
        <v>989226</v>
      </c>
      <c r="AL242" s="24" t="n">
        <v>2041787</v>
      </c>
      <c r="AM242" s="24" t="n">
        <v>1358611</v>
      </c>
      <c r="AN242" s="24" t="n">
        <v>1343625</v>
      </c>
      <c r="AO242" s="24" t="n">
        <v>1180622</v>
      </c>
      <c r="AP242" s="24" t="n">
        <v>0</v>
      </c>
      <c r="AQ242" s="24" t="n">
        <v>0</v>
      </c>
      <c r="AR242" s="24" t="n">
        <v>0</v>
      </c>
      <c r="AS242" s="24" t="n">
        <v>334573.76</v>
      </c>
      <c r="AT242" s="24" t="n">
        <v>1353772.67</v>
      </c>
      <c r="AU242" s="24" t="n">
        <v>355873.38</v>
      </c>
      <c r="AV242" s="24" t="n">
        <v>29151075.03</v>
      </c>
      <c r="AW242" s="24" t="n">
        <v>25563912.76</v>
      </c>
      <c r="AX242" s="24" t="n">
        <v>21002400.19</v>
      </c>
      <c r="AY242" s="27" t="n">
        <v>0</v>
      </c>
      <c r="AZ242" s="27" t="n">
        <v>0</v>
      </c>
      <c r="BA242" s="23" t="n">
        <v>0</v>
      </c>
      <c r="BB242" s="27" t="n">
        <v>0.00583367606979284</v>
      </c>
      <c r="BC242" s="27" t="n">
        <v>0.0335781686303479</v>
      </c>
      <c r="BD242" s="23" t="n">
        <v>0.00534252668952331</v>
      </c>
      <c r="BE242" s="27" t="n">
        <v>0.508282325581201</v>
      </c>
      <c r="BF242" s="27" t="n">
        <v>0.634072021491454</v>
      </c>
      <c r="BG242" s="23" t="n">
        <v>0.315297209246514</v>
      </c>
      <c r="BH242" s="27" t="n">
        <v>0.82091</v>
      </c>
      <c r="BI242" s="27" t="n">
        <v>0.78086</v>
      </c>
      <c r="BJ242" s="27" t="n">
        <v>0.8009</v>
      </c>
    </row>
    <row r="243" customFormat="false" ht="12.75" hidden="false" customHeight="false" outlineLevel="0" collapsed="false">
      <c r="A243" s="28" t="n">
        <v>7602</v>
      </c>
      <c r="B243" s="21" t="s">
        <v>274</v>
      </c>
      <c r="C243" s="22" t="n">
        <v>0.22572269478879</v>
      </c>
      <c r="D243" s="22" t="n">
        <v>0.190781533810389</v>
      </c>
      <c r="E243" s="22" t="n">
        <v>0.200943576697283</v>
      </c>
      <c r="F243" s="22" t="n">
        <v>0.435624302929449</v>
      </c>
      <c r="G243" s="22" t="n">
        <v>0.448893749629893</v>
      </c>
      <c r="H243" s="22" t="n">
        <v>0.423239452997814</v>
      </c>
      <c r="I243" s="22" t="n">
        <v>-0.0925744941265093</v>
      </c>
      <c r="J243" s="22" t="n">
        <v>0.0529983550671835</v>
      </c>
      <c r="K243" s="22" t="n">
        <v>-0.0955888300085105</v>
      </c>
      <c r="L243" s="22" t="n">
        <v>0.167991894428132</v>
      </c>
      <c r="M243" s="22" t="n">
        <v>0.156392327923536</v>
      </c>
      <c r="N243" s="23" t="n">
        <v>0.30496353402128</v>
      </c>
      <c r="O243" s="25" t="n">
        <v>86</v>
      </c>
      <c r="P243" s="25" t="n">
        <v>92</v>
      </c>
      <c r="Q243" s="25" t="n">
        <v>183</v>
      </c>
      <c r="R243" s="22" t="n">
        <v>0.0353436409901191</v>
      </c>
      <c r="S243" s="22" t="n">
        <v>0.0360490776935627</v>
      </c>
      <c r="T243" s="23" t="n">
        <v>0.0223162901124156</v>
      </c>
      <c r="U243" s="26" t="n">
        <v>116.468085106383</v>
      </c>
      <c r="V243" s="26" t="n">
        <v>107.520833333333</v>
      </c>
      <c r="W243" s="26" t="n">
        <v>105.326530612245</v>
      </c>
      <c r="X243" s="22" t="n">
        <v>0.562725001799286</v>
      </c>
      <c r="Y243" s="22" t="n">
        <v>0.576053492303961</v>
      </c>
      <c r="Z243" s="22" t="n">
        <v>0.567960859381735</v>
      </c>
      <c r="AA243" s="22" t="n">
        <v>0.183038226157567</v>
      </c>
      <c r="AB243" s="22" t="n">
        <v>0.150935372417096</v>
      </c>
      <c r="AC243" s="22" t="n">
        <v>0.106860234763977</v>
      </c>
      <c r="AD243" s="24" t="n">
        <v>1447898</v>
      </c>
      <c r="AE243" s="24" t="n">
        <v>1940600</v>
      </c>
      <c r="AF243" s="24" t="n">
        <v>1455876</v>
      </c>
      <c r="AG243" s="24" t="n">
        <v>6863834</v>
      </c>
      <c r="AH243" s="24" t="n">
        <v>9570573</v>
      </c>
      <c r="AI243" s="24" t="n">
        <v>7575353</v>
      </c>
      <c r="AJ243" s="24" t="n">
        <v>-593819</v>
      </c>
      <c r="AK243" s="24" t="n">
        <v>539091</v>
      </c>
      <c r="AL243" s="24" t="n">
        <v>-692560</v>
      </c>
      <c r="AM243" s="24" t="n">
        <v>471712</v>
      </c>
      <c r="AN243" s="24" t="n">
        <v>472972</v>
      </c>
      <c r="AO243" s="24" t="n">
        <v>946938</v>
      </c>
      <c r="AP243" s="24" t="n">
        <v>99243</v>
      </c>
      <c r="AQ243" s="24" t="n">
        <v>109022</v>
      </c>
      <c r="AR243" s="24" t="n">
        <v>69294</v>
      </c>
      <c r="AS243" s="24" t="n">
        <v>199777.58</v>
      </c>
      <c r="AT243" s="24" t="n">
        <v>825114.54</v>
      </c>
      <c r="AU243" s="24" t="n">
        <v>429357.02</v>
      </c>
      <c r="AV243" s="24" t="n">
        <v>5596573.63</v>
      </c>
      <c r="AW243" s="24" t="n">
        <v>4976819.5</v>
      </c>
      <c r="AX243" s="24" t="n">
        <v>6718428.31</v>
      </c>
      <c r="AY243" s="27" t="n">
        <v>0.00838382143709764</v>
      </c>
      <c r="AZ243" s="27" t="n">
        <v>0.0113913764619945</v>
      </c>
      <c r="BA243" s="23" t="n">
        <v>0.00449767405331341</v>
      </c>
      <c r="BB243" s="27" t="n">
        <v>0.0168767525957044</v>
      </c>
      <c r="BC243" s="27" t="n">
        <v>0.0844744631266918</v>
      </c>
      <c r="BD243" s="23" t="n">
        <v>0.0278683281158826</v>
      </c>
      <c r="BE243" s="27" t="n">
        <v>0.472785727693534</v>
      </c>
      <c r="BF243" s="27" t="n">
        <v>0.50952217535877</v>
      </c>
      <c r="BG243" s="23" t="n">
        <v>0.43607384028824</v>
      </c>
      <c r="BH243" s="27" t="n">
        <v>0.73302</v>
      </c>
      <c r="BI243" s="27" t="n">
        <v>0.75249</v>
      </c>
      <c r="BJ243" s="27" t="n">
        <v>0.7428</v>
      </c>
    </row>
    <row r="244" customFormat="false" ht="12.75" hidden="false" customHeight="false" outlineLevel="0" collapsed="false">
      <c r="A244" s="28" t="n">
        <v>7603</v>
      </c>
      <c r="B244" s="21" t="s">
        <v>275</v>
      </c>
      <c r="C244" s="22" t="n">
        <v>0.262189158913077</v>
      </c>
      <c r="D244" s="22" t="n">
        <v>0.269256684649627</v>
      </c>
      <c r="E244" s="22" t="n">
        <v>0.208449633582468</v>
      </c>
      <c r="F244" s="22" t="n">
        <v>0.588394838702596</v>
      </c>
      <c r="G244" s="22" t="n">
        <v>0.680077279568569</v>
      </c>
      <c r="H244" s="22" t="n">
        <v>0.632107240384199</v>
      </c>
      <c r="I244" s="22" t="n">
        <v>-0.124065773294838</v>
      </c>
      <c r="J244" s="22" t="n">
        <v>-0.089634228550652</v>
      </c>
      <c r="K244" s="22" t="n">
        <v>0.0299481185919198</v>
      </c>
      <c r="L244" s="22" t="n">
        <v>0.354715847545121</v>
      </c>
      <c r="M244" s="22" t="n">
        <v>0.287829819562479</v>
      </c>
      <c r="N244" s="23" t="n">
        <v>0.252554887587366</v>
      </c>
      <c r="O244" s="25" t="n">
        <v>147</v>
      </c>
      <c r="P244" s="25" t="n">
        <v>145</v>
      </c>
      <c r="Q244" s="25" t="n">
        <v>93</v>
      </c>
      <c r="R244" s="22" t="n">
        <v>0.000804720671592986</v>
      </c>
      <c r="S244" s="22" t="n">
        <v>0.000589757915247927</v>
      </c>
      <c r="T244" s="23" t="n">
        <v>0.000268282856634723</v>
      </c>
      <c r="U244" s="26" t="n">
        <v>214.785714285714</v>
      </c>
      <c r="V244" s="26" t="n">
        <v>207.906976744186</v>
      </c>
      <c r="W244" s="26" t="n">
        <v>186.25</v>
      </c>
      <c r="X244" s="22" t="n">
        <v>0.522736405254789</v>
      </c>
      <c r="Y244" s="22" t="n">
        <v>0.557293455142258</v>
      </c>
      <c r="Z244" s="22" t="n">
        <v>0.628351860036904</v>
      </c>
      <c r="AA244" s="22" t="n">
        <v>0.275179592435127</v>
      </c>
      <c r="AB244" s="22" t="n">
        <v>0.228252173081713</v>
      </c>
      <c r="AC244" s="22" t="n">
        <v>0.132302427801889</v>
      </c>
      <c r="AD244" s="24" t="n">
        <v>2358779</v>
      </c>
      <c r="AE244" s="24" t="n">
        <v>3425046</v>
      </c>
      <c r="AF244" s="24" t="n">
        <v>1997414</v>
      </c>
      <c r="AG244" s="24" t="n">
        <v>10108722</v>
      </c>
      <c r="AH244" s="24" t="n">
        <v>13786182</v>
      </c>
      <c r="AI244" s="24" t="n">
        <v>9244494</v>
      </c>
      <c r="AJ244" s="24" t="n">
        <v>-1116155</v>
      </c>
      <c r="AK244" s="24" t="n">
        <v>-1140181</v>
      </c>
      <c r="AL244" s="24" t="n">
        <v>286970</v>
      </c>
      <c r="AM244" s="24" t="n">
        <v>1327230</v>
      </c>
      <c r="AN244" s="24" t="n">
        <v>1297230</v>
      </c>
      <c r="AO244" s="24" t="n">
        <v>835000</v>
      </c>
      <c r="AP244" s="24" t="n">
        <v>3011</v>
      </c>
      <c r="AQ244" s="24" t="n">
        <v>2658</v>
      </c>
      <c r="AR244" s="24" t="n">
        <v>887</v>
      </c>
      <c r="AS244" s="24" t="n">
        <v>234184.35</v>
      </c>
      <c r="AT244" s="24" t="n">
        <v>120839.1</v>
      </c>
      <c r="AU244" s="24" t="n">
        <v>183974.240000001</v>
      </c>
      <c r="AV244" s="24" t="n">
        <v>4109783.77</v>
      </c>
      <c r="AW244" s="24" t="n">
        <v>3389795.05</v>
      </c>
      <c r="AX244" s="24" t="n">
        <v>3202321.13</v>
      </c>
      <c r="AY244" s="27" t="n">
        <v>0.000198222749704378</v>
      </c>
      <c r="AZ244" s="27" t="n">
        <v>0.000192801748881598</v>
      </c>
      <c r="BA244" s="23" t="n">
        <v>5.80526256541556E-005</v>
      </c>
      <c r="BB244" s="27" t="n">
        <v>0.0154170261689579</v>
      </c>
      <c r="BC244" s="27" t="n">
        <v>0.0105974538909977</v>
      </c>
      <c r="BD244" s="23" t="n">
        <v>0.0120407978407303</v>
      </c>
      <c r="BE244" s="27" t="n">
        <v>0.270558830813624</v>
      </c>
      <c r="BF244" s="27" t="n">
        <v>0.297281233825038</v>
      </c>
      <c r="BG244" s="23" t="n">
        <v>0.209586414638424</v>
      </c>
      <c r="BH244" s="27" t="n">
        <v>0.85565</v>
      </c>
      <c r="BI244" s="27" t="n">
        <v>0.78414</v>
      </c>
      <c r="BJ244" s="27" t="n">
        <v>0.8199</v>
      </c>
    </row>
    <row r="245" customFormat="false" ht="12.75" hidden="false" customHeight="false" outlineLevel="0" collapsed="false">
      <c r="A245" s="28" t="n">
        <v>7604</v>
      </c>
      <c r="B245" s="21" t="s">
        <v>276</v>
      </c>
      <c r="C245" s="22" t="n">
        <v>0.17182131055068</v>
      </c>
      <c r="D245" s="22" t="n">
        <v>0.125892885811354</v>
      </c>
      <c r="E245" s="22" t="n">
        <v>0.18462343615132</v>
      </c>
      <c r="F245" s="22" t="n">
        <v>0.586333845086777</v>
      </c>
      <c r="G245" s="22" t="n">
        <v>0.392395924691128</v>
      </c>
      <c r="H245" s="22" t="n">
        <v>0.387629800131232</v>
      </c>
      <c r="I245" s="22" t="n">
        <v>-0.140377777321029</v>
      </c>
      <c r="J245" s="22" t="n">
        <v>0.0350698266545977</v>
      </c>
      <c r="K245" s="22" t="n">
        <v>0.031536345352781</v>
      </c>
      <c r="L245" s="22" t="n">
        <v>0.342475071225071</v>
      </c>
      <c r="M245" s="22" t="n">
        <v>0.303131649040962</v>
      </c>
      <c r="N245" s="23" t="n">
        <v>0.210705996131528</v>
      </c>
      <c r="O245" s="25" t="n">
        <v>142</v>
      </c>
      <c r="P245" s="25" t="n">
        <v>194</v>
      </c>
      <c r="Q245" s="25" t="n">
        <v>132</v>
      </c>
      <c r="R245" s="22" t="n">
        <v>0.00350189933523267</v>
      </c>
      <c r="S245" s="22" t="n">
        <v>0.00309960230526355</v>
      </c>
      <c r="T245" s="23" t="n">
        <v>0.00316999785084891</v>
      </c>
      <c r="U245" s="26" t="n">
        <v>98.7804878048781</v>
      </c>
      <c r="V245" s="26" t="n">
        <v>72.390243902439</v>
      </c>
      <c r="W245" s="26" t="n">
        <v>45.6615384615385</v>
      </c>
      <c r="X245" s="22" t="n">
        <v>0.695996956852732</v>
      </c>
      <c r="Y245" s="22" t="n">
        <v>0.636208427195691</v>
      </c>
      <c r="Z245" s="22" t="n">
        <v>0.542282508578861</v>
      </c>
      <c r="AA245" s="22" t="n">
        <v>0.0458473636595838</v>
      </c>
      <c r="AB245" s="22" t="n">
        <v>0.0421176265478687</v>
      </c>
      <c r="AC245" s="22" t="n">
        <v>0.172604237653567</v>
      </c>
      <c r="AD245" s="24" t="n">
        <v>376183</v>
      </c>
      <c r="AE245" s="24" t="n">
        <v>513629</v>
      </c>
      <c r="AF245" s="24" t="n">
        <v>521045</v>
      </c>
      <c r="AG245" s="24" t="n">
        <v>2008447</v>
      </c>
      <c r="AH245" s="24" t="n">
        <v>3487376</v>
      </c>
      <c r="AI245" s="24" t="n">
        <v>2813019</v>
      </c>
      <c r="AJ245" s="24" t="n">
        <v>-307341</v>
      </c>
      <c r="AK245" s="24" t="n">
        <v>143081</v>
      </c>
      <c r="AL245" s="24" t="n">
        <v>89002</v>
      </c>
      <c r="AM245" s="24" t="n">
        <v>288501</v>
      </c>
      <c r="AN245" s="24" t="n">
        <v>288501</v>
      </c>
      <c r="AO245" s="24" t="n">
        <v>196083</v>
      </c>
      <c r="AP245" s="24" t="n">
        <v>2950</v>
      </c>
      <c r="AQ245" s="24" t="n">
        <v>2950</v>
      </c>
      <c r="AR245" s="24" t="n">
        <v>2950</v>
      </c>
      <c r="AS245" s="24" t="n">
        <v>32631.7400000001</v>
      </c>
      <c r="AT245" s="24" t="n">
        <v>20799.26</v>
      </c>
      <c r="AU245" s="24" t="n">
        <v>108198.46</v>
      </c>
      <c r="AV245" s="24" t="n">
        <v>51739.87</v>
      </c>
      <c r="AW245" s="24" t="n">
        <v>613574.71</v>
      </c>
      <c r="AX245" s="24" t="n">
        <v>281608.74</v>
      </c>
      <c r="AY245" s="27" t="n">
        <v>0.000701475381067584</v>
      </c>
      <c r="AZ245" s="27" t="n">
        <v>0.000845908212937177</v>
      </c>
      <c r="BA245" s="23" t="n">
        <v>0.000523556585552075</v>
      </c>
      <c r="BB245" s="27" t="n">
        <v>0.00775944483098249</v>
      </c>
      <c r="BC245" s="27" t="n">
        <v>0.0057136287805721</v>
      </c>
      <c r="BD245" s="23" t="n">
        <v>0.0192027173829128</v>
      </c>
      <c r="BE245" s="27" t="n">
        <v>0.0123031339066567</v>
      </c>
      <c r="BF245" s="27" t="n">
        <v>0.16855109855289</v>
      </c>
      <c r="BG245" s="23" t="n">
        <v>0.0499790204664481</v>
      </c>
      <c r="BH245" s="27" t="n">
        <v>0.78497</v>
      </c>
      <c r="BI245" s="27" t="n">
        <v>0.72679</v>
      </c>
      <c r="BJ245" s="27" t="n">
        <v>0.7559</v>
      </c>
    </row>
    <row r="246" customFormat="false" ht="12.75" hidden="false" customHeight="false" outlineLevel="0" collapsed="false">
      <c r="A246" s="28" t="n">
        <v>7605</v>
      </c>
      <c r="B246" s="21" t="s">
        <v>277</v>
      </c>
      <c r="C246" s="22" t="n">
        <v>0.322000412439355</v>
      </c>
      <c r="D246" s="22" t="n">
        <v>0.249315035250111</v>
      </c>
      <c r="E246" s="22" t="n">
        <v>0.281260184457801</v>
      </c>
      <c r="F246" s="22" t="n">
        <v>0.698438516215409</v>
      </c>
      <c r="G246" s="22" t="n">
        <v>0.65191867368828</v>
      </c>
      <c r="H246" s="22" t="n">
        <v>0.504667813141668</v>
      </c>
      <c r="I246" s="22" t="n">
        <v>-0.142278988094404</v>
      </c>
      <c r="J246" s="22" t="n">
        <v>-0.0353445967861624</v>
      </c>
      <c r="K246" s="22" t="n">
        <v>-0.132091976510907</v>
      </c>
      <c r="L246" s="22" t="n">
        <v>0.195819668275973</v>
      </c>
      <c r="M246" s="22" t="n">
        <v>0.185949110402482</v>
      </c>
      <c r="N246" s="23" t="n">
        <v>0.189005779823046</v>
      </c>
      <c r="O246" s="25" t="n">
        <v>136</v>
      </c>
      <c r="P246" s="25" t="n">
        <v>153</v>
      </c>
      <c r="Q246" s="25" t="n">
        <v>132</v>
      </c>
      <c r="R246" s="22" t="n">
        <v>0.094905286189935</v>
      </c>
      <c r="S246" s="22" t="n">
        <v>0.121550663454707</v>
      </c>
      <c r="T246" s="23" t="n">
        <v>0.229673469123577</v>
      </c>
      <c r="U246" s="26" t="n">
        <v>179.472222222222</v>
      </c>
      <c r="V246" s="26" t="n">
        <v>153.333333333333</v>
      </c>
      <c r="W246" s="26" t="n">
        <v>149.189189189189</v>
      </c>
      <c r="X246" s="22" t="n">
        <v>0.521084408218613</v>
      </c>
      <c r="Y246" s="22" t="n">
        <v>0.495345215150305</v>
      </c>
      <c r="Z246" s="22" t="n">
        <v>0.523380036012126</v>
      </c>
      <c r="AA246" s="22" t="n">
        <v>0.257220032712728</v>
      </c>
      <c r="AB246" s="22" t="n">
        <v>0.300484258312077</v>
      </c>
      <c r="AC246" s="22" t="n">
        <v>0.211732837760043</v>
      </c>
      <c r="AD246" s="24" t="n">
        <v>1815959</v>
      </c>
      <c r="AE246" s="24" t="n">
        <v>2219109</v>
      </c>
      <c r="AF246" s="24" t="n">
        <v>1633695</v>
      </c>
      <c r="AG246" s="24" t="n">
        <v>6247721</v>
      </c>
      <c r="AH246" s="24" t="n">
        <v>9110840</v>
      </c>
      <c r="AI246" s="24" t="n">
        <v>6661645</v>
      </c>
      <c r="AJ246" s="24" t="n">
        <v>-802399</v>
      </c>
      <c r="AK246" s="24" t="n">
        <v>-314596</v>
      </c>
      <c r="AL246" s="24" t="n">
        <v>-767254</v>
      </c>
      <c r="AM246" s="24" t="n">
        <v>878486</v>
      </c>
      <c r="AN246" s="24" t="n">
        <v>846932</v>
      </c>
      <c r="AO246" s="24" t="n">
        <v>730049</v>
      </c>
      <c r="AP246" s="24" t="n">
        <v>425764</v>
      </c>
      <c r="AQ246" s="24" t="n">
        <v>553620</v>
      </c>
      <c r="AR246" s="24" t="n">
        <v>887131</v>
      </c>
      <c r="AS246" s="24" t="n">
        <v>882993.97</v>
      </c>
      <c r="AT246" s="24" t="n">
        <v>831953.18</v>
      </c>
      <c r="AU246" s="24" t="n">
        <v>1044530.15</v>
      </c>
      <c r="AV246" s="24" t="n">
        <v>3164615</v>
      </c>
      <c r="AW246" s="24" t="n">
        <v>3129437.91</v>
      </c>
      <c r="AX246" s="24" t="n">
        <v>20605101.97</v>
      </c>
      <c r="AY246" s="27" t="n">
        <v>0.0438707403890689</v>
      </c>
      <c r="AZ246" s="27" t="n">
        <v>0.0607649788603466</v>
      </c>
      <c r="BA246" s="23" t="n">
        <v>0.0875664523332767</v>
      </c>
      <c r="BB246" s="27" t="n">
        <v>0.0909837356445902</v>
      </c>
      <c r="BC246" s="27" t="n">
        <v>0.0964211463010152</v>
      </c>
      <c r="BD246" s="23" t="n">
        <v>0.103102923458481</v>
      </c>
      <c r="BE246" s="27" t="n">
        <v>0.32608206211975</v>
      </c>
      <c r="BF246" s="27" t="n">
        <v>0.362693475803594</v>
      </c>
      <c r="BG246" s="23" t="n">
        <v>2.03387738617894</v>
      </c>
      <c r="BH246" s="27" t="n">
        <v>0.77097</v>
      </c>
      <c r="BI246" s="27" t="n">
        <v>0.74618</v>
      </c>
      <c r="BJ246" s="27" t="n">
        <v>0.7586</v>
      </c>
    </row>
    <row r="247" customFormat="false" ht="12.75" hidden="false" customHeight="false" outlineLevel="0" collapsed="false">
      <c r="A247" s="28" t="n">
        <v>7606</v>
      </c>
      <c r="B247" s="21" t="s">
        <v>278</v>
      </c>
      <c r="C247" s="22" t="n">
        <v>0.251031796094987</v>
      </c>
      <c r="D247" s="22" t="n">
        <v>0.241444028570355</v>
      </c>
      <c r="E247" s="22" t="n">
        <v>0.23622270067567</v>
      </c>
      <c r="F247" s="22" t="n">
        <v>0.984451766048694</v>
      </c>
      <c r="G247" s="22" t="n">
        <v>0.862857911170892</v>
      </c>
      <c r="H247" s="22" t="n">
        <v>0.910444212578607</v>
      </c>
      <c r="I247" s="22" t="n">
        <v>0.0988361300192611</v>
      </c>
      <c r="J247" s="22" t="n">
        <v>0.0135567624780925</v>
      </c>
      <c r="K247" s="22" t="n">
        <v>0.100564674766104</v>
      </c>
      <c r="L247" s="22" t="n">
        <v>0.525614734394757</v>
      </c>
      <c r="M247" s="22" t="n">
        <v>0.585852143364423</v>
      </c>
      <c r="N247" s="23" t="n">
        <v>0.534179659006103</v>
      </c>
      <c r="O247" s="25" t="n">
        <v>193</v>
      </c>
      <c r="P247" s="25" t="n">
        <v>235</v>
      </c>
      <c r="Q247" s="25" t="n">
        <v>211</v>
      </c>
      <c r="R247" s="22" t="n">
        <v>0</v>
      </c>
      <c r="S247" s="22" t="n">
        <v>0</v>
      </c>
      <c r="T247" s="23" t="n">
        <v>0</v>
      </c>
      <c r="U247" s="26" t="n">
        <v>205.378640776699</v>
      </c>
      <c r="V247" s="26" t="n">
        <v>201.592233009709</v>
      </c>
      <c r="W247" s="26" t="n">
        <v>199.653846153846</v>
      </c>
      <c r="X247" s="22" t="n">
        <v>0.689569383138479</v>
      </c>
      <c r="Y247" s="22" t="n">
        <v>0.685328043395473</v>
      </c>
      <c r="Z247" s="22" t="n">
        <v>0.685534383939623</v>
      </c>
      <c r="AA247" s="22" t="n">
        <v>0.0846808381929009</v>
      </c>
      <c r="AB247" s="22" t="n">
        <v>0.0864901031540123</v>
      </c>
      <c r="AC247" s="22" t="n">
        <v>0.0686419529510666</v>
      </c>
      <c r="AD247" s="24" t="n">
        <v>4912814</v>
      </c>
      <c r="AE247" s="24" t="n">
        <v>6757577</v>
      </c>
      <c r="AF247" s="24" t="n">
        <v>5391657</v>
      </c>
      <c r="AG247" s="24" t="n">
        <v>17621767</v>
      </c>
      <c r="AH247" s="24" t="n">
        <v>26781411</v>
      </c>
      <c r="AI247" s="24" t="n">
        <v>20210235</v>
      </c>
      <c r="AJ247" s="24" t="n">
        <v>1934271</v>
      </c>
      <c r="AK247" s="24" t="n">
        <v>379429</v>
      </c>
      <c r="AL247" s="24" t="n">
        <v>2295335</v>
      </c>
      <c r="AM247" s="24" t="n">
        <v>4072474</v>
      </c>
      <c r="AN247" s="24" t="n">
        <v>4888478</v>
      </c>
      <c r="AO247" s="24" t="n">
        <v>4375558</v>
      </c>
      <c r="AP247" s="24" t="n">
        <v>0</v>
      </c>
      <c r="AQ247" s="24" t="n">
        <v>0</v>
      </c>
      <c r="AR247" s="24" t="n">
        <v>0</v>
      </c>
      <c r="AS247" s="24" t="n">
        <v>425397.92</v>
      </c>
      <c r="AT247" s="24" t="n">
        <v>276043.38</v>
      </c>
      <c r="AU247" s="24" t="n">
        <v>853989.439999999</v>
      </c>
      <c r="AV247" s="24" t="n">
        <v>10072327.87</v>
      </c>
      <c r="AW247" s="24" t="n">
        <v>9315292.03</v>
      </c>
      <c r="AX247" s="24" t="n">
        <v>10483566.35</v>
      </c>
      <c r="AY247" s="27" t="n">
        <v>0</v>
      </c>
      <c r="AZ247" s="27" t="n">
        <v>0</v>
      </c>
      <c r="BA247" s="23" t="n">
        <v>0</v>
      </c>
      <c r="BB247" s="27" t="n">
        <v>0.0130332664877295</v>
      </c>
      <c r="BC247" s="27" t="n">
        <v>0.0118667541974518</v>
      </c>
      <c r="BD247" s="23" t="n">
        <v>0.0225474301222342</v>
      </c>
      <c r="BE247" s="27" t="n">
        <v>0.308594205823797</v>
      </c>
      <c r="BF247" s="27" t="n">
        <v>0.400452569438513</v>
      </c>
      <c r="BG247" s="23" t="n">
        <v>0.276792040553137</v>
      </c>
      <c r="BH247" s="27" t="n">
        <v>0.83202</v>
      </c>
      <c r="BI247" s="27" t="n">
        <v>0.76434</v>
      </c>
      <c r="BJ247" s="27" t="n">
        <v>0.7982</v>
      </c>
    </row>
    <row r="248" customFormat="false" ht="12.75" hidden="false" customHeight="false" outlineLevel="0" collapsed="false">
      <c r="A248" s="28" t="n">
        <v>7607</v>
      </c>
      <c r="B248" s="21" t="s">
        <v>279</v>
      </c>
      <c r="C248" s="22" t="n">
        <v>0.146605859444665</v>
      </c>
      <c r="D248" s="22" t="n">
        <v>0.134335993677807</v>
      </c>
      <c r="E248" s="22" t="n">
        <v>0.147502912680087</v>
      </c>
      <c r="F248" s="22" t="n">
        <v>0.420591257567414</v>
      </c>
      <c r="G248" s="22" t="n">
        <v>0.359044513352882</v>
      </c>
      <c r="H248" s="22" t="n">
        <v>0.74618336942287</v>
      </c>
      <c r="I248" s="22" t="n">
        <v>-0.0693104563277347</v>
      </c>
      <c r="J248" s="22" t="n">
        <v>-0.0757592333079542</v>
      </c>
      <c r="K248" s="22" t="n">
        <v>0.078766353908925</v>
      </c>
      <c r="L248" s="22" t="n">
        <v>0.325202670839036</v>
      </c>
      <c r="M248" s="22" t="n">
        <v>0.309737192407755</v>
      </c>
      <c r="N248" s="23" t="n">
        <v>0.259147938799071</v>
      </c>
      <c r="O248" s="25" t="n">
        <v>126</v>
      </c>
      <c r="P248" s="25" t="n">
        <v>141</v>
      </c>
      <c r="Q248" s="25" t="n">
        <v>123</v>
      </c>
      <c r="R248" s="22" t="n">
        <v>0.0747734617943417</v>
      </c>
      <c r="S248" s="22" t="n">
        <v>0.0725868480601043</v>
      </c>
      <c r="T248" s="23" t="n">
        <v>0.0880944306189977</v>
      </c>
      <c r="U248" s="26" t="n">
        <v>241.162162162162</v>
      </c>
      <c r="V248" s="26" t="n">
        <v>208.108108108108</v>
      </c>
      <c r="W248" s="26" t="n">
        <v>208.108108108108</v>
      </c>
      <c r="X248" s="22" t="n">
        <v>0.661890777194229</v>
      </c>
      <c r="Y248" s="22" t="n">
        <v>0.631610657351274</v>
      </c>
      <c r="Z248" s="22" t="n">
        <v>0.739120162631939</v>
      </c>
      <c r="AA248" s="22" t="n">
        <v>0.146870056683961</v>
      </c>
      <c r="AB248" s="22" t="n">
        <v>0.160210666987216</v>
      </c>
      <c r="AC248" s="22" t="n">
        <v>0.00652494361585546</v>
      </c>
      <c r="AD248" s="24" t="n">
        <v>980696</v>
      </c>
      <c r="AE248" s="24" t="n">
        <v>1278299</v>
      </c>
      <c r="AF248" s="24" t="n">
        <v>1150958</v>
      </c>
      <c r="AG248" s="24" t="n">
        <v>6896307</v>
      </c>
      <c r="AH248" s="24" t="n">
        <v>10274035</v>
      </c>
      <c r="AI248" s="24" t="n">
        <v>6742587</v>
      </c>
      <c r="AJ248" s="24" t="n">
        <v>-463641</v>
      </c>
      <c r="AK248" s="24" t="n">
        <v>-720901</v>
      </c>
      <c r="AL248" s="24" t="n">
        <v>614610</v>
      </c>
      <c r="AM248" s="24" t="n">
        <v>1128184</v>
      </c>
      <c r="AN248" s="24" t="n">
        <v>1082446</v>
      </c>
      <c r="AO248" s="24" t="n">
        <v>945232</v>
      </c>
      <c r="AP248" s="24" t="n">
        <v>259402</v>
      </c>
      <c r="AQ248" s="24" t="n">
        <v>253671</v>
      </c>
      <c r="AR248" s="24" t="n">
        <v>321321</v>
      </c>
      <c r="AS248" s="24" t="n">
        <v>396679.74</v>
      </c>
      <c r="AT248" s="24" t="n">
        <v>350523.87</v>
      </c>
      <c r="AU248" s="24" t="n">
        <v>356776</v>
      </c>
      <c r="AV248" s="24" t="n">
        <v>3796082.89</v>
      </c>
      <c r="AW248" s="24" t="n">
        <v>3087260.56</v>
      </c>
      <c r="AX248" s="24" t="n">
        <v>5790618.85</v>
      </c>
      <c r="AY248" s="27" t="n">
        <v>0.0222583161499142</v>
      </c>
      <c r="AZ248" s="27" t="n">
        <v>0.0246904940463995</v>
      </c>
      <c r="BA248" s="23" t="n">
        <v>0.0264125148175375</v>
      </c>
      <c r="BB248" s="27" t="n">
        <v>0.0340376059675167</v>
      </c>
      <c r="BC248" s="27" t="n">
        <v>0.0397418542683246</v>
      </c>
      <c r="BD248" s="23" t="n">
        <v>0.0293269079410986</v>
      </c>
      <c r="BE248" s="27" t="n">
        <v>0.325727685588006</v>
      </c>
      <c r="BF248" s="27" t="n">
        <v>0.350028827605567</v>
      </c>
      <c r="BG248" s="23" t="n">
        <v>0.475987583065958</v>
      </c>
      <c r="BH248" s="27" t="n">
        <v>0.62959</v>
      </c>
      <c r="BI248" s="27" t="n">
        <v>0.55133</v>
      </c>
      <c r="BJ248" s="27" t="n">
        <v>0.5905</v>
      </c>
    </row>
    <row r="249" customFormat="false" ht="12.75" hidden="false" customHeight="false" outlineLevel="0" collapsed="false">
      <c r="A249" s="28" t="n">
        <v>7608</v>
      </c>
      <c r="B249" s="21" t="s">
        <v>280</v>
      </c>
      <c r="C249" s="22" t="n">
        <v>0.245929981738653</v>
      </c>
      <c r="D249" s="22" t="n">
        <v>0.182476267373532</v>
      </c>
      <c r="E249" s="22" t="n">
        <v>0.253432011867764</v>
      </c>
      <c r="F249" s="22" t="n">
        <v>0.860664742338627</v>
      </c>
      <c r="G249" s="22" t="n">
        <v>0.567871827373016</v>
      </c>
      <c r="H249" s="22" t="n">
        <v>1.28895260564743</v>
      </c>
      <c r="I249" s="22" t="n">
        <v>-0.14852715109612</v>
      </c>
      <c r="J249" s="22" t="n">
        <v>-0.0190962960916076</v>
      </c>
      <c r="K249" s="22" t="n">
        <v>0.0436572030635222</v>
      </c>
      <c r="L249" s="22" t="n">
        <v>0.0898547899407145</v>
      </c>
      <c r="M249" s="22" t="n">
        <v>0.0808695201107064</v>
      </c>
      <c r="N249" s="23" t="n">
        <v>0.044042007648752</v>
      </c>
      <c r="O249" s="25" t="n">
        <v>35</v>
      </c>
      <c r="P249" s="25" t="n">
        <v>35</v>
      </c>
      <c r="Q249" s="25" t="n">
        <v>24</v>
      </c>
      <c r="R249" s="22" t="n">
        <v>0.205787736961967</v>
      </c>
      <c r="S249" s="22" t="n">
        <v>0.13434984279229</v>
      </c>
      <c r="T249" s="23" t="n">
        <v>0.0918219319130526</v>
      </c>
      <c r="U249" s="26" t="n">
        <v>80.8157894736842</v>
      </c>
      <c r="V249" s="26" t="n">
        <v>71.8157894736842</v>
      </c>
      <c r="W249" s="26" t="n">
        <v>71.8157894736842</v>
      </c>
      <c r="X249" s="22" t="n">
        <v>0.648312018174331</v>
      </c>
      <c r="Y249" s="22" t="n">
        <v>0.604252838677964</v>
      </c>
      <c r="Z249" s="22" t="n">
        <v>0.774888823794645</v>
      </c>
      <c r="AA249" s="22" t="n">
        <v>0.121587942748308</v>
      </c>
      <c r="AB249" s="22" t="n">
        <v>0.15604037007801</v>
      </c>
      <c r="AC249" s="22" t="n">
        <v>0.00555603185490017</v>
      </c>
      <c r="AD249" s="24" t="n">
        <v>1287199</v>
      </c>
      <c r="AE249" s="24" t="n">
        <v>1624478</v>
      </c>
      <c r="AF249" s="24" t="n">
        <v>1385490</v>
      </c>
      <c r="AG249" s="24" t="n">
        <v>5806431</v>
      </c>
      <c r="AH249" s="24" t="n">
        <v>8965353</v>
      </c>
      <c r="AI249" s="24" t="n">
        <v>5038848</v>
      </c>
      <c r="AJ249" s="24" t="n">
        <v>-777392</v>
      </c>
      <c r="AK249" s="24" t="n">
        <v>-170003</v>
      </c>
      <c r="AL249" s="24" t="n">
        <v>238670</v>
      </c>
      <c r="AM249" s="24" t="n">
        <v>214795</v>
      </c>
      <c r="AN249" s="24" t="n">
        <v>193316</v>
      </c>
      <c r="AO249" s="24" t="n">
        <v>128877</v>
      </c>
      <c r="AP249" s="24" t="n">
        <v>491929</v>
      </c>
      <c r="AQ249" s="24" t="n">
        <v>321159</v>
      </c>
      <c r="AR249" s="24" t="n">
        <v>268692</v>
      </c>
      <c r="AS249" s="24" t="n">
        <v>675252.81</v>
      </c>
      <c r="AT249" s="24" t="n">
        <v>371827.28</v>
      </c>
      <c r="AU249" s="24" t="n">
        <v>476203.45</v>
      </c>
      <c r="AV249" s="24" t="n">
        <v>4822387.41</v>
      </c>
      <c r="AW249" s="24" t="n">
        <v>7032443.69</v>
      </c>
      <c r="AX249" s="24" t="n">
        <v>7121078.7</v>
      </c>
      <c r="AY249" s="27" t="n">
        <v>0.0507614333671895</v>
      </c>
      <c r="AZ249" s="27" t="n">
        <v>0.0358222370050571</v>
      </c>
      <c r="BA249" s="23" t="n">
        <v>0.0244735992864827</v>
      </c>
      <c r="BB249" s="27" t="n">
        <v>0.0696783489504023</v>
      </c>
      <c r="BC249" s="27" t="n">
        <v>0.0474543684041927</v>
      </c>
      <c r="BD249" s="23" t="n">
        <v>0.0433746163419105</v>
      </c>
      <c r="BE249" s="27" t="n">
        <v>0.497615097267062</v>
      </c>
      <c r="BF249" s="27" t="n">
        <v>0.897513957682181</v>
      </c>
      <c r="BG249" s="23" t="n">
        <v>0.64861784716816</v>
      </c>
      <c r="BH249" s="27" t="n">
        <v>0.80402</v>
      </c>
      <c r="BI249" s="27" t="n">
        <v>0.69817</v>
      </c>
      <c r="BJ249" s="27" t="n">
        <v>0.7511</v>
      </c>
    </row>
    <row r="250" customFormat="false" ht="12.75" hidden="false" customHeight="false" outlineLevel="0" collapsed="false">
      <c r="A250" s="28" t="n">
        <v>7609</v>
      </c>
      <c r="B250" s="21" t="s">
        <v>281</v>
      </c>
      <c r="C250" s="22" t="n">
        <v>0.178872679698399</v>
      </c>
      <c r="D250" s="22" t="n">
        <v>0.152990263716541</v>
      </c>
      <c r="E250" s="22" t="n">
        <v>0.175857528359514</v>
      </c>
      <c r="F250" s="22" t="n">
        <v>0.626283893528508</v>
      </c>
      <c r="G250" s="22" t="n">
        <v>0.603711631124202</v>
      </c>
      <c r="H250" s="22" t="n">
        <v>0.529379617813434</v>
      </c>
      <c r="I250" s="22" t="n">
        <v>0.109728359923623</v>
      </c>
      <c r="J250" s="22" t="n">
        <v>0.174717023668898</v>
      </c>
      <c r="K250" s="22" t="n">
        <v>0.0489595052256597</v>
      </c>
      <c r="L250" s="22" t="n">
        <v>0</v>
      </c>
      <c r="M250" s="22" t="n">
        <v>0</v>
      </c>
      <c r="N250" s="23" t="n">
        <v>0</v>
      </c>
      <c r="O250" s="25" t="n">
        <v>0</v>
      </c>
      <c r="P250" s="25" t="n">
        <v>0</v>
      </c>
      <c r="Q250" s="25" t="n">
        <v>0</v>
      </c>
      <c r="R250" s="22" t="n">
        <v>0</v>
      </c>
      <c r="S250" s="22" t="n">
        <v>0</v>
      </c>
      <c r="T250" s="23" t="n">
        <v>0</v>
      </c>
      <c r="U250" s="26" t="n">
        <v>215.724137931034</v>
      </c>
      <c r="V250" s="26" t="n">
        <v>205.540229885057</v>
      </c>
      <c r="W250" s="26" t="n">
        <v>205.540229885057</v>
      </c>
      <c r="X250" s="22" t="n">
        <v>0.697426174547151</v>
      </c>
      <c r="Y250" s="22" t="n">
        <v>0.673712570093849</v>
      </c>
      <c r="Z250" s="22" t="n">
        <v>0.658538393023381</v>
      </c>
      <c r="AA250" s="22" t="n">
        <v>0.0598854661313506</v>
      </c>
      <c r="AB250" s="22" t="n">
        <v>0.0718188656028367</v>
      </c>
      <c r="AC250" s="22" t="n">
        <v>0.0891153450436551</v>
      </c>
      <c r="AD250" s="24" t="n">
        <v>1713948</v>
      </c>
      <c r="AE250" s="24" t="n">
        <v>2367006</v>
      </c>
      <c r="AF250" s="24" t="n">
        <v>1962541</v>
      </c>
      <c r="AG250" s="24" t="n">
        <v>8504384</v>
      </c>
      <c r="AH250" s="24" t="n">
        <v>12664806</v>
      </c>
      <c r="AI250" s="24" t="n">
        <v>10537826</v>
      </c>
      <c r="AJ250" s="24" t="n">
        <v>1051411</v>
      </c>
      <c r="AK250" s="24" t="n">
        <v>2703154</v>
      </c>
      <c r="AL250" s="24" t="n">
        <v>546380</v>
      </c>
      <c r="AM250" s="24" t="n">
        <v>0</v>
      </c>
      <c r="AN250" s="24" t="n">
        <v>0</v>
      </c>
      <c r="AO250" s="24" t="n">
        <v>0</v>
      </c>
      <c r="AP250" s="24" t="n">
        <v>0</v>
      </c>
      <c r="AQ250" s="24" t="n">
        <v>0</v>
      </c>
      <c r="AR250" s="24" t="n">
        <v>0</v>
      </c>
      <c r="AS250" s="24" t="n">
        <v>253364.01</v>
      </c>
      <c r="AT250" s="24" t="n">
        <v>353177.830000001</v>
      </c>
      <c r="AU250" s="24" t="n">
        <v>284135.72</v>
      </c>
      <c r="AV250" s="24" t="n">
        <v>6894431.19</v>
      </c>
      <c r="AW250" s="24" t="n">
        <v>6084091.31</v>
      </c>
      <c r="AX250" s="24" t="n">
        <v>9506523.2</v>
      </c>
      <c r="AY250" s="27" t="n">
        <v>0</v>
      </c>
      <c r="AZ250" s="27" t="n">
        <v>0</v>
      </c>
      <c r="BA250" s="23" t="n">
        <v>0</v>
      </c>
      <c r="BB250" s="27" t="n">
        <v>0.0170036420747041</v>
      </c>
      <c r="BC250" s="27" t="n">
        <v>0.0331728092501968</v>
      </c>
      <c r="BD250" s="23" t="n">
        <v>0.0143289532222778</v>
      </c>
      <c r="BE250" s="27" t="n">
        <v>0.462695709084476</v>
      </c>
      <c r="BF250" s="27" t="n">
        <v>0.571458294784272</v>
      </c>
      <c r="BG250" s="23" t="n">
        <v>0.479413592346991</v>
      </c>
      <c r="BH250" s="27" t="n">
        <v>0.70587</v>
      </c>
      <c r="BI250" s="27" t="n">
        <v>0.70996</v>
      </c>
      <c r="BJ250" s="27" t="n">
        <v>0.7079</v>
      </c>
    </row>
    <row r="251" customFormat="false" ht="12.75" hidden="false" customHeight="false" outlineLevel="0" collapsed="false">
      <c r="A251" s="28" t="n">
        <v>7610</v>
      </c>
      <c r="B251" s="21" t="s">
        <v>282</v>
      </c>
      <c r="C251" s="22" t="n">
        <v>0.26301017799173</v>
      </c>
      <c r="D251" s="22" t="n">
        <v>0.23869489192512</v>
      </c>
      <c r="E251" s="22" t="n">
        <v>0.25444716007825</v>
      </c>
      <c r="F251" s="22" t="n">
        <v>0.853765239292243</v>
      </c>
      <c r="G251" s="22" t="n">
        <v>0.754146529534602</v>
      </c>
      <c r="H251" s="22" t="n">
        <v>0.857126290698706</v>
      </c>
      <c r="I251" s="22" t="n">
        <v>0.0343489843184804</v>
      </c>
      <c r="J251" s="22" t="n">
        <v>0.00926112014447512</v>
      </c>
      <c r="K251" s="22" t="n">
        <v>0.0914798166278184</v>
      </c>
      <c r="L251" s="22" t="n">
        <v>0.781119103675975</v>
      </c>
      <c r="M251" s="22" t="n">
        <v>0.773308833215451</v>
      </c>
      <c r="N251" s="23" t="n">
        <v>0.743649854403101</v>
      </c>
      <c r="O251" s="25" t="n">
        <v>288</v>
      </c>
      <c r="P251" s="25" t="n">
        <v>325</v>
      </c>
      <c r="Q251" s="25" t="n">
        <v>315</v>
      </c>
      <c r="R251" s="22" t="n">
        <v>0.0113295381560502</v>
      </c>
      <c r="S251" s="22" t="n">
        <v>0.261713885005644</v>
      </c>
      <c r="T251" s="23" t="n">
        <v>0.0100350148215156</v>
      </c>
      <c r="U251" s="26" t="n">
        <v>269.549450549451</v>
      </c>
      <c r="V251" s="26" t="n">
        <v>237.615384615385</v>
      </c>
      <c r="W251" s="26" t="n">
        <v>304.549295774648</v>
      </c>
      <c r="X251" s="22" t="n">
        <v>0.674247853541105</v>
      </c>
      <c r="Y251" s="22" t="n">
        <v>0.66976931366641</v>
      </c>
      <c r="Z251" s="22" t="n">
        <v>0.690973503908114</v>
      </c>
      <c r="AA251" s="22" t="n">
        <v>0.0476287827216832</v>
      </c>
      <c r="AB251" s="22" t="n">
        <v>0.0554948343249214</v>
      </c>
      <c r="AC251" s="22" t="n">
        <v>0.0343627822914974</v>
      </c>
      <c r="AD251" s="24" t="n">
        <v>4881016</v>
      </c>
      <c r="AE251" s="24" t="n">
        <v>6216322</v>
      </c>
      <c r="AF251" s="24" t="n">
        <v>5476911</v>
      </c>
      <c r="AG251" s="24" t="n">
        <v>17144633</v>
      </c>
      <c r="AH251" s="24" t="n">
        <v>25067198</v>
      </c>
      <c r="AI251" s="24" t="n">
        <v>19321340</v>
      </c>
      <c r="AJ251" s="24" t="n">
        <v>637458</v>
      </c>
      <c r="AK251" s="24" t="n">
        <v>241187</v>
      </c>
      <c r="AL251" s="24" t="n">
        <v>1969080</v>
      </c>
      <c r="AM251" s="24" t="n">
        <v>7058764</v>
      </c>
      <c r="AN251" s="24" t="n">
        <v>7026871</v>
      </c>
      <c r="AO251" s="24" t="n">
        <v>6816595</v>
      </c>
      <c r="AP251" s="24" t="n">
        <v>102382</v>
      </c>
      <c r="AQ251" s="24" t="n">
        <v>2378131</v>
      </c>
      <c r="AR251" s="24" t="n">
        <v>91985</v>
      </c>
      <c r="AS251" s="24" t="n">
        <v>548403.32</v>
      </c>
      <c r="AT251" s="24" t="n">
        <v>462707.61</v>
      </c>
      <c r="AU251" s="24" t="n">
        <v>294919.650000001</v>
      </c>
      <c r="AV251" s="24" t="n">
        <v>11394880.71</v>
      </c>
      <c r="AW251" s="24" t="n">
        <v>11177657.1</v>
      </c>
      <c r="AX251" s="24" t="n">
        <v>12740067.22</v>
      </c>
      <c r="AY251" s="27" t="n">
        <v>0.00323689781495328</v>
      </c>
      <c r="AZ251" s="27" t="n">
        <v>0.0948702363941913</v>
      </c>
      <c r="BA251" s="23" t="n">
        <v>0.00252312228929275</v>
      </c>
      <c r="BB251" s="27" t="n">
        <v>0.0173382577818477</v>
      </c>
      <c r="BC251" s="27" t="n">
        <v>0.020149106597559</v>
      </c>
      <c r="BD251" s="23" t="n">
        <v>0.00808956180317898</v>
      </c>
      <c r="BE251" s="27" t="n">
        <v>0.36025926893255</v>
      </c>
      <c r="BF251" s="27" t="n">
        <v>0.486743246818142</v>
      </c>
      <c r="BG251" s="23" t="n">
        <v>0.34945640669533</v>
      </c>
      <c r="BH251" s="27" t="n">
        <v>0.83198</v>
      </c>
      <c r="BI251" s="27" t="n">
        <v>0.77212</v>
      </c>
      <c r="BJ251" s="27" t="n">
        <v>0.8021</v>
      </c>
    </row>
    <row r="252" customFormat="false" ht="12.75" hidden="false" customHeight="false" outlineLevel="0" collapsed="false">
      <c r="A252" s="28" t="n">
        <v>7611</v>
      </c>
      <c r="B252" s="21" t="s">
        <v>283</v>
      </c>
      <c r="C252" s="22" t="n">
        <v>0.328905974061365</v>
      </c>
      <c r="D252" s="22" t="n">
        <v>0.298446907736893</v>
      </c>
      <c r="E252" s="22" t="n">
        <v>0.320236723091348</v>
      </c>
      <c r="F252" s="22" t="n">
        <v>0.960090378821117</v>
      </c>
      <c r="G252" s="22" t="n">
        <v>0.872792438316525</v>
      </c>
      <c r="H252" s="22" t="n">
        <v>1.07497528297605</v>
      </c>
      <c r="I252" s="22" t="n">
        <v>-0.00769964995491069</v>
      </c>
      <c r="J252" s="22" t="n">
        <v>0.00359556202784317</v>
      </c>
      <c r="K252" s="22" t="n">
        <v>-0.00150478143617251</v>
      </c>
      <c r="L252" s="22" t="n">
        <v>0.00889541169379018</v>
      </c>
      <c r="M252" s="22" t="n">
        <v>0</v>
      </c>
      <c r="N252" s="23" t="n">
        <v>0</v>
      </c>
      <c r="O252" s="25" t="n">
        <v>3</v>
      </c>
      <c r="P252" s="25" t="n">
        <v>0</v>
      </c>
      <c r="Q252" s="25" t="n">
        <v>0</v>
      </c>
      <c r="R252" s="22" t="n">
        <v>0</v>
      </c>
      <c r="S252" s="22" t="n">
        <v>0</v>
      </c>
      <c r="T252" s="23" t="n">
        <v>0</v>
      </c>
      <c r="U252" s="26" t="n">
        <v>387.497716894977</v>
      </c>
      <c r="V252" s="26" t="n">
        <v>369.736363636364</v>
      </c>
      <c r="W252" s="26" t="n">
        <v>364.762331838565</v>
      </c>
      <c r="X252" s="22" t="n">
        <v>0.629584597280146</v>
      </c>
      <c r="Y252" s="22" t="n">
        <v>0.618500541474605</v>
      </c>
      <c r="Z252" s="22" t="n">
        <v>0.635100592943127</v>
      </c>
      <c r="AA252" s="22" t="n">
        <v>0.0918771177451092</v>
      </c>
      <c r="AB252" s="22" t="n">
        <v>0.0876949027407638</v>
      </c>
      <c r="AC252" s="22" t="n">
        <v>0.0760155152345438</v>
      </c>
      <c r="AD252" s="24" t="n">
        <v>23675173</v>
      </c>
      <c r="AE252" s="24" t="n">
        <v>30569467</v>
      </c>
      <c r="AF252" s="24" t="n">
        <v>25980610</v>
      </c>
      <c r="AG252" s="24" t="n">
        <v>69953827</v>
      </c>
      <c r="AH252" s="24" t="n">
        <v>100027775</v>
      </c>
      <c r="AI252" s="24" t="n">
        <v>76089085</v>
      </c>
      <c r="AJ252" s="24" t="n">
        <v>-554233</v>
      </c>
      <c r="AK252" s="24" t="n">
        <v>368288</v>
      </c>
      <c r="AL252" s="24" t="n">
        <v>-122082</v>
      </c>
      <c r="AM252" s="24" t="n">
        <v>271651</v>
      </c>
      <c r="AN252" s="24" t="n">
        <v>0</v>
      </c>
      <c r="AO252" s="24" t="n">
        <v>0</v>
      </c>
      <c r="AP252" s="24" t="n">
        <v>0</v>
      </c>
      <c r="AQ252" s="24" t="n">
        <v>0</v>
      </c>
      <c r="AR252" s="24" t="n">
        <v>0</v>
      </c>
      <c r="AS252" s="24" t="n">
        <v>1588659.41</v>
      </c>
      <c r="AT252" s="24" t="n">
        <v>1743597.5</v>
      </c>
      <c r="AU252" s="24" t="n">
        <v>2067454.49</v>
      </c>
      <c r="AV252" s="24" t="n">
        <v>47091089.38</v>
      </c>
      <c r="AW252" s="24" t="n">
        <v>48036654.67</v>
      </c>
      <c r="AX252" s="24" t="n">
        <v>70785934.42</v>
      </c>
      <c r="AY252" s="27" t="n">
        <v>0</v>
      </c>
      <c r="AZ252" s="27" t="n">
        <v>0</v>
      </c>
      <c r="BA252" s="23" t="n">
        <v>0</v>
      </c>
      <c r="BB252" s="27" t="n">
        <v>0.0141489553725986</v>
      </c>
      <c r="BC252" s="27" t="n">
        <v>0.0219802895164785</v>
      </c>
      <c r="BD252" s="23" t="n">
        <v>0.0158407410316964</v>
      </c>
      <c r="BE252" s="27" t="n">
        <v>0.419403755072128</v>
      </c>
      <c r="BF252" s="27" t="n">
        <v>0.605563828262946</v>
      </c>
      <c r="BG252" s="23" t="n">
        <v>0.542358567628669</v>
      </c>
      <c r="BH252" s="27" t="n">
        <v>0.82043</v>
      </c>
      <c r="BI252" s="27" t="n">
        <v>0.74836</v>
      </c>
      <c r="BJ252" s="27" t="n">
        <v>0.7844</v>
      </c>
    </row>
    <row r="253" customFormat="false" ht="12.75" hidden="false" customHeight="false" outlineLevel="0" collapsed="false">
      <c r="A253" s="28" t="n">
        <v>7701</v>
      </c>
      <c r="B253" s="21" t="s">
        <v>284</v>
      </c>
      <c r="C253" s="22" t="n">
        <v>0.197494485028525</v>
      </c>
      <c r="D253" s="22" t="n">
        <v>0.207460959618885</v>
      </c>
      <c r="E253" s="22" t="n">
        <v>0.175963803491585</v>
      </c>
      <c r="F253" s="22" t="n">
        <v>0.669581458344012</v>
      </c>
      <c r="G253" s="22" t="n">
        <v>0.603452577309721</v>
      </c>
      <c r="H253" s="22" t="n">
        <v>0.583197900014165</v>
      </c>
      <c r="I253" s="22" t="n">
        <v>0.0380897431379211</v>
      </c>
      <c r="J253" s="22" t="n">
        <v>-0.00498980118302767</v>
      </c>
      <c r="K253" s="22" t="n">
        <v>-0.0262326805007691</v>
      </c>
      <c r="L253" s="22" t="n">
        <v>0.0218193069173971</v>
      </c>
      <c r="M253" s="22" t="n">
        <v>0.0188416606025104</v>
      </c>
      <c r="N253" s="23" t="n">
        <v>0.01458574141833</v>
      </c>
      <c r="O253" s="25" t="n">
        <v>7</v>
      </c>
      <c r="P253" s="25" t="n">
        <v>7</v>
      </c>
      <c r="Q253" s="25" t="n">
        <v>5</v>
      </c>
      <c r="R253" s="22" t="n">
        <v>0.00165793428854127</v>
      </c>
      <c r="S253" s="22" t="n">
        <v>0</v>
      </c>
      <c r="T253" s="23" t="n">
        <v>0</v>
      </c>
      <c r="U253" s="26" t="n">
        <v>217.90134529148</v>
      </c>
      <c r="V253" s="26" t="n">
        <v>186.977578475336</v>
      </c>
      <c r="W253" s="26" t="n">
        <v>209.527638190955</v>
      </c>
      <c r="X253" s="22" t="n">
        <v>0.658270529241788</v>
      </c>
      <c r="Y253" s="22" t="n">
        <v>0.616349079523909</v>
      </c>
      <c r="Z253" s="22" t="n">
        <v>0.640500425320263</v>
      </c>
      <c r="AA253" s="22" t="n">
        <v>0.0751829714287445</v>
      </c>
      <c r="AB253" s="22" t="n">
        <v>0.125713367985545</v>
      </c>
      <c r="AC253" s="22" t="n">
        <v>0.0963037875883702</v>
      </c>
      <c r="AD253" s="24" t="n">
        <v>1854900</v>
      </c>
      <c r="AE253" s="24" t="n">
        <v>2837256</v>
      </c>
      <c r="AF253" s="24" t="n">
        <v>1844473</v>
      </c>
      <c r="AG253" s="24" t="n">
        <v>9244886</v>
      </c>
      <c r="AH253" s="24" t="n">
        <v>13953703</v>
      </c>
      <c r="AI253" s="24" t="n">
        <v>10567331</v>
      </c>
      <c r="AJ253" s="24" t="n">
        <v>357745</v>
      </c>
      <c r="AK253" s="24" t="n">
        <v>-68241</v>
      </c>
      <c r="AL253" s="24" t="n">
        <v>-274974</v>
      </c>
      <c r="AM253" s="24" t="n">
        <v>81240</v>
      </c>
      <c r="AN253" s="24" t="n">
        <v>74880</v>
      </c>
      <c r="AO253" s="24" t="n">
        <v>55800</v>
      </c>
      <c r="AP253" s="24" t="n">
        <v>6173</v>
      </c>
      <c r="AQ253" s="24" t="n">
        <v>0</v>
      </c>
      <c r="AR253" s="24" t="n">
        <v>0</v>
      </c>
      <c r="AS253" s="24" t="n">
        <v>17406.48</v>
      </c>
      <c r="AT253" s="24" t="n">
        <v>135874.16</v>
      </c>
      <c r="AU253" s="24" t="n">
        <v>17472.0700000003</v>
      </c>
      <c r="AV253" s="24" t="n">
        <v>2012035.11</v>
      </c>
      <c r="AW253" s="24" t="n">
        <v>1865599.95</v>
      </c>
      <c r="AX253" s="24" t="n">
        <v>3906203.91</v>
      </c>
      <c r="AY253" s="27" t="n">
        <v>0.000400699305647108</v>
      </c>
      <c r="AZ253" s="27" t="n">
        <v>0</v>
      </c>
      <c r="BA253" s="23" t="n">
        <v>0</v>
      </c>
      <c r="BB253" s="27" t="n">
        <v>0.0011298824639171</v>
      </c>
      <c r="BC253" s="27" t="n">
        <v>0.0120195339090066</v>
      </c>
      <c r="BD253" s="23" t="n">
        <v>0.00100369288798088</v>
      </c>
      <c r="BE253" s="27" t="n">
        <v>0.130604417870501</v>
      </c>
      <c r="BF253" s="27" t="n">
        <v>0.165032423086671</v>
      </c>
      <c r="BG253" s="23" t="n">
        <v>0.224394080579465</v>
      </c>
      <c r="BH253" s="27" t="n">
        <v>0.78736</v>
      </c>
      <c r="BI253" s="27" t="n">
        <v>0.73407</v>
      </c>
      <c r="BJ253" s="27" t="n">
        <v>0.7607</v>
      </c>
    </row>
    <row r="254" customFormat="false" ht="12.75" hidden="false" customHeight="false" outlineLevel="0" collapsed="false">
      <c r="A254" s="28" t="n">
        <v>7702</v>
      </c>
      <c r="B254" s="21" t="s">
        <v>285</v>
      </c>
      <c r="C254" s="22" t="n">
        <v>0.125949772153297</v>
      </c>
      <c r="D254" s="22" t="n">
        <v>0.122528378077938</v>
      </c>
      <c r="E254" s="22" t="n">
        <v>0.11422370843276</v>
      </c>
      <c r="F254" s="22" t="n">
        <v>0.388342769227027</v>
      </c>
      <c r="G254" s="22" t="n">
        <v>0.364658971467689</v>
      </c>
      <c r="H254" s="22" t="n">
        <v>0.346711574160322</v>
      </c>
      <c r="I254" s="22" t="n">
        <v>-0.0255851319630646</v>
      </c>
      <c r="J254" s="22" t="n">
        <v>-0.0278702412766471</v>
      </c>
      <c r="K254" s="22" t="n">
        <v>0.0528654479055619</v>
      </c>
      <c r="L254" s="22" t="n">
        <v>0.307025470707439</v>
      </c>
      <c r="M254" s="22" t="n">
        <v>0.417278491156863</v>
      </c>
      <c r="N254" s="23" t="n">
        <v>0.989103672006863</v>
      </c>
      <c r="O254" s="25" t="n">
        <v>81</v>
      </c>
      <c r="P254" s="25" t="n">
        <v>144</v>
      </c>
      <c r="Q254" s="25" t="n">
        <v>320</v>
      </c>
      <c r="R254" s="22" t="n">
        <v>0</v>
      </c>
      <c r="S254" s="22" t="n">
        <v>0</v>
      </c>
      <c r="T254" s="23" t="n">
        <v>0</v>
      </c>
      <c r="U254" s="26" t="n">
        <v>183.205128205128</v>
      </c>
      <c r="V254" s="26" t="n">
        <v>156.487179487179</v>
      </c>
      <c r="W254" s="26" t="n">
        <v>156.487179487179</v>
      </c>
      <c r="X254" s="22" t="n">
        <v>0.661910178914558</v>
      </c>
      <c r="Y254" s="22" t="n">
        <v>0.642570698979594</v>
      </c>
      <c r="Z254" s="22" t="n">
        <v>0.603638761870809</v>
      </c>
      <c r="AA254" s="22" t="n">
        <v>0.143325644483587</v>
      </c>
      <c r="AB254" s="22" t="n">
        <v>0.148970078794775</v>
      </c>
      <c r="AC254" s="22" t="n">
        <v>0.186598258634329</v>
      </c>
      <c r="AD254" s="24" t="n">
        <v>766323</v>
      </c>
      <c r="AE254" s="24" t="n">
        <v>1067522</v>
      </c>
      <c r="AF254" s="24" t="n">
        <v>941704</v>
      </c>
      <c r="AG254" s="24" t="n">
        <v>6283558</v>
      </c>
      <c r="AH254" s="24" t="n">
        <v>8996028</v>
      </c>
      <c r="AI254" s="24" t="n">
        <v>7758738</v>
      </c>
      <c r="AJ254" s="24" t="n">
        <v>-155669</v>
      </c>
      <c r="AK254" s="24" t="n">
        <v>-242818</v>
      </c>
      <c r="AL254" s="24" t="n">
        <v>435843</v>
      </c>
      <c r="AM254" s="24" t="n">
        <v>578607</v>
      </c>
      <c r="AN254" s="24" t="n">
        <v>877366</v>
      </c>
      <c r="AO254" s="24" t="n">
        <v>1954365</v>
      </c>
      <c r="AP254" s="24" t="n">
        <v>0</v>
      </c>
      <c r="AQ254" s="24" t="n">
        <v>0</v>
      </c>
      <c r="AR254" s="24" t="n">
        <v>0</v>
      </c>
      <c r="AS254" s="24" t="n">
        <v>62137.32</v>
      </c>
      <c r="AT254" s="24" t="n">
        <v>66655.1600000002</v>
      </c>
      <c r="AU254" s="24" t="n">
        <v>74730.4299999998</v>
      </c>
      <c r="AV254" s="24" t="n">
        <v>2564911.95</v>
      </c>
      <c r="AW254" s="24" t="n">
        <v>2507159.04</v>
      </c>
      <c r="AX254" s="24" t="n">
        <v>2065007.64</v>
      </c>
      <c r="AY254" s="27" t="n">
        <v>0</v>
      </c>
      <c r="AZ254" s="27" t="n">
        <v>0</v>
      </c>
      <c r="BA254" s="23" t="n">
        <v>0</v>
      </c>
      <c r="BB254" s="27" t="n">
        <v>0.0057236159079908</v>
      </c>
      <c r="BC254" s="27" t="n">
        <v>0.00838609327255892</v>
      </c>
      <c r="BD254" s="23" t="n">
        <v>0.0055009242500663</v>
      </c>
      <c r="BE254" s="27" t="n">
        <v>0.236260122573933</v>
      </c>
      <c r="BF254" s="27" t="n">
        <v>0.315433487198579</v>
      </c>
      <c r="BG254" s="23" t="n">
        <v>0.152005690365333</v>
      </c>
      <c r="BH254" s="27" t="n">
        <v>0.90515</v>
      </c>
      <c r="BI254" s="27" t="n">
        <v>0.74521</v>
      </c>
      <c r="BJ254" s="27" t="n">
        <v>0.8252</v>
      </c>
    </row>
    <row r="255" customFormat="false" ht="12.75" hidden="false" customHeight="false" outlineLevel="0" collapsed="false">
      <c r="A255" s="28" t="n">
        <v>7703</v>
      </c>
      <c r="B255" s="21" t="s">
        <v>286</v>
      </c>
      <c r="C255" s="22" t="n">
        <v>0.123217583920684</v>
      </c>
      <c r="D255" s="22" t="n">
        <v>0.135410434689386</v>
      </c>
      <c r="E255" s="22" t="n">
        <v>0.135101022254993</v>
      </c>
      <c r="F255" s="22" t="n">
        <v>0.46217981763504</v>
      </c>
      <c r="G255" s="22" t="n">
        <v>0.409785270508112</v>
      </c>
      <c r="H255" s="22" t="n">
        <v>0.330232893748551</v>
      </c>
      <c r="I255" s="22" t="n">
        <v>0.0831714308117197</v>
      </c>
      <c r="J255" s="22" t="n">
        <v>-0.00903865873072125</v>
      </c>
      <c r="K255" s="22" t="n">
        <v>-0.128202742284744</v>
      </c>
      <c r="L255" s="22" t="n">
        <v>0.144998042950708</v>
      </c>
      <c r="M255" s="22" t="n">
        <v>0.135279136154896</v>
      </c>
      <c r="N255" s="23" t="n">
        <v>0.390829329065207</v>
      </c>
      <c r="O255" s="25" t="n">
        <v>53</v>
      </c>
      <c r="P255" s="25" t="n">
        <v>71</v>
      </c>
      <c r="Q255" s="25" t="n">
        <v>204</v>
      </c>
      <c r="R255" s="22" t="n">
        <v>0</v>
      </c>
      <c r="S255" s="22" t="n">
        <v>0.00154697778329403</v>
      </c>
      <c r="T255" s="23" t="n">
        <v>0</v>
      </c>
      <c r="U255" s="26" t="n">
        <v>157.757575757576</v>
      </c>
      <c r="V255" s="26" t="n">
        <v>117.030303030303</v>
      </c>
      <c r="W255" s="26" t="n">
        <v>117.030303030303</v>
      </c>
      <c r="X255" s="22" t="n">
        <v>0.676359503112644</v>
      </c>
      <c r="Y255" s="22" t="n">
        <v>0.64472604593106</v>
      </c>
      <c r="Z255" s="22" t="n">
        <v>0.58538843194733</v>
      </c>
      <c r="AA255" s="22" t="n">
        <v>0.0113186840731914</v>
      </c>
      <c r="AB255" s="22" t="n">
        <v>0.0444901327385201</v>
      </c>
      <c r="AC255" s="22" t="n">
        <v>0.0696289761030633</v>
      </c>
      <c r="AD255" s="24" t="n">
        <v>1131443</v>
      </c>
      <c r="AE255" s="24" t="n">
        <v>1599069</v>
      </c>
      <c r="AF255" s="24" t="n">
        <v>1263157</v>
      </c>
      <c r="AG255" s="24" t="n">
        <v>8417763</v>
      </c>
      <c r="AH255" s="24" t="n">
        <v>11914552</v>
      </c>
      <c r="AI255" s="24" t="n">
        <v>10541100</v>
      </c>
      <c r="AJ255" s="24" t="n">
        <v>763720</v>
      </c>
      <c r="AK255" s="24" t="n">
        <v>-106738</v>
      </c>
      <c r="AL255" s="24" t="n">
        <v>-1198660</v>
      </c>
      <c r="AM255" s="24" t="n">
        <v>555676</v>
      </c>
      <c r="AN255" s="24" t="n">
        <v>544972</v>
      </c>
      <c r="AO255" s="24" t="n">
        <v>1572306</v>
      </c>
      <c r="AP255" s="24" t="n">
        <v>0</v>
      </c>
      <c r="AQ255" s="24" t="n">
        <v>6232</v>
      </c>
      <c r="AR255" s="24" t="n">
        <v>0</v>
      </c>
      <c r="AS255" s="24" t="n">
        <v>42958.9000000004</v>
      </c>
      <c r="AT255" s="24" t="n">
        <v>157227.270000001</v>
      </c>
      <c r="AU255" s="24" t="n">
        <v>58532.100000001</v>
      </c>
      <c r="AV255" s="24" t="n">
        <v>2699138.78</v>
      </c>
      <c r="AW255" s="24" t="n">
        <v>1835173.17</v>
      </c>
      <c r="AX255" s="24" t="n">
        <v>1599886.02</v>
      </c>
      <c r="AY255" s="27" t="n">
        <v>0</v>
      </c>
      <c r="AZ255" s="27" t="n">
        <v>0.000523057853958756</v>
      </c>
      <c r="BA255" s="23" t="n">
        <v>0</v>
      </c>
      <c r="BB255" s="27" t="n">
        <v>0.00301583656611541</v>
      </c>
      <c r="BC255" s="27" t="n">
        <v>0.015151234553625</v>
      </c>
      <c r="BD255" s="23" t="n">
        <v>0.0036249041862519</v>
      </c>
      <c r="BE255" s="27" t="n">
        <v>0.189487194265776</v>
      </c>
      <c r="BF255" s="27" t="n">
        <v>0.17684679728389</v>
      </c>
      <c r="BG255" s="23" t="n">
        <v>0.0990812482624711</v>
      </c>
      <c r="BH255" s="27" t="n">
        <v>0.64296</v>
      </c>
      <c r="BI255" s="27" t="n">
        <v>0.61885</v>
      </c>
      <c r="BJ255" s="27" t="n">
        <v>0.6309</v>
      </c>
    </row>
    <row r="256" customFormat="false" ht="12.75" hidden="false" customHeight="false" outlineLevel="0" collapsed="false">
      <c r="A256" s="28" t="n">
        <v>7704</v>
      </c>
      <c r="B256" s="21" t="s">
        <v>287</v>
      </c>
      <c r="C256" s="22" t="n">
        <v>0.153490272167724</v>
      </c>
      <c r="D256" s="22" t="n">
        <v>0.151888247880088</v>
      </c>
      <c r="E256" s="22" t="n">
        <v>0.199099747492947</v>
      </c>
      <c r="F256" s="22" t="n">
        <v>0.457059750577756</v>
      </c>
      <c r="G256" s="22" t="n">
        <v>0.466797321206724</v>
      </c>
      <c r="H256" s="22" t="n">
        <v>1.38477119540483</v>
      </c>
      <c r="I256" s="22" t="n">
        <v>-0.0625724876934661</v>
      </c>
      <c r="J256" s="22" t="n">
        <v>-0.0358504545715364</v>
      </c>
      <c r="K256" s="22" t="n">
        <v>0.143731401027587</v>
      </c>
      <c r="L256" s="22" t="n">
        <v>0</v>
      </c>
      <c r="M256" s="22" t="n">
        <v>0</v>
      </c>
      <c r="N256" s="23" t="n">
        <v>0</v>
      </c>
      <c r="O256" s="25" t="n">
        <v>0</v>
      </c>
      <c r="P256" s="25" t="n">
        <v>0</v>
      </c>
      <c r="Q256" s="25" t="n">
        <v>0</v>
      </c>
      <c r="R256" s="22" t="n">
        <v>0</v>
      </c>
      <c r="S256" s="22" t="n">
        <v>0</v>
      </c>
      <c r="T256" s="23" t="n">
        <v>0</v>
      </c>
      <c r="U256" s="26" t="n">
        <v>283.252747252747</v>
      </c>
      <c r="V256" s="26" t="n">
        <v>176.789915966387</v>
      </c>
      <c r="W256" s="26" t="n">
        <v>176.789915966387</v>
      </c>
      <c r="X256" s="22" t="n">
        <v>0.634507080994488</v>
      </c>
      <c r="Y256" s="22" t="n">
        <v>0.628279026997931</v>
      </c>
      <c r="Z256" s="22" t="n">
        <v>0.735759515399968</v>
      </c>
      <c r="AA256" s="22" t="n">
        <v>0.165585881054973</v>
      </c>
      <c r="AB256" s="22" t="n">
        <v>0.159174995778275</v>
      </c>
      <c r="AC256" s="22" t="n">
        <v>0.0149409764160153</v>
      </c>
      <c r="AD256" s="24" t="n">
        <v>1540854</v>
      </c>
      <c r="AE256" s="24" t="n">
        <v>2239406</v>
      </c>
      <c r="AF256" s="24" t="n">
        <v>2431078</v>
      </c>
      <c r="AG256" s="24" t="n">
        <v>10561299</v>
      </c>
      <c r="AH256" s="24" t="n">
        <v>15159680</v>
      </c>
      <c r="AI256" s="24" t="n">
        <v>10413041</v>
      </c>
      <c r="AJ256" s="24" t="n">
        <v>-628151</v>
      </c>
      <c r="AK256" s="24" t="n">
        <v>-528571</v>
      </c>
      <c r="AL256" s="24" t="n">
        <v>1755011</v>
      </c>
      <c r="AM256" s="24" t="n">
        <v>0</v>
      </c>
      <c r="AN256" s="24" t="n">
        <v>0</v>
      </c>
      <c r="AO256" s="24" t="n">
        <v>0</v>
      </c>
      <c r="AP256" s="24" t="n">
        <v>0</v>
      </c>
      <c r="AQ256" s="24" t="n">
        <v>0</v>
      </c>
      <c r="AR256" s="24" t="n">
        <v>0</v>
      </c>
      <c r="AS256" s="24" t="n">
        <v>79663.5400000001</v>
      </c>
      <c r="AT256" s="24" t="n">
        <v>182556.51</v>
      </c>
      <c r="AU256" s="24" t="n">
        <v>109771.59</v>
      </c>
      <c r="AV256" s="24" t="n">
        <v>2007743.93</v>
      </c>
      <c r="AW256" s="24" t="n">
        <v>1632361.74</v>
      </c>
      <c r="AX256" s="24" t="n">
        <v>3209550.79</v>
      </c>
      <c r="AY256" s="27" t="n">
        <v>0</v>
      </c>
      <c r="AZ256" s="27" t="n">
        <v>0</v>
      </c>
      <c r="BA256" s="23" t="n">
        <v>0</v>
      </c>
      <c r="BB256" s="27" t="n">
        <v>0.00460891485127596</v>
      </c>
      <c r="BC256" s="27" t="n">
        <v>0.0147322196801879</v>
      </c>
      <c r="BD256" s="23" t="n">
        <v>0.0057374592962246</v>
      </c>
      <c r="BE256" s="27" t="n">
        <v>0.11615753977963</v>
      </c>
      <c r="BF256" s="27" t="n">
        <v>0.131730781615039</v>
      </c>
      <c r="BG256" s="23" t="n">
        <v>0.167754398171608</v>
      </c>
      <c r="BH256" s="27" t="n">
        <v>0.65074</v>
      </c>
      <c r="BI256" s="27" t="n">
        <v>0.57216</v>
      </c>
      <c r="BJ256" s="27" t="n">
        <v>0.6115</v>
      </c>
    </row>
    <row r="257" customFormat="false" ht="12.75" hidden="false" customHeight="false" outlineLevel="0" collapsed="false">
      <c r="A257" s="28" t="n">
        <v>7705</v>
      </c>
      <c r="B257" s="21" t="s">
        <v>288</v>
      </c>
      <c r="C257" s="22" t="n">
        <v>0.207731119831263</v>
      </c>
      <c r="D257" s="22" t="n">
        <v>0.172671129268653</v>
      </c>
      <c r="E257" s="22" t="n">
        <v>0.199801752506843</v>
      </c>
      <c r="F257" s="22" t="n">
        <v>0.770762928390934</v>
      </c>
      <c r="G257" s="22" t="n">
        <v>0.763691538828326</v>
      </c>
      <c r="H257" s="22" t="n">
        <v>0.840902464909852</v>
      </c>
      <c r="I257" s="22" t="n">
        <v>0.0460751614349812</v>
      </c>
      <c r="J257" s="22" t="n">
        <v>0.175153097954175</v>
      </c>
      <c r="K257" s="22" t="n">
        <v>0.0566114205855702</v>
      </c>
      <c r="L257" s="22" t="n">
        <v>0</v>
      </c>
      <c r="M257" s="22" t="n">
        <v>0</v>
      </c>
      <c r="N257" s="23" t="n">
        <v>0</v>
      </c>
      <c r="O257" s="25" t="n">
        <v>0</v>
      </c>
      <c r="P257" s="25" t="n">
        <v>0</v>
      </c>
      <c r="Q257" s="25" t="n">
        <v>0</v>
      </c>
      <c r="R257" s="22" t="n">
        <v>0</v>
      </c>
      <c r="S257" s="22" t="n">
        <v>0</v>
      </c>
      <c r="T257" s="23" t="n">
        <v>0</v>
      </c>
      <c r="U257" s="26" t="n">
        <v>189.316455696203</v>
      </c>
      <c r="V257" s="26" t="n">
        <v>162.227848101266</v>
      </c>
      <c r="W257" s="26" t="n">
        <v>20.4076433121019</v>
      </c>
      <c r="X257" s="22" t="n">
        <v>0.694256889609942</v>
      </c>
      <c r="Y257" s="22" t="n">
        <v>0.689571026958664</v>
      </c>
      <c r="Z257" s="22" t="n">
        <v>0.691031901916704</v>
      </c>
      <c r="AA257" s="22" t="n">
        <v>0.0350402373575163</v>
      </c>
      <c r="AB257" s="22" t="n">
        <v>0.042638242994285</v>
      </c>
      <c r="AC257" s="22" t="n">
        <v>0.0474265609724398</v>
      </c>
      <c r="AD257" s="24" t="n">
        <v>1536993</v>
      </c>
      <c r="AE257" s="24" t="n">
        <v>2070897</v>
      </c>
      <c r="AF257" s="24" t="n">
        <v>1603675</v>
      </c>
      <c r="AG257" s="24" t="n">
        <v>7005803</v>
      </c>
      <c r="AH257" s="24" t="n">
        <v>9874117</v>
      </c>
      <c r="AI257" s="24" t="n">
        <v>7663364</v>
      </c>
      <c r="AJ257" s="24" t="n">
        <v>340908</v>
      </c>
      <c r="AK257" s="24" t="n">
        <v>2100664</v>
      </c>
      <c r="AL257" s="24" t="n">
        <v>454382</v>
      </c>
      <c r="AM257" s="24" t="n">
        <v>0</v>
      </c>
      <c r="AN257" s="24" t="n">
        <v>0</v>
      </c>
      <c r="AO257" s="24" t="n">
        <v>0</v>
      </c>
      <c r="AP257" s="24" t="n">
        <v>0</v>
      </c>
      <c r="AQ257" s="24" t="n">
        <v>0</v>
      </c>
      <c r="AR257" s="24" t="n">
        <v>0</v>
      </c>
      <c r="AS257" s="24" t="n">
        <v>36871.44</v>
      </c>
      <c r="AT257" s="24" t="n">
        <v>46490.8300000002</v>
      </c>
      <c r="AU257" s="24" t="n">
        <v>53135.99</v>
      </c>
      <c r="AV257" s="24" t="n">
        <v>1911069.83</v>
      </c>
      <c r="AW257" s="24" t="n">
        <v>1321622.13</v>
      </c>
      <c r="AX257" s="24" t="n">
        <v>2987333.66</v>
      </c>
      <c r="AY257" s="27" t="n">
        <v>0</v>
      </c>
      <c r="AZ257" s="27" t="n">
        <v>0</v>
      </c>
      <c r="BA257" s="23" t="n">
        <v>0</v>
      </c>
      <c r="BB257" s="27" t="n">
        <v>0.00336165296058705</v>
      </c>
      <c r="BC257" s="27" t="n">
        <v>0.00517547888745112</v>
      </c>
      <c r="BD257" s="23" t="n">
        <v>0.00362937314752418</v>
      </c>
      <c r="BE257" s="27" t="n">
        <v>0.174236578552616</v>
      </c>
      <c r="BF257" s="27" t="n">
        <v>0.14712637806215</v>
      </c>
      <c r="BG257" s="23" t="n">
        <v>0.204045291492624</v>
      </c>
      <c r="BH257" s="27" t="n">
        <v>0.83852</v>
      </c>
      <c r="BI257" s="27" t="n">
        <v>0.66971</v>
      </c>
      <c r="BJ257" s="27" t="n">
        <v>0.7541</v>
      </c>
    </row>
    <row r="258" customFormat="false" ht="12.75" hidden="false" customHeight="false" outlineLevel="0" collapsed="false">
      <c r="A258" s="28" t="n">
        <v>7706</v>
      </c>
      <c r="B258" s="21" t="s">
        <v>289</v>
      </c>
      <c r="C258" s="22" t="n">
        <v>0.184686256262435</v>
      </c>
      <c r="D258" s="22" t="n">
        <v>0.173302943093257</v>
      </c>
      <c r="E258" s="22" t="n">
        <v>0.146698966800781</v>
      </c>
      <c r="F258" s="22" t="n">
        <v>0.935231424957135</v>
      </c>
      <c r="G258" s="22" t="n">
        <v>0.883150278806126</v>
      </c>
      <c r="H258" s="22" t="n">
        <v>0.447907260554238</v>
      </c>
      <c r="I258" s="22" t="n">
        <v>0.0829407169440985</v>
      </c>
      <c r="J258" s="22" t="n">
        <v>0.0748689903196421</v>
      </c>
      <c r="K258" s="22" t="n">
        <v>-0.136300401814373</v>
      </c>
      <c r="L258" s="22" t="n">
        <v>0</v>
      </c>
      <c r="M258" s="22" t="n">
        <v>0</v>
      </c>
      <c r="N258" s="23" t="n">
        <v>0.173352790650326</v>
      </c>
      <c r="O258" s="25" t="n">
        <v>0</v>
      </c>
      <c r="P258" s="25" t="n">
        <v>0</v>
      </c>
      <c r="Q258" s="25" t="n">
        <v>91</v>
      </c>
      <c r="R258" s="22" t="n">
        <v>0</v>
      </c>
      <c r="S258" s="22" t="n">
        <v>0</v>
      </c>
      <c r="T258" s="23" t="n">
        <v>0</v>
      </c>
      <c r="U258" s="26" t="n">
        <v>112.678571428571</v>
      </c>
      <c r="V258" s="26" t="n">
        <v>92.3157894736842</v>
      </c>
      <c r="W258" s="26" t="n">
        <v>90.7241379310345</v>
      </c>
      <c r="X258" s="22" t="n">
        <v>0.729692555440154</v>
      </c>
      <c r="Y258" s="22" t="n">
        <v>0.717247657711935</v>
      </c>
      <c r="Z258" s="22" t="n">
        <v>0.655964440427576</v>
      </c>
      <c r="AA258" s="22" t="n">
        <v>0.0653161799720187</v>
      </c>
      <c r="AB258" s="22" t="n">
        <v>0.0609943467777867</v>
      </c>
      <c r="AC258" s="22" t="n">
        <v>0.125260537456807</v>
      </c>
      <c r="AD258" s="24" t="n">
        <v>1273095</v>
      </c>
      <c r="AE258" s="24" t="n">
        <v>1724766</v>
      </c>
      <c r="AF258" s="24" t="n">
        <v>1110608</v>
      </c>
      <c r="AG258" s="24" t="n">
        <v>6436445</v>
      </c>
      <c r="AH258" s="24" t="n">
        <v>9240217</v>
      </c>
      <c r="AI258" s="24" t="n">
        <v>8293913</v>
      </c>
      <c r="AJ258" s="24" t="n">
        <v>571734</v>
      </c>
      <c r="AK258" s="24" t="n">
        <v>745120</v>
      </c>
      <c r="AL258" s="24" t="n">
        <v>-1031884</v>
      </c>
      <c r="AM258" s="24" t="n">
        <v>0</v>
      </c>
      <c r="AN258" s="24" t="n">
        <v>0</v>
      </c>
      <c r="AO258" s="24" t="n">
        <v>477662</v>
      </c>
      <c r="AP258" s="24" t="n">
        <v>0</v>
      </c>
      <c r="AQ258" s="24" t="n">
        <v>0</v>
      </c>
      <c r="AR258" s="24" t="n">
        <v>0</v>
      </c>
      <c r="AS258" s="24" t="n">
        <v>21299.1699999997</v>
      </c>
      <c r="AT258" s="24" t="n">
        <v>38838.6599999997</v>
      </c>
      <c r="AU258" s="24" t="n">
        <v>297583.89</v>
      </c>
      <c r="AV258" s="24" t="n">
        <v>750540.44</v>
      </c>
      <c r="AW258" s="24" t="n">
        <v>743204.63</v>
      </c>
      <c r="AX258" s="24" t="n">
        <v>2860533.71</v>
      </c>
      <c r="AY258" s="27" t="n">
        <v>0</v>
      </c>
      <c r="AZ258" s="27" t="n">
        <v>0</v>
      </c>
      <c r="BA258" s="23" t="n">
        <v>0</v>
      </c>
      <c r="BB258" s="27" t="n">
        <v>0.00211935835666705</v>
      </c>
      <c r="BC258" s="27" t="n">
        <v>0.00454625381730519</v>
      </c>
      <c r="BD258" s="23" t="n">
        <v>0.0190093382041437</v>
      </c>
      <c r="BE258" s="27" t="n">
        <v>0.0746819783836924</v>
      </c>
      <c r="BF258" s="27" t="n">
        <v>0.0869957121635097</v>
      </c>
      <c r="BG258" s="23" t="n">
        <v>0.182727810762014</v>
      </c>
      <c r="BH258" s="27" t="n">
        <v>0.69092</v>
      </c>
      <c r="BI258" s="27" t="n">
        <v>0.66131</v>
      </c>
      <c r="BJ258" s="27" t="n">
        <v>0.6761</v>
      </c>
    </row>
    <row r="259" customFormat="false" ht="12.75" hidden="false" customHeight="false" outlineLevel="0" collapsed="false">
      <c r="A259" s="28" t="n">
        <v>7707</v>
      </c>
      <c r="B259" s="21" t="s">
        <v>290</v>
      </c>
      <c r="C259" s="22" t="n">
        <v>0.182951803111887</v>
      </c>
      <c r="D259" s="22" t="n">
        <v>0.158015918385096</v>
      </c>
      <c r="E259" s="22" t="n">
        <v>0.191090245036484</v>
      </c>
      <c r="F259" s="22" t="n">
        <v>0.533217071875064</v>
      </c>
      <c r="G259" s="22" t="n">
        <v>0.531484519664529</v>
      </c>
      <c r="H259" s="22" t="n">
        <v>0.604844834249185</v>
      </c>
      <c r="I259" s="22" t="n">
        <v>-0.0941574967350668</v>
      </c>
      <c r="J259" s="22" t="n">
        <v>0.0416398305930146</v>
      </c>
      <c r="K259" s="22" t="n">
        <v>-0.130109160346654</v>
      </c>
      <c r="L259" s="22" t="n">
        <v>0</v>
      </c>
      <c r="M259" s="22" t="n">
        <v>0</v>
      </c>
      <c r="N259" s="23" t="n">
        <v>0.0483668332227264</v>
      </c>
      <c r="O259" s="25" t="n">
        <v>0</v>
      </c>
      <c r="P259" s="25" t="n">
        <v>0</v>
      </c>
      <c r="Q259" s="25" t="n">
        <v>20</v>
      </c>
      <c r="R259" s="22" t="n">
        <v>0</v>
      </c>
      <c r="S259" s="22" t="n">
        <v>0</v>
      </c>
      <c r="T259" s="23" t="n">
        <v>0</v>
      </c>
      <c r="U259" s="26" t="n">
        <v>319.171717171717</v>
      </c>
      <c r="V259" s="26" t="n">
        <v>297.010101010101</v>
      </c>
      <c r="W259" s="26" t="n">
        <v>297.010101010101</v>
      </c>
      <c r="X259" s="22" t="n">
        <v>0.631961286633551</v>
      </c>
      <c r="Y259" s="22" t="n">
        <v>0.627642250869448</v>
      </c>
      <c r="Z259" s="22" t="n">
        <v>0.617330329834211</v>
      </c>
      <c r="AA259" s="22" t="n">
        <v>0.153029227971985</v>
      </c>
      <c r="AB259" s="22" t="n">
        <v>0.141514804588236</v>
      </c>
      <c r="AC259" s="22" t="n">
        <v>0.154987127365976</v>
      </c>
      <c r="AD259" s="24" t="n">
        <v>2941998</v>
      </c>
      <c r="AE259" s="24" t="n">
        <v>4189693</v>
      </c>
      <c r="AF259" s="24" t="n">
        <v>3460480</v>
      </c>
      <c r="AG259" s="24" t="n">
        <v>17750975</v>
      </c>
      <c r="AH259" s="24" t="n">
        <v>25452920</v>
      </c>
      <c r="AI259" s="24" t="n">
        <v>20204878</v>
      </c>
      <c r="AJ259" s="24" t="n">
        <v>-1514121</v>
      </c>
      <c r="AK259" s="24" t="n">
        <v>1104054</v>
      </c>
      <c r="AL259" s="24" t="n">
        <v>-2356165</v>
      </c>
      <c r="AM259" s="24" t="n">
        <v>0</v>
      </c>
      <c r="AN259" s="24" t="n">
        <v>0</v>
      </c>
      <c r="AO259" s="24" t="n">
        <v>288390</v>
      </c>
      <c r="AP259" s="24" t="n">
        <v>0</v>
      </c>
      <c r="AQ259" s="24" t="n">
        <v>0</v>
      </c>
      <c r="AR259" s="24" t="n">
        <v>0</v>
      </c>
      <c r="AS259" s="24" t="n">
        <v>172288.19</v>
      </c>
      <c r="AT259" s="24" t="n">
        <v>254957.89</v>
      </c>
      <c r="AU259" s="24" t="n">
        <v>220289.5</v>
      </c>
      <c r="AV259" s="24" t="n">
        <v>5991919.37</v>
      </c>
      <c r="AW259" s="24" t="n">
        <v>5191118.31</v>
      </c>
      <c r="AX259" s="24" t="n">
        <v>7886585.77</v>
      </c>
      <c r="AY259" s="27" t="n">
        <v>0</v>
      </c>
      <c r="AZ259" s="27" t="n">
        <v>0</v>
      </c>
      <c r="BA259" s="23" t="n">
        <v>0</v>
      </c>
      <c r="BB259" s="27" t="n">
        <v>0.00615766937217633</v>
      </c>
      <c r="BC259" s="27" t="n">
        <v>0.0127803662154619</v>
      </c>
      <c r="BD259" s="23" t="n">
        <v>0.00626547903775972</v>
      </c>
      <c r="BE259" s="27" t="n">
        <v>0.214154309620404</v>
      </c>
      <c r="BF259" s="27" t="n">
        <v>0.260217062000277</v>
      </c>
      <c r="BG259" s="23" t="n">
        <v>0.224310454295048</v>
      </c>
      <c r="BH259" s="27" t="n">
        <v>0.71793</v>
      </c>
      <c r="BI259" s="27" t="n">
        <v>0.63086</v>
      </c>
      <c r="BJ259" s="27" t="n">
        <v>0.6744</v>
      </c>
    </row>
    <row r="260" customFormat="false" ht="12.75" hidden="false" customHeight="false" outlineLevel="0" collapsed="false">
      <c r="A260" s="28" t="n">
        <v>7708</v>
      </c>
      <c r="B260" s="21" t="s">
        <v>291</v>
      </c>
      <c r="C260" s="22" t="n">
        <v>0.12167479604229</v>
      </c>
      <c r="D260" s="22" t="n">
        <v>0.113647536901778</v>
      </c>
      <c r="E260" s="22" t="n">
        <v>0.110597558438408</v>
      </c>
      <c r="F260" s="22" t="n">
        <v>0.670225783500025</v>
      </c>
      <c r="G260" s="22" t="n">
        <v>0.58697472959378</v>
      </c>
      <c r="H260" s="22" t="n">
        <v>0.589792210044373</v>
      </c>
      <c r="I260" s="22" t="n">
        <v>0.0127252251423897</v>
      </c>
      <c r="J260" s="22" t="n">
        <v>0.00747682378486228</v>
      </c>
      <c r="K260" s="22" t="n">
        <v>0.0963200451183663</v>
      </c>
      <c r="L260" s="22" t="n">
        <v>0.0751490655672067</v>
      </c>
      <c r="M260" s="22" t="n">
        <v>0.0941069233708956</v>
      </c>
      <c r="N260" s="23" t="n">
        <v>0.0427896736098949</v>
      </c>
      <c r="O260" s="25" t="n">
        <v>23</v>
      </c>
      <c r="P260" s="25" t="n">
        <v>33</v>
      </c>
      <c r="Q260" s="25" t="n">
        <v>16</v>
      </c>
      <c r="R260" s="22" t="n">
        <v>0</v>
      </c>
      <c r="S260" s="22" t="n">
        <v>0</v>
      </c>
      <c r="T260" s="23" t="n">
        <v>0</v>
      </c>
      <c r="U260" s="26" t="n">
        <v>177.072463768116</v>
      </c>
      <c r="V260" s="26" t="n">
        <v>159.478260869565</v>
      </c>
      <c r="W260" s="26" t="n">
        <v>159.478260869565</v>
      </c>
      <c r="X260" s="22" t="n">
        <v>0.70891426494675</v>
      </c>
      <c r="Y260" s="22" t="n">
        <v>0.687764850036181</v>
      </c>
      <c r="Z260" s="22" t="n">
        <v>0.700324534193476</v>
      </c>
      <c r="AA260" s="22" t="n">
        <v>0.0626892330312568</v>
      </c>
      <c r="AB260" s="22" t="n">
        <v>0.0806954485625187</v>
      </c>
      <c r="AC260" s="22" t="n">
        <v>0.0469779684354911</v>
      </c>
      <c r="AD260" s="24" t="n">
        <v>827068</v>
      </c>
      <c r="AE260" s="24" t="n">
        <v>1107987</v>
      </c>
      <c r="AF260" s="24" t="n">
        <v>931877</v>
      </c>
      <c r="AG260" s="24" t="n">
        <v>6510161</v>
      </c>
      <c r="AH260" s="24" t="n">
        <v>9533933</v>
      </c>
      <c r="AI260" s="24" t="n">
        <v>7573316</v>
      </c>
      <c r="AJ260" s="24" t="n">
        <v>86498</v>
      </c>
      <c r="AK260" s="24" t="n">
        <v>72894</v>
      </c>
      <c r="AL260" s="24" t="n">
        <v>811577</v>
      </c>
      <c r="AM260" s="24" t="n">
        <v>138889</v>
      </c>
      <c r="AN260" s="24" t="n">
        <v>182223</v>
      </c>
      <c r="AO260" s="24" t="n">
        <v>87222</v>
      </c>
      <c r="AP260" s="24" t="n">
        <v>0</v>
      </c>
      <c r="AQ260" s="24" t="n">
        <v>0</v>
      </c>
      <c r="AR260" s="24" t="n">
        <v>0</v>
      </c>
      <c r="AS260" s="24" t="n">
        <v>32035.91</v>
      </c>
      <c r="AT260" s="24" t="n">
        <v>63621.9200000002</v>
      </c>
      <c r="AU260" s="24" t="n">
        <v>72834.83</v>
      </c>
      <c r="AV260" s="24" t="n">
        <v>3438467.47</v>
      </c>
      <c r="AW260" s="24" t="n">
        <v>2842411.08</v>
      </c>
      <c r="AX260" s="24" t="n">
        <v>2060333.18</v>
      </c>
      <c r="AY260" s="27" t="n">
        <v>0</v>
      </c>
      <c r="AZ260" s="27" t="n">
        <v>0</v>
      </c>
      <c r="BA260" s="23" t="n">
        <v>0</v>
      </c>
      <c r="BB260" s="27" t="n">
        <v>0.00327941333182103</v>
      </c>
      <c r="BC260" s="27" t="n">
        <v>0.0080097100640443</v>
      </c>
      <c r="BD260" s="23" t="n">
        <v>0.00589677641866846</v>
      </c>
      <c r="BE260" s="27" t="n">
        <v>0.351984883905309</v>
      </c>
      <c r="BF260" s="27" t="n">
        <v>0.357846613771275</v>
      </c>
      <c r="BG260" s="23" t="n">
        <v>0.166806514279284</v>
      </c>
      <c r="BH260" s="27" t="n">
        <v>0.84859</v>
      </c>
      <c r="BI260" s="27" t="n">
        <v>0.71646</v>
      </c>
      <c r="BJ260" s="27" t="n">
        <v>0.7825</v>
      </c>
    </row>
    <row r="261" customFormat="false" ht="12.75" hidden="false" customHeight="false" outlineLevel="0" collapsed="false">
      <c r="A261" s="28" t="n">
        <v>7709</v>
      </c>
      <c r="B261" s="21" t="s">
        <v>292</v>
      </c>
      <c r="C261" s="22" t="n">
        <v>0.271850834815655</v>
      </c>
      <c r="D261" s="22" t="n">
        <v>0.239491472853085</v>
      </c>
      <c r="E261" s="22" t="n">
        <v>0.188688456796269</v>
      </c>
      <c r="F261" s="22" t="n">
        <v>0.59083306552923</v>
      </c>
      <c r="G261" s="22" t="n">
        <v>0.489957220808575</v>
      </c>
      <c r="H261" s="22" t="n">
        <v>0.393459966498048</v>
      </c>
      <c r="I261" s="22" t="n">
        <v>-0.154901660557798</v>
      </c>
      <c r="J261" s="22" t="n">
        <v>-0.125957545105682</v>
      </c>
      <c r="K261" s="22" t="n">
        <v>-0.0616327089348211</v>
      </c>
      <c r="L261" s="22" t="n">
        <v>0.888327558021372</v>
      </c>
      <c r="M261" s="22" t="n">
        <v>0.795498566744209</v>
      </c>
      <c r="N261" s="23" t="n">
        <v>0.746933190976135</v>
      </c>
      <c r="O261" s="25" t="n">
        <v>297</v>
      </c>
      <c r="P261" s="25" t="n">
        <v>364</v>
      </c>
      <c r="Q261" s="25" t="n">
        <v>334</v>
      </c>
      <c r="R261" s="22" t="n">
        <v>0</v>
      </c>
      <c r="S261" s="22" t="n">
        <v>0</v>
      </c>
      <c r="T261" s="23" t="n">
        <v>0</v>
      </c>
      <c r="U261" s="26" t="n">
        <v>169.166666666667</v>
      </c>
      <c r="V261" s="26" t="n">
        <v>134.619047619048</v>
      </c>
      <c r="W261" s="26" t="n">
        <v>144.974358974359</v>
      </c>
      <c r="X261" s="22" t="n">
        <v>0.566517518273648</v>
      </c>
      <c r="Y261" s="22" t="n">
        <v>0.531932727290872</v>
      </c>
      <c r="Z261" s="22" t="n">
        <v>0.517271551153673</v>
      </c>
      <c r="AA261" s="22" t="n">
        <v>0.159453191081969</v>
      </c>
      <c r="AB261" s="22" t="n">
        <v>0.174430596843993</v>
      </c>
      <c r="AC261" s="22" t="n">
        <v>0.115166339439549</v>
      </c>
      <c r="AD261" s="24" t="n">
        <v>1294312</v>
      </c>
      <c r="AE261" s="24" t="n">
        <v>1766651</v>
      </c>
      <c r="AF261" s="24" t="n">
        <v>1182660</v>
      </c>
      <c r="AG261" s="24" t="n">
        <v>5415859</v>
      </c>
      <c r="AH261" s="24" t="n">
        <v>8216586</v>
      </c>
      <c r="AI261" s="24" t="n">
        <v>6588696</v>
      </c>
      <c r="AJ261" s="24" t="n">
        <v>-737504</v>
      </c>
      <c r="AK261" s="24" t="n">
        <v>-929148</v>
      </c>
      <c r="AL261" s="24" t="n">
        <v>-386301</v>
      </c>
      <c r="AM261" s="24" t="n">
        <v>2111106</v>
      </c>
      <c r="AN261" s="24" t="n">
        <v>2055550</v>
      </c>
      <c r="AO261" s="24" t="n">
        <v>1888882</v>
      </c>
      <c r="AP261" s="24" t="n">
        <v>0</v>
      </c>
      <c r="AQ261" s="24" t="n">
        <v>0</v>
      </c>
      <c r="AR261" s="24" t="n">
        <v>0</v>
      </c>
      <c r="AS261" s="24" t="n">
        <v>128416.24</v>
      </c>
      <c r="AT261" s="24" t="n">
        <v>204173.1</v>
      </c>
      <c r="AU261" s="24" t="n">
        <v>123296.12</v>
      </c>
      <c r="AV261" s="24" t="n">
        <v>823160.03</v>
      </c>
      <c r="AW261" s="24" t="n">
        <v>1615371.37</v>
      </c>
      <c r="AX261" s="24" t="n">
        <v>5733942.68</v>
      </c>
      <c r="AY261" s="27" t="n">
        <v>0</v>
      </c>
      <c r="AZ261" s="27" t="n">
        <v>0</v>
      </c>
      <c r="BA261" s="23" t="n">
        <v>0</v>
      </c>
      <c r="BB261" s="27" t="n">
        <v>0.0113706597398237</v>
      </c>
      <c r="BC261" s="27" t="n">
        <v>0.0230087977987078</v>
      </c>
      <c r="BD261" s="23" t="n">
        <v>0.0106829209289946</v>
      </c>
      <c r="BE261" s="27" t="n">
        <v>0.0728869854198585</v>
      </c>
      <c r="BF261" s="27" t="n">
        <v>0.182040402100725</v>
      </c>
      <c r="BG261" s="23" t="n">
        <v>0.496814143558022</v>
      </c>
      <c r="BH261" s="27" t="n">
        <v>0.8685</v>
      </c>
      <c r="BI261" s="27" t="n">
        <v>0.79141</v>
      </c>
      <c r="BJ261" s="27" t="n">
        <v>0.83</v>
      </c>
    </row>
    <row r="262" customFormat="false" ht="12.75" hidden="false" customHeight="false" outlineLevel="0" collapsed="false">
      <c r="A262" s="28" t="n">
        <v>7710</v>
      </c>
      <c r="B262" s="21" t="s">
        <v>293</v>
      </c>
      <c r="C262" s="22" t="n">
        <v>0.31597127884914</v>
      </c>
      <c r="D262" s="22" t="n">
        <v>0.297191429015356</v>
      </c>
      <c r="E262" s="22" t="n">
        <v>0.296627968501556</v>
      </c>
      <c r="F262" s="22" t="n">
        <v>1.23329669103295</v>
      </c>
      <c r="G262" s="22" t="n">
        <v>1.02468040014004</v>
      </c>
      <c r="H262" s="22" t="n">
        <v>1.11306692357476</v>
      </c>
      <c r="I262" s="22" t="n">
        <v>0.121522253288318</v>
      </c>
      <c r="J262" s="22" t="n">
        <v>0.0543252071445988</v>
      </c>
      <c r="K262" s="22" t="n">
        <v>0.0974127018725012</v>
      </c>
      <c r="L262" s="22" t="n">
        <v>0.0582239396120585</v>
      </c>
      <c r="M262" s="22" t="n">
        <v>0.0532650319421452</v>
      </c>
      <c r="N262" s="23" t="n">
        <v>0.0251916855741667</v>
      </c>
      <c r="O262" s="25" t="n">
        <v>23</v>
      </c>
      <c r="P262" s="25" t="n">
        <v>25</v>
      </c>
      <c r="Q262" s="25" t="n">
        <v>12</v>
      </c>
      <c r="R262" s="22" t="n">
        <v>0</v>
      </c>
      <c r="S262" s="22" t="n">
        <v>0</v>
      </c>
      <c r="T262" s="23" t="n">
        <v>0</v>
      </c>
      <c r="U262" s="26" t="n">
        <v>443.010256410256</v>
      </c>
      <c r="V262" s="26" t="n">
        <v>418.873015873016</v>
      </c>
      <c r="W262" s="26" t="n">
        <v>421.101063829787</v>
      </c>
      <c r="X262" s="22" t="n">
        <v>0.687778244210855</v>
      </c>
      <c r="Y262" s="22" t="n">
        <v>0.671621316852135</v>
      </c>
      <c r="Z262" s="22" t="n">
        <v>0.674848333717577</v>
      </c>
      <c r="AA262" s="22" t="n">
        <v>0.0504053546404257</v>
      </c>
      <c r="AB262" s="22" t="n">
        <v>0.0769925895377698</v>
      </c>
      <c r="AC262" s="22" t="n">
        <v>0.0623313757234145</v>
      </c>
      <c r="AD262" s="24" t="n">
        <v>25870454</v>
      </c>
      <c r="AE262" s="24" t="n">
        <v>32952739</v>
      </c>
      <c r="AF262" s="24" t="n">
        <v>27240758</v>
      </c>
      <c r="AG262" s="24" t="n">
        <v>70792578</v>
      </c>
      <c r="AH262" s="24" t="n">
        <v>103472088</v>
      </c>
      <c r="AI262" s="24" t="n">
        <v>80899161</v>
      </c>
      <c r="AJ262" s="24" t="n">
        <v>9949752</v>
      </c>
      <c r="AK262" s="24" t="n">
        <v>6023607</v>
      </c>
      <c r="AL262" s="24" t="n">
        <v>8945872</v>
      </c>
      <c r="AM262" s="24" t="n">
        <v>2027585</v>
      </c>
      <c r="AN262" s="24" t="n">
        <v>1944485</v>
      </c>
      <c r="AO262" s="24" t="n">
        <v>945124</v>
      </c>
      <c r="AP262" s="24" t="n">
        <v>0</v>
      </c>
      <c r="AQ262" s="24" t="n">
        <v>0</v>
      </c>
      <c r="AR262" s="24" t="n">
        <v>0</v>
      </c>
      <c r="AS262" s="24" t="n">
        <v>667324.930000001</v>
      </c>
      <c r="AT262" s="24" t="n">
        <v>1147495.64</v>
      </c>
      <c r="AU262" s="24" t="n">
        <v>671389.070000004</v>
      </c>
      <c r="AV262" s="24" t="n">
        <v>28594891.66</v>
      </c>
      <c r="AW262" s="24" t="n">
        <v>26310028.67</v>
      </c>
      <c r="AX262" s="24" t="n">
        <v>26878432.74</v>
      </c>
      <c r="AY262" s="27" t="n">
        <v>0</v>
      </c>
      <c r="AZ262" s="27" t="n">
        <v>0</v>
      </c>
      <c r="BA262" s="23" t="n">
        <v>0</v>
      </c>
      <c r="BB262" s="27" t="n">
        <v>0.00570316129641748</v>
      </c>
      <c r="BC262" s="27" t="n">
        <v>0.0134977992210558</v>
      </c>
      <c r="BD262" s="23" t="n">
        <v>0.00489824478601299</v>
      </c>
      <c r="BE262" s="27" t="n">
        <v>0.244380618884661</v>
      </c>
      <c r="BF262" s="27" t="n">
        <v>0.309480465204976</v>
      </c>
      <c r="BG262" s="23" t="n">
        <v>0.196096643373871</v>
      </c>
      <c r="BH262" s="27" t="n">
        <v>0.83444</v>
      </c>
      <c r="BI262" s="27" t="n">
        <v>0.74452</v>
      </c>
      <c r="BJ262" s="27" t="n">
        <v>0.7895</v>
      </c>
    </row>
    <row r="263" customFormat="false" ht="12.75" hidden="false" customHeight="false" outlineLevel="0" collapsed="false">
      <c r="A263" s="28" t="n">
        <v>7801</v>
      </c>
      <c r="B263" s="21" t="s">
        <v>294</v>
      </c>
      <c r="C263" s="22" t="n">
        <v>0.212617094143994</v>
      </c>
      <c r="D263" s="22" t="n">
        <v>0.173899266511002</v>
      </c>
      <c r="E263" s="22" t="n">
        <v>0.210682640673258</v>
      </c>
      <c r="F263" s="22" t="n">
        <v>0.832692581251357</v>
      </c>
      <c r="G263" s="22" t="n">
        <v>0.520781725669804</v>
      </c>
      <c r="H263" s="22" t="n">
        <v>0.67791936433331</v>
      </c>
      <c r="I263" s="22" t="n">
        <v>0.117937193156072</v>
      </c>
      <c r="J263" s="22" t="n">
        <v>0.0778692486279373</v>
      </c>
      <c r="K263" s="22" t="n">
        <v>0.0318414500945379</v>
      </c>
      <c r="L263" s="22" t="n">
        <v>0.0873318657828163</v>
      </c>
      <c r="M263" s="22" t="n">
        <v>0.0135070636578467</v>
      </c>
      <c r="N263" s="23" t="n">
        <v>0.00649969608222357</v>
      </c>
      <c r="O263" s="25" t="n">
        <v>53</v>
      </c>
      <c r="P263" s="25" t="n">
        <v>10</v>
      </c>
      <c r="Q263" s="25" t="n">
        <v>5</v>
      </c>
      <c r="R263" s="22" t="n">
        <v>0</v>
      </c>
      <c r="S263" s="22" t="n">
        <v>0</v>
      </c>
      <c r="T263" s="23" t="n">
        <v>0</v>
      </c>
      <c r="U263" s="26" t="n">
        <v>97.4929577464789</v>
      </c>
      <c r="V263" s="26" t="n">
        <v>90.3768115942029</v>
      </c>
      <c r="W263" s="26" t="n">
        <v>52.8474576271186</v>
      </c>
      <c r="X263" s="22" t="n">
        <v>0.63788507331631</v>
      </c>
      <c r="Y263" s="22" t="n">
        <v>0.56692537859708</v>
      </c>
      <c r="Z263" s="22" t="n">
        <v>0.590358497363704</v>
      </c>
      <c r="AA263" s="22" t="n">
        <v>0.0748478954672024</v>
      </c>
      <c r="AB263" s="22" t="n">
        <v>0.158914788084743</v>
      </c>
      <c r="AC263" s="22" t="n">
        <v>0.0361814596722233</v>
      </c>
      <c r="AD263" s="24" t="n">
        <v>1334643</v>
      </c>
      <c r="AE263" s="24" t="n">
        <v>1669458</v>
      </c>
      <c r="AF263" s="24" t="n">
        <v>1477530</v>
      </c>
      <c r="AG263" s="24" t="n">
        <v>5455130</v>
      </c>
      <c r="AH263" s="24" t="n">
        <v>8808639</v>
      </c>
      <c r="AI263" s="24" t="n">
        <v>6689310</v>
      </c>
      <c r="AJ263" s="24" t="n">
        <v>740317</v>
      </c>
      <c r="AK263" s="24" t="n">
        <v>747556</v>
      </c>
      <c r="AL263" s="24" t="n">
        <v>223306</v>
      </c>
      <c r="AM263" s="24" t="n">
        <v>182374</v>
      </c>
      <c r="AN263" s="24" t="n">
        <v>30139</v>
      </c>
      <c r="AO263" s="24" t="n">
        <v>16938</v>
      </c>
      <c r="AP263" s="24" t="n">
        <v>0</v>
      </c>
      <c r="AQ263" s="24" t="n">
        <v>0</v>
      </c>
      <c r="AR263" s="24" t="n">
        <v>0</v>
      </c>
      <c r="AS263" s="24" t="n">
        <v>136812.37</v>
      </c>
      <c r="AT263" s="24" t="n">
        <v>129586.73</v>
      </c>
      <c r="AU263" s="24" t="n">
        <v>41464.1800000002</v>
      </c>
      <c r="AV263" s="24" t="n">
        <v>2079682.7</v>
      </c>
      <c r="AW263" s="24" t="n">
        <v>2103188.87</v>
      </c>
      <c r="AX263" s="24" t="n">
        <v>1734442.51</v>
      </c>
      <c r="AY263" s="27" t="n">
        <v>0</v>
      </c>
      <c r="AZ263" s="27" t="n">
        <v>0</v>
      </c>
      <c r="BA263" s="23" t="n">
        <v>0</v>
      </c>
      <c r="BB263" s="27" t="n">
        <v>0.0130826595368794</v>
      </c>
      <c r="BC263" s="27" t="n">
        <v>0.0179698618993954</v>
      </c>
      <c r="BD263" s="23" t="n">
        <v>0.00341090453152956</v>
      </c>
      <c r="BE263" s="27" t="n">
        <v>0.198869303330087</v>
      </c>
      <c r="BF263" s="27" t="n">
        <v>0.291650337517162</v>
      </c>
      <c r="BG263" s="23" t="n">
        <v>0.142677796040739</v>
      </c>
      <c r="BH263" s="27" t="n">
        <v>0.8289</v>
      </c>
      <c r="BI263" s="27" t="n">
        <v>0.69431</v>
      </c>
      <c r="BJ263" s="27" t="n">
        <v>0.7616</v>
      </c>
    </row>
    <row r="264" customFormat="false" ht="12.75" hidden="false" customHeight="false" outlineLevel="0" collapsed="false">
      <c r="A264" s="28" t="n">
        <v>7802</v>
      </c>
      <c r="B264" s="21" t="s">
        <v>295</v>
      </c>
      <c r="C264" s="22" t="n">
        <v>0.201144702331084</v>
      </c>
      <c r="D264" s="22" t="n">
        <v>0.188390357708685</v>
      </c>
      <c r="E264" s="22" t="n">
        <v>0.244630420235345</v>
      </c>
      <c r="F264" s="22" t="n">
        <v>0.725593639496549</v>
      </c>
      <c r="G264" s="22" t="n">
        <v>0.592556251082094</v>
      </c>
      <c r="H264" s="22" t="n">
        <v>1.1591103349953</v>
      </c>
      <c r="I264" s="22" t="n">
        <v>0.142829886034968</v>
      </c>
      <c r="J264" s="22" t="n">
        <v>0.0749472906434578</v>
      </c>
      <c r="K264" s="22" t="n">
        <v>0.138105152252548</v>
      </c>
      <c r="L264" s="22" t="n">
        <v>0.571567653659325</v>
      </c>
      <c r="M264" s="22" t="n">
        <v>0.474593262744289</v>
      </c>
      <c r="N264" s="23" t="n">
        <v>0.120956461027082</v>
      </c>
      <c r="O264" s="25" t="n">
        <v>176</v>
      </c>
      <c r="P264" s="25" t="n">
        <v>165</v>
      </c>
      <c r="Q264" s="25" t="n">
        <v>45</v>
      </c>
      <c r="R264" s="22" t="n">
        <v>0</v>
      </c>
      <c r="S264" s="22" t="n">
        <v>0</v>
      </c>
      <c r="T264" s="23" t="n">
        <v>0</v>
      </c>
      <c r="U264" s="26" t="n">
        <v>180.993464052288</v>
      </c>
      <c r="V264" s="26" t="n">
        <v>174.631578947368</v>
      </c>
      <c r="W264" s="26" t="n">
        <v>180.571428571429</v>
      </c>
      <c r="X264" s="22" t="n">
        <v>0.661258688020555</v>
      </c>
      <c r="Y264" s="22" t="n">
        <v>0.626059964584211</v>
      </c>
      <c r="Z264" s="22" t="n">
        <v>0.725964286795362</v>
      </c>
      <c r="AA264" s="22" t="n">
        <v>0.037236910328922</v>
      </c>
      <c r="AB264" s="22" t="n">
        <v>0.0972316850186596</v>
      </c>
      <c r="AC264" s="22" t="n">
        <v>0.00935217017806152</v>
      </c>
      <c r="AD264" s="24" t="n">
        <v>2388885</v>
      </c>
      <c r="AE264" s="24" t="n">
        <v>3241115</v>
      </c>
      <c r="AF264" s="24" t="n">
        <v>2773219</v>
      </c>
      <c r="AG264" s="24" t="n">
        <v>11432984</v>
      </c>
      <c r="AH264" s="24" t="n">
        <v>17336900</v>
      </c>
      <c r="AI264" s="24" t="n">
        <v>11496476</v>
      </c>
      <c r="AJ264" s="24" t="n">
        <v>1696312</v>
      </c>
      <c r="AK264" s="24" t="n">
        <v>1289412</v>
      </c>
      <c r="AL264" s="24" t="n">
        <v>1565610</v>
      </c>
      <c r="AM264" s="24" t="n">
        <v>2438147</v>
      </c>
      <c r="AN264" s="24" t="n">
        <v>2186202</v>
      </c>
      <c r="AO264" s="24" t="n">
        <v>591106</v>
      </c>
      <c r="AP264" s="24" t="n">
        <v>0</v>
      </c>
      <c r="AQ264" s="24" t="n">
        <v>0</v>
      </c>
      <c r="AR264" s="24" t="n">
        <v>0</v>
      </c>
      <c r="AS264" s="24" t="n">
        <v>59367.27</v>
      </c>
      <c r="AT264" s="24" t="n">
        <v>248186.689999999</v>
      </c>
      <c r="AU264" s="24" t="n">
        <v>158199.45</v>
      </c>
      <c r="AV264" s="24" t="n">
        <v>9640049.89</v>
      </c>
      <c r="AW264" s="24" t="n">
        <v>7362939.84</v>
      </c>
      <c r="AX264" s="24" t="n">
        <v>7658648.13</v>
      </c>
      <c r="AY264" s="27" t="n">
        <v>0</v>
      </c>
      <c r="AZ264" s="27" t="n">
        <v>0</v>
      </c>
      <c r="BA264" s="23" t="n">
        <v>0</v>
      </c>
      <c r="BB264" s="27" t="n">
        <v>0.00297839174500543</v>
      </c>
      <c r="BC264" s="27" t="n">
        <v>0.0177753220607014</v>
      </c>
      <c r="BD264" s="23" t="n">
        <v>0.00720399897103586</v>
      </c>
      <c r="BE264" s="27" t="n">
        <v>0.483630879671855</v>
      </c>
      <c r="BF264" s="27" t="n">
        <v>0.527339427305992</v>
      </c>
      <c r="BG264" s="23" t="n">
        <v>0.348755278530019</v>
      </c>
      <c r="BH264" s="27" t="n">
        <v>0.77896</v>
      </c>
      <c r="BI264" s="27" t="n">
        <v>0.76625</v>
      </c>
      <c r="BJ264" s="27" t="n">
        <v>0.7726</v>
      </c>
    </row>
    <row r="265" customFormat="false" ht="12.75" hidden="false" customHeight="false" outlineLevel="0" collapsed="false">
      <c r="A265" s="28" t="n">
        <v>7803</v>
      </c>
      <c r="B265" s="21" t="s">
        <v>296</v>
      </c>
      <c r="C265" s="22" t="n">
        <v>0.196922904203847</v>
      </c>
      <c r="D265" s="22" t="n">
        <v>0.185065475316324</v>
      </c>
      <c r="E265" s="22" t="n">
        <v>0.218761793966018</v>
      </c>
      <c r="F265" s="22" t="n">
        <v>0.786830794718839</v>
      </c>
      <c r="G265" s="22" t="n">
        <v>0.66821927240528</v>
      </c>
      <c r="H265" s="22" t="n">
        <v>1.367963620523</v>
      </c>
      <c r="I265" s="22" t="n">
        <v>0.0876477112627493</v>
      </c>
      <c r="J265" s="22" t="n">
        <v>0.0620802770198722</v>
      </c>
      <c r="K265" s="22" t="n">
        <v>0.185472931747218</v>
      </c>
      <c r="L265" s="22" t="n">
        <v>0.0102678989112938</v>
      </c>
      <c r="M265" s="22" t="n">
        <v>0.00832049933883331</v>
      </c>
      <c r="N265" s="23" t="n">
        <v>0.00562084194675006</v>
      </c>
      <c r="O265" s="25" t="n">
        <v>3</v>
      </c>
      <c r="P265" s="25" t="n">
        <v>3</v>
      </c>
      <c r="Q265" s="25" t="n">
        <v>2</v>
      </c>
      <c r="R265" s="22" t="n">
        <v>0.00525316883823044</v>
      </c>
      <c r="S265" s="22" t="n">
        <v>0.00281507663592898</v>
      </c>
      <c r="T265" s="23" t="n">
        <v>0.0026621388967724</v>
      </c>
      <c r="U265" s="26" t="n">
        <v>130.715083798883</v>
      </c>
      <c r="V265" s="26" t="n">
        <v>119.195402298851</v>
      </c>
      <c r="W265" s="26" t="n">
        <v>117.840909090909</v>
      </c>
      <c r="X265" s="22" t="n">
        <v>0.675586254928236</v>
      </c>
      <c r="Y265" s="22" t="n">
        <v>0.655292594255123</v>
      </c>
      <c r="Z265" s="22" t="n">
        <v>0.726623600575371</v>
      </c>
      <c r="AA265" s="22" t="n">
        <v>0.0480503038723356</v>
      </c>
      <c r="AB265" s="22" t="n">
        <v>0.0632561354540661</v>
      </c>
      <c r="AC265" s="22" t="n">
        <v>0.0412888097087679</v>
      </c>
      <c r="AD265" s="24" t="n">
        <v>2241677</v>
      </c>
      <c r="AE265" s="24" t="n">
        <v>2992902</v>
      </c>
      <c r="AF265" s="24" t="n">
        <v>2782293</v>
      </c>
      <c r="AG265" s="24" t="n">
        <v>10378207</v>
      </c>
      <c r="AH265" s="24" t="n">
        <v>15222223</v>
      </c>
      <c r="AI265" s="24" t="n">
        <v>10223666</v>
      </c>
      <c r="AJ265" s="24" t="n">
        <v>997740</v>
      </c>
      <c r="AK265" s="24" t="n">
        <v>1003970</v>
      </c>
      <c r="AL265" s="24" t="n">
        <v>2358913</v>
      </c>
      <c r="AM265" s="24" t="n">
        <v>39618</v>
      </c>
      <c r="AN265" s="24" t="n">
        <v>35155</v>
      </c>
      <c r="AO265" s="24" t="n">
        <v>25113</v>
      </c>
      <c r="AP265" s="24" t="n">
        <v>20269</v>
      </c>
      <c r="AQ265" s="24" t="n">
        <v>11894</v>
      </c>
      <c r="AR265" s="24" t="n">
        <v>11894</v>
      </c>
      <c r="AS265" s="24" t="n">
        <v>137322.179999999</v>
      </c>
      <c r="AT265" s="24" t="n">
        <v>171599.49</v>
      </c>
      <c r="AU265" s="24" t="n">
        <v>152177.3</v>
      </c>
      <c r="AV265" s="24" t="n">
        <v>1174150.19</v>
      </c>
      <c r="AW265" s="24" t="n">
        <v>2169726.48</v>
      </c>
      <c r="AX265" s="24" t="n">
        <v>3477907.38</v>
      </c>
      <c r="AY265" s="27" t="n">
        <v>0.00112458865460991</v>
      </c>
      <c r="AZ265" s="27" t="n">
        <v>0.000781357624310194</v>
      </c>
      <c r="BA265" s="23" t="n">
        <v>0.000552125569713141</v>
      </c>
      <c r="BB265" s="27" t="n">
        <v>0.00761907176744286</v>
      </c>
      <c r="BC265" s="27" t="n">
        <v>0.0135483653209136</v>
      </c>
      <c r="BD265" s="23" t="n">
        <v>0.0070641481805875</v>
      </c>
      <c r="BE265" s="27" t="n">
        <v>0.065145590926147</v>
      </c>
      <c r="BF265" s="27" t="n">
        <v>0.171307309814849</v>
      </c>
      <c r="BG265" s="23" t="n">
        <v>0.161446241263834</v>
      </c>
      <c r="BH265" s="27" t="n">
        <v>0.72577</v>
      </c>
      <c r="BI265" s="27" t="n">
        <v>0.72623</v>
      </c>
      <c r="BJ265" s="27" t="n">
        <v>0.726</v>
      </c>
    </row>
    <row r="266" customFormat="false" ht="12.75" hidden="false" customHeight="false" outlineLevel="0" collapsed="false">
      <c r="A266" s="28" t="n">
        <v>7804</v>
      </c>
      <c r="B266" s="21" t="s">
        <v>297</v>
      </c>
      <c r="C266" s="22" t="n">
        <v>0.26460990524593</v>
      </c>
      <c r="D266" s="22" t="n">
        <v>0.239828596242516</v>
      </c>
      <c r="E266" s="22" t="n">
        <v>0.398408766409554</v>
      </c>
      <c r="F266" s="22" t="n">
        <v>0.826487843918062</v>
      </c>
      <c r="G266" s="22" t="n">
        <v>0.710816464588888</v>
      </c>
      <c r="H266" s="22" t="n">
        <v>1.15015558746166</v>
      </c>
      <c r="I266" s="22" t="n">
        <v>0.00838874532806118</v>
      </c>
      <c r="J266" s="22" t="n">
        <v>0.0430168073819598</v>
      </c>
      <c r="K266" s="22" t="n">
        <v>0.109011443398327</v>
      </c>
      <c r="L266" s="22" t="n">
        <v>0.0650554041588431</v>
      </c>
      <c r="M266" s="22" t="n">
        <v>0.0615367059756023</v>
      </c>
      <c r="N266" s="23" t="n">
        <v>0.0297346295042634</v>
      </c>
      <c r="O266" s="25" t="n">
        <v>21</v>
      </c>
      <c r="P266" s="25" t="n">
        <v>24</v>
      </c>
      <c r="Q266" s="25" t="n">
        <v>17</v>
      </c>
      <c r="R266" s="22" t="n">
        <v>0.208628218390244</v>
      </c>
      <c r="S266" s="22" t="n">
        <v>0.192390654975857</v>
      </c>
      <c r="T266" s="23" t="n">
        <v>0.129222885938387</v>
      </c>
      <c r="U266" s="26" t="n">
        <v>196.127659574468</v>
      </c>
      <c r="V266" s="26" t="n">
        <v>180.144680851064</v>
      </c>
      <c r="W266" s="26" t="n">
        <v>177.129707112971</v>
      </c>
      <c r="X266" s="22" t="n">
        <v>0.627176349936486</v>
      </c>
      <c r="Y266" s="22" t="n">
        <v>0.596716094551812</v>
      </c>
      <c r="Z266" s="22" t="n">
        <v>0.546122748075569</v>
      </c>
      <c r="AA266" s="22" t="n">
        <v>0.0417217867711141</v>
      </c>
      <c r="AB266" s="22" t="n">
        <v>0.0653571378924504</v>
      </c>
      <c r="AC266" s="22" t="n">
        <v>0.0395950626114581</v>
      </c>
      <c r="AD266" s="24" t="n">
        <v>4496360</v>
      </c>
      <c r="AE266" s="24" t="n">
        <v>6101699</v>
      </c>
      <c r="AF266" s="24" t="n">
        <v>9327656</v>
      </c>
      <c r="AG266" s="24" t="n">
        <v>16425495</v>
      </c>
      <c r="AH266" s="24" t="n">
        <v>24098745</v>
      </c>
      <c r="AI266" s="24" t="n">
        <v>20109578</v>
      </c>
      <c r="AJ266" s="24" t="n">
        <v>142545</v>
      </c>
      <c r="AK266" s="24" t="n">
        <v>1094430</v>
      </c>
      <c r="AL266" s="24" t="n">
        <v>2552206</v>
      </c>
      <c r="AM266" s="24" t="n">
        <v>486828</v>
      </c>
      <c r="AN266" s="24" t="n">
        <v>499362</v>
      </c>
      <c r="AO266" s="24" t="n">
        <v>359243</v>
      </c>
      <c r="AP266" s="24" t="n">
        <v>1561224</v>
      </c>
      <c r="AQ266" s="24" t="n">
        <v>1561224</v>
      </c>
      <c r="AR266" s="24" t="n">
        <v>1561224</v>
      </c>
      <c r="AS266" s="24" t="n">
        <v>250961.810000001</v>
      </c>
      <c r="AT266" s="24" t="n">
        <v>469058.390000001</v>
      </c>
      <c r="AU266" s="24" t="n">
        <v>200488.89</v>
      </c>
      <c r="AV266" s="24" t="n">
        <v>5189957.01</v>
      </c>
      <c r="AW266" s="24" t="n">
        <v>4930698.87</v>
      </c>
      <c r="AX266" s="24" t="n">
        <v>9212703.34</v>
      </c>
      <c r="AY266" s="27" t="n">
        <v>0.0650801776129631</v>
      </c>
      <c r="AZ266" s="27" t="n">
        <v>0.0647844524683754</v>
      </c>
      <c r="BA266" s="23" t="n">
        <v>0.0465756740593026</v>
      </c>
      <c r="BB266" s="27" t="n">
        <v>0.0104614322921443</v>
      </c>
      <c r="BC266" s="27" t="n">
        <v>0.0238396716857414</v>
      </c>
      <c r="BD266" s="23" t="n">
        <v>0.00598114376486103</v>
      </c>
      <c r="BE266" s="27" t="n">
        <v>0.216345203516243</v>
      </c>
      <c r="BF266" s="27" t="n">
        <v>0.250600447083051</v>
      </c>
      <c r="BG266" s="23" t="n">
        <v>0.274840681394143</v>
      </c>
      <c r="BH266" s="27" t="n">
        <v>0.82174</v>
      </c>
      <c r="BI266" s="27" t="n">
        <v>0.68801</v>
      </c>
      <c r="BJ266" s="27" t="n">
        <v>0.7549</v>
      </c>
    </row>
    <row r="267" customFormat="false" ht="13.5" hidden="false" customHeight="false" outlineLevel="0" collapsed="false">
      <c r="A267" s="30" t="n">
        <v>7805</v>
      </c>
      <c r="B267" s="30" t="s">
        <v>298</v>
      </c>
      <c r="C267" s="31" t="n">
        <v>0.299283662879438</v>
      </c>
      <c r="D267" s="31" t="n">
        <v>0.275293103889935</v>
      </c>
      <c r="E267" s="31" t="n">
        <v>0.267836245117158</v>
      </c>
      <c r="F267" s="31" t="n">
        <v>1.22714247838258</v>
      </c>
      <c r="G267" s="31" t="n">
        <v>1.17692806889183</v>
      </c>
      <c r="H267" s="31" t="n">
        <v>1.07513198621264</v>
      </c>
      <c r="I267" s="31" t="n">
        <v>0.0782371202802503</v>
      </c>
      <c r="J267" s="31" t="n">
        <v>0.0820775570731439</v>
      </c>
      <c r="K267" s="31" t="n">
        <v>0.123462266845403</v>
      </c>
      <c r="L267" s="31" t="n">
        <v>0.0498600845329923</v>
      </c>
      <c r="M267" s="31" t="n">
        <v>0.0324844509843842</v>
      </c>
      <c r="N267" s="32" t="n">
        <v>0.0844872685553337</v>
      </c>
      <c r="O267" s="33" t="n">
        <v>17</v>
      </c>
      <c r="P267" s="33" t="n">
        <v>12</v>
      </c>
      <c r="Q267" s="33" t="n">
        <v>34</v>
      </c>
      <c r="R267" s="31" t="n">
        <v>0</v>
      </c>
      <c r="S267" s="31" t="n">
        <v>0</v>
      </c>
      <c r="T267" s="32" t="n">
        <v>0</v>
      </c>
      <c r="U267" s="34" t="n">
        <v>473.786764705882</v>
      </c>
      <c r="V267" s="34" t="n">
        <v>457.525925925926</v>
      </c>
      <c r="W267" s="34" t="n">
        <v>454.161764705882</v>
      </c>
      <c r="X267" s="31" t="n">
        <v>0.659422353366373</v>
      </c>
      <c r="Y267" s="31" t="n">
        <v>0.632707275290729</v>
      </c>
      <c r="Z267" s="31" t="n">
        <v>0.602913198245412</v>
      </c>
      <c r="AA267" s="31" t="n">
        <v>0.0439665365232585</v>
      </c>
      <c r="AB267" s="31" t="n">
        <v>0.0487162947342257</v>
      </c>
      <c r="AC267" s="31" t="n">
        <v>0.0824649733696732</v>
      </c>
      <c r="AD267" s="35" t="n">
        <v>16898352</v>
      </c>
      <c r="AE267" s="35" t="n">
        <v>23309836</v>
      </c>
      <c r="AF267" s="35" t="n">
        <v>19397570</v>
      </c>
      <c r="AG267" s="35" t="n">
        <v>52183460</v>
      </c>
      <c r="AH267" s="35" t="n">
        <v>77116066</v>
      </c>
      <c r="AI267" s="35" t="n">
        <v>63314469</v>
      </c>
      <c r="AJ267" s="35" t="n">
        <v>4417476</v>
      </c>
      <c r="AK267" s="35" t="n">
        <v>6949736</v>
      </c>
      <c r="AL267" s="35" t="n">
        <v>8941538</v>
      </c>
      <c r="AM267" s="35" t="n">
        <v>1094217</v>
      </c>
      <c r="AN267" s="35" t="n">
        <v>757249</v>
      </c>
      <c r="AO267" s="35" t="n">
        <v>2090378</v>
      </c>
      <c r="AP267" s="35" t="n">
        <v>0</v>
      </c>
      <c r="AQ267" s="35" t="n">
        <v>0</v>
      </c>
      <c r="AR267" s="35" t="n">
        <v>0</v>
      </c>
      <c r="AS267" s="35" t="n">
        <v>692937.95</v>
      </c>
      <c r="AT267" s="35" t="n">
        <v>1353831.83</v>
      </c>
      <c r="AU267" s="35" t="n">
        <v>1329558.76</v>
      </c>
      <c r="AV267" s="35" t="n">
        <v>43697914.47</v>
      </c>
      <c r="AW267" s="35" t="n">
        <v>42180023.36</v>
      </c>
      <c r="AX267" s="35" t="n">
        <v>44981374.12</v>
      </c>
      <c r="AY267" s="36" t="n">
        <v>0</v>
      </c>
      <c r="AZ267" s="36" t="n">
        <v>0</v>
      </c>
      <c r="BA267" s="32" t="n">
        <v>0</v>
      </c>
      <c r="BB267" s="36" t="n">
        <v>0.00738118996161161</v>
      </c>
      <c r="BC267" s="36" t="n">
        <v>0.0216106542522033</v>
      </c>
      <c r="BD267" s="32" t="n">
        <v>0.0112455433732857</v>
      </c>
      <c r="BE267" s="36" t="n">
        <v>0.465471125703718</v>
      </c>
      <c r="BF267" s="36" t="n">
        <v>0.67330216425981</v>
      </c>
      <c r="BG267" s="32" t="n">
        <v>0.380457042497657</v>
      </c>
      <c r="BH267" s="37" t="n">
        <v>0.80676</v>
      </c>
      <c r="BI267" s="37" t="n">
        <v>0.72253</v>
      </c>
      <c r="BJ267" s="37" t="n">
        <v>0.7646</v>
      </c>
    </row>
    <row r="268" s="45" customFormat="true" ht="12.75" hidden="false" customHeight="false" outlineLevel="0" collapsed="false">
      <c r="A268" s="38"/>
      <c r="B268" s="38" t="s">
        <v>299</v>
      </c>
      <c r="C268" s="39" t="n">
        <v>0.341793319024401</v>
      </c>
      <c r="D268" s="39" t="n">
        <v>0.316189944886383</v>
      </c>
      <c r="E268" s="39" t="n">
        <v>0.328323655506068</v>
      </c>
      <c r="F268" s="39" t="n">
        <v>0.976702187029598</v>
      </c>
      <c r="G268" s="39" t="n">
        <v>0.86658439754876</v>
      </c>
      <c r="H268" s="39" t="n">
        <v>1.0128395584123</v>
      </c>
      <c r="I268" s="39" t="n">
        <v>0.0582366247056494</v>
      </c>
      <c r="J268" s="39" t="n">
        <v>0.0246138547238144</v>
      </c>
      <c r="K268" s="39" t="n">
        <v>0.0842377886533211</v>
      </c>
      <c r="L268" s="39" t="n">
        <v>0.445191995920246</v>
      </c>
      <c r="M268" s="39" t="n">
        <v>0.42708771571191</v>
      </c>
      <c r="N268" s="40" t="n">
        <v>0.397456310198317</v>
      </c>
      <c r="O268" s="41" t="n">
        <v>203</v>
      </c>
      <c r="P268" s="41" t="n">
        <v>214</v>
      </c>
      <c r="Q268" s="41" t="n">
        <v>215</v>
      </c>
      <c r="R268" s="39" t="n">
        <v>0.0362402821190295</v>
      </c>
      <c r="S268" s="39" t="n">
        <v>0.0363541203616031</v>
      </c>
      <c r="T268" s="40" t="n">
        <v>0.0276197296243898</v>
      </c>
      <c r="U268" s="42" t="n">
        <v>276.225483735698</v>
      </c>
      <c r="V268" s="42" t="n">
        <v>264.808708101906</v>
      </c>
      <c r="W268" s="42" t="n">
        <v>261.697031729785</v>
      </c>
      <c r="X268" s="39" t="n">
        <v>0.582940013256397</v>
      </c>
      <c r="Y268" s="39" t="n">
        <v>0.572405561808901</v>
      </c>
      <c r="Z268" s="39" t="n">
        <v>0.57535525384325</v>
      </c>
      <c r="AA268" s="39" t="n">
        <v>0.09573938786343</v>
      </c>
      <c r="AB268" s="39" t="n">
        <v>0.110876309464353</v>
      </c>
      <c r="AC268" s="39" t="n">
        <v>0.0891583532043836</v>
      </c>
      <c r="AD268" s="43" t="n">
        <v>2159513124</v>
      </c>
      <c r="AE268" s="43" t="n">
        <v>2854733977</v>
      </c>
      <c r="AF268" s="43" t="n">
        <v>2405492671</v>
      </c>
      <c r="AG268" s="43" t="n">
        <v>5891540510</v>
      </c>
      <c r="AH268" s="43" t="n">
        <v>8728367707</v>
      </c>
      <c r="AI268" s="43" t="n">
        <v>6625481032</v>
      </c>
      <c r="AJ268" s="43" t="n">
        <v>367949718</v>
      </c>
      <c r="AK268" s="43" t="n">
        <v>222227204</v>
      </c>
      <c r="AL268" s="43" t="n">
        <v>617175704</v>
      </c>
      <c r="AM268" s="43" t="n">
        <v>1404689918</v>
      </c>
      <c r="AN268" s="43" t="n">
        <v>1394635551</v>
      </c>
      <c r="AO268" s="43" t="n">
        <v>1398965320</v>
      </c>
      <c r="AP268" s="43" t="n">
        <v>114346977</v>
      </c>
      <c r="AQ268" s="43" t="n">
        <v>118712730</v>
      </c>
      <c r="AR268" s="43" t="n">
        <v>97215827</v>
      </c>
      <c r="AS268" s="43" t="n">
        <v>274188823.56</v>
      </c>
      <c r="AT268" s="43" t="n">
        <v>383125092.97</v>
      </c>
      <c r="AU268" s="43" t="n">
        <v>330088305.54</v>
      </c>
      <c r="AV268" s="43" t="n">
        <v>3326516655.34</v>
      </c>
      <c r="AW268" s="43" t="n">
        <v>3105244619.27</v>
      </c>
      <c r="AX268" s="43" t="n">
        <v>4027173176.52</v>
      </c>
      <c r="AY268" s="44" t="n">
        <v>0.011678984678549</v>
      </c>
      <c r="AZ268" s="44" t="n">
        <v>0.0136007938694877</v>
      </c>
      <c r="BA268" s="40" t="n">
        <v>0.00843838700223521</v>
      </c>
      <c r="BB268" s="44" t="n">
        <v>0.0280046499995064</v>
      </c>
      <c r="BC268" s="44" t="n">
        <v>0.0524432571230643</v>
      </c>
      <c r="BD268" s="40" t="n">
        <v>0.0286518456203492</v>
      </c>
      <c r="BE268" s="44" t="n">
        <v>0.33975832216932</v>
      </c>
      <c r="BF268" s="44" t="n">
        <v>0.425054753621006</v>
      </c>
      <c r="BG268" s="40" t="n">
        <v>0.349560836308029</v>
      </c>
      <c r="BH268" s="44" t="n">
        <v>0.7699</v>
      </c>
      <c r="BI268" s="44" t="n">
        <v>0.7181</v>
      </c>
      <c r="BJ268" s="44" t="n">
        <v>0.744</v>
      </c>
    </row>
    <row r="270" customFormat="false" ht="12.75" hidden="false" customHeight="false" outlineLevel="0" collapsed="false">
      <c r="AB270" s="1" t="n">
        <v>15</v>
      </c>
      <c r="AC270" s="1" t="n">
        <v>4</v>
      </c>
    </row>
  </sheetData>
  <autoFilter ref="A1:BJ268"/>
  <mergeCells count="16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3" min="3" style="1" width="25.71"/>
    <col collapsed="false" customWidth="true" hidden="false" outlineLevel="0" max="44" min="34" style="0" width="25.71"/>
    <col collapsed="false" customWidth="true" hidden="false" outlineLevel="0" max="45" min="45" style="1" width="25.71"/>
    <col collapsed="false" customWidth="true" hidden="false" outlineLevel="0" max="47" min="46" style="0" width="25.71"/>
  </cols>
  <sheetData>
    <row r="1" customFormat="false" ht="72" hidden="false" customHeight="true" outlineLevel="0" collapsed="false">
      <c r="A1" s="4"/>
      <c r="B1" s="46" t="s">
        <v>300</v>
      </c>
      <c r="C1" s="47" t="s">
        <v>301</v>
      </c>
      <c r="D1" s="47"/>
      <c r="E1" s="47"/>
      <c r="F1" s="47" t="s">
        <v>302</v>
      </c>
      <c r="G1" s="47"/>
      <c r="H1" s="47"/>
      <c r="I1" s="47" t="s">
        <v>303</v>
      </c>
      <c r="J1" s="47"/>
      <c r="K1" s="47"/>
      <c r="L1" s="47" t="s">
        <v>304</v>
      </c>
      <c r="M1" s="47"/>
      <c r="N1" s="47"/>
      <c r="O1" s="47" t="s">
        <v>305</v>
      </c>
      <c r="P1" s="47"/>
      <c r="Q1" s="47"/>
      <c r="R1" s="47" t="s">
        <v>306</v>
      </c>
      <c r="S1" s="47"/>
      <c r="T1" s="47"/>
      <c r="U1" s="47" t="s">
        <v>307</v>
      </c>
      <c r="V1" s="47"/>
      <c r="W1" s="47"/>
      <c r="X1" s="47" t="s">
        <v>308</v>
      </c>
      <c r="Y1" s="47"/>
      <c r="Z1" s="47"/>
      <c r="AA1" s="47" t="s">
        <v>309</v>
      </c>
      <c r="AB1" s="47"/>
      <c r="AC1" s="47"/>
      <c r="AD1" s="47" t="s">
        <v>310</v>
      </c>
      <c r="AE1" s="47"/>
      <c r="AF1" s="47"/>
      <c r="AG1" s="48" t="s">
        <v>311</v>
      </c>
      <c r="AH1" s="48"/>
      <c r="AI1" s="48"/>
      <c r="AJ1" s="48" t="s">
        <v>312</v>
      </c>
      <c r="AK1" s="48"/>
      <c r="AL1" s="48"/>
      <c r="AM1" s="48" t="s">
        <v>313</v>
      </c>
      <c r="AN1" s="48"/>
      <c r="AO1" s="48"/>
      <c r="AP1" s="48" t="s">
        <v>314</v>
      </c>
      <c r="AQ1" s="48"/>
      <c r="AR1" s="48"/>
      <c r="AS1" s="49" t="s">
        <v>315</v>
      </c>
      <c r="AT1" s="49" t="s">
        <v>316</v>
      </c>
      <c r="AU1" s="49" t="s">
        <v>317</v>
      </c>
    </row>
    <row r="2" customFormat="false" ht="32.25" hidden="false" customHeight="false" outlineLevel="0" collapsed="false">
      <c r="A2" s="16"/>
      <c r="B2" s="17" t="s">
        <v>30</v>
      </c>
      <c r="C2" s="18" t="s">
        <v>31</v>
      </c>
      <c r="D2" s="18" t="s">
        <v>32</v>
      </c>
      <c r="E2" s="16" t="s">
        <v>33</v>
      </c>
      <c r="F2" s="18" t="s">
        <v>31</v>
      </c>
      <c r="G2" s="18" t="s">
        <v>32</v>
      </c>
      <c r="H2" s="16" t="s">
        <v>33</v>
      </c>
      <c r="I2" s="18" t="s">
        <v>31</v>
      </c>
      <c r="J2" s="18" t="s">
        <v>32</v>
      </c>
      <c r="K2" s="16" t="s">
        <v>33</v>
      </c>
      <c r="L2" s="18" t="s">
        <v>31</v>
      </c>
      <c r="M2" s="18" t="s">
        <v>32</v>
      </c>
      <c r="N2" s="16" t="s">
        <v>33</v>
      </c>
      <c r="O2" s="18" t="s">
        <v>31</v>
      </c>
      <c r="P2" s="18" t="s">
        <v>32</v>
      </c>
      <c r="Q2" s="16" t="s">
        <v>33</v>
      </c>
      <c r="R2" s="18" t="s">
        <v>31</v>
      </c>
      <c r="S2" s="18" t="s">
        <v>32</v>
      </c>
      <c r="T2" s="16" t="s">
        <v>33</v>
      </c>
      <c r="U2" s="18" t="s">
        <v>31</v>
      </c>
      <c r="V2" s="18" t="s">
        <v>32</v>
      </c>
      <c r="W2" s="16" t="s">
        <v>33</v>
      </c>
      <c r="X2" s="18" t="s">
        <v>31</v>
      </c>
      <c r="Y2" s="18" t="s">
        <v>32</v>
      </c>
      <c r="Z2" s="16" t="s">
        <v>33</v>
      </c>
      <c r="AA2" s="18" t="s">
        <v>31</v>
      </c>
      <c r="AB2" s="18" t="s">
        <v>32</v>
      </c>
      <c r="AC2" s="16" t="s">
        <v>33</v>
      </c>
      <c r="AD2" s="18" t="s">
        <v>31</v>
      </c>
      <c r="AE2" s="18" t="s">
        <v>32</v>
      </c>
      <c r="AF2" s="16" t="s">
        <v>33</v>
      </c>
      <c r="AG2" s="18" t="s">
        <v>31</v>
      </c>
      <c r="AH2" s="18" t="s">
        <v>32</v>
      </c>
      <c r="AI2" s="16" t="s">
        <v>33</v>
      </c>
      <c r="AJ2" s="18" t="s">
        <v>31</v>
      </c>
      <c r="AK2" s="18" t="s">
        <v>32</v>
      </c>
      <c r="AL2" s="16" t="s">
        <v>33</v>
      </c>
      <c r="AM2" s="18" t="s">
        <v>31</v>
      </c>
      <c r="AN2" s="18" t="s">
        <v>32</v>
      </c>
      <c r="AO2" s="16" t="s">
        <v>33</v>
      </c>
      <c r="AP2" s="18" t="s">
        <v>31</v>
      </c>
      <c r="AQ2" s="18" t="s">
        <v>32</v>
      </c>
      <c r="AR2" s="16" t="s">
        <v>33</v>
      </c>
      <c r="AS2" s="18" t="s">
        <v>31</v>
      </c>
      <c r="AT2" s="18" t="s">
        <v>32</v>
      </c>
      <c r="AU2" s="16" t="s">
        <v>33</v>
      </c>
    </row>
    <row r="3" customFormat="false" ht="15" hidden="false" customHeight="false" outlineLevel="0" collapsed="false">
      <c r="A3" s="20" t="n">
        <v>5101</v>
      </c>
      <c r="B3" s="21" t="s">
        <v>34</v>
      </c>
      <c r="C3" s="24" t="n">
        <v>0</v>
      </c>
      <c r="D3" s="24" t="n">
        <v>0</v>
      </c>
      <c r="E3" s="24" t="n">
        <v>0</v>
      </c>
      <c r="F3" s="24" t="n">
        <v>1298724</v>
      </c>
      <c r="G3" s="24" t="n">
        <v>2373877</v>
      </c>
      <c r="H3" s="24" t="n">
        <v>-642</v>
      </c>
      <c r="I3" s="24" t="n">
        <v>617205</v>
      </c>
      <c r="J3" s="24" t="n">
        <v>1694932</v>
      </c>
      <c r="K3" s="24" t="n">
        <v>428664</v>
      </c>
      <c r="L3" s="24" t="n">
        <v>1399150</v>
      </c>
      <c r="M3" s="24" t="n">
        <v>1393598</v>
      </c>
      <c r="N3" s="24" t="n">
        <v>0</v>
      </c>
      <c r="O3" s="24" t="n">
        <v>717631</v>
      </c>
      <c r="P3" s="24" t="n">
        <v>714653</v>
      </c>
      <c r="Q3" s="24" t="n">
        <v>429306</v>
      </c>
      <c r="R3" s="24" t="n">
        <v>0</v>
      </c>
      <c r="S3" s="24" t="n">
        <v>0</v>
      </c>
      <c r="T3" s="24" t="n">
        <v>0</v>
      </c>
      <c r="U3" s="24" t="n">
        <v>356728</v>
      </c>
      <c r="V3" s="24" t="n">
        <v>471157</v>
      </c>
      <c r="W3" s="24" t="n">
        <v>389737</v>
      </c>
      <c r="X3" s="24" t="n">
        <v>1162397</v>
      </c>
      <c r="Y3" s="24" t="n">
        <v>1336945</v>
      </c>
      <c r="Z3" s="24" t="n">
        <v>210096</v>
      </c>
      <c r="AA3" s="24" t="n">
        <v>5700</v>
      </c>
      <c r="AB3" s="24" t="n">
        <v>-789274</v>
      </c>
      <c r="AC3" s="24" t="n">
        <v>161001</v>
      </c>
      <c r="AD3" s="24" t="n">
        <v>811369</v>
      </c>
      <c r="AE3" s="24" t="n">
        <v>76514</v>
      </c>
      <c r="AF3" s="24" t="n">
        <v>-18640</v>
      </c>
      <c r="AG3" s="24" t="n">
        <v>1097401.43</v>
      </c>
      <c r="AH3" s="24" t="n">
        <v>0</v>
      </c>
      <c r="AI3" s="24" t="n">
        <v>0</v>
      </c>
      <c r="AJ3" s="24" t="n">
        <v>0</v>
      </c>
      <c r="AK3" s="24" t="n">
        <v>0</v>
      </c>
      <c r="AL3" s="24" t="n">
        <v>0</v>
      </c>
      <c r="AM3" s="24" t="n">
        <v>1170167.56</v>
      </c>
      <c r="AN3" s="24" t="n">
        <v>48974.7599999998</v>
      </c>
      <c r="AO3" s="24" t="n">
        <v>123186.3</v>
      </c>
      <c r="AP3" s="24" t="n">
        <v>0</v>
      </c>
      <c r="AQ3" s="24" t="n">
        <v>0</v>
      </c>
      <c r="AR3" s="24" t="n">
        <v>0</v>
      </c>
      <c r="AS3" s="50" t="n">
        <v>0.0346993333872763</v>
      </c>
      <c r="AT3" s="50" t="n">
        <v>0</v>
      </c>
      <c r="AU3" s="51" t="n">
        <v>0</v>
      </c>
    </row>
    <row r="4" customFormat="false" ht="15" hidden="false" customHeight="false" outlineLevel="0" collapsed="false">
      <c r="A4" s="28" t="n">
        <v>5102</v>
      </c>
      <c r="B4" s="21" t="s">
        <v>35</v>
      </c>
      <c r="C4" s="24" t="n">
        <v>0</v>
      </c>
      <c r="D4" s="24" t="n">
        <v>0</v>
      </c>
      <c r="E4" s="24" t="n">
        <v>0</v>
      </c>
      <c r="F4" s="24" t="n">
        <v>4277810</v>
      </c>
      <c r="G4" s="24" t="n">
        <v>5292973</v>
      </c>
      <c r="H4" s="24" t="n">
        <v>192342</v>
      </c>
      <c r="I4" s="24" t="n">
        <v>2351252</v>
      </c>
      <c r="J4" s="24" t="n">
        <v>2351252</v>
      </c>
      <c r="K4" s="24" t="n">
        <v>0</v>
      </c>
      <c r="L4" s="24" t="n">
        <v>0</v>
      </c>
      <c r="M4" s="24" t="n">
        <v>0</v>
      </c>
      <c r="N4" s="24" t="n">
        <v>37112</v>
      </c>
      <c r="O4" s="24" t="n">
        <v>-1926558</v>
      </c>
      <c r="P4" s="24" t="n">
        <v>-2941721</v>
      </c>
      <c r="Q4" s="24" t="n">
        <v>-155230</v>
      </c>
      <c r="R4" s="24" t="n">
        <v>0</v>
      </c>
      <c r="S4" s="24" t="n">
        <v>0</v>
      </c>
      <c r="T4" s="24" t="n">
        <v>0</v>
      </c>
      <c r="U4" s="24" t="n">
        <v>1189997</v>
      </c>
      <c r="V4" s="24" t="n">
        <v>1150210</v>
      </c>
      <c r="W4" s="24" t="n">
        <v>486732</v>
      </c>
      <c r="X4" s="24" t="n">
        <v>1191309</v>
      </c>
      <c r="Y4" s="24" t="n">
        <v>1436534</v>
      </c>
      <c r="Z4" s="24" t="n">
        <v>450803</v>
      </c>
      <c r="AA4" s="24" t="n">
        <v>113212</v>
      </c>
      <c r="AB4" s="24" t="n">
        <v>-291919</v>
      </c>
      <c r="AC4" s="24" t="n">
        <v>93808</v>
      </c>
      <c r="AD4" s="24" t="n">
        <v>114524</v>
      </c>
      <c r="AE4" s="24" t="n">
        <v>-5595</v>
      </c>
      <c r="AF4" s="24" t="n">
        <v>57879</v>
      </c>
      <c r="AG4" s="24" t="n">
        <v>36314.523</v>
      </c>
      <c r="AH4" s="24" t="n">
        <v>0</v>
      </c>
      <c r="AI4" s="24" t="n">
        <v>0</v>
      </c>
      <c r="AJ4" s="24" t="n">
        <v>0</v>
      </c>
      <c r="AK4" s="24" t="n">
        <v>0</v>
      </c>
      <c r="AL4" s="24" t="n">
        <v>0</v>
      </c>
      <c r="AM4" s="24" t="n">
        <v>5960207.96</v>
      </c>
      <c r="AN4" s="24" t="n">
        <v>4945872.08</v>
      </c>
      <c r="AO4" s="24" t="n">
        <v>4721373.57</v>
      </c>
      <c r="AP4" s="24" t="n">
        <v>0</v>
      </c>
      <c r="AQ4" s="24" t="n">
        <v>0</v>
      </c>
      <c r="AR4" s="24" t="n">
        <v>0</v>
      </c>
      <c r="AS4" s="50" t="n">
        <v>0.00276889942598432</v>
      </c>
      <c r="AT4" s="50" t="n">
        <v>0</v>
      </c>
      <c r="AU4" s="51" t="n">
        <v>0</v>
      </c>
    </row>
    <row r="5" customFormat="false" ht="15" hidden="false" customHeight="false" outlineLevel="0" collapsed="false">
      <c r="A5" s="28" t="n">
        <v>5103</v>
      </c>
      <c r="B5" s="21" t="s">
        <v>36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370</v>
      </c>
      <c r="S5" s="24" t="n">
        <v>468</v>
      </c>
      <c r="T5" s="24" t="n">
        <v>237</v>
      </c>
      <c r="U5" s="24" t="n">
        <v>3117643</v>
      </c>
      <c r="V5" s="24" t="n">
        <v>4877730</v>
      </c>
      <c r="W5" s="24" t="n">
        <v>5259985</v>
      </c>
      <c r="X5" s="24" t="n">
        <v>2315594</v>
      </c>
      <c r="Y5" s="24" t="n">
        <v>5020359</v>
      </c>
      <c r="Z5" s="24" t="n">
        <v>5408671</v>
      </c>
      <c r="AA5" s="24" t="n">
        <v>2805756</v>
      </c>
      <c r="AB5" s="24" t="n">
        <v>1414568</v>
      </c>
      <c r="AC5" s="24" t="n">
        <v>-220869</v>
      </c>
      <c r="AD5" s="24" t="n">
        <v>2004077</v>
      </c>
      <c r="AE5" s="24" t="n">
        <v>1557665</v>
      </c>
      <c r="AF5" s="24" t="n">
        <v>-71946</v>
      </c>
      <c r="AG5" s="24" t="n">
        <v>18702.1700000002</v>
      </c>
      <c r="AH5" s="24" t="n">
        <v>34123.6699999999</v>
      </c>
      <c r="AI5" s="24" t="n">
        <v>23291.7600000007</v>
      </c>
      <c r="AJ5" s="24" t="n">
        <v>0</v>
      </c>
      <c r="AK5" s="24" t="n">
        <v>0</v>
      </c>
      <c r="AL5" s="24" t="n">
        <v>0</v>
      </c>
      <c r="AM5" s="24" t="n">
        <v>30852100.56</v>
      </c>
      <c r="AN5" s="24" t="n">
        <v>29588469.7</v>
      </c>
      <c r="AO5" s="24" t="n">
        <v>28703443.34</v>
      </c>
      <c r="AP5" s="24" t="n">
        <v>0</v>
      </c>
      <c r="AQ5" s="24" t="n">
        <v>9396</v>
      </c>
      <c r="AR5" s="24" t="n">
        <v>13144</v>
      </c>
      <c r="AS5" s="50" t="n">
        <v>0.000178217935378567</v>
      </c>
      <c r="AT5" s="50" t="n">
        <v>0.000359434237202683</v>
      </c>
      <c r="AU5" s="51" t="n">
        <v>0.000198770228388174</v>
      </c>
    </row>
    <row r="6" customFormat="false" ht="15" hidden="false" customHeight="false" outlineLevel="0" collapsed="false">
      <c r="A6" s="28" t="n">
        <v>5104</v>
      </c>
      <c r="B6" s="21" t="s">
        <v>37</v>
      </c>
      <c r="C6" s="24" t="n">
        <v>41584</v>
      </c>
      <c r="D6" s="24" t="n">
        <v>54926</v>
      </c>
      <c r="E6" s="24" t="n">
        <v>30490</v>
      </c>
      <c r="F6" s="24" t="n">
        <v>21825</v>
      </c>
      <c r="G6" s="24" t="n">
        <v>435636</v>
      </c>
      <c r="H6" s="24" t="n">
        <v>1135491</v>
      </c>
      <c r="I6" s="24" t="n">
        <v>1417</v>
      </c>
      <c r="J6" s="24" t="n">
        <v>519983</v>
      </c>
      <c r="K6" s="24" t="n">
        <v>1012230</v>
      </c>
      <c r="L6" s="24" t="n">
        <v>0</v>
      </c>
      <c r="M6" s="24" t="n">
        <v>-100000</v>
      </c>
      <c r="N6" s="24" t="n">
        <v>100000</v>
      </c>
      <c r="O6" s="24" t="n">
        <v>21176</v>
      </c>
      <c r="P6" s="24" t="n">
        <v>39273</v>
      </c>
      <c r="Q6" s="24" t="n">
        <v>7229</v>
      </c>
      <c r="R6" s="24" t="n">
        <v>280</v>
      </c>
      <c r="S6" s="24" t="n">
        <v>280</v>
      </c>
      <c r="T6" s="24" t="n">
        <v>200</v>
      </c>
      <c r="U6" s="24" t="n">
        <v>5007249</v>
      </c>
      <c r="V6" s="24" t="n">
        <v>6252988</v>
      </c>
      <c r="W6" s="24" t="n">
        <v>2984484</v>
      </c>
      <c r="X6" s="24" t="n">
        <v>4812307</v>
      </c>
      <c r="Y6" s="24" t="n">
        <v>8140310</v>
      </c>
      <c r="Z6" s="24" t="n">
        <v>2103887</v>
      </c>
      <c r="AA6" s="24" t="n">
        <v>94282</v>
      </c>
      <c r="AB6" s="24" t="n">
        <v>-1936321</v>
      </c>
      <c r="AC6" s="24" t="n">
        <v>946955</v>
      </c>
      <c r="AD6" s="24" t="n">
        <v>-100380</v>
      </c>
      <c r="AE6" s="24" t="n">
        <v>-48719</v>
      </c>
      <c r="AF6" s="24" t="n">
        <v>66558</v>
      </c>
      <c r="AG6" s="24" t="n">
        <v>0.0100000000093132</v>
      </c>
      <c r="AH6" s="24" t="n">
        <v>675535.7</v>
      </c>
      <c r="AI6" s="24" t="n">
        <v>44160.0099999999</v>
      </c>
      <c r="AJ6" s="24" t="n">
        <v>0</v>
      </c>
      <c r="AK6" s="24" t="n">
        <v>0</v>
      </c>
      <c r="AL6" s="24" t="n">
        <v>0</v>
      </c>
      <c r="AM6" s="24" t="n">
        <v>5231199.92</v>
      </c>
      <c r="AN6" s="24" t="n">
        <v>3632369.92</v>
      </c>
      <c r="AO6" s="24" t="n">
        <v>9806603.21</v>
      </c>
      <c r="AP6" s="24" t="n">
        <v>0</v>
      </c>
      <c r="AQ6" s="24" t="n">
        <v>0</v>
      </c>
      <c r="AR6" s="24" t="n">
        <v>0</v>
      </c>
      <c r="AS6" s="50" t="n">
        <v>2.25315087587483E-010</v>
      </c>
      <c r="AT6" s="50" t="n">
        <v>0.0156297512916248</v>
      </c>
      <c r="AU6" s="51" t="n">
        <v>0.000879680632974691</v>
      </c>
    </row>
    <row r="7" customFormat="false" ht="15" hidden="false" customHeight="false" outlineLevel="0" collapsed="false">
      <c r="A7" s="28" t="n">
        <v>5105</v>
      </c>
      <c r="B7" s="21" t="s">
        <v>38</v>
      </c>
      <c r="C7" s="24" t="n">
        <v>0</v>
      </c>
      <c r="D7" s="24" t="n">
        <v>0</v>
      </c>
      <c r="E7" s="24" t="n">
        <v>0</v>
      </c>
      <c r="F7" s="24" t="n">
        <v>514521</v>
      </c>
      <c r="G7" s="24" t="n">
        <v>942908</v>
      </c>
      <c r="H7" s="24" t="n">
        <v>1173377</v>
      </c>
      <c r="I7" s="24" t="n">
        <v>242659</v>
      </c>
      <c r="J7" s="24" t="n">
        <v>945504</v>
      </c>
      <c r="K7" s="24" t="n">
        <v>238275</v>
      </c>
      <c r="L7" s="24" t="n">
        <v>271862</v>
      </c>
      <c r="M7" s="24" t="n">
        <v>238275</v>
      </c>
      <c r="N7" s="24" t="n">
        <v>694232</v>
      </c>
      <c r="O7" s="24" t="n">
        <v>0</v>
      </c>
      <c r="P7" s="24" t="n">
        <v>240871</v>
      </c>
      <c r="Q7" s="24" t="n">
        <v>-240870</v>
      </c>
      <c r="R7" s="24" t="n">
        <v>78940</v>
      </c>
      <c r="S7" s="24" t="n">
        <v>0</v>
      </c>
      <c r="T7" s="24" t="n">
        <v>0</v>
      </c>
      <c r="U7" s="24" t="n">
        <v>629927</v>
      </c>
      <c r="V7" s="24" t="n">
        <v>846383</v>
      </c>
      <c r="W7" s="24" t="n">
        <v>541874</v>
      </c>
      <c r="X7" s="24" t="n">
        <v>560605</v>
      </c>
      <c r="Y7" s="24" t="n">
        <v>996080</v>
      </c>
      <c r="Z7" s="24" t="n">
        <v>587429</v>
      </c>
      <c r="AA7" s="24" t="n">
        <v>280259</v>
      </c>
      <c r="AB7" s="24" t="n">
        <v>-398522</v>
      </c>
      <c r="AC7" s="24" t="n">
        <v>70353</v>
      </c>
      <c r="AD7" s="24" t="n">
        <v>289877</v>
      </c>
      <c r="AE7" s="24" t="n">
        <v>-248825</v>
      </c>
      <c r="AF7" s="24" t="n">
        <v>115908</v>
      </c>
      <c r="AG7" s="24" t="n">
        <v>4373.24</v>
      </c>
      <c r="AH7" s="24" t="n">
        <v>532.340000000011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588552.77</v>
      </c>
      <c r="AN7" s="24" t="n">
        <v>952321.17</v>
      </c>
      <c r="AO7" s="24" t="n">
        <v>71962.5999999999</v>
      </c>
      <c r="AP7" s="24" t="n">
        <v>0</v>
      </c>
      <c r="AQ7" s="24" t="n">
        <v>0</v>
      </c>
      <c r="AR7" s="24" t="n">
        <v>0</v>
      </c>
      <c r="AS7" s="50" t="n">
        <v>0.000125778938892996</v>
      </c>
      <c r="AT7" s="50" t="n">
        <v>2.12321981814356E-005</v>
      </c>
      <c r="AU7" s="51" t="n">
        <v>0</v>
      </c>
    </row>
    <row r="8" customFormat="false" ht="15" hidden="false" customHeight="false" outlineLevel="0" collapsed="false">
      <c r="A8" s="28" t="n">
        <v>5106</v>
      </c>
      <c r="B8" s="21" t="s">
        <v>39</v>
      </c>
      <c r="C8" s="24" t="n">
        <v>0</v>
      </c>
      <c r="D8" s="24" t="n">
        <v>0</v>
      </c>
      <c r="E8" s="24" t="n">
        <v>0</v>
      </c>
      <c r="F8" s="24" t="n">
        <v>1872037</v>
      </c>
      <c r="G8" s="24" t="n">
        <v>1872037</v>
      </c>
      <c r="H8" s="24" t="n">
        <v>869189</v>
      </c>
      <c r="I8" s="24" t="n">
        <v>1871480</v>
      </c>
      <c r="J8" s="24" t="n">
        <v>1871480</v>
      </c>
      <c r="K8" s="24" t="n">
        <v>868469</v>
      </c>
      <c r="L8" s="24" t="n">
        <v>557</v>
      </c>
      <c r="M8" s="24" t="n">
        <v>557</v>
      </c>
      <c r="N8" s="24" t="n">
        <v>72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236291</v>
      </c>
      <c r="V8" s="24" t="n">
        <v>288922</v>
      </c>
      <c r="W8" s="24" t="n">
        <v>322512</v>
      </c>
      <c r="X8" s="24" t="n">
        <v>301586</v>
      </c>
      <c r="Y8" s="24" t="n">
        <v>352591</v>
      </c>
      <c r="Z8" s="24" t="n">
        <v>285439</v>
      </c>
      <c r="AA8" s="24" t="n">
        <v>-31872</v>
      </c>
      <c r="AB8" s="24" t="n">
        <v>-55091</v>
      </c>
      <c r="AC8" s="24" t="n">
        <v>30127</v>
      </c>
      <c r="AD8" s="24" t="n">
        <v>33423</v>
      </c>
      <c r="AE8" s="24" t="n">
        <v>8578</v>
      </c>
      <c r="AF8" s="24" t="n">
        <v>-6946</v>
      </c>
      <c r="AG8" s="24" t="n">
        <v>14217.93</v>
      </c>
      <c r="AH8" s="24" t="n">
        <v>122274.42</v>
      </c>
      <c r="AI8" s="24" t="n">
        <v>703134.7</v>
      </c>
      <c r="AJ8" s="24" t="n">
        <v>0</v>
      </c>
      <c r="AK8" s="24" t="n">
        <v>0</v>
      </c>
      <c r="AL8" s="24" t="n">
        <v>0</v>
      </c>
      <c r="AM8" s="24" t="n">
        <v>2604761.74</v>
      </c>
      <c r="AN8" s="24" t="n">
        <v>2511594.5</v>
      </c>
      <c r="AO8" s="24" t="n">
        <v>1674307.42</v>
      </c>
      <c r="AP8" s="24" t="n">
        <v>14115</v>
      </c>
      <c r="AQ8" s="24" t="n">
        <v>22264</v>
      </c>
      <c r="AR8" s="24" t="n">
        <v>6540</v>
      </c>
      <c r="AS8" s="50" t="n">
        <v>0.00165024116528167</v>
      </c>
      <c r="AT8" s="50" t="n">
        <v>0.0167771063549415</v>
      </c>
      <c r="AU8" s="51" t="n">
        <v>0.0714099410813273</v>
      </c>
    </row>
    <row r="9" customFormat="false" ht="15" hidden="false" customHeight="false" outlineLevel="0" collapsed="false">
      <c r="A9" s="28" t="n">
        <v>5107</v>
      </c>
      <c r="B9" s="21" t="s">
        <v>40</v>
      </c>
      <c r="C9" s="24" t="n">
        <v>1420</v>
      </c>
      <c r="D9" s="24" t="n">
        <v>1421</v>
      </c>
      <c r="E9" s="24" t="n">
        <v>0</v>
      </c>
      <c r="F9" s="24" t="n">
        <v>0</v>
      </c>
      <c r="G9" s="24" t="n">
        <v>53792</v>
      </c>
      <c r="H9" s="24" t="n">
        <v>0</v>
      </c>
      <c r="I9" s="24" t="n">
        <v>4121113</v>
      </c>
      <c r="J9" s="24" t="n">
        <v>4121113</v>
      </c>
      <c r="K9" s="24" t="n">
        <v>0</v>
      </c>
      <c r="L9" s="24" t="n">
        <v>-4088793</v>
      </c>
      <c r="M9" s="24" t="n">
        <v>-4088793</v>
      </c>
      <c r="N9" s="24" t="n">
        <v>0</v>
      </c>
      <c r="O9" s="24" t="n">
        <v>33740</v>
      </c>
      <c r="P9" s="24" t="n">
        <v>-20051</v>
      </c>
      <c r="Q9" s="24" t="n">
        <v>0</v>
      </c>
      <c r="R9" s="24" t="n">
        <v>156</v>
      </c>
      <c r="S9" s="24" t="n">
        <v>176</v>
      </c>
      <c r="T9" s="24" t="n">
        <v>28</v>
      </c>
      <c r="U9" s="24" t="n">
        <v>1512559</v>
      </c>
      <c r="V9" s="24" t="n">
        <v>2291090</v>
      </c>
      <c r="W9" s="24" t="n">
        <v>2143926</v>
      </c>
      <c r="X9" s="24" t="n">
        <v>7489594</v>
      </c>
      <c r="Y9" s="24" t="n">
        <v>8760367</v>
      </c>
      <c r="Z9" s="24" t="n">
        <v>1279094</v>
      </c>
      <c r="AA9" s="24" t="n">
        <v>-6551416</v>
      </c>
      <c r="AB9" s="24" t="n">
        <v>-6644615</v>
      </c>
      <c r="AC9" s="24" t="n">
        <v>355009</v>
      </c>
      <c r="AD9" s="24" t="n">
        <v>-574225</v>
      </c>
      <c r="AE9" s="24" t="n">
        <v>-175162</v>
      </c>
      <c r="AF9" s="24" t="n">
        <v>-509795</v>
      </c>
      <c r="AG9" s="24" t="n">
        <v>93759.8500000001</v>
      </c>
      <c r="AH9" s="24" t="n">
        <v>29808.4</v>
      </c>
      <c r="AI9" s="24" t="n">
        <v>105317.97</v>
      </c>
      <c r="AJ9" s="24" t="n">
        <v>567.649999999907</v>
      </c>
      <c r="AK9" s="24" t="n">
        <v>755.509999999777</v>
      </c>
      <c r="AL9" s="24" t="n">
        <v>766.18</v>
      </c>
      <c r="AM9" s="24" t="n">
        <v>8538574.94</v>
      </c>
      <c r="AN9" s="24" t="n">
        <v>11208513.74</v>
      </c>
      <c r="AO9" s="24" t="n">
        <v>11845210.84</v>
      </c>
      <c r="AP9" s="24" t="n">
        <v>0</v>
      </c>
      <c r="AQ9" s="24" t="n">
        <v>0</v>
      </c>
      <c r="AR9" s="24" t="n">
        <v>0</v>
      </c>
      <c r="AS9" s="50" t="n">
        <v>0.00162119576450863</v>
      </c>
      <c r="AT9" s="50" t="n">
        <v>0.000525432769374986</v>
      </c>
      <c r="AU9" s="51" t="n">
        <v>0.00165211078083771</v>
      </c>
    </row>
    <row r="10" customFormat="false" ht="15" hidden="false" customHeight="false" outlineLevel="0" collapsed="false">
      <c r="A10" s="28" t="n">
        <v>5108</v>
      </c>
      <c r="B10" s="21" t="s">
        <v>41</v>
      </c>
      <c r="C10" s="24" t="n">
        <v>0</v>
      </c>
      <c r="D10" s="24" t="n">
        <v>0</v>
      </c>
      <c r="E10" s="24" t="n">
        <v>0</v>
      </c>
      <c r="F10" s="24" t="n">
        <v>48037</v>
      </c>
      <c r="G10" s="24" t="n">
        <v>48037</v>
      </c>
      <c r="H10" s="24" t="n">
        <v>73602</v>
      </c>
      <c r="I10" s="24" t="n">
        <v>0</v>
      </c>
      <c r="J10" s="24" t="n">
        <v>48037</v>
      </c>
      <c r="K10" s="24" t="n">
        <v>53184</v>
      </c>
      <c r="L10" s="24" t="n">
        <v>48037</v>
      </c>
      <c r="M10" s="24" t="n">
        <v>0</v>
      </c>
      <c r="N10" s="24" t="n">
        <v>2041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352576</v>
      </c>
      <c r="V10" s="24" t="n">
        <v>482302</v>
      </c>
      <c r="W10" s="24" t="n">
        <v>351351</v>
      </c>
      <c r="X10" s="24" t="n">
        <v>1344564</v>
      </c>
      <c r="Y10" s="24" t="n">
        <v>1450917</v>
      </c>
      <c r="Z10" s="24" t="n">
        <v>451503</v>
      </c>
      <c r="AA10" s="24" t="n">
        <v>-1003461</v>
      </c>
      <c r="AB10" s="24" t="n">
        <v>-973678</v>
      </c>
      <c r="AC10" s="24" t="n">
        <v>13269</v>
      </c>
      <c r="AD10" s="24" t="n">
        <v>-11473</v>
      </c>
      <c r="AE10" s="24" t="n">
        <v>-5063</v>
      </c>
      <c r="AF10" s="24" t="n">
        <v>113421</v>
      </c>
      <c r="AG10" s="24" t="n">
        <v>9637.82000000001</v>
      </c>
      <c r="AH10" s="24" t="n">
        <v>3846.34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10742.96</v>
      </c>
      <c r="AN10" s="24" t="n">
        <v>9526.76</v>
      </c>
      <c r="AO10" s="24" t="n">
        <v>122572.42</v>
      </c>
      <c r="AP10" s="24" t="n">
        <v>0</v>
      </c>
      <c r="AQ10" s="24" t="n">
        <v>0</v>
      </c>
      <c r="AR10" s="24" t="n">
        <v>0</v>
      </c>
      <c r="AS10" s="50" t="n">
        <v>0.000268772812511539</v>
      </c>
      <c r="AT10" s="50" t="n">
        <v>0.000122051902695852</v>
      </c>
      <c r="AU10" s="51" t="n">
        <v>0</v>
      </c>
    </row>
    <row r="11" customFormat="false" ht="15" hidden="false" customHeight="false" outlineLevel="0" collapsed="false">
      <c r="A11" s="28" t="n">
        <v>5109</v>
      </c>
      <c r="B11" s="21" t="s">
        <v>42</v>
      </c>
      <c r="C11" s="24" t="n">
        <v>5</v>
      </c>
      <c r="D11" s="24" t="n">
        <v>249</v>
      </c>
      <c r="E11" s="24" t="n">
        <v>592</v>
      </c>
      <c r="F11" s="24" t="n">
        <v>155967</v>
      </c>
      <c r="G11" s="24" t="n">
        <v>195612</v>
      </c>
      <c r="H11" s="24" t="n">
        <v>859068</v>
      </c>
      <c r="I11" s="24" t="n">
        <v>247112</v>
      </c>
      <c r="J11" s="24" t="n">
        <v>292556</v>
      </c>
      <c r="K11" s="24" t="n">
        <v>699885</v>
      </c>
      <c r="L11" s="24" t="n">
        <v>-62660</v>
      </c>
      <c r="M11" s="24" t="n">
        <v>-42660</v>
      </c>
      <c r="N11" s="24" t="n">
        <v>177846</v>
      </c>
      <c r="O11" s="24" t="n">
        <v>28490</v>
      </c>
      <c r="P11" s="24" t="n">
        <v>54533</v>
      </c>
      <c r="Q11" s="24" t="n">
        <v>19255</v>
      </c>
      <c r="R11" s="24" t="n">
        <v>39326</v>
      </c>
      <c r="S11" s="24" t="n">
        <v>49889</v>
      </c>
      <c r="T11" s="24" t="n">
        <v>2418</v>
      </c>
      <c r="U11" s="24" t="n">
        <v>615215</v>
      </c>
      <c r="V11" s="24" t="n">
        <v>1308013</v>
      </c>
      <c r="W11" s="24" t="n">
        <v>1352163</v>
      </c>
      <c r="X11" s="24" t="n">
        <v>3097369</v>
      </c>
      <c r="Y11" s="24" t="n">
        <v>3314401</v>
      </c>
      <c r="Z11" s="24" t="n">
        <v>908232</v>
      </c>
      <c r="AA11" s="24" t="n">
        <v>-1895023</v>
      </c>
      <c r="AB11" s="24" t="n">
        <v>-2035933</v>
      </c>
      <c r="AC11" s="24" t="n">
        <v>332647</v>
      </c>
      <c r="AD11" s="24" t="n">
        <v>626457</v>
      </c>
      <c r="AE11" s="24" t="n">
        <v>20344</v>
      </c>
      <c r="AF11" s="24" t="n">
        <v>-108866</v>
      </c>
      <c r="AG11" s="24" t="n">
        <v>203427.89</v>
      </c>
      <c r="AH11" s="24" t="n">
        <v>77956.77</v>
      </c>
      <c r="AI11" s="24" t="n">
        <v>14657.52</v>
      </c>
      <c r="AJ11" s="24" t="n">
        <v>0</v>
      </c>
      <c r="AK11" s="24" t="n">
        <v>0</v>
      </c>
      <c r="AL11" s="24" t="n">
        <v>0</v>
      </c>
      <c r="AM11" s="24" t="n">
        <v>2780406.04</v>
      </c>
      <c r="AN11" s="24" t="n">
        <v>2114621.22</v>
      </c>
      <c r="AO11" s="24" t="n">
        <v>550596.77</v>
      </c>
      <c r="AP11" s="24" t="n">
        <v>202395</v>
      </c>
      <c r="AQ11" s="24" t="n">
        <v>77957</v>
      </c>
      <c r="AR11" s="24" t="n">
        <v>14149</v>
      </c>
      <c r="AS11" s="50" t="n">
        <v>0.00351963040019857</v>
      </c>
      <c r="AT11" s="50" t="n">
        <v>0.00160170131725462</v>
      </c>
      <c r="AU11" s="51" t="n">
        <v>0.000212602391137245</v>
      </c>
    </row>
    <row r="12" customFormat="false" ht="15" hidden="false" customHeight="false" outlineLevel="0" collapsed="false">
      <c r="A12" s="28" t="n">
        <v>5110</v>
      </c>
      <c r="B12" s="21" t="s">
        <v>43</v>
      </c>
      <c r="C12" s="24" t="n">
        <v>0</v>
      </c>
      <c r="D12" s="24" t="n">
        <v>0</v>
      </c>
      <c r="E12" s="24" t="n">
        <v>0</v>
      </c>
      <c r="F12" s="24" t="n">
        <v>473963</v>
      </c>
      <c r="G12" s="24" t="n">
        <v>501963</v>
      </c>
      <c r="H12" s="24" t="n">
        <v>2028849</v>
      </c>
      <c r="I12" s="24" t="n">
        <v>740942</v>
      </c>
      <c r="J12" s="24" t="n">
        <v>740942</v>
      </c>
      <c r="K12" s="24" t="n">
        <v>54541</v>
      </c>
      <c r="L12" s="24" t="n">
        <v>0</v>
      </c>
      <c r="M12" s="24" t="n">
        <v>0</v>
      </c>
      <c r="N12" s="24" t="n">
        <v>0</v>
      </c>
      <c r="O12" s="24" t="n">
        <v>266979</v>
      </c>
      <c r="P12" s="24" t="n">
        <v>238979</v>
      </c>
      <c r="Q12" s="24" t="n">
        <v>-1974308</v>
      </c>
      <c r="R12" s="24" t="n">
        <v>0</v>
      </c>
      <c r="S12" s="24" t="n">
        <v>0</v>
      </c>
      <c r="T12" s="24" t="n">
        <v>0</v>
      </c>
      <c r="U12" s="24" t="n">
        <v>818832</v>
      </c>
      <c r="V12" s="24" t="n">
        <v>738874</v>
      </c>
      <c r="W12" s="24" t="n">
        <v>373260</v>
      </c>
      <c r="X12" s="24" t="n">
        <v>732082</v>
      </c>
      <c r="Y12" s="24" t="n">
        <v>994311</v>
      </c>
      <c r="Z12" s="24" t="n">
        <v>298883</v>
      </c>
      <c r="AA12" s="24" t="n">
        <v>163482</v>
      </c>
      <c r="AB12" s="24" t="n">
        <v>-22925</v>
      </c>
      <c r="AC12" s="24" t="n">
        <v>164972</v>
      </c>
      <c r="AD12" s="24" t="n">
        <v>76732</v>
      </c>
      <c r="AE12" s="24" t="n">
        <v>232512</v>
      </c>
      <c r="AF12" s="24" t="n">
        <v>90595</v>
      </c>
      <c r="AG12" s="24" t="n">
        <v>2629420.53</v>
      </c>
      <c r="AH12" s="24" t="n">
        <v>2622677.43</v>
      </c>
      <c r="AI12" s="24" t="n">
        <v>2663477.02</v>
      </c>
      <c r="AJ12" s="24" t="n">
        <v>0</v>
      </c>
      <c r="AK12" s="24" t="n">
        <v>0</v>
      </c>
      <c r="AL12" s="24" t="n">
        <v>0</v>
      </c>
      <c r="AM12" s="24" t="n">
        <v>10444516.05</v>
      </c>
      <c r="AN12" s="24" t="n">
        <v>9521782.33</v>
      </c>
      <c r="AO12" s="24" t="n">
        <v>7408055.76</v>
      </c>
      <c r="AP12" s="24" t="n">
        <v>2619262</v>
      </c>
      <c r="AQ12" s="24" t="n">
        <v>2619262</v>
      </c>
      <c r="AR12" s="24" t="n">
        <v>2619262</v>
      </c>
      <c r="AS12" s="50" t="n">
        <v>0.127945407628288</v>
      </c>
      <c r="AT12" s="50" t="n">
        <v>0.14143675405923</v>
      </c>
      <c r="AU12" s="51" t="n">
        <v>0.125475975206657</v>
      </c>
    </row>
    <row r="13" customFormat="false" ht="15" hidden="false" customHeight="false" outlineLevel="0" collapsed="false">
      <c r="A13" s="28" t="n">
        <v>5111</v>
      </c>
      <c r="B13" s="21" t="s">
        <v>44</v>
      </c>
      <c r="C13" s="24" t="n">
        <v>0</v>
      </c>
      <c r="D13" s="24" t="n">
        <v>0</v>
      </c>
      <c r="E13" s="24" t="n">
        <v>0</v>
      </c>
      <c r="F13" s="24" t="n">
        <v>1545513</v>
      </c>
      <c r="G13" s="24" t="n">
        <v>1851006</v>
      </c>
      <c r="H13" s="24" t="n">
        <v>3489173</v>
      </c>
      <c r="I13" s="24" t="n">
        <v>1553405</v>
      </c>
      <c r="J13" s="24" t="n">
        <v>1553405</v>
      </c>
      <c r="K13" s="24" t="n">
        <v>3505913</v>
      </c>
      <c r="L13" s="24" t="n">
        <v>-7892</v>
      </c>
      <c r="M13" s="24" t="n">
        <v>297601</v>
      </c>
      <c r="N13" s="24" t="n">
        <v>-1674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1682988</v>
      </c>
      <c r="V13" s="24" t="n">
        <v>1921584</v>
      </c>
      <c r="W13" s="24" t="n">
        <v>563355</v>
      </c>
      <c r="X13" s="24" t="n">
        <v>1683971</v>
      </c>
      <c r="Y13" s="24" t="n">
        <v>1919006</v>
      </c>
      <c r="Z13" s="24" t="n">
        <v>641999</v>
      </c>
      <c r="AA13" s="24" t="n">
        <v>-34750</v>
      </c>
      <c r="AB13" s="24" t="n">
        <v>-13093</v>
      </c>
      <c r="AC13" s="24" t="n">
        <v>-88267</v>
      </c>
      <c r="AD13" s="24" t="n">
        <v>-33767</v>
      </c>
      <c r="AE13" s="24" t="n">
        <v>-15671</v>
      </c>
      <c r="AF13" s="24" t="n">
        <v>-9623</v>
      </c>
      <c r="AG13" s="24" t="n">
        <v>18830.25</v>
      </c>
      <c r="AH13" s="24" t="n">
        <v>51583.75</v>
      </c>
      <c r="AI13" s="24" t="n">
        <v>76827.9</v>
      </c>
      <c r="AJ13" s="24" t="n">
        <v>0</v>
      </c>
      <c r="AK13" s="24" t="n">
        <v>0</v>
      </c>
      <c r="AL13" s="24" t="n">
        <v>0</v>
      </c>
      <c r="AM13" s="24" t="n">
        <v>4216107.41</v>
      </c>
      <c r="AN13" s="24" t="n">
        <v>1938209.79</v>
      </c>
      <c r="AO13" s="24" t="n">
        <v>898290.91</v>
      </c>
      <c r="AP13" s="24" t="n">
        <v>0</v>
      </c>
      <c r="AQ13" s="24" t="n">
        <v>0</v>
      </c>
      <c r="AR13" s="24" t="n">
        <v>0</v>
      </c>
      <c r="AS13" s="50" t="n">
        <v>0.00109543439709092</v>
      </c>
      <c r="AT13" s="50" t="n">
        <v>0.00257889247470089</v>
      </c>
      <c r="AU13" s="51" t="n">
        <v>0.00405501737007281</v>
      </c>
    </row>
    <row r="14" customFormat="false" ht="15" hidden="false" customHeight="false" outlineLevel="0" collapsed="false">
      <c r="A14" s="28" t="n">
        <v>5112</v>
      </c>
      <c r="B14" s="21" t="s">
        <v>45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341528</v>
      </c>
      <c r="V14" s="24" t="n">
        <v>395847</v>
      </c>
      <c r="W14" s="24" t="n">
        <v>411320</v>
      </c>
      <c r="X14" s="24" t="n">
        <v>150357</v>
      </c>
      <c r="Y14" s="24" t="n">
        <v>257791</v>
      </c>
      <c r="Z14" s="24" t="n">
        <v>708634</v>
      </c>
      <c r="AA14" s="24" t="n">
        <v>249327</v>
      </c>
      <c r="AB14" s="24" t="n">
        <v>202989</v>
      </c>
      <c r="AC14" s="24" t="n">
        <v>-363462</v>
      </c>
      <c r="AD14" s="24" t="n">
        <v>58156</v>
      </c>
      <c r="AE14" s="24" t="n">
        <v>64933</v>
      </c>
      <c r="AF14" s="24" t="n">
        <v>-66148</v>
      </c>
      <c r="AG14" s="24" t="n">
        <v>20460.3099999999</v>
      </c>
      <c r="AH14" s="24" t="n">
        <v>51102.02</v>
      </c>
      <c r="AI14" s="24" t="n">
        <v>60980.71</v>
      </c>
      <c r="AJ14" s="24" t="n">
        <v>0</v>
      </c>
      <c r="AK14" s="24" t="n">
        <v>0</v>
      </c>
      <c r="AL14" s="24" t="n">
        <v>0</v>
      </c>
      <c r="AM14" s="24" t="n">
        <v>331000.56</v>
      </c>
      <c r="AN14" s="24" t="n">
        <v>291610.66</v>
      </c>
      <c r="AO14" s="24" t="n">
        <v>316042.11</v>
      </c>
      <c r="AP14" s="24" t="n">
        <v>17888</v>
      </c>
      <c r="AQ14" s="24" t="n">
        <v>21569</v>
      </c>
      <c r="AR14" s="24" t="n">
        <v>24276</v>
      </c>
      <c r="AS14" s="50" t="n">
        <v>0.0024161678623131</v>
      </c>
      <c r="AT14" s="50" t="n">
        <v>0.00637649479843336</v>
      </c>
      <c r="AU14" s="51" t="n">
        <v>0.00588952071565053</v>
      </c>
    </row>
    <row r="15" customFormat="false" ht="15" hidden="false" customHeight="false" outlineLevel="0" collapsed="false">
      <c r="A15" s="28" t="n">
        <v>5113</v>
      </c>
      <c r="B15" s="21" t="s">
        <v>46</v>
      </c>
      <c r="C15" s="24" t="n">
        <v>0</v>
      </c>
      <c r="D15" s="24" t="n">
        <v>0</v>
      </c>
      <c r="E15" s="24" t="n">
        <v>0</v>
      </c>
      <c r="F15" s="24" t="n">
        <v>114359</v>
      </c>
      <c r="G15" s="24" t="n">
        <v>410089</v>
      </c>
      <c r="H15" s="24" t="n">
        <v>88880</v>
      </c>
      <c r="I15" s="24" t="n">
        <v>114719</v>
      </c>
      <c r="J15" s="24" t="n">
        <v>114719</v>
      </c>
      <c r="K15" s="24" t="n">
        <v>289084</v>
      </c>
      <c r="L15" s="24" t="n">
        <v>0</v>
      </c>
      <c r="M15" s="24" t="n">
        <v>295730</v>
      </c>
      <c r="N15" s="24" t="n">
        <v>0</v>
      </c>
      <c r="O15" s="24" t="n">
        <v>360</v>
      </c>
      <c r="P15" s="24" t="n">
        <v>360</v>
      </c>
      <c r="Q15" s="24" t="n">
        <v>200204</v>
      </c>
      <c r="R15" s="24" t="n">
        <v>0</v>
      </c>
      <c r="S15" s="24" t="n">
        <v>0</v>
      </c>
      <c r="T15" s="24" t="n">
        <v>0</v>
      </c>
      <c r="U15" s="24" t="n">
        <v>329327</v>
      </c>
      <c r="V15" s="24" t="n">
        <v>640973</v>
      </c>
      <c r="W15" s="24" t="n">
        <v>194137</v>
      </c>
      <c r="X15" s="24" t="n">
        <v>472438</v>
      </c>
      <c r="Y15" s="24" t="n">
        <v>655613</v>
      </c>
      <c r="Z15" s="24" t="n">
        <v>247517</v>
      </c>
      <c r="AA15" s="24" t="n">
        <v>-17441</v>
      </c>
      <c r="AB15" s="24" t="n">
        <v>69161</v>
      </c>
      <c r="AC15" s="24" t="n">
        <v>25411</v>
      </c>
      <c r="AD15" s="24" t="n">
        <v>125670</v>
      </c>
      <c r="AE15" s="24" t="n">
        <v>83801</v>
      </c>
      <c r="AF15" s="24" t="n">
        <v>78791</v>
      </c>
      <c r="AG15" s="24" t="n">
        <v>1669.68</v>
      </c>
      <c r="AH15" s="24" t="n">
        <v>1669.68</v>
      </c>
      <c r="AI15" s="24" t="n">
        <v>1669.68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50" t="n">
        <v>0.000133661493829379</v>
      </c>
      <c r="AT15" s="50" t="n">
        <v>0.000139578847528199</v>
      </c>
      <c r="AU15" s="51" t="n">
        <v>0.00014303388291144</v>
      </c>
    </row>
    <row r="16" customFormat="false" ht="15" hidden="false" customHeight="false" outlineLevel="0" collapsed="false">
      <c r="A16" s="28" t="n">
        <v>5114</v>
      </c>
      <c r="B16" s="21" t="s">
        <v>47</v>
      </c>
      <c r="C16" s="24" t="n">
        <v>0</v>
      </c>
      <c r="D16" s="24" t="n">
        <v>0</v>
      </c>
      <c r="E16" s="24" t="n">
        <v>0</v>
      </c>
      <c r="F16" s="24" t="n">
        <v>775485</v>
      </c>
      <c r="G16" s="24" t="n">
        <v>1001072</v>
      </c>
      <c r="H16" s="24" t="n">
        <v>1103279</v>
      </c>
      <c r="I16" s="24" t="n">
        <v>121086</v>
      </c>
      <c r="J16" s="24" t="n">
        <v>179500</v>
      </c>
      <c r="K16" s="24" t="n">
        <v>935085</v>
      </c>
      <c r="L16" s="24" t="n">
        <v>66749</v>
      </c>
      <c r="M16" s="24" t="n">
        <v>66749</v>
      </c>
      <c r="N16" s="24" t="n">
        <v>-108735</v>
      </c>
      <c r="O16" s="24" t="n">
        <v>-587650</v>
      </c>
      <c r="P16" s="24" t="n">
        <v>-754823</v>
      </c>
      <c r="Q16" s="24" t="n">
        <v>-276929</v>
      </c>
      <c r="R16" s="24" t="n">
        <v>0</v>
      </c>
      <c r="S16" s="24" t="n">
        <v>0</v>
      </c>
      <c r="T16" s="24" t="n">
        <v>0</v>
      </c>
      <c r="U16" s="24" t="n">
        <v>435790</v>
      </c>
      <c r="V16" s="24" t="n">
        <v>506658</v>
      </c>
      <c r="W16" s="24" t="n">
        <v>279777</v>
      </c>
      <c r="X16" s="24" t="n">
        <v>355817</v>
      </c>
      <c r="Y16" s="24" t="n">
        <v>530155</v>
      </c>
      <c r="Z16" s="24" t="n">
        <v>230372</v>
      </c>
      <c r="AA16" s="24" t="n">
        <v>74257</v>
      </c>
      <c r="AB16" s="24" t="n">
        <v>-9835</v>
      </c>
      <c r="AC16" s="24" t="n">
        <v>37569</v>
      </c>
      <c r="AD16" s="24" t="n">
        <v>-5716</v>
      </c>
      <c r="AE16" s="24" t="n">
        <v>13662</v>
      </c>
      <c r="AF16" s="24" t="n">
        <v>-11836</v>
      </c>
      <c r="AG16" s="24" t="n">
        <v>631224.42</v>
      </c>
      <c r="AH16" s="24" t="n">
        <v>840306.86</v>
      </c>
      <c r="AI16" s="24" t="n">
        <v>193793.04</v>
      </c>
      <c r="AJ16" s="24" t="n">
        <v>0</v>
      </c>
      <c r="AK16" s="24" t="n">
        <v>0</v>
      </c>
      <c r="AL16" s="24" t="n">
        <v>0</v>
      </c>
      <c r="AM16" s="24" t="n">
        <v>1416517.16</v>
      </c>
      <c r="AN16" s="24" t="n">
        <v>1114026.74</v>
      </c>
      <c r="AO16" s="24" t="n">
        <v>614098.79</v>
      </c>
      <c r="AP16" s="24" t="n">
        <v>0</v>
      </c>
      <c r="AQ16" s="24" t="n">
        <v>0</v>
      </c>
      <c r="AR16" s="24" t="n">
        <v>0</v>
      </c>
      <c r="AS16" s="50" t="n">
        <v>0.0557065223530541</v>
      </c>
      <c r="AT16" s="50" t="n">
        <v>0.0683715054171141</v>
      </c>
      <c r="AU16" s="51" t="n">
        <v>0.0163693988016798</v>
      </c>
    </row>
    <row r="17" customFormat="false" ht="15" hidden="false" customHeight="false" outlineLevel="0" collapsed="false">
      <c r="A17" s="28" t="n">
        <v>5201</v>
      </c>
      <c r="B17" s="21" t="s">
        <v>48</v>
      </c>
      <c r="C17" s="24" t="n">
        <v>11404</v>
      </c>
      <c r="D17" s="24" t="n">
        <v>20936</v>
      </c>
      <c r="E17" s="24" t="n">
        <v>10571</v>
      </c>
      <c r="F17" s="24" t="n">
        <v>4348272</v>
      </c>
      <c r="G17" s="24" t="n">
        <v>4969466</v>
      </c>
      <c r="H17" s="24" t="n">
        <v>703131</v>
      </c>
      <c r="I17" s="24" t="n">
        <v>4341186</v>
      </c>
      <c r="J17" s="24" t="n">
        <v>5345481</v>
      </c>
      <c r="K17" s="24" t="n">
        <v>406730</v>
      </c>
      <c r="L17" s="24" t="n">
        <v>28500</v>
      </c>
      <c r="M17" s="24" t="n">
        <v>-23251</v>
      </c>
      <c r="N17" s="24" t="n">
        <v>-250</v>
      </c>
      <c r="O17" s="24" t="n">
        <v>32818</v>
      </c>
      <c r="P17" s="24" t="n">
        <v>373700</v>
      </c>
      <c r="Q17" s="24" t="n">
        <v>-286080</v>
      </c>
      <c r="R17" s="24" t="n">
        <v>0</v>
      </c>
      <c r="S17" s="24" t="n">
        <v>0</v>
      </c>
      <c r="T17" s="24" t="n">
        <v>0</v>
      </c>
      <c r="U17" s="24" t="n">
        <v>404225</v>
      </c>
      <c r="V17" s="24" t="n">
        <v>490472</v>
      </c>
      <c r="W17" s="24" t="n">
        <v>202262</v>
      </c>
      <c r="X17" s="24" t="n">
        <v>444407</v>
      </c>
      <c r="Y17" s="24" t="n">
        <v>609426</v>
      </c>
      <c r="Z17" s="24" t="n">
        <v>133709</v>
      </c>
      <c r="AA17" s="24" t="n">
        <v>-101116</v>
      </c>
      <c r="AB17" s="24" t="n">
        <v>-110631</v>
      </c>
      <c r="AC17" s="24" t="n">
        <v>-10268</v>
      </c>
      <c r="AD17" s="24" t="n">
        <v>-60934</v>
      </c>
      <c r="AE17" s="24" t="n">
        <v>8323</v>
      </c>
      <c r="AF17" s="24" t="n">
        <v>-78821</v>
      </c>
      <c r="AG17" s="24" t="n">
        <v>615390.54</v>
      </c>
      <c r="AH17" s="24" t="n">
        <v>172554.98</v>
      </c>
      <c r="AI17" s="24" t="n">
        <v>-5.82076609134674E-011</v>
      </c>
      <c r="AJ17" s="24" t="n">
        <v>0</v>
      </c>
      <c r="AK17" s="24" t="n">
        <v>0</v>
      </c>
      <c r="AL17" s="24" t="n">
        <v>0</v>
      </c>
      <c r="AM17" s="24" t="n">
        <v>1081858.72</v>
      </c>
      <c r="AN17" s="24" t="n">
        <v>1160728.58</v>
      </c>
      <c r="AO17" s="24" t="n">
        <v>656025.66</v>
      </c>
      <c r="AP17" s="24" t="n">
        <v>0</v>
      </c>
      <c r="AQ17" s="24" t="n">
        <v>0</v>
      </c>
      <c r="AR17" s="24" t="n">
        <v>0</v>
      </c>
      <c r="AS17" s="50" t="n">
        <v>0.0173720789532193</v>
      </c>
      <c r="AT17" s="50" t="n">
        <v>0.00557919850296206</v>
      </c>
      <c r="AU17" s="51" t="n">
        <v>-1.4992664326814E-018</v>
      </c>
    </row>
    <row r="18" customFormat="false" ht="15" hidden="false" customHeight="false" outlineLevel="0" collapsed="false">
      <c r="A18" s="28" t="n">
        <v>5202</v>
      </c>
      <c r="B18" s="21" t="s">
        <v>49</v>
      </c>
      <c r="C18" s="24" t="n">
        <v>0</v>
      </c>
      <c r="D18" s="24" t="n">
        <v>0</v>
      </c>
      <c r="E18" s="24" t="n">
        <v>-1</v>
      </c>
      <c r="F18" s="24" t="n">
        <v>425184</v>
      </c>
      <c r="G18" s="24" t="n">
        <v>717891</v>
      </c>
      <c r="H18" s="24" t="n">
        <v>164952</v>
      </c>
      <c r="I18" s="24" t="n">
        <v>10834</v>
      </c>
      <c r="J18" s="24" t="n">
        <v>335701</v>
      </c>
      <c r="K18" s="24" t="n">
        <v>377600</v>
      </c>
      <c r="L18" s="24" t="n">
        <v>414350</v>
      </c>
      <c r="M18" s="24" t="n">
        <v>382190</v>
      </c>
      <c r="N18" s="24" t="n">
        <v>-212648</v>
      </c>
      <c r="O18" s="24" t="n">
        <v>0</v>
      </c>
      <c r="P18" s="24" t="n">
        <v>0</v>
      </c>
      <c r="Q18" s="24" t="n">
        <v>-1</v>
      </c>
      <c r="R18" s="24" t="n">
        <v>19786</v>
      </c>
      <c r="S18" s="24" t="n">
        <v>20504</v>
      </c>
      <c r="T18" s="24" t="n">
        <v>1153</v>
      </c>
      <c r="U18" s="24" t="n">
        <v>40681488</v>
      </c>
      <c r="V18" s="24" t="n">
        <v>58155254</v>
      </c>
      <c r="W18" s="24" t="n">
        <v>62305840</v>
      </c>
      <c r="X18" s="24" t="n">
        <v>33310360</v>
      </c>
      <c r="Y18" s="24" t="n">
        <v>48758270</v>
      </c>
      <c r="Z18" s="24" t="n">
        <v>27674126</v>
      </c>
      <c r="AA18" s="24" t="n">
        <v>3642387</v>
      </c>
      <c r="AB18" s="24" t="n">
        <v>6017890</v>
      </c>
      <c r="AC18" s="24" t="n">
        <v>8943185</v>
      </c>
      <c r="AD18" s="24" t="n">
        <v>-3708955</v>
      </c>
      <c r="AE18" s="24" t="n">
        <v>-3358590</v>
      </c>
      <c r="AF18" s="24" t="n">
        <v>-25687376</v>
      </c>
      <c r="AG18" s="24" t="n">
        <v>2920150.89</v>
      </c>
      <c r="AH18" s="24" t="n">
        <v>2767601.42</v>
      </c>
      <c r="AI18" s="24" t="n">
        <v>817935.390000004</v>
      </c>
      <c r="AJ18" s="24" t="n">
        <v>0</v>
      </c>
      <c r="AK18" s="24" t="n">
        <v>0</v>
      </c>
      <c r="AL18" s="24" t="n">
        <v>0</v>
      </c>
      <c r="AM18" s="24" t="n">
        <v>92489949.02</v>
      </c>
      <c r="AN18" s="24" t="n">
        <v>75342280.25</v>
      </c>
      <c r="AO18" s="24" t="n">
        <v>21566161.11</v>
      </c>
      <c r="AP18" s="24" t="n">
        <v>0</v>
      </c>
      <c r="AQ18" s="24" t="n">
        <v>0</v>
      </c>
      <c r="AR18" s="24" t="n">
        <v>0</v>
      </c>
      <c r="AS18" s="50" t="n">
        <v>0.0101891864576589</v>
      </c>
      <c r="AT18" s="50" t="n">
        <v>0.010187098092528</v>
      </c>
      <c r="AU18" s="51" t="n">
        <v>0.00236517793846837</v>
      </c>
    </row>
    <row r="19" customFormat="false" ht="15" hidden="false" customHeight="false" outlineLevel="0" collapsed="false">
      <c r="A19" s="28" t="n">
        <v>5203</v>
      </c>
      <c r="B19" s="21" t="s">
        <v>50</v>
      </c>
      <c r="C19" s="24" t="n">
        <v>0</v>
      </c>
      <c r="D19" s="24" t="n">
        <v>0</v>
      </c>
      <c r="E19" s="24" t="n">
        <v>0</v>
      </c>
      <c r="F19" s="24" t="n">
        <v>2782293</v>
      </c>
      <c r="G19" s="24" t="n">
        <v>2782292</v>
      </c>
      <c r="H19" s="24" t="n">
        <v>37500</v>
      </c>
      <c r="I19" s="24" t="n">
        <v>2790108</v>
      </c>
      <c r="J19" s="24" t="n">
        <v>2790107</v>
      </c>
      <c r="K19" s="24" t="n">
        <v>577</v>
      </c>
      <c r="L19" s="24" t="n">
        <v>-116794</v>
      </c>
      <c r="M19" s="24" t="n">
        <v>-116794</v>
      </c>
      <c r="N19" s="24" t="n">
        <v>36923</v>
      </c>
      <c r="O19" s="24" t="n">
        <v>-108979</v>
      </c>
      <c r="P19" s="24" t="n">
        <v>-108979</v>
      </c>
      <c r="Q19" s="24" t="n">
        <v>0</v>
      </c>
      <c r="R19" s="24" t="n">
        <v>528</v>
      </c>
      <c r="S19" s="24" t="n">
        <v>529</v>
      </c>
      <c r="T19" s="24" t="n">
        <v>0</v>
      </c>
      <c r="U19" s="24" t="n">
        <v>276351</v>
      </c>
      <c r="V19" s="24" t="n">
        <v>371204</v>
      </c>
      <c r="W19" s="24" t="n">
        <v>274651</v>
      </c>
      <c r="X19" s="24" t="n">
        <v>259928</v>
      </c>
      <c r="Y19" s="24" t="n">
        <v>593339</v>
      </c>
      <c r="Z19" s="24" t="n">
        <v>-43171</v>
      </c>
      <c r="AA19" s="24" t="n">
        <v>-18525</v>
      </c>
      <c r="AB19" s="24" t="n">
        <v>-17631</v>
      </c>
      <c r="AC19" s="24" t="n">
        <v>69903</v>
      </c>
      <c r="AD19" s="24" t="n">
        <v>-34420</v>
      </c>
      <c r="AE19" s="24" t="n">
        <v>205033</v>
      </c>
      <c r="AF19" s="24" t="n">
        <v>-247919</v>
      </c>
      <c r="AG19" s="24" t="n">
        <v>0</v>
      </c>
      <c r="AH19" s="24" t="n">
        <v>1263.67</v>
      </c>
      <c r="AI19" s="24" t="n">
        <v>216.000000000004</v>
      </c>
      <c r="AJ19" s="24" t="n">
        <v>0</v>
      </c>
      <c r="AK19" s="24" t="n">
        <v>0</v>
      </c>
      <c r="AL19" s="24" t="n">
        <v>0</v>
      </c>
      <c r="AM19" s="24" t="n">
        <v>39636.9400000002</v>
      </c>
      <c r="AN19" s="24" t="n">
        <v>8747.7</v>
      </c>
      <c r="AO19" s="24" t="n">
        <v>46673.26</v>
      </c>
      <c r="AP19" s="24" t="n">
        <v>0</v>
      </c>
      <c r="AQ19" s="24" t="n">
        <v>0</v>
      </c>
      <c r="AR19" s="24" t="n">
        <v>0</v>
      </c>
      <c r="AS19" s="50" t="n">
        <v>0</v>
      </c>
      <c r="AT19" s="50" t="n">
        <v>8.72179438149054E-005</v>
      </c>
      <c r="AU19" s="51" t="n">
        <v>1.16916901312394E-005</v>
      </c>
    </row>
    <row r="20" customFormat="false" ht="15" hidden="false" customHeight="false" outlineLevel="0" collapsed="false">
      <c r="A20" s="28" t="n">
        <v>5204</v>
      </c>
      <c r="B20" s="21" t="s">
        <v>5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528</v>
      </c>
      <c r="S20" s="24" t="n">
        <v>528</v>
      </c>
      <c r="T20" s="24" t="n">
        <v>1190</v>
      </c>
      <c r="U20" s="24" t="n">
        <v>928468</v>
      </c>
      <c r="V20" s="24" t="n">
        <v>1159611</v>
      </c>
      <c r="W20" s="24" t="n">
        <v>733351</v>
      </c>
      <c r="X20" s="24" t="n">
        <v>1170653</v>
      </c>
      <c r="Y20" s="24" t="n">
        <v>1521610</v>
      </c>
      <c r="Z20" s="24" t="n">
        <v>573958</v>
      </c>
      <c r="AA20" s="24" t="n">
        <v>-388803</v>
      </c>
      <c r="AB20" s="24" t="n">
        <v>-408881</v>
      </c>
      <c r="AC20" s="24" t="n">
        <v>32574</v>
      </c>
      <c r="AD20" s="24" t="n">
        <v>-146090</v>
      </c>
      <c r="AE20" s="24" t="n">
        <v>-46354</v>
      </c>
      <c r="AF20" s="24" t="n">
        <v>-125629</v>
      </c>
      <c r="AG20" s="24" t="n">
        <v>17443</v>
      </c>
      <c r="AH20" s="24" t="n">
        <v>16894.3</v>
      </c>
      <c r="AI20" s="24" t="n">
        <v>3714.96999999997</v>
      </c>
      <c r="AJ20" s="24" t="n">
        <v>0</v>
      </c>
      <c r="AK20" s="24" t="n">
        <v>0</v>
      </c>
      <c r="AL20" s="24" t="n">
        <v>0</v>
      </c>
      <c r="AM20" s="24" t="n">
        <v>87948.06</v>
      </c>
      <c r="AN20" s="24" t="n">
        <v>86117.97</v>
      </c>
      <c r="AO20" s="24" t="n">
        <v>379696.9</v>
      </c>
      <c r="AP20" s="24" t="n">
        <v>0</v>
      </c>
      <c r="AQ20" s="24" t="n">
        <v>0</v>
      </c>
      <c r="AR20" s="24" t="n">
        <v>0</v>
      </c>
      <c r="AS20" s="50" t="n">
        <v>0.00050854519485141</v>
      </c>
      <c r="AT20" s="50" t="n">
        <v>0.000593303689044431</v>
      </c>
      <c r="AU20" s="51" t="n">
        <v>8.64275318137887E-005</v>
      </c>
    </row>
    <row r="21" customFormat="false" ht="15" hidden="false" customHeight="false" outlineLevel="0" collapsed="false">
      <c r="A21" s="28" t="n">
        <v>5205</v>
      </c>
      <c r="B21" s="21" t="s">
        <v>5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305582</v>
      </c>
      <c r="V21" s="24" t="n">
        <v>367668</v>
      </c>
      <c r="W21" s="24" t="n">
        <v>1433591</v>
      </c>
      <c r="X21" s="24" t="n">
        <v>448206</v>
      </c>
      <c r="Y21" s="24" t="n">
        <v>560009</v>
      </c>
      <c r="Z21" s="24" t="n">
        <v>2103471</v>
      </c>
      <c r="AA21" s="24" t="n">
        <v>-155416</v>
      </c>
      <c r="AB21" s="24" t="n">
        <v>-153946</v>
      </c>
      <c r="AC21" s="24" t="n">
        <v>-759375</v>
      </c>
      <c r="AD21" s="24" t="n">
        <v>-12792</v>
      </c>
      <c r="AE21" s="24" t="n">
        <v>38395</v>
      </c>
      <c r="AF21" s="24" t="n">
        <v>-89495</v>
      </c>
      <c r="AG21" s="24" t="n">
        <v>2002.34000000001</v>
      </c>
      <c r="AH21" s="24" t="n">
        <v>2057.58</v>
      </c>
      <c r="AI21" s="24" t="n">
        <v>2259.55000000005</v>
      </c>
      <c r="AJ21" s="24" t="n">
        <v>0</v>
      </c>
      <c r="AK21" s="24" t="n">
        <v>0</v>
      </c>
      <c r="AL21" s="24" t="n">
        <v>0</v>
      </c>
      <c r="AM21" s="24" t="n">
        <v>457795.52</v>
      </c>
      <c r="AN21" s="24" t="n">
        <v>453807.32</v>
      </c>
      <c r="AO21" s="24" t="n">
        <v>612846.8</v>
      </c>
      <c r="AP21" s="24" t="n">
        <v>0</v>
      </c>
      <c r="AQ21" s="24" t="n">
        <v>0</v>
      </c>
      <c r="AR21" s="24" t="n">
        <v>0</v>
      </c>
      <c r="AS21" s="50" t="n">
        <v>0.00028121599507436</v>
      </c>
      <c r="AT21" s="50" t="n">
        <v>0.000273807374054503</v>
      </c>
      <c r="AU21" s="51" t="n">
        <v>0.000327122178986531</v>
      </c>
    </row>
    <row r="22" customFormat="false" ht="15" hidden="false" customHeight="false" outlineLevel="0" collapsed="false">
      <c r="A22" s="28" t="n">
        <v>5206</v>
      </c>
      <c r="B22" s="21" t="s">
        <v>53</v>
      </c>
      <c r="C22" s="24" t="n">
        <v>0</v>
      </c>
      <c r="D22" s="24" t="n">
        <v>0</v>
      </c>
      <c r="E22" s="24" t="n">
        <v>0</v>
      </c>
      <c r="F22" s="24" t="n">
        <v>2074304</v>
      </c>
      <c r="G22" s="24" t="n">
        <v>2202251</v>
      </c>
      <c r="H22" s="24" t="n">
        <v>7389333</v>
      </c>
      <c r="I22" s="24" t="n">
        <v>107761</v>
      </c>
      <c r="J22" s="24" t="n">
        <v>5761878</v>
      </c>
      <c r="K22" s="24" t="n">
        <v>153508</v>
      </c>
      <c r="L22" s="24" t="n">
        <v>1957634</v>
      </c>
      <c r="M22" s="24" t="n">
        <v>1728797</v>
      </c>
      <c r="N22" s="24" t="n">
        <v>2234161</v>
      </c>
      <c r="O22" s="24" t="n">
        <v>-8909</v>
      </c>
      <c r="P22" s="24" t="n">
        <v>5288424</v>
      </c>
      <c r="Q22" s="24" t="n">
        <v>-5001664</v>
      </c>
      <c r="R22" s="24" t="n">
        <v>0</v>
      </c>
      <c r="S22" s="24" t="n">
        <v>0</v>
      </c>
      <c r="T22" s="24" t="n">
        <v>0</v>
      </c>
      <c r="U22" s="24" t="n">
        <v>1309310</v>
      </c>
      <c r="V22" s="24" t="n">
        <v>1379432</v>
      </c>
      <c r="W22" s="24" t="n">
        <v>102706</v>
      </c>
      <c r="X22" s="24" t="n">
        <v>874890</v>
      </c>
      <c r="Y22" s="24" t="n">
        <v>1177763</v>
      </c>
      <c r="Z22" s="24" t="n">
        <v>65809</v>
      </c>
      <c r="AA22" s="24" t="n">
        <v>222822</v>
      </c>
      <c r="AB22" s="24" t="n">
        <v>2392</v>
      </c>
      <c r="AC22" s="24" t="n">
        <v>5239</v>
      </c>
      <c r="AD22" s="24" t="n">
        <v>-211598</v>
      </c>
      <c r="AE22" s="24" t="n">
        <v>-199277</v>
      </c>
      <c r="AF22" s="24" t="n">
        <v>-31658</v>
      </c>
      <c r="AG22" s="24" t="n">
        <v>0</v>
      </c>
      <c r="AH22" s="24" t="n">
        <v>96033.32</v>
      </c>
      <c r="AI22" s="24" t="n">
        <v>9.31322574615479E-010</v>
      </c>
      <c r="AJ22" s="24" t="n">
        <v>0</v>
      </c>
      <c r="AK22" s="24" t="n">
        <v>0</v>
      </c>
      <c r="AL22" s="24" t="n">
        <v>0</v>
      </c>
      <c r="AM22" s="24" t="n">
        <v>7639292.91</v>
      </c>
      <c r="AN22" s="24" t="n">
        <v>7383923.36</v>
      </c>
      <c r="AO22" s="24" t="n">
        <v>111646.45</v>
      </c>
      <c r="AP22" s="24" t="n">
        <v>0</v>
      </c>
      <c r="AQ22" s="24" t="n">
        <v>0</v>
      </c>
      <c r="AR22" s="24" t="n">
        <v>0</v>
      </c>
      <c r="AS22" s="50" t="n">
        <v>0</v>
      </c>
      <c r="AT22" s="50" t="n">
        <v>0.00159497404067281</v>
      </c>
      <c r="AU22" s="51" t="n">
        <v>1.10134075391975E-017</v>
      </c>
    </row>
    <row r="23" customFormat="false" ht="15" hidden="false" customHeight="false" outlineLevel="0" collapsed="false">
      <c r="A23" s="28" t="n">
        <v>5207</v>
      </c>
      <c r="B23" s="21" t="s">
        <v>54</v>
      </c>
      <c r="C23" s="24" t="n">
        <v>0</v>
      </c>
      <c r="D23" s="24" t="n">
        <v>0</v>
      </c>
      <c r="E23" s="24" t="n">
        <v>0</v>
      </c>
      <c r="F23" s="24" t="n">
        <v>8407259</v>
      </c>
      <c r="G23" s="24" t="n">
        <v>10236504</v>
      </c>
      <c r="H23" s="24" t="n">
        <v>4766800</v>
      </c>
      <c r="I23" s="24" t="n">
        <v>5629009</v>
      </c>
      <c r="J23" s="24" t="n">
        <v>7611983</v>
      </c>
      <c r="K23" s="24" t="n">
        <v>3805333</v>
      </c>
      <c r="L23" s="24" t="n">
        <v>15528</v>
      </c>
      <c r="M23" s="24" t="n">
        <v>12240</v>
      </c>
      <c r="N23" s="24" t="n">
        <v>20160</v>
      </c>
      <c r="O23" s="24" t="n">
        <v>-2762722</v>
      </c>
      <c r="P23" s="24" t="n">
        <v>-2612281</v>
      </c>
      <c r="Q23" s="24" t="n">
        <v>-941307</v>
      </c>
      <c r="R23" s="24" t="n">
        <v>17124</v>
      </c>
      <c r="S23" s="24" t="n">
        <v>17124</v>
      </c>
      <c r="T23" s="24" t="n">
        <v>2396</v>
      </c>
      <c r="U23" s="24" t="n">
        <v>3878217</v>
      </c>
      <c r="V23" s="24" t="n">
        <v>6017863</v>
      </c>
      <c r="W23" s="24" t="n">
        <v>2132701</v>
      </c>
      <c r="X23" s="24" t="n">
        <v>3838585</v>
      </c>
      <c r="Y23" s="24" t="n">
        <v>5981969</v>
      </c>
      <c r="Z23" s="24" t="n">
        <v>2485228</v>
      </c>
      <c r="AA23" s="24" t="n">
        <v>-1005827</v>
      </c>
      <c r="AB23" s="24" t="n">
        <v>-956182</v>
      </c>
      <c r="AC23" s="24" t="n">
        <v>-266826</v>
      </c>
      <c r="AD23" s="24" t="n">
        <v>-1028335</v>
      </c>
      <c r="AE23" s="24" t="n">
        <v>-974952</v>
      </c>
      <c r="AF23" s="24" t="n">
        <v>88097</v>
      </c>
      <c r="AG23" s="24" t="n">
        <v>1674696.4</v>
      </c>
      <c r="AH23" s="24" t="n">
        <v>503294.48</v>
      </c>
      <c r="AI23" s="24" t="n">
        <v>734899.73</v>
      </c>
      <c r="AJ23" s="24" t="n">
        <v>0</v>
      </c>
      <c r="AK23" s="24" t="n">
        <v>0</v>
      </c>
      <c r="AL23" s="24" t="n">
        <v>0</v>
      </c>
      <c r="AM23" s="24" t="n">
        <v>10261559.72</v>
      </c>
      <c r="AN23" s="24" t="n">
        <v>8116941.41</v>
      </c>
      <c r="AO23" s="24" t="n">
        <v>2494257.8</v>
      </c>
      <c r="AP23" s="24" t="n">
        <v>0</v>
      </c>
      <c r="AQ23" s="24" t="n">
        <v>0</v>
      </c>
      <c r="AR23" s="24" t="n">
        <v>0</v>
      </c>
      <c r="AS23" s="50" t="n">
        <v>0.0489547637074729</v>
      </c>
      <c r="AT23" s="50" t="n">
        <v>0.0141379996828536</v>
      </c>
      <c r="AU23" s="51" t="n">
        <v>0.0179051325840349</v>
      </c>
    </row>
    <row r="24" customFormat="false" ht="15" hidden="false" customHeight="false" outlineLevel="0" collapsed="false">
      <c r="A24" s="28" t="n">
        <v>5208</v>
      </c>
      <c r="B24" s="21" t="s">
        <v>55</v>
      </c>
      <c r="C24" s="24" t="n">
        <v>0</v>
      </c>
      <c r="D24" s="24" t="n">
        <v>0</v>
      </c>
      <c r="E24" s="24" t="n">
        <v>0</v>
      </c>
      <c r="F24" s="24" t="n">
        <v>905205</v>
      </c>
      <c r="G24" s="24" t="n">
        <v>1016214</v>
      </c>
      <c r="H24" s="24" t="n">
        <v>772692</v>
      </c>
      <c r="I24" s="24" t="n">
        <v>1130966</v>
      </c>
      <c r="J24" s="24" t="n">
        <v>1130966</v>
      </c>
      <c r="K24" s="24" t="n">
        <v>660682</v>
      </c>
      <c r="L24" s="24" t="n">
        <v>0</v>
      </c>
      <c r="M24" s="24" t="n">
        <v>0</v>
      </c>
      <c r="N24" s="24" t="n">
        <v>0</v>
      </c>
      <c r="O24" s="24" t="n">
        <v>225761</v>
      </c>
      <c r="P24" s="24" t="n">
        <v>114752</v>
      </c>
      <c r="Q24" s="24" t="n">
        <v>-112010</v>
      </c>
      <c r="R24" s="24" t="n">
        <v>0</v>
      </c>
      <c r="S24" s="24" t="n">
        <v>0</v>
      </c>
      <c r="T24" s="24" t="n">
        <v>0</v>
      </c>
      <c r="U24" s="24" t="n">
        <v>70458</v>
      </c>
      <c r="V24" s="24" t="n">
        <v>74913</v>
      </c>
      <c r="W24" s="24" t="n">
        <v>4965</v>
      </c>
      <c r="X24" s="24" t="n">
        <v>39656</v>
      </c>
      <c r="Y24" s="24" t="n">
        <v>59766</v>
      </c>
      <c r="Z24" s="24" t="n">
        <v>23530</v>
      </c>
      <c r="AA24" s="24" t="n">
        <v>25544</v>
      </c>
      <c r="AB24" s="24" t="n">
        <v>11157</v>
      </c>
      <c r="AC24" s="24" t="n">
        <v>-22256</v>
      </c>
      <c r="AD24" s="24" t="n">
        <v>-5258</v>
      </c>
      <c r="AE24" s="24" t="n">
        <v>-3990</v>
      </c>
      <c r="AF24" s="24" t="n">
        <v>-3691</v>
      </c>
      <c r="AG24" s="24" t="n">
        <v>3000</v>
      </c>
      <c r="AH24" s="24" t="n">
        <v>3000</v>
      </c>
      <c r="AI24" s="24" t="n">
        <v>332865.29</v>
      </c>
      <c r="AJ24" s="24" t="n">
        <v>0</v>
      </c>
      <c r="AK24" s="24" t="n">
        <v>0</v>
      </c>
      <c r="AL24" s="24" t="n">
        <v>0</v>
      </c>
      <c r="AM24" s="24" t="n">
        <v>1482314.34</v>
      </c>
      <c r="AN24" s="24" t="n">
        <v>1351354.81</v>
      </c>
      <c r="AO24" s="24" t="n">
        <v>167944.54</v>
      </c>
      <c r="AP24" s="24" t="n">
        <v>0</v>
      </c>
      <c r="AQ24" s="24" t="n">
        <v>0</v>
      </c>
      <c r="AR24" s="24" t="n">
        <v>0</v>
      </c>
      <c r="AS24" s="50" t="n">
        <v>0.000146888993930841</v>
      </c>
      <c r="AT24" s="50" t="n">
        <v>0.000200256475142931</v>
      </c>
      <c r="AU24" s="51" t="n">
        <v>0.0102979585238879</v>
      </c>
    </row>
    <row r="25" customFormat="false" ht="15" hidden="false" customHeight="false" outlineLevel="0" collapsed="false">
      <c r="A25" s="28" t="n">
        <v>5209</v>
      </c>
      <c r="B25" s="21" t="s">
        <v>56</v>
      </c>
      <c r="C25" s="24" t="n">
        <v>0</v>
      </c>
      <c r="D25" s="24" t="n">
        <v>0</v>
      </c>
      <c r="E25" s="24" t="n">
        <v>0</v>
      </c>
      <c r="F25" s="24" t="n">
        <v>497971</v>
      </c>
      <c r="G25" s="24" t="n">
        <v>1231654</v>
      </c>
      <c r="H25" s="24" t="n">
        <v>118316</v>
      </c>
      <c r="I25" s="24" t="n">
        <v>473402</v>
      </c>
      <c r="J25" s="24" t="n">
        <v>1192164</v>
      </c>
      <c r="K25" s="24" t="n">
        <v>118316</v>
      </c>
      <c r="L25" s="24" t="n">
        <v>0</v>
      </c>
      <c r="M25" s="24" t="n">
        <v>0</v>
      </c>
      <c r="N25" s="24" t="n">
        <v>0</v>
      </c>
      <c r="O25" s="24" t="n">
        <v>-24569</v>
      </c>
      <c r="P25" s="24" t="n">
        <v>-3949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433641</v>
      </c>
      <c r="V25" s="24" t="n">
        <v>524434</v>
      </c>
      <c r="W25" s="24" t="n">
        <v>237476</v>
      </c>
      <c r="X25" s="24" t="n">
        <v>622176</v>
      </c>
      <c r="Y25" s="24" t="n">
        <v>890980</v>
      </c>
      <c r="Z25" s="24" t="n">
        <v>144532</v>
      </c>
      <c r="AA25" s="24" t="n">
        <v>-388000</v>
      </c>
      <c r="AB25" s="24" t="n">
        <v>-388000</v>
      </c>
      <c r="AC25" s="24" t="n">
        <v>17288</v>
      </c>
      <c r="AD25" s="24" t="n">
        <v>-199465</v>
      </c>
      <c r="AE25" s="24" t="n">
        <v>-21454</v>
      </c>
      <c r="AF25" s="24" t="n">
        <v>-75656</v>
      </c>
      <c r="AG25" s="24" t="n">
        <v>698932.75</v>
      </c>
      <c r="AH25" s="24" t="n">
        <v>0</v>
      </c>
      <c r="AI25" s="24" t="n">
        <v>438794.8</v>
      </c>
      <c r="AJ25" s="24" t="n">
        <v>0</v>
      </c>
      <c r="AK25" s="24" t="n">
        <v>0</v>
      </c>
      <c r="AL25" s="24" t="n">
        <v>374.93</v>
      </c>
      <c r="AM25" s="24" t="n">
        <v>513182.75</v>
      </c>
      <c r="AN25" s="24" t="n">
        <v>557145.77</v>
      </c>
      <c r="AO25" s="24" t="n">
        <v>0</v>
      </c>
      <c r="AP25" s="24" t="n">
        <v>0</v>
      </c>
      <c r="AQ25" s="24" t="n">
        <v>0</v>
      </c>
      <c r="AR25" s="24" t="n">
        <v>0</v>
      </c>
      <c r="AS25" s="50" t="n">
        <v>0.021041020511219</v>
      </c>
      <c r="AT25" s="50" t="n">
        <v>0</v>
      </c>
      <c r="AU25" s="51" t="n">
        <v>0.0114095189850483</v>
      </c>
    </row>
    <row r="26" customFormat="false" ht="15" hidden="false" customHeight="false" outlineLevel="0" collapsed="false">
      <c r="A26" s="28" t="n">
        <v>5210</v>
      </c>
      <c r="B26" s="21" t="s">
        <v>57</v>
      </c>
      <c r="C26" s="24" t="n">
        <v>0</v>
      </c>
      <c r="D26" s="24" t="n">
        <v>0</v>
      </c>
      <c r="E26" s="24" t="n">
        <v>0</v>
      </c>
      <c r="F26" s="24" t="n">
        <v>541506</v>
      </c>
      <c r="G26" s="24" t="n">
        <v>541507</v>
      </c>
      <c r="H26" s="24" t="n">
        <v>697008</v>
      </c>
      <c r="I26" s="24" t="n">
        <v>402394</v>
      </c>
      <c r="J26" s="24" t="n">
        <v>455762</v>
      </c>
      <c r="K26" s="24" t="n">
        <v>0</v>
      </c>
      <c r="L26" s="24" t="n">
        <v>11492</v>
      </c>
      <c r="M26" s="24" t="n">
        <v>-41875</v>
      </c>
      <c r="N26" s="24" t="n">
        <v>697008</v>
      </c>
      <c r="O26" s="24" t="n">
        <v>-127620</v>
      </c>
      <c r="P26" s="24" t="n">
        <v>-12762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272930</v>
      </c>
      <c r="V26" s="24" t="n">
        <v>366065</v>
      </c>
      <c r="W26" s="24" t="n">
        <v>192155</v>
      </c>
      <c r="X26" s="24" t="n">
        <v>210749</v>
      </c>
      <c r="Y26" s="24" t="n">
        <v>321526</v>
      </c>
      <c r="Z26" s="24" t="n">
        <v>209936</v>
      </c>
      <c r="AA26" s="24" t="n">
        <v>-32050</v>
      </c>
      <c r="AB26" s="24" t="n">
        <v>-19011</v>
      </c>
      <c r="AC26" s="24" t="n">
        <v>10599</v>
      </c>
      <c r="AD26" s="24" t="n">
        <v>-94231</v>
      </c>
      <c r="AE26" s="24" t="n">
        <v>-63550</v>
      </c>
      <c r="AF26" s="24" t="n">
        <v>28380</v>
      </c>
      <c r="AG26" s="24" t="n">
        <v>4782.80999999997</v>
      </c>
      <c r="AH26" s="24" t="n">
        <v>-5.82076609134674E-011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714160.74</v>
      </c>
      <c r="AN26" s="24" t="n">
        <v>701317.97</v>
      </c>
      <c r="AO26" s="24" t="n">
        <v>4302.82</v>
      </c>
      <c r="AP26" s="24" t="n">
        <v>0</v>
      </c>
      <c r="AQ26" s="24" t="n">
        <v>0</v>
      </c>
      <c r="AR26" s="24" t="n">
        <v>0</v>
      </c>
      <c r="AS26" s="50" t="n">
        <v>0.000193225385418752</v>
      </c>
      <c r="AT26" s="50" t="n">
        <v>-2.57304739753789E-018</v>
      </c>
      <c r="AU26" s="51" t="n">
        <v>0</v>
      </c>
    </row>
    <row r="27" customFormat="false" ht="15" hidden="false" customHeight="false" outlineLevel="0" collapsed="false">
      <c r="A27" s="28" t="n">
        <v>5211</v>
      </c>
      <c r="B27" s="21" t="s">
        <v>58</v>
      </c>
      <c r="C27" s="24" t="n">
        <v>0</v>
      </c>
      <c r="D27" s="24" t="n">
        <v>0</v>
      </c>
      <c r="E27" s="24" t="n">
        <v>0</v>
      </c>
      <c r="F27" s="24" t="n">
        <v>682028</v>
      </c>
      <c r="G27" s="24" t="n">
        <v>725408</v>
      </c>
      <c r="H27" s="24" t="n">
        <v>979059</v>
      </c>
      <c r="I27" s="24" t="n">
        <v>697503</v>
      </c>
      <c r="J27" s="24" t="n">
        <v>711525</v>
      </c>
      <c r="K27" s="24" t="n">
        <v>938724</v>
      </c>
      <c r="L27" s="24" t="n">
        <v>1685</v>
      </c>
      <c r="M27" s="24" t="n">
        <v>13883</v>
      </c>
      <c r="N27" s="24" t="n">
        <v>109336</v>
      </c>
      <c r="O27" s="24" t="n">
        <v>17160</v>
      </c>
      <c r="P27" s="24" t="n">
        <v>0</v>
      </c>
      <c r="Q27" s="24" t="n">
        <v>69001</v>
      </c>
      <c r="R27" s="24" t="n">
        <v>0</v>
      </c>
      <c r="S27" s="24" t="n">
        <v>0</v>
      </c>
      <c r="T27" s="24" t="n">
        <v>0</v>
      </c>
      <c r="U27" s="24" t="n">
        <v>703161</v>
      </c>
      <c r="V27" s="24" t="n">
        <v>883538</v>
      </c>
      <c r="W27" s="24" t="n">
        <v>523753</v>
      </c>
      <c r="X27" s="24" t="n">
        <v>736651</v>
      </c>
      <c r="Y27" s="24" t="n">
        <v>1010752</v>
      </c>
      <c r="Z27" s="24" t="n">
        <v>371912</v>
      </c>
      <c r="AA27" s="24" t="n">
        <v>-80773</v>
      </c>
      <c r="AB27" s="24" t="n">
        <v>-219090</v>
      </c>
      <c r="AC27" s="24" t="n">
        <v>-4066</v>
      </c>
      <c r="AD27" s="24" t="n">
        <v>-47283</v>
      </c>
      <c r="AE27" s="24" t="n">
        <v>-91876</v>
      </c>
      <c r="AF27" s="24" t="n">
        <v>-155907</v>
      </c>
      <c r="AG27" s="24" t="n">
        <v>4078.40999999997</v>
      </c>
      <c r="AH27" s="24" t="n">
        <v>664608.88</v>
      </c>
      <c r="AI27" s="24" t="n">
        <v>16082.28</v>
      </c>
      <c r="AJ27" s="24" t="n">
        <v>0</v>
      </c>
      <c r="AK27" s="24" t="n">
        <v>0</v>
      </c>
      <c r="AL27" s="24" t="n">
        <v>0</v>
      </c>
      <c r="AM27" s="24" t="n">
        <v>1188948.07</v>
      </c>
      <c r="AN27" s="24" t="n">
        <v>905793.97</v>
      </c>
      <c r="AO27" s="24" t="n">
        <v>328804.02</v>
      </c>
      <c r="AP27" s="24" t="n">
        <v>0</v>
      </c>
      <c r="AQ27" s="24" t="n">
        <v>0</v>
      </c>
      <c r="AR27" s="24" t="n">
        <v>0</v>
      </c>
      <c r="AS27" s="50" t="n">
        <v>0.000165513249712226</v>
      </c>
      <c r="AT27" s="50" t="n">
        <v>0.0300147953893085</v>
      </c>
      <c r="AU27" s="51" t="n">
        <v>0.000537825690391025</v>
      </c>
    </row>
    <row r="28" customFormat="false" ht="15" hidden="false" customHeight="false" outlineLevel="0" collapsed="false">
      <c r="A28" s="28" t="n">
        <v>5212</v>
      </c>
      <c r="B28" s="21" t="s">
        <v>59</v>
      </c>
      <c r="C28" s="24" t="n">
        <v>0</v>
      </c>
      <c r="D28" s="24" t="n">
        <v>0</v>
      </c>
      <c r="E28" s="24" t="n">
        <v>0</v>
      </c>
      <c r="F28" s="24" t="n">
        <v>150377</v>
      </c>
      <c r="G28" s="24" t="n">
        <v>192977</v>
      </c>
      <c r="H28" s="24" t="n">
        <v>378528</v>
      </c>
      <c r="I28" s="24" t="n">
        <v>99449</v>
      </c>
      <c r="J28" s="24" t="n">
        <v>99449</v>
      </c>
      <c r="K28" s="24" t="n">
        <v>55266</v>
      </c>
      <c r="L28" s="24" t="n">
        <v>0</v>
      </c>
      <c r="M28" s="24" t="n">
        <v>0</v>
      </c>
      <c r="N28" s="24" t="n">
        <v>-741</v>
      </c>
      <c r="O28" s="24" t="n">
        <v>-50928</v>
      </c>
      <c r="P28" s="24" t="n">
        <v>-93528</v>
      </c>
      <c r="Q28" s="24" t="n">
        <v>-324003</v>
      </c>
      <c r="R28" s="24" t="n">
        <v>1056</v>
      </c>
      <c r="S28" s="24" t="n">
        <v>1056</v>
      </c>
      <c r="T28" s="24" t="n">
        <v>0</v>
      </c>
      <c r="U28" s="24" t="n">
        <v>713964</v>
      </c>
      <c r="V28" s="24" t="n">
        <v>969216</v>
      </c>
      <c r="W28" s="24" t="n">
        <v>745633</v>
      </c>
      <c r="X28" s="24" t="n">
        <v>817126</v>
      </c>
      <c r="Y28" s="24" t="n">
        <v>1139569</v>
      </c>
      <c r="Z28" s="24" t="n">
        <v>534983</v>
      </c>
      <c r="AA28" s="24" t="n">
        <v>60587</v>
      </c>
      <c r="AB28" s="24" t="n">
        <v>-185120</v>
      </c>
      <c r="AC28" s="24" t="n">
        <v>187273</v>
      </c>
      <c r="AD28" s="24" t="n">
        <v>164805</v>
      </c>
      <c r="AE28" s="24" t="n">
        <v>-13711</v>
      </c>
      <c r="AF28" s="24" t="n">
        <v>-23377</v>
      </c>
      <c r="AG28" s="24" t="n">
        <v>83987.79</v>
      </c>
      <c r="AH28" s="24" t="n">
        <v>144873.83</v>
      </c>
      <c r="AI28" s="24" t="n">
        <v>300.160000000033</v>
      </c>
      <c r="AJ28" s="24" t="n">
        <v>118.31</v>
      </c>
      <c r="AK28" s="24" t="n">
        <v>0</v>
      </c>
      <c r="AL28" s="24" t="n">
        <v>0</v>
      </c>
      <c r="AM28" s="24" t="n">
        <v>4960447.62</v>
      </c>
      <c r="AN28" s="24" t="n">
        <v>4818094.64</v>
      </c>
      <c r="AO28" s="24" t="n">
        <v>4546104.13</v>
      </c>
      <c r="AP28" s="24" t="n">
        <v>0</v>
      </c>
      <c r="AQ28" s="24" t="n">
        <v>0</v>
      </c>
      <c r="AR28" s="24" t="n">
        <v>0</v>
      </c>
      <c r="AS28" s="50" t="n">
        <v>0.00466076646237518</v>
      </c>
      <c r="AT28" s="50" t="n">
        <v>0.00863778303836346</v>
      </c>
      <c r="AU28" s="51" t="n">
        <v>1.32507147267609E-005</v>
      </c>
    </row>
    <row r="29" customFormat="false" ht="15" hidden="false" customHeight="false" outlineLevel="0" collapsed="false">
      <c r="A29" s="28" t="n">
        <v>5213</v>
      </c>
      <c r="B29" s="21" t="s">
        <v>6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132362</v>
      </c>
      <c r="V29" s="24" t="n">
        <v>141881</v>
      </c>
      <c r="W29" s="24" t="n">
        <v>41155</v>
      </c>
      <c r="X29" s="24" t="n">
        <v>84638</v>
      </c>
      <c r="Y29" s="24" t="n">
        <v>123107</v>
      </c>
      <c r="Z29" s="24" t="n">
        <v>8753</v>
      </c>
      <c r="AA29" s="24" t="n">
        <v>13230</v>
      </c>
      <c r="AB29" s="24" t="n">
        <v>-3049</v>
      </c>
      <c r="AC29" s="24" t="n">
        <v>-1239</v>
      </c>
      <c r="AD29" s="24" t="n">
        <v>-34494</v>
      </c>
      <c r="AE29" s="24" t="n">
        <v>-21823</v>
      </c>
      <c r="AF29" s="24" t="n">
        <v>-33641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258056.04</v>
      </c>
      <c r="AN29" s="24" t="n">
        <v>509240.69</v>
      </c>
      <c r="AO29" s="24" t="n">
        <v>160489.14</v>
      </c>
      <c r="AP29" s="24" t="n">
        <v>0</v>
      </c>
      <c r="AQ29" s="24" t="n">
        <v>0</v>
      </c>
      <c r="AR29" s="24" t="n">
        <v>0</v>
      </c>
      <c r="AS29" s="50" t="n">
        <v>0</v>
      </c>
      <c r="AT29" s="50" t="n">
        <v>0</v>
      </c>
      <c r="AU29" s="51" t="n">
        <v>0</v>
      </c>
    </row>
    <row r="30" customFormat="false" ht="15" hidden="false" customHeight="false" outlineLevel="0" collapsed="false">
      <c r="A30" s="28" t="n">
        <v>5301</v>
      </c>
      <c r="B30" s="21" t="s">
        <v>61</v>
      </c>
      <c r="C30" s="24" t="n">
        <v>0</v>
      </c>
      <c r="D30" s="24" t="n">
        <v>0</v>
      </c>
      <c r="E30" s="24" t="n">
        <v>0</v>
      </c>
      <c r="F30" s="24" t="n">
        <v>251902</v>
      </c>
      <c r="G30" s="24" t="n">
        <v>523771</v>
      </c>
      <c r="H30" s="24" t="n">
        <v>14880</v>
      </c>
      <c r="I30" s="24" t="n">
        <v>394542</v>
      </c>
      <c r="J30" s="24" t="n">
        <v>666411</v>
      </c>
      <c r="K30" s="24" t="n">
        <v>24850</v>
      </c>
      <c r="L30" s="24" t="n">
        <v>-143691</v>
      </c>
      <c r="M30" s="24" t="n">
        <v>-143692</v>
      </c>
      <c r="N30" s="24" t="n">
        <v>1120</v>
      </c>
      <c r="O30" s="24" t="n">
        <v>-1051</v>
      </c>
      <c r="P30" s="24" t="n">
        <v>-1052</v>
      </c>
      <c r="Q30" s="24" t="n">
        <v>11090</v>
      </c>
      <c r="R30" s="24" t="n">
        <v>0</v>
      </c>
      <c r="S30" s="24" t="n">
        <v>0</v>
      </c>
      <c r="T30" s="24" t="n">
        <v>0</v>
      </c>
      <c r="U30" s="24" t="n">
        <v>450001</v>
      </c>
      <c r="V30" s="24" t="n">
        <v>606004</v>
      </c>
      <c r="W30" s="24" t="n">
        <v>399196</v>
      </c>
      <c r="X30" s="24" t="n">
        <v>326016</v>
      </c>
      <c r="Y30" s="24" t="n">
        <v>594805</v>
      </c>
      <c r="Z30" s="24" t="n">
        <v>395336</v>
      </c>
      <c r="AA30" s="24" t="n">
        <v>96440</v>
      </c>
      <c r="AB30" s="24" t="n">
        <v>48967</v>
      </c>
      <c r="AC30" s="24" t="n">
        <v>4423</v>
      </c>
      <c r="AD30" s="24" t="n">
        <v>-27545</v>
      </c>
      <c r="AE30" s="24" t="n">
        <v>37768</v>
      </c>
      <c r="AF30" s="24" t="n">
        <v>563</v>
      </c>
      <c r="AG30" s="24" t="n">
        <v>21992.28</v>
      </c>
      <c r="AH30" s="24" t="n">
        <v>20261.74</v>
      </c>
      <c r="AI30" s="24" t="n">
        <v>6771.78</v>
      </c>
      <c r="AJ30" s="24" t="n">
        <v>0</v>
      </c>
      <c r="AK30" s="24" t="n">
        <v>0</v>
      </c>
      <c r="AL30" s="24" t="n">
        <v>0</v>
      </c>
      <c r="AM30" s="24" t="n">
        <v>329851.03</v>
      </c>
      <c r="AN30" s="24" t="n">
        <v>16163.59</v>
      </c>
      <c r="AO30" s="24" t="n">
        <v>1230</v>
      </c>
      <c r="AP30" s="24" t="n">
        <v>0</v>
      </c>
      <c r="AQ30" s="24" t="n">
        <v>0</v>
      </c>
      <c r="AR30" s="24" t="n">
        <v>0</v>
      </c>
      <c r="AS30" s="50" t="n">
        <v>0.00174932991065502</v>
      </c>
      <c r="AT30" s="50" t="n">
        <v>0.00162973507577215</v>
      </c>
      <c r="AU30" s="51" t="n">
        <v>0.000533434099882242</v>
      </c>
    </row>
    <row r="31" customFormat="false" ht="15" hidden="false" customHeight="false" outlineLevel="0" collapsed="false">
      <c r="A31" s="28" t="n">
        <v>5302</v>
      </c>
      <c r="B31" s="21" t="s">
        <v>62</v>
      </c>
      <c r="C31" s="24" t="n">
        <v>0</v>
      </c>
      <c r="D31" s="24" t="n">
        <v>0</v>
      </c>
      <c r="E31" s="24" t="n">
        <v>0</v>
      </c>
      <c r="F31" s="24" t="n">
        <v>512900</v>
      </c>
      <c r="G31" s="24" t="n">
        <v>1142625</v>
      </c>
      <c r="H31" s="24" t="n">
        <v>384587</v>
      </c>
      <c r="I31" s="24" t="n">
        <v>196773</v>
      </c>
      <c r="J31" s="24" t="n">
        <v>990042</v>
      </c>
      <c r="K31" s="24" t="n">
        <v>410196</v>
      </c>
      <c r="L31" s="24" t="n">
        <v>261294</v>
      </c>
      <c r="M31" s="24" t="n">
        <v>97966</v>
      </c>
      <c r="N31" s="24" t="n">
        <v>19528</v>
      </c>
      <c r="O31" s="24" t="n">
        <v>-54833</v>
      </c>
      <c r="P31" s="24" t="n">
        <v>-54617</v>
      </c>
      <c r="Q31" s="24" t="n">
        <v>45137</v>
      </c>
      <c r="R31" s="24" t="n">
        <v>0</v>
      </c>
      <c r="S31" s="24" t="n">
        <v>0</v>
      </c>
      <c r="T31" s="24" t="n">
        <v>0</v>
      </c>
      <c r="U31" s="24" t="n">
        <v>675754</v>
      </c>
      <c r="V31" s="24" t="n">
        <v>853301</v>
      </c>
      <c r="W31" s="24" t="n">
        <v>399629</v>
      </c>
      <c r="X31" s="24" t="n">
        <v>655092</v>
      </c>
      <c r="Y31" s="24" t="n">
        <v>825910</v>
      </c>
      <c r="Z31" s="24" t="n">
        <v>347557</v>
      </c>
      <c r="AA31" s="24" t="n">
        <v>4874</v>
      </c>
      <c r="AB31" s="24" t="n">
        <v>-36275</v>
      </c>
      <c r="AC31" s="24" t="n">
        <v>93098</v>
      </c>
      <c r="AD31" s="24" t="n">
        <v>-15788</v>
      </c>
      <c r="AE31" s="24" t="n">
        <v>-63666</v>
      </c>
      <c r="AF31" s="24" t="n">
        <v>41026</v>
      </c>
      <c r="AG31" s="24" t="n">
        <v>610169.69</v>
      </c>
      <c r="AH31" s="24" t="n">
        <v>259293.45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520811.04</v>
      </c>
      <c r="AN31" s="24" t="n">
        <v>149681.66</v>
      </c>
      <c r="AO31" s="24" t="n">
        <v>231742.76</v>
      </c>
      <c r="AP31" s="24" t="n">
        <v>0</v>
      </c>
      <c r="AQ31" s="24" t="n">
        <v>0</v>
      </c>
      <c r="AR31" s="24" t="n">
        <v>0</v>
      </c>
      <c r="AS31" s="50" t="n">
        <v>0.0185712946083228</v>
      </c>
      <c r="AT31" s="50" t="n">
        <v>0.00951408683648988</v>
      </c>
      <c r="AU31" s="51" t="n">
        <v>0</v>
      </c>
    </row>
    <row r="32" customFormat="false" ht="15" hidden="false" customHeight="false" outlineLevel="0" collapsed="false">
      <c r="A32" s="28" t="n">
        <v>5303</v>
      </c>
      <c r="B32" s="21" t="s">
        <v>63</v>
      </c>
      <c r="C32" s="24" t="n">
        <v>0</v>
      </c>
      <c r="D32" s="24" t="n">
        <v>0</v>
      </c>
      <c r="E32" s="24" t="n">
        <v>0</v>
      </c>
      <c r="F32" s="24" t="n">
        <v>341865</v>
      </c>
      <c r="G32" s="24" t="n">
        <v>841922</v>
      </c>
      <c r="H32" s="24" t="n">
        <v>862178</v>
      </c>
      <c r="I32" s="24" t="n">
        <v>339238</v>
      </c>
      <c r="J32" s="24" t="n">
        <v>836625</v>
      </c>
      <c r="K32" s="24" t="n">
        <v>985402</v>
      </c>
      <c r="L32" s="24" t="n">
        <v>3671</v>
      </c>
      <c r="M32" s="24" t="n">
        <v>6861</v>
      </c>
      <c r="N32" s="24" t="n">
        <v>34992</v>
      </c>
      <c r="O32" s="24" t="n">
        <v>1044</v>
      </c>
      <c r="P32" s="24" t="n">
        <v>1564</v>
      </c>
      <c r="Q32" s="24" t="n">
        <v>158216</v>
      </c>
      <c r="R32" s="24" t="n">
        <v>0</v>
      </c>
      <c r="S32" s="24" t="n">
        <v>0</v>
      </c>
      <c r="T32" s="24" t="n">
        <v>0</v>
      </c>
      <c r="U32" s="24" t="n">
        <v>498099</v>
      </c>
      <c r="V32" s="24" t="n">
        <v>936138</v>
      </c>
      <c r="W32" s="24" t="n">
        <v>427521</v>
      </c>
      <c r="X32" s="24" t="n">
        <v>524589</v>
      </c>
      <c r="Y32" s="24" t="n">
        <v>700686</v>
      </c>
      <c r="Z32" s="24" t="n">
        <v>603174</v>
      </c>
      <c r="AA32" s="24" t="n">
        <v>-27718</v>
      </c>
      <c r="AB32" s="24" t="n">
        <v>232564</v>
      </c>
      <c r="AC32" s="24" t="n">
        <v>-255186</v>
      </c>
      <c r="AD32" s="24" t="n">
        <v>-1228</v>
      </c>
      <c r="AE32" s="24" t="n">
        <v>-2888</v>
      </c>
      <c r="AF32" s="24" t="n">
        <v>-79533</v>
      </c>
      <c r="AG32" s="24" t="n">
        <v>443309.67</v>
      </c>
      <c r="AH32" s="24" t="n">
        <v>261087.15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1397591.45</v>
      </c>
      <c r="AN32" s="24" t="n">
        <v>1288478.64</v>
      </c>
      <c r="AO32" s="24" t="n">
        <v>531556.31</v>
      </c>
      <c r="AP32" s="24" t="n">
        <v>0</v>
      </c>
      <c r="AQ32" s="24" t="n">
        <v>0</v>
      </c>
      <c r="AR32" s="24" t="n">
        <v>0</v>
      </c>
      <c r="AS32" s="50" t="n">
        <v>0.0267805535255954</v>
      </c>
      <c r="AT32" s="50" t="n">
        <v>0.0171145287081671</v>
      </c>
      <c r="AU32" s="51" t="n">
        <v>0</v>
      </c>
    </row>
    <row r="33" customFormat="false" ht="15" hidden="false" customHeight="false" outlineLevel="0" collapsed="false">
      <c r="A33" s="28" t="n">
        <v>5304</v>
      </c>
      <c r="B33" s="21" t="s">
        <v>64</v>
      </c>
      <c r="C33" s="24" t="n">
        <v>0</v>
      </c>
      <c r="D33" s="24" t="n">
        <v>0</v>
      </c>
      <c r="E33" s="24" t="n">
        <v>0</v>
      </c>
      <c r="F33" s="24" t="n">
        <v>196740</v>
      </c>
      <c r="G33" s="24" t="n">
        <v>793930</v>
      </c>
      <c r="H33" s="24" t="n">
        <v>706588</v>
      </c>
      <c r="I33" s="24" t="n">
        <v>176825</v>
      </c>
      <c r="J33" s="24" t="n">
        <v>655903</v>
      </c>
      <c r="K33" s="24" t="n">
        <v>528339</v>
      </c>
      <c r="L33" s="24" t="n">
        <v>0</v>
      </c>
      <c r="M33" s="24" t="n">
        <v>26477</v>
      </c>
      <c r="N33" s="24" t="n">
        <v>178342</v>
      </c>
      <c r="O33" s="24" t="n">
        <v>-19915</v>
      </c>
      <c r="P33" s="24" t="n">
        <v>-111550</v>
      </c>
      <c r="Q33" s="24" t="n">
        <v>93</v>
      </c>
      <c r="R33" s="24" t="n">
        <v>0</v>
      </c>
      <c r="S33" s="24" t="n">
        <v>0</v>
      </c>
      <c r="T33" s="24" t="n">
        <v>0</v>
      </c>
      <c r="U33" s="24" t="n">
        <v>173041</v>
      </c>
      <c r="V33" s="24" t="n">
        <v>218040</v>
      </c>
      <c r="W33" s="24" t="n">
        <v>1636131</v>
      </c>
      <c r="X33" s="24" t="n">
        <v>148402</v>
      </c>
      <c r="Y33" s="24" t="n">
        <v>212228</v>
      </c>
      <c r="Z33" s="24" t="n">
        <v>1158748</v>
      </c>
      <c r="AA33" s="24" t="n">
        <v>-14852</v>
      </c>
      <c r="AB33" s="24" t="n">
        <v>-40079</v>
      </c>
      <c r="AC33" s="24" t="n">
        <v>1427829</v>
      </c>
      <c r="AD33" s="24" t="n">
        <v>-39491</v>
      </c>
      <c r="AE33" s="24" t="n">
        <v>-45891</v>
      </c>
      <c r="AF33" s="24" t="n">
        <v>950446</v>
      </c>
      <c r="AG33" s="24" t="n">
        <v>1.18234311230481E-011</v>
      </c>
      <c r="AH33" s="24" t="n">
        <v>18547.65</v>
      </c>
      <c r="AI33" s="24" t="n">
        <v>474961.95</v>
      </c>
      <c r="AJ33" s="24" t="n">
        <v>0</v>
      </c>
      <c r="AK33" s="24" t="n">
        <v>0</v>
      </c>
      <c r="AL33" s="24" t="n">
        <v>0</v>
      </c>
      <c r="AM33" s="24" t="n">
        <v>345565.01</v>
      </c>
      <c r="AN33" s="24" t="n">
        <v>558416.26</v>
      </c>
      <c r="AO33" s="24" t="n">
        <v>2228719.46</v>
      </c>
      <c r="AP33" s="24" t="n">
        <v>0</v>
      </c>
      <c r="AQ33" s="24" t="n">
        <v>0</v>
      </c>
      <c r="AR33" s="24" t="n">
        <v>0</v>
      </c>
      <c r="AS33" s="50" t="n">
        <v>9.33856282448255E-019</v>
      </c>
      <c r="AT33" s="50" t="n">
        <v>0.00213867865493162</v>
      </c>
      <c r="AU33" s="51" t="n">
        <v>0.0333134804153647</v>
      </c>
    </row>
    <row r="34" customFormat="false" ht="15" hidden="false" customHeight="false" outlineLevel="0" collapsed="false">
      <c r="A34" s="28" t="n">
        <v>5305</v>
      </c>
      <c r="B34" s="21" t="s">
        <v>65</v>
      </c>
      <c r="C34" s="24" t="n">
        <v>0</v>
      </c>
      <c r="D34" s="24" t="n">
        <v>0</v>
      </c>
      <c r="E34" s="24" t="n">
        <v>0</v>
      </c>
      <c r="F34" s="24" t="n">
        <v>314138</v>
      </c>
      <c r="G34" s="24" t="n">
        <v>317322</v>
      </c>
      <c r="H34" s="24" t="n">
        <v>38252</v>
      </c>
      <c r="I34" s="24" t="n">
        <v>174890</v>
      </c>
      <c r="J34" s="24" t="n">
        <v>241770</v>
      </c>
      <c r="K34" s="24" t="n">
        <v>7557</v>
      </c>
      <c r="L34" s="24" t="n">
        <v>61222</v>
      </c>
      <c r="M34" s="24" t="n">
        <v>-48434</v>
      </c>
      <c r="N34" s="24" t="n">
        <v>30695</v>
      </c>
      <c r="O34" s="24" t="n">
        <v>-78026</v>
      </c>
      <c r="P34" s="24" t="n">
        <v>-123986</v>
      </c>
      <c r="Q34" s="24" t="n">
        <v>0</v>
      </c>
      <c r="R34" s="24" t="n">
        <v>3840</v>
      </c>
      <c r="S34" s="24" t="n">
        <v>3840</v>
      </c>
      <c r="T34" s="24" t="n">
        <v>-51</v>
      </c>
      <c r="U34" s="24" t="n">
        <v>9028869</v>
      </c>
      <c r="V34" s="24" t="n">
        <v>13102242</v>
      </c>
      <c r="W34" s="24" t="n">
        <v>32813245</v>
      </c>
      <c r="X34" s="24" t="n">
        <v>4954995</v>
      </c>
      <c r="Y34" s="24" t="n">
        <v>8792545</v>
      </c>
      <c r="Z34" s="24" t="n">
        <v>34325006</v>
      </c>
      <c r="AA34" s="24" t="n">
        <v>834507</v>
      </c>
      <c r="AB34" s="24" t="n">
        <v>-209924</v>
      </c>
      <c r="AC34" s="24" t="n">
        <v>-604607</v>
      </c>
      <c r="AD34" s="24" t="n">
        <v>-3235527</v>
      </c>
      <c r="AE34" s="24" t="n">
        <v>-4515781</v>
      </c>
      <c r="AF34" s="24" t="n">
        <v>907103</v>
      </c>
      <c r="AG34" s="24" t="n">
        <v>1439460.91</v>
      </c>
      <c r="AH34" s="24" t="n">
        <v>693684.55</v>
      </c>
      <c r="AI34" s="24" t="n">
        <v>23893.4400000004</v>
      </c>
      <c r="AJ34" s="24" t="n">
        <v>492608.04</v>
      </c>
      <c r="AK34" s="24" t="n">
        <v>-1.40971678774804E-011</v>
      </c>
      <c r="AL34" s="24" t="n">
        <v>0</v>
      </c>
      <c r="AM34" s="24" t="n">
        <v>12892311.03</v>
      </c>
      <c r="AN34" s="24" t="n">
        <v>12567992.37</v>
      </c>
      <c r="AO34" s="24" t="n">
        <v>54572899.03</v>
      </c>
      <c r="AP34" s="24" t="n">
        <v>0</v>
      </c>
      <c r="AQ34" s="24" t="n">
        <v>0</v>
      </c>
      <c r="AR34" s="24" t="n">
        <v>0</v>
      </c>
      <c r="AS34" s="50" t="n">
        <v>0.00282367767874437</v>
      </c>
      <c r="AT34" s="50" t="n">
        <v>0.00176862221497976</v>
      </c>
      <c r="AU34" s="51" t="n">
        <v>4.0094213171833E-005</v>
      </c>
    </row>
    <row r="35" customFormat="false" ht="15" hidden="false" customHeight="false" outlineLevel="0" collapsed="false">
      <c r="A35" s="28" t="n">
        <v>5306</v>
      </c>
      <c r="B35" s="21" t="s">
        <v>66</v>
      </c>
      <c r="C35" s="24" t="n">
        <v>0</v>
      </c>
      <c r="D35" s="24" t="n">
        <v>0</v>
      </c>
      <c r="E35" s="24" t="n">
        <v>0</v>
      </c>
      <c r="F35" s="24" t="n">
        <v>1030887</v>
      </c>
      <c r="G35" s="24" t="n">
        <v>1518190</v>
      </c>
      <c r="H35" s="24" t="n">
        <v>3456159</v>
      </c>
      <c r="I35" s="24" t="n">
        <v>105967</v>
      </c>
      <c r="J35" s="24" t="n">
        <v>162920</v>
      </c>
      <c r="K35" s="24" t="n">
        <v>3401814</v>
      </c>
      <c r="L35" s="24" t="n">
        <v>56110</v>
      </c>
      <c r="M35" s="24" t="n">
        <v>297</v>
      </c>
      <c r="N35" s="24" t="n">
        <v>0</v>
      </c>
      <c r="O35" s="24" t="n">
        <v>-868810</v>
      </c>
      <c r="P35" s="24" t="n">
        <v>-1354973</v>
      </c>
      <c r="Q35" s="24" t="n">
        <v>-54345</v>
      </c>
      <c r="R35" s="24" t="n">
        <v>0</v>
      </c>
      <c r="S35" s="24" t="n">
        <v>0</v>
      </c>
      <c r="T35" s="24" t="n">
        <v>0</v>
      </c>
      <c r="U35" s="24" t="n">
        <v>2176959</v>
      </c>
      <c r="V35" s="24" t="n">
        <v>3566610</v>
      </c>
      <c r="W35" s="24" t="n">
        <v>157384</v>
      </c>
      <c r="X35" s="24" t="n">
        <v>2175312</v>
      </c>
      <c r="Y35" s="24" t="n">
        <v>3205800</v>
      </c>
      <c r="Z35" s="24" t="n">
        <v>201506</v>
      </c>
      <c r="AA35" s="24" t="n">
        <v>698917</v>
      </c>
      <c r="AB35" s="24" t="n">
        <v>155344</v>
      </c>
      <c r="AC35" s="24" t="n">
        <v>-116120</v>
      </c>
      <c r="AD35" s="24" t="n">
        <v>697270</v>
      </c>
      <c r="AE35" s="24" t="n">
        <v>-205466</v>
      </c>
      <c r="AF35" s="24" t="n">
        <v>-71998</v>
      </c>
      <c r="AG35" s="24" t="n">
        <v>862.220000000205</v>
      </c>
      <c r="AH35" s="24" t="n">
        <v>3382467.79</v>
      </c>
      <c r="AI35" s="24" t="n">
        <v>14016</v>
      </c>
      <c r="AJ35" s="24" t="n">
        <v>0</v>
      </c>
      <c r="AK35" s="24" t="n">
        <v>0</v>
      </c>
      <c r="AL35" s="24" t="n">
        <v>0</v>
      </c>
      <c r="AM35" s="24" t="n">
        <v>5492027.07</v>
      </c>
      <c r="AN35" s="24" t="n">
        <v>229165.359999999</v>
      </c>
      <c r="AO35" s="24" t="n">
        <v>265635.85</v>
      </c>
      <c r="AP35" s="24" t="n">
        <v>0</v>
      </c>
      <c r="AQ35" s="24" t="n">
        <v>0</v>
      </c>
      <c r="AR35" s="24" t="n">
        <v>0</v>
      </c>
      <c r="AS35" s="50" t="n">
        <v>7.81692040244334E-005</v>
      </c>
      <c r="AT35" s="50" t="n">
        <v>0.532913456551345</v>
      </c>
      <c r="AU35" s="51" t="n">
        <v>0.000975780101938945</v>
      </c>
    </row>
    <row r="36" customFormat="false" ht="15" hidden="false" customHeight="false" outlineLevel="0" collapsed="false">
      <c r="A36" s="28" t="n">
        <v>5307</v>
      </c>
      <c r="B36" s="21" t="s">
        <v>67</v>
      </c>
      <c r="C36" s="24" t="n">
        <v>0</v>
      </c>
      <c r="D36" s="24" t="n">
        <v>0</v>
      </c>
      <c r="E36" s="24" t="n">
        <v>0</v>
      </c>
      <c r="F36" s="24" t="n">
        <v>889979</v>
      </c>
      <c r="G36" s="24" t="n">
        <v>901989</v>
      </c>
      <c r="H36" s="24" t="n">
        <v>466358</v>
      </c>
      <c r="I36" s="24" t="n">
        <v>975923</v>
      </c>
      <c r="J36" s="24" t="n">
        <v>977123</v>
      </c>
      <c r="K36" s="24" t="n">
        <v>414838</v>
      </c>
      <c r="L36" s="24" t="n">
        <v>10558</v>
      </c>
      <c r="M36" s="24" t="n">
        <v>10558</v>
      </c>
      <c r="N36" s="24" t="n">
        <v>0</v>
      </c>
      <c r="O36" s="24" t="n">
        <v>96502</v>
      </c>
      <c r="P36" s="24" t="n">
        <v>85692</v>
      </c>
      <c r="Q36" s="24" t="n">
        <v>-51520</v>
      </c>
      <c r="R36" s="24" t="n">
        <v>0</v>
      </c>
      <c r="S36" s="24" t="n">
        <v>0</v>
      </c>
      <c r="T36" s="24" t="n">
        <v>0</v>
      </c>
      <c r="U36" s="24" t="n">
        <v>564565</v>
      </c>
      <c r="V36" s="24" t="n">
        <v>772086</v>
      </c>
      <c r="W36" s="24" t="n">
        <v>581864</v>
      </c>
      <c r="X36" s="24" t="n">
        <v>581572</v>
      </c>
      <c r="Y36" s="24" t="n">
        <v>896925</v>
      </c>
      <c r="Z36" s="24" t="n">
        <v>433280</v>
      </c>
      <c r="AA36" s="24" t="n">
        <v>61269</v>
      </c>
      <c r="AB36" s="24" t="n">
        <v>35207</v>
      </c>
      <c r="AC36" s="24" t="n">
        <v>34782</v>
      </c>
      <c r="AD36" s="24" t="n">
        <v>78276</v>
      </c>
      <c r="AE36" s="24" t="n">
        <v>160046</v>
      </c>
      <c r="AF36" s="24" t="n">
        <v>-113802</v>
      </c>
      <c r="AG36" s="24" t="n">
        <v>298497.81</v>
      </c>
      <c r="AH36" s="24" t="n">
        <v>408761.26</v>
      </c>
      <c r="AI36" s="24" t="n">
        <v>49290.65</v>
      </c>
      <c r="AJ36" s="24" t="n">
        <v>43764.53</v>
      </c>
      <c r="AK36" s="24" t="n">
        <v>56772.49</v>
      </c>
      <c r="AL36" s="24" t="n">
        <v>95007.8</v>
      </c>
      <c r="AM36" s="24" t="n">
        <v>823822.7</v>
      </c>
      <c r="AN36" s="24" t="n">
        <v>769551.03</v>
      </c>
      <c r="AO36" s="24" t="n">
        <v>817069.13</v>
      </c>
      <c r="AP36" s="24" t="n">
        <v>0</v>
      </c>
      <c r="AQ36" s="24" t="n">
        <v>0</v>
      </c>
      <c r="AR36" s="24" t="n">
        <v>0</v>
      </c>
      <c r="AS36" s="50" t="n">
        <v>0.020358502560791</v>
      </c>
      <c r="AT36" s="50" t="n">
        <v>0.0285774192522256</v>
      </c>
      <c r="AU36" s="51" t="n">
        <v>0.00287759853236821</v>
      </c>
    </row>
    <row r="37" customFormat="false" ht="15" hidden="false" customHeight="false" outlineLevel="0" collapsed="false">
      <c r="A37" s="28" t="n">
        <v>5308</v>
      </c>
      <c r="B37" s="21" t="s">
        <v>68</v>
      </c>
      <c r="C37" s="24" t="n">
        <v>0</v>
      </c>
      <c r="D37" s="24" t="n">
        <v>0</v>
      </c>
      <c r="E37" s="24" t="n">
        <v>0</v>
      </c>
      <c r="F37" s="24" t="n">
        <v>784202</v>
      </c>
      <c r="G37" s="24" t="n">
        <v>839717</v>
      </c>
      <c r="H37" s="24" t="n">
        <v>504224</v>
      </c>
      <c r="I37" s="24" t="n">
        <v>792997</v>
      </c>
      <c r="J37" s="24" t="n">
        <v>848510</v>
      </c>
      <c r="K37" s="24" t="n">
        <v>360704</v>
      </c>
      <c r="L37" s="24" t="n">
        <v>-16952</v>
      </c>
      <c r="M37" s="24" t="n">
        <v>-16952</v>
      </c>
      <c r="N37" s="24" t="n">
        <v>37900</v>
      </c>
      <c r="O37" s="24" t="n">
        <v>-8157</v>
      </c>
      <c r="P37" s="24" t="n">
        <v>-8159</v>
      </c>
      <c r="Q37" s="24" t="n">
        <v>-105620</v>
      </c>
      <c r="R37" s="24" t="n">
        <v>0</v>
      </c>
      <c r="S37" s="24" t="n">
        <v>0</v>
      </c>
      <c r="T37" s="24" t="n">
        <v>0</v>
      </c>
      <c r="U37" s="24" t="n">
        <v>1468241</v>
      </c>
      <c r="V37" s="24" t="n">
        <v>1617719</v>
      </c>
      <c r="W37" s="24" t="n">
        <v>223442</v>
      </c>
      <c r="X37" s="24" t="n">
        <v>1394242</v>
      </c>
      <c r="Y37" s="24" t="n">
        <v>1574665</v>
      </c>
      <c r="Z37" s="24" t="n">
        <v>269410</v>
      </c>
      <c r="AA37" s="24" t="n">
        <v>176709</v>
      </c>
      <c r="AB37" s="24" t="n">
        <v>132329</v>
      </c>
      <c r="AC37" s="24" t="n">
        <v>-45875</v>
      </c>
      <c r="AD37" s="24" t="n">
        <v>102710</v>
      </c>
      <c r="AE37" s="24" t="n">
        <v>89275</v>
      </c>
      <c r="AF37" s="24" t="n">
        <v>93</v>
      </c>
      <c r="AG37" s="24" t="n">
        <v>276770.99</v>
      </c>
      <c r="AH37" s="24" t="n">
        <v>407783.88</v>
      </c>
      <c r="AI37" s="24" t="n">
        <v>529857.58</v>
      </c>
      <c r="AJ37" s="24" t="n">
        <v>0</v>
      </c>
      <c r="AK37" s="24" t="n">
        <v>0</v>
      </c>
      <c r="AL37" s="24" t="n">
        <v>0</v>
      </c>
      <c r="AM37" s="24" t="n">
        <v>1428209.03</v>
      </c>
      <c r="AN37" s="24" t="n">
        <v>1125722.54</v>
      </c>
      <c r="AO37" s="24" t="n">
        <v>16180.79</v>
      </c>
      <c r="AP37" s="24" t="n">
        <v>0</v>
      </c>
      <c r="AQ37" s="24" t="n">
        <v>0</v>
      </c>
      <c r="AR37" s="24" t="n">
        <v>0</v>
      </c>
      <c r="AS37" s="50" t="n">
        <v>0.0148960715189714</v>
      </c>
      <c r="AT37" s="50" t="n">
        <v>0.0343093036156015</v>
      </c>
      <c r="AU37" s="51" t="n">
        <v>0.0257645938034182</v>
      </c>
    </row>
    <row r="38" customFormat="false" ht="15" hidden="false" customHeight="false" outlineLevel="0" collapsed="false">
      <c r="A38" s="28" t="n">
        <v>5309</v>
      </c>
      <c r="B38" s="21" t="s">
        <v>69</v>
      </c>
      <c r="C38" s="24" t="n">
        <v>21261</v>
      </c>
      <c r="D38" s="24" t="n">
        <v>38692</v>
      </c>
      <c r="E38" s="24" t="n">
        <v>8547</v>
      </c>
      <c r="F38" s="24" t="n">
        <v>225824</v>
      </c>
      <c r="G38" s="24" t="n">
        <v>198753</v>
      </c>
      <c r="H38" s="24" t="n">
        <v>376483</v>
      </c>
      <c r="I38" s="24" t="n">
        <v>207576</v>
      </c>
      <c r="J38" s="24" t="n">
        <v>346742</v>
      </c>
      <c r="K38" s="24" t="n">
        <v>320355</v>
      </c>
      <c r="L38" s="24" t="n">
        <v>-2979</v>
      </c>
      <c r="M38" s="24" t="n">
        <v>-2979</v>
      </c>
      <c r="N38" s="24" t="n">
        <v>280</v>
      </c>
      <c r="O38" s="24" t="n">
        <v>34</v>
      </c>
      <c r="P38" s="24" t="n">
        <v>183702</v>
      </c>
      <c r="Q38" s="24" t="n">
        <v>-47301</v>
      </c>
      <c r="R38" s="24" t="n">
        <v>0</v>
      </c>
      <c r="S38" s="24" t="n">
        <v>0</v>
      </c>
      <c r="T38" s="24" t="n">
        <v>0</v>
      </c>
      <c r="U38" s="24" t="n">
        <v>730748</v>
      </c>
      <c r="V38" s="24" t="n">
        <v>907898</v>
      </c>
      <c r="W38" s="24" t="n">
        <v>661239</v>
      </c>
      <c r="X38" s="24" t="n">
        <v>661577</v>
      </c>
      <c r="Y38" s="24" t="n">
        <v>985024</v>
      </c>
      <c r="Z38" s="24" t="n">
        <v>523586</v>
      </c>
      <c r="AA38" s="24" t="n">
        <v>-69710</v>
      </c>
      <c r="AB38" s="24" t="n">
        <v>-182984</v>
      </c>
      <c r="AC38" s="24" t="n">
        <v>118765</v>
      </c>
      <c r="AD38" s="24" t="n">
        <v>-138881</v>
      </c>
      <c r="AE38" s="24" t="n">
        <v>-105858</v>
      </c>
      <c r="AF38" s="24" t="n">
        <v>-18888</v>
      </c>
      <c r="AG38" s="24" t="n">
        <v>14053.66</v>
      </c>
      <c r="AH38" s="24" t="n">
        <v>40.9600000000064</v>
      </c>
      <c r="AI38" s="24" t="n">
        <v>6316.38000000001</v>
      </c>
      <c r="AJ38" s="24" t="n">
        <v>0</v>
      </c>
      <c r="AK38" s="24" t="n">
        <v>0</v>
      </c>
      <c r="AL38" s="24" t="n">
        <v>0</v>
      </c>
      <c r="AM38" s="24" t="n">
        <v>609357.36</v>
      </c>
      <c r="AN38" s="24" t="n">
        <v>500240.61</v>
      </c>
      <c r="AO38" s="24" t="n">
        <v>616613.7</v>
      </c>
      <c r="AP38" s="24" t="n">
        <v>0</v>
      </c>
      <c r="AQ38" s="24" t="n">
        <v>0</v>
      </c>
      <c r="AR38" s="24" t="n">
        <v>0</v>
      </c>
      <c r="AS38" s="50" t="n">
        <v>0.000497112176709651</v>
      </c>
      <c r="AT38" s="50" t="n">
        <v>1.66603099069851E-006</v>
      </c>
      <c r="AU38" s="51" t="n">
        <v>0.000207290727149911</v>
      </c>
    </row>
    <row r="39" customFormat="false" ht="15" hidden="false" customHeight="false" outlineLevel="0" collapsed="false">
      <c r="A39" s="28" t="n">
        <v>5310</v>
      </c>
      <c r="B39" s="21" t="s">
        <v>70</v>
      </c>
      <c r="C39" s="24" t="n">
        <v>0</v>
      </c>
      <c r="D39" s="24" t="n">
        <v>0</v>
      </c>
      <c r="E39" s="24" t="n">
        <v>0</v>
      </c>
      <c r="F39" s="24" t="n">
        <v>1439728</v>
      </c>
      <c r="G39" s="24" t="n">
        <v>1700698</v>
      </c>
      <c r="H39" s="24" t="n">
        <v>118414</v>
      </c>
      <c r="I39" s="24" t="n">
        <v>2019899</v>
      </c>
      <c r="J39" s="24" t="n">
        <v>2009875</v>
      </c>
      <c r="K39" s="24" t="n">
        <v>119679</v>
      </c>
      <c r="L39" s="24" t="n">
        <v>0</v>
      </c>
      <c r="M39" s="24" t="n">
        <v>0</v>
      </c>
      <c r="N39" s="24" t="n">
        <v>0</v>
      </c>
      <c r="O39" s="24" t="n">
        <v>580171</v>
      </c>
      <c r="P39" s="24" t="n">
        <v>309177</v>
      </c>
      <c r="Q39" s="24" t="n">
        <v>1265</v>
      </c>
      <c r="R39" s="24" t="n">
        <v>0</v>
      </c>
      <c r="S39" s="24" t="n">
        <v>0</v>
      </c>
      <c r="T39" s="24" t="n">
        <v>0</v>
      </c>
      <c r="U39" s="24" t="n">
        <v>557413</v>
      </c>
      <c r="V39" s="24" t="n">
        <v>672029</v>
      </c>
      <c r="W39" s="24" t="n">
        <v>321674</v>
      </c>
      <c r="X39" s="24" t="n">
        <v>462118</v>
      </c>
      <c r="Y39" s="24" t="n">
        <v>689104</v>
      </c>
      <c r="Z39" s="24" t="n">
        <v>281800</v>
      </c>
      <c r="AA39" s="24" t="n">
        <v>225066</v>
      </c>
      <c r="AB39" s="24" t="n">
        <v>-10494</v>
      </c>
      <c r="AC39" s="24" t="n">
        <v>158104</v>
      </c>
      <c r="AD39" s="24" t="n">
        <v>129771</v>
      </c>
      <c r="AE39" s="24" t="n">
        <v>6581</v>
      </c>
      <c r="AF39" s="24" t="n">
        <v>118230</v>
      </c>
      <c r="AG39" s="24" t="n">
        <v>6160.34000000001</v>
      </c>
      <c r="AH39" s="24" t="n">
        <v>126603.98</v>
      </c>
      <c r="AI39" s="24" t="n">
        <v>5495.52</v>
      </c>
      <c r="AJ39" s="24" t="n">
        <v>0</v>
      </c>
      <c r="AK39" s="24" t="n">
        <v>0</v>
      </c>
      <c r="AL39" s="24" t="n">
        <v>0</v>
      </c>
      <c r="AM39" s="24" t="n">
        <v>1375149.26</v>
      </c>
      <c r="AN39" s="24" t="n">
        <v>885414.64</v>
      </c>
      <c r="AO39" s="24" t="n">
        <v>896262.64</v>
      </c>
      <c r="AP39" s="24" t="n">
        <v>0</v>
      </c>
      <c r="AQ39" s="24" t="n">
        <v>0</v>
      </c>
      <c r="AR39" s="24" t="n">
        <v>0</v>
      </c>
      <c r="AS39" s="50" t="n">
        <v>0.00029980241386023</v>
      </c>
      <c r="AT39" s="50" t="n">
        <v>0.00673625757532466</v>
      </c>
      <c r="AU39" s="51" t="n">
        <v>0.000229706273811223</v>
      </c>
    </row>
    <row r="40" customFormat="false" ht="15" hidden="false" customHeight="false" outlineLevel="0" collapsed="false">
      <c r="A40" s="28" t="n">
        <v>5311</v>
      </c>
      <c r="B40" s="21" t="s">
        <v>71</v>
      </c>
      <c r="C40" s="24" t="n">
        <v>25807</v>
      </c>
      <c r="D40" s="24" t="n">
        <v>43679</v>
      </c>
      <c r="E40" s="24" t="n">
        <v>27168</v>
      </c>
      <c r="F40" s="24" t="n">
        <v>293927</v>
      </c>
      <c r="G40" s="24" t="n">
        <v>293927</v>
      </c>
      <c r="H40" s="24" t="n">
        <v>367491</v>
      </c>
      <c r="I40" s="24" t="n">
        <v>587278</v>
      </c>
      <c r="J40" s="24" t="n">
        <v>587278</v>
      </c>
      <c r="K40" s="24" t="n">
        <v>3623</v>
      </c>
      <c r="L40" s="24" t="n">
        <v>-356827</v>
      </c>
      <c r="M40" s="24" t="n">
        <v>-356827</v>
      </c>
      <c r="N40" s="24" t="n">
        <v>318912</v>
      </c>
      <c r="O40" s="24" t="n">
        <v>-37669</v>
      </c>
      <c r="P40" s="24" t="n">
        <v>-19797</v>
      </c>
      <c r="Q40" s="24" t="n">
        <v>-17788</v>
      </c>
      <c r="R40" s="24" t="n">
        <v>0</v>
      </c>
      <c r="S40" s="24" t="n">
        <v>0</v>
      </c>
      <c r="T40" s="24" t="n">
        <v>0</v>
      </c>
      <c r="U40" s="24" t="n">
        <v>731045</v>
      </c>
      <c r="V40" s="24" t="n">
        <v>979857</v>
      </c>
      <c r="W40" s="24" t="n">
        <v>608838</v>
      </c>
      <c r="X40" s="24" t="n">
        <v>518995</v>
      </c>
      <c r="Y40" s="24" t="n">
        <v>920123</v>
      </c>
      <c r="Z40" s="24" t="n">
        <v>505998</v>
      </c>
      <c r="AA40" s="24" t="n">
        <v>476928</v>
      </c>
      <c r="AB40" s="24" t="n">
        <v>501842</v>
      </c>
      <c r="AC40" s="24" t="n">
        <v>-288517</v>
      </c>
      <c r="AD40" s="24" t="n">
        <v>264878</v>
      </c>
      <c r="AE40" s="24" t="n">
        <v>442108</v>
      </c>
      <c r="AF40" s="24" t="n">
        <v>-391357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400241.4</v>
      </c>
      <c r="AN40" s="24" t="n">
        <v>400241.4</v>
      </c>
      <c r="AO40" s="24" t="n">
        <v>400447.4</v>
      </c>
      <c r="AP40" s="24" t="n">
        <v>0</v>
      </c>
      <c r="AQ40" s="24" t="n">
        <v>0</v>
      </c>
      <c r="AR40" s="24" t="n">
        <v>0</v>
      </c>
      <c r="AS40" s="50" t="n">
        <v>0</v>
      </c>
      <c r="AT40" s="50" t="n">
        <v>0</v>
      </c>
      <c r="AU40" s="51" t="n">
        <v>0</v>
      </c>
    </row>
    <row r="41" customFormat="false" ht="15" hidden="false" customHeight="false" outlineLevel="0" collapsed="false">
      <c r="A41" s="28" t="n">
        <v>5312</v>
      </c>
      <c r="B41" s="21" t="s">
        <v>72</v>
      </c>
      <c r="C41" s="24" t="n">
        <v>0</v>
      </c>
      <c r="D41" s="24" t="n">
        <v>0</v>
      </c>
      <c r="E41" s="24" t="n">
        <v>0</v>
      </c>
      <c r="F41" s="24" t="n">
        <v>477880</v>
      </c>
      <c r="G41" s="24" t="n">
        <v>1038374</v>
      </c>
      <c r="H41" s="24" t="n">
        <v>400884</v>
      </c>
      <c r="I41" s="24" t="n">
        <v>466708</v>
      </c>
      <c r="J41" s="24" t="n">
        <v>1027202</v>
      </c>
      <c r="K41" s="24" t="n">
        <v>412056</v>
      </c>
      <c r="L41" s="24" t="n">
        <v>11230</v>
      </c>
      <c r="M41" s="24" t="n">
        <v>11230</v>
      </c>
      <c r="N41" s="24" t="n">
        <v>-11230</v>
      </c>
      <c r="O41" s="24" t="n">
        <v>58</v>
      </c>
      <c r="P41" s="24" t="n">
        <v>58</v>
      </c>
      <c r="Q41" s="24" t="n">
        <v>-58</v>
      </c>
      <c r="R41" s="24" t="n">
        <v>45</v>
      </c>
      <c r="S41" s="24" t="n">
        <v>45</v>
      </c>
      <c r="T41" s="24" t="n">
        <v>0</v>
      </c>
      <c r="U41" s="24" t="n">
        <v>1032676</v>
      </c>
      <c r="V41" s="24" t="n">
        <v>1099488</v>
      </c>
      <c r="W41" s="24" t="n">
        <v>169215</v>
      </c>
      <c r="X41" s="24" t="n">
        <v>795586</v>
      </c>
      <c r="Y41" s="24" t="n">
        <v>963721</v>
      </c>
      <c r="Z41" s="24" t="n">
        <v>184527</v>
      </c>
      <c r="AA41" s="24" t="n">
        <v>109280</v>
      </c>
      <c r="AB41" s="24" t="n">
        <v>53099</v>
      </c>
      <c r="AC41" s="24" t="n">
        <v>-48140</v>
      </c>
      <c r="AD41" s="24" t="n">
        <v>-127765</v>
      </c>
      <c r="AE41" s="24" t="n">
        <v>-82623</v>
      </c>
      <c r="AF41" s="24" t="n">
        <v>-32828</v>
      </c>
      <c r="AG41" s="24" t="n">
        <v>534488.51</v>
      </c>
      <c r="AH41" s="24" t="n">
        <v>30.1999999999971</v>
      </c>
      <c r="AI41" s="24" t="n">
        <v>555106.4</v>
      </c>
      <c r="AJ41" s="24" t="n">
        <v>34519.86</v>
      </c>
      <c r="AK41" s="24" t="n">
        <v>34519.86</v>
      </c>
      <c r="AL41" s="24" t="n">
        <v>0</v>
      </c>
      <c r="AM41" s="24" t="n">
        <v>1004265.91</v>
      </c>
      <c r="AN41" s="24" t="n">
        <v>1034296.3</v>
      </c>
      <c r="AO41" s="24" t="n">
        <v>11665.59</v>
      </c>
      <c r="AP41" s="24" t="n">
        <v>0</v>
      </c>
      <c r="AQ41" s="24" t="n">
        <v>0</v>
      </c>
      <c r="AR41" s="24" t="n">
        <v>0</v>
      </c>
      <c r="AS41" s="50" t="n">
        <v>0.0402469347478873</v>
      </c>
      <c r="AT41" s="50" t="n">
        <v>2.31512216332352E-006</v>
      </c>
      <c r="AU41" s="51" t="n">
        <v>0.0369615714619208</v>
      </c>
    </row>
    <row r="42" customFormat="false" ht="15" hidden="false" customHeight="false" outlineLevel="0" collapsed="false">
      <c r="A42" s="28" t="n">
        <v>5401</v>
      </c>
      <c r="B42" s="21" t="s">
        <v>73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167</v>
      </c>
      <c r="S42" s="24" t="n">
        <v>178</v>
      </c>
      <c r="T42" s="24" t="n">
        <v>146</v>
      </c>
      <c r="U42" s="24" t="n">
        <v>5251046</v>
      </c>
      <c r="V42" s="24" t="n">
        <v>6227379</v>
      </c>
      <c r="W42" s="24" t="n">
        <v>4108200</v>
      </c>
      <c r="X42" s="24" t="n">
        <v>3399357</v>
      </c>
      <c r="Y42" s="24" t="n">
        <v>3788384</v>
      </c>
      <c r="Z42" s="24" t="n">
        <v>5275595</v>
      </c>
      <c r="AA42" s="24" t="n">
        <v>687688</v>
      </c>
      <c r="AB42" s="24" t="n">
        <v>978338</v>
      </c>
      <c r="AC42" s="24" t="n">
        <v>-124862</v>
      </c>
      <c r="AD42" s="24" t="n">
        <v>-1163834</v>
      </c>
      <c r="AE42" s="24" t="n">
        <v>-1460479</v>
      </c>
      <c r="AF42" s="24" t="n">
        <v>1042679</v>
      </c>
      <c r="AG42" s="24" t="n">
        <v>6210.9800000001</v>
      </c>
      <c r="AH42" s="24" t="n">
        <v>20802.7000000004</v>
      </c>
      <c r="AI42" s="24" t="n">
        <v>1349201.37</v>
      </c>
      <c r="AJ42" s="24" t="n">
        <v>457178.21</v>
      </c>
      <c r="AK42" s="24" t="n">
        <v>457178.21</v>
      </c>
      <c r="AL42" s="24" t="n">
        <v>457178.21</v>
      </c>
      <c r="AM42" s="24" t="n">
        <v>7809007.28</v>
      </c>
      <c r="AN42" s="24" t="n">
        <v>7957524.42</v>
      </c>
      <c r="AO42" s="24" t="n">
        <v>7527268.64</v>
      </c>
      <c r="AP42" s="24" t="n">
        <v>0</v>
      </c>
      <c r="AQ42" s="24" t="n">
        <v>0</v>
      </c>
      <c r="AR42" s="24" t="n">
        <v>0</v>
      </c>
      <c r="AS42" s="50" t="n">
        <v>5.24996547276531E-005</v>
      </c>
      <c r="AT42" s="50" t="n">
        <v>0.000198359238500464</v>
      </c>
      <c r="AU42" s="51" t="n">
        <v>0.00955305769013601</v>
      </c>
    </row>
    <row r="43" customFormat="false" ht="15" hidden="false" customHeight="false" outlineLevel="0" collapsed="false">
      <c r="A43" s="28" t="n">
        <v>5402</v>
      </c>
      <c r="B43" s="21" t="s">
        <v>74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2483009</v>
      </c>
      <c r="V43" s="24" t="n">
        <v>3717579</v>
      </c>
      <c r="W43" s="24" t="n">
        <v>3227472</v>
      </c>
      <c r="X43" s="24" t="n">
        <v>2193227</v>
      </c>
      <c r="Y43" s="24" t="n">
        <v>3587805</v>
      </c>
      <c r="Z43" s="24" t="n">
        <v>1468533</v>
      </c>
      <c r="AA43" s="24" t="n">
        <v>-2601</v>
      </c>
      <c r="AB43" s="24" t="n">
        <v>403971</v>
      </c>
      <c r="AC43" s="24" t="n">
        <v>1577453</v>
      </c>
      <c r="AD43" s="24" t="n">
        <v>-292383</v>
      </c>
      <c r="AE43" s="24" t="n">
        <v>274197</v>
      </c>
      <c r="AF43" s="24" t="n">
        <v>-181486</v>
      </c>
      <c r="AG43" s="24" t="n">
        <v>204590.5</v>
      </c>
      <c r="AH43" s="24" t="n">
        <v>309517.78</v>
      </c>
      <c r="AI43" s="24" t="n">
        <v>4700.75000000047</v>
      </c>
      <c r="AJ43" s="24" t="n">
        <v>0</v>
      </c>
      <c r="AK43" s="24" t="n">
        <v>0</v>
      </c>
      <c r="AL43" s="24" t="n">
        <v>0</v>
      </c>
      <c r="AM43" s="24" t="n">
        <v>3994974.48</v>
      </c>
      <c r="AN43" s="24" t="n">
        <v>3075355.85</v>
      </c>
      <c r="AO43" s="24" t="n">
        <v>1277445.05</v>
      </c>
      <c r="AP43" s="24" t="n">
        <v>0</v>
      </c>
      <c r="AQ43" s="24" t="n">
        <v>0</v>
      </c>
      <c r="AR43" s="24" t="n">
        <v>0</v>
      </c>
      <c r="AS43" s="50" t="n">
        <v>0.00459244965321355</v>
      </c>
      <c r="AT43" s="50" t="n">
        <v>0.00712300071214409</v>
      </c>
      <c r="AU43" s="51" t="n">
        <v>9.48315891240613E-005</v>
      </c>
    </row>
    <row r="44" customFormat="false" ht="15" hidden="false" customHeight="false" outlineLevel="0" collapsed="false">
      <c r="A44" s="28" t="n">
        <v>5403</v>
      </c>
      <c r="B44" s="21" t="s">
        <v>75</v>
      </c>
      <c r="C44" s="24" t="n">
        <v>0</v>
      </c>
      <c r="D44" s="24" t="n">
        <v>0</v>
      </c>
      <c r="E44" s="24" t="n">
        <v>0</v>
      </c>
      <c r="F44" s="24" t="n">
        <v>355174</v>
      </c>
      <c r="G44" s="24" t="n">
        <v>355174</v>
      </c>
      <c r="H44" s="24" t="n">
        <v>0</v>
      </c>
      <c r="I44" s="24" t="n">
        <v>349046</v>
      </c>
      <c r="J44" s="24" t="n">
        <v>349046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-6128</v>
      </c>
      <c r="P44" s="24" t="n">
        <v>-6128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978410</v>
      </c>
      <c r="V44" s="24" t="n">
        <v>1861907</v>
      </c>
      <c r="W44" s="24" t="n">
        <v>367024</v>
      </c>
      <c r="X44" s="24" t="n">
        <v>733759</v>
      </c>
      <c r="Y44" s="24" t="n">
        <v>1640266</v>
      </c>
      <c r="Z44" s="24" t="n">
        <v>490878</v>
      </c>
      <c r="AA44" s="24" t="n">
        <v>414201</v>
      </c>
      <c r="AB44" s="24" t="n">
        <v>62693</v>
      </c>
      <c r="AC44" s="24" t="n">
        <v>-40389</v>
      </c>
      <c r="AD44" s="24" t="n">
        <v>169550</v>
      </c>
      <c r="AE44" s="24" t="n">
        <v>-158948</v>
      </c>
      <c r="AF44" s="24" t="n">
        <v>83465</v>
      </c>
      <c r="AG44" s="24" t="n">
        <v>255962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594854.59</v>
      </c>
      <c r="AN44" s="24" t="n">
        <v>62077.1999999999</v>
      </c>
      <c r="AO44" s="24" t="n">
        <v>165934.8</v>
      </c>
      <c r="AP44" s="24" t="n">
        <v>0</v>
      </c>
      <c r="AQ44" s="24" t="n">
        <v>0</v>
      </c>
      <c r="AR44" s="24" t="n">
        <v>0</v>
      </c>
      <c r="AS44" s="50" t="n">
        <v>0.0148847551198947</v>
      </c>
      <c r="AT44" s="50" t="n">
        <v>0</v>
      </c>
      <c r="AU44" s="51" t="n">
        <v>0</v>
      </c>
    </row>
    <row r="45" customFormat="false" ht="15" hidden="false" customHeight="false" outlineLevel="0" collapsed="false">
      <c r="A45" s="28" t="n">
        <v>5404</v>
      </c>
      <c r="B45" s="21" t="s">
        <v>76</v>
      </c>
      <c r="C45" s="24" t="n">
        <v>0</v>
      </c>
      <c r="D45" s="24" t="n">
        <v>0</v>
      </c>
      <c r="E45" s="24" t="n">
        <v>0</v>
      </c>
      <c r="F45" s="24" t="n">
        <v>971178</v>
      </c>
      <c r="G45" s="24" t="n">
        <v>971179</v>
      </c>
      <c r="H45" s="24" t="n">
        <v>114547</v>
      </c>
      <c r="I45" s="24" t="n">
        <v>968281</v>
      </c>
      <c r="J45" s="24" t="n">
        <v>1026404</v>
      </c>
      <c r="K45" s="24" t="n">
        <v>0</v>
      </c>
      <c r="L45" s="24" t="n">
        <v>278</v>
      </c>
      <c r="M45" s="24" t="n">
        <v>278</v>
      </c>
      <c r="N45" s="24" t="n">
        <v>56425</v>
      </c>
      <c r="O45" s="24" t="n">
        <v>-2619</v>
      </c>
      <c r="P45" s="24" t="n">
        <v>55503</v>
      </c>
      <c r="Q45" s="24" t="n">
        <v>-58122</v>
      </c>
      <c r="R45" s="24" t="n">
        <v>0</v>
      </c>
      <c r="S45" s="24" t="n">
        <v>0</v>
      </c>
      <c r="T45" s="24" t="n">
        <v>0</v>
      </c>
      <c r="U45" s="24" t="n">
        <v>224155</v>
      </c>
      <c r="V45" s="24" t="n">
        <v>294384</v>
      </c>
      <c r="W45" s="24" t="n">
        <v>209493</v>
      </c>
      <c r="X45" s="24" t="n">
        <v>154852</v>
      </c>
      <c r="Y45" s="24" t="n">
        <v>206322</v>
      </c>
      <c r="Z45" s="24" t="n">
        <v>236433</v>
      </c>
      <c r="AA45" s="24" t="n">
        <v>65747</v>
      </c>
      <c r="AB45" s="24" t="n">
        <v>96175</v>
      </c>
      <c r="AC45" s="24" t="n">
        <v>-16958</v>
      </c>
      <c r="AD45" s="24" t="n">
        <v>-3556</v>
      </c>
      <c r="AE45" s="24" t="n">
        <v>8113</v>
      </c>
      <c r="AF45" s="24" t="n">
        <v>9982</v>
      </c>
      <c r="AG45" s="24" t="n">
        <v>1.45519152283669E-011</v>
      </c>
      <c r="AH45" s="24" t="n">
        <v>173.809999999998</v>
      </c>
      <c r="AI45" s="24" t="n">
        <v>251.479999999996</v>
      </c>
      <c r="AJ45" s="24" t="n">
        <v>0</v>
      </c>
      <c r="AK45" s="24" t="n">
        <v>0</v>
      </c>
      <c r="AL45" s="24" t="n">
        <v>0</v>
      </c>
      <c r="AM45" s="24" t="n">
        <v>151016.9</v>
      </c>
      <c r="AN45" s="24" t="n">
        <v>225592.83</v>
      </c>
      <c r="AO45" s="24" t="n">
        <v>18992.67</v>
      </c>
      <c r="AP45" s="24" t="n">
        <v>0</v>
      </c>
      <c r="AQ45" s="24" t="n">
        <v>0</v>
      </c>
      <c r="AR45" s="24" t="n">
        <v>0</v>
      </c>
      <c r="AS45" s="50" t="n">
        <v>1.42333709628805E-018</v>
      </c>
      <c r="AT45" s="50" t="n">
        <v>2.75746157425494E-005</v>
      </c>
      <c r="AU45" s="51" t="n">
        <v>2.06343376778014E-005</v>
      </c>
    </row>
    <row r="46" customFormat="false" ht="15" hidden="false" customHeight="false" outlineLevel="0" collapsed="false">
      <c r="A46" s="28" t="n">
        <v>5405</v>
      </c>
      <c r="B46" s="21" t="s">
        <v>77</v>
      </c>
      <c r="C46" s="24" t="n">
        <v>0</v>
      </c>
      <c r="D46" s="24" t="n">
        <v>0</v>
      </c>
      <c r="E46" s="24" t="n">
        <v>0</v>
      </c>
      <c r="F46" s="24" t="n">
        <v>280551</v>
      </c>
      <c r="G46" s="24" t="n">
        <v>414933</v>
      </c>
      <c r="H46" s="24" t="n">
        <v>462110</v>
      </c>
      <c r="I46" s="24" t="n">
        <v>390826</v>
      </c>
      <c r="J46" s="24" t="n">
        <v>390825</v>
      </c>
      <c r="K46" s="24" t="n">
        <v>417329</v>
      </c>
      <c r="L46" s="24" t="n">
        <v>0</v>
      </c>
      <c r="M46" s="24" t="n">
        <v>6092</v>
      </c>
      <c r="N46" s="24" t="n">
        <v>57194</v>
      </c>
      <c r="O46" s="24" t="n">
        <v>110275</v>
      </c>
      <c r="P46" s="24" t="n">
        <v>-18016</v>
      </c>
      <c r="Q46" s="24" t="n">
        <v>12413</v>
      </c>
      <c r="R46" s="24" t="n">
        <v>0</v>
      </c>
      <c r="S46" s="24" t="n">
        <v>1836</v>
      </c>
      <c r="T46" s="24" t="n">
        <v>0</v>
      </c>
      <c r="U46" s="24" t="n">
        <v>523120</v>
      </c>
      <c r="V46" s="24" t="n">
        <v>641668</v>
      </c>
      <c r="W46" s="24" t="n">
        <v>234295</v>
      </c>
      <c r="X46" s="24" t="n">
        <v>474179</v>
      </c>
      <c r="Y46" s="24" t="n">
        <v>623633</v>
      </c>
      <c r="Z46" s="24" t="n">
        <v>213442</v>
      </c>
      <c r="AA46" s="24" t="n">
        <v>33275</v>
      </c>
      <c r="AB46" s="24" t="n">
        <v>-1998</v>
      </c>
      <c r="AC46" s="24" t="n">
        <v>-3682</v>
      </c>
      <c r="AD46" s="24" t="n">
        <v>-15666</v>
      </c>
      <c r="AE46" s="24" t="n">
        <v>-18197</v>
      </c>
      <c r="AF46" s="24" t="n">
        <v>-24535</v>
      </c>
      <c r="AG46" s="24" t="n">
        <v>9854.61</v>
      </c>
      <c r="AH46" s="24" t="n">
        <v>11511.93</v>
      </c>
      <c r="AI46" s="24" t="n">
        <v>13471.7</v>
      </c>
      <c r="AJ46" s="24" t="n">
        <v>0</v>
      </c>
      <c r="AK46" s="24" t="n">
        <v>0</v>
      </c>
      <c r="AL46" s="24" t="n">
        <v>0</v>
      </c>
      <c r="AM46" s="24" t="n">
        <v>658610.77</v>
      </c>
      <c r="AN46" s="24" t="n">
        <v>639118.5</v>
      </c>
      <c r="AO46" s="24" t="n">
        <v>373338.95</v>
      </c>
      <c r="AP46" s="24" t="n">
        <v>0</v>
      </c>
      <c r="AQ46" s="24" t="n">
        <v>0</v>
      </c>
      <c r="AR46" s="24" t="n">
        <v>0</v>
      </c>
      <c r="AS46" s="50" t="n">
        <v>0.000698170183290564</v>
      </c>
      <c r="AT46" s="50" t="n">
        <v>0.000943161553774709</v>
      </c>
      <c r="AU46" s="51" t="n">
        <v>0.000835685249560143</v>
      </c>
    </row>
    <row r="47" customFormat="false" ht="15" hidden="false" customHeight="false" outlineLevel="0" collapsed="false">
      <c r="A47" s="28" t="n">
        <v>5406</v>
      </c>
      <c r="B47" s="21" t="s">
        <v>78</v>
      </c>
      <c r="C47" s="24" t="n">
        <v>19742</v>
      </c>
      <c r="D47" s="24" t="n">
        <v>39279</v>
      </c>
      <c r="E47" s="24" t="n">
        <v>18777</v>
      </c>
      <c r="F47" s="24" t="n">
        <v>3590650</v>
      </c>
      <c r="G47" s="24" t="n">
        <v>3590650</v>
      </c>
      <c r="H47" s="24" t="n">
        <v>84842</v>
      </c>
      <c r="I47" s="24" t="n">
        <v>3547080</v>
      </c>
      <c r="J47" s="24" t="n">
        <v>3640602</v>
      </c>
      <c r="K47" s="24" t="n">
        <v>49744</v>
      </c>
      <c r="L47" s="24" t="n">
        <v>59696</v>
      </c>
      <c r="M47" s="24" t="n">
        <v>-33826</v>
      </c>
      <c r="N47" s="24" t="n">
        <v>0</v>
      </c>
      <c r="O47" s="24" t="n">
        <v>35868</v>
      </c>
      <c r="P47" s="24" t="n">
        <v>55405</v>
      </c>
      <c r="Q47" s="24" t="n">
        <v>-16321</v>
      </c>
      <c r="R47" s="24" t="n">
        <v>0</v>
      </c>
      <c r="S47" s="24" t="n">
        <v>0</v>
      </c>
      <c r="T47" s="24" t="n">
        <v>0</v>
      </c>
      <c r="U47" s="24" t="n">
        <v>3600472</v>
      </c>
      <c r="V47" s="24" t="n">
        <v>4001712</v>
      </c>
      <c r="W47" s="24" t="n">
        <v>1018354</v>
      </c>
      <c r="X47" s="24" t="n">
        <v>3511461</v>
      </c>
      <c r="Y47" s="24" t="n">
        <v>3932595</v>
      </c>
      <c r="Z47" s="24" t="n">
        <v>945766</v>
      </c>
      <c r="AA47" s="24" t="n">
        <v>-215042</v>
      </c>
      <c r="AB47" s="24" t="n">
        <v>-321955</v>
      </c>
      <c r="AC47" s="24" t="n">
        <v>-49465</v>
      </c>
      <c r="AD47" s="24" t="n">
        <v>-304053</v>
      </c>
      <c r="AE47" s="24" t="n">
        <v>-391072</v>
      </c>
      <c r="AF47" s="24" t="n">
        <v>-122053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3961913.13</v>
      </c>
      <c r="AN47" s="24" t="n">
        <v>3632981.71</v>
      </c>
      <c r="AO47" s="24" t="n">
        <v>3796013.45</v>
      </c>
      <c r="AP47" s="24" t="n">
        <v>0</v>
      </c>
      <c r="AQ47" s="24" t="n">
        <v>0</v>
      </c>
      <c r="AR47" s="24" t="n">
        <v>0</v>
      </c>
      <c r="AS47" s="50" t="n">
        <v>0</v>
      </c>
      <c r="AT47" s="50" t="n">
        <v>0</v>
      </c>
      <c r="AU47" s="51" t="n">
        <v>0</v>
      </c>
    </row>
    <row r="48" customFormat="false" ht="15" hidden="false" customHeight="false" outlineLevel="0" collapsed="false">
      <c r="A48" s="28" t="n">
        <v>5407</v>
      </c>
      <c r="B48" s="21" t="s">
        <v>79</v>
      </c>
      <c r="C48" s="24" t="n">
        <v>0</v>
      </c>
      <c r="D48" s="24" t="n">
        <v>0</v>
      </c>
      <c r="E48" s="24" t="n">
        <v>0</v>
      </c>
      <c r="F48" s="24" t="n">
        <v>62928</v>
      </c>
      <c r="G48" s="24" t="n">
        <v>62928</v>
      </c>
      <c r="H48" s="24" t="n">
        <v>239462</v>
      </c>
      <c r="I48" s="24" t="n">
        <v>58163</v>
      </c>
      <c r="J48" s="24" t="n">
        <v>58446</v>
      </c>
      <c r="K48" s="24" t="n">
        <v>0</v>
      </c>
      <c r="L48" s="24" t="n">
        <v>324</v>
      </c>
      <c r="M48" s="24" t="n">
        <v>0</v>
      </c>
      <c r="N48" s="24" t="n">
        <v>239462</v>
      </c>
      <c r="O48" s="24" t="n">
        <v>-4441</v>
      </c>
      <c r="P48" s="24" t="n">
        <v>-4482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1279954</v>
      </c>
      <c r="V48" s="24" t="n">
        <v>2615115</v>
      </c>
      <c r="W48" s="24" t="n">
        <v>653254</v>
      </c>
      <c r="X48" s="24" t="n">
        <v>952417</v>
      </c>
      <c r="Y48" s="24" t="n">
        <v>1591926</v>
      </c>
      <c r="Z48" s="24" t="n">
        <v>1228676</v>
      </c>
      <c r="AA48" s="24" t="n">
        <v>94915</v>
      </c>
      <c r="AB48" s="24" t="n">
        <v>817836</v>
      </c>
      <c r="AC48" s="24" t="n">
        <v>-569938</v>
      </c>
      <c r="AD48" s="24" t="n">
        <v>-232622</v>
      </c>
      <c r="AE48" s="24" t="n">
        <v>-205353</v>
      </c>
      <c r="AF48" s="24" t="n">
        <v>5484</v>
      </c>
      <c r="AG48" s="24" t="n">
        <v>9.09494701772928E-013</v>
      </c>
      <c r="AH48" s="24" t="n">
        <v>9.09494701772928E-013</v>
      </c>
      <c r="AI48" s="24" t="n">
        <v>2484.15999999997</v>
      </c>
      <c r="AJ48" s="24" t="n">
        <v>0</v>
      </c>
      <c r="AK48" s="24" t="n">
        <v>0</v>
      </c>
      <c r="AL48" s="24" t="n">
        <v>0</v>
      </c>
      <c r="AM48" s="24" t="n">
        <v>1747816.64</v>
      </c>
      <c r="AN48" s="24" t="n">
        <v>116981.02</v>
      </c>
      <c r="AO48" s="24" t="n">
        <v>1439293.28</v>
      </c>
      <c r="AP48" s="24" t="n">
        <v>0</v>
      </c>
      <c r="AQ48" s="24" t="n">
        <v>0</v>
      </c>
      <c r="AR48" s="24" t="n">
        <v>0</v>
      </c>
      <c r="AS48" s="50" t="n">
        <v>5.43736552917908E-020</v>
      </c>
      <c r="AT48" s="50" t="n">
        <v>6.05306671492018E-020</v>
      </c>
      <c r="AU48" s="51" t="n">
        <v>0.000113221247871198</v>
      </c>
    </row>
    <row r="49" customFormat="false" ht="15" hidden="false" customHeight="false" outlineLevel="0" collapsed="false">
      <c r="A49" s="28" t="n">
        <v>5408</v>
      </c>
      <c r="B49" s="21" t="s">
        <v>8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7040</v>
      </c>
      <c r="S49" s="24" t="n">
        <v>7037</v>
      </c>
      <c r="T49" s="24" t="n">
        <v>0</v>
      </c>
      <c r="U49" s="24" t="n">
        <v>1989273</v>
      </c>
      <c r="V49" s="24" t="n">
        <v>2590383</v>
      </c>
      <c r="W49" s="24" t="n">
        <v>1118488</v>
      </c>
      <c r="X49" s="24" t="n">
        <v>1487622</v>
      </c>
      <c r="Y49" s="24" t="n">
        <v>2152570</v>
      </c>
      <c r="Z49" s="24" t="n">
        <v>1888695</v>
      </c>
      <c r="AA49" s="24" t="n">
        <v>72461</v>
      </c>
      <c r="AB49" s="24" t="n">
        <v>79424</v>
      </c>
      <c r="AC49" s="24" t="n">
        <v>-645081</v>
      </c>
      <c r="AD49" s="24" t="n">
        <v>-422150</v>
      </c>
      <c r="AE49" s="24" t="n">
        <v>-351352</v>
      </c>
      <c r="AF49" s="24" t="n">
        <v>125126</v>
      </c>
      <c r="AG49" s="24" t="n">
        <v>8058.6100000001</v>
      </c>
      <c r="AH49" s="24" t="n">
        <v>11429.3200000001</v>
      </c>
      <c r="AI49" s="24" t="n">
        <v>17626.09</v>
      </c>
      <c r="AJ49" s="24" t="n">
        <v>197103.62</v>
      </c>
      <c r="AK49" s="24" t="n">
        <v>73889.81</v>
      </c>
      <c r="AL49" s="24" t="n">
        <v>13.44</v>
      </c>
      <c r="AM49" s="24" t="n">
        <v>343213.67</v>
      </c>
      <c r="AN49" s="24" t="n">
        <v>18123.9000000001</v>
      </c>
      <c r="AO49" s="24" t="n">
        <v>51430</v>
      </c>
      <c r="AP49" s="24" t="n">
        <v>0</v>
      </c>
      <c r="AQ49" s="24" t="n">
        <v>0</v>
      </c>
      <c r="AR49" s="24" t="n">
        <v>0</v>
      </c>
      <c r="AS49" s="50" t="n">
        <v>0.000206495998437127</v>
      </c>
      <c r="AT49" s="50" t="n">
        <v>0.000294293740033201</v>
      </c>
      <c r="AU49" s="51" t="n">
        <v>0.000408244429371539</v>
      </c>
    </row>
    <row r="50" customFormat="false" ht="15" hidden="false" customHeight="false" outlineLevel="0" collapsed="false">
      <c r="A50" s="28" t="n">
        <v>5409</v>
      </c>
      <c r="B50" s="21" t="s">
        <v>81</v>
      </c>
      <c r="C50" s="24" t="n">
        <v>6855</v>
      </c>
      <c r="D50" s="24" t="n">
        <v>10630</v>
      </c>
      <c r="E50" s="24" t="n">
        <v>6406</v>
      </c>
      <c r="F50" s="24" t="n">
        <v>3577526</v>
      </c>
      <c r="G50" s="24" t="n">
        <v>3648211</v>
      </c>
      <c r="H50" s="24" t="n">
        <v>246332</v>
      </c>
      <c r="I50" s="24" t="n">
        <v>3564926</v>
      </c>
      <c r="J50" s="24" t="n">
        <v>3654770</v>
      </c>
      <c r="K50" s="24" t="n">
        <v>132773</v>
      </c>
      <c r="L50" s="24" t="n">
        <v>0</v>
      </c>
      <c r="M50" s="24" t="n">
        <v>8228</v>
      </c>
      <c r="N50" s="24" t="n">
        <v>21370</v>
      </c>
      <c r="O50" s="24" t="n">
        <v>-5745</v>
      </c>
      <c r="P50" s="24" t="n">
        <v>25417</v>
      </c>
      <c r="Q50" s="24" t="n">
        <v>-85783</v>
      </c>
      <c r="R50" s="24" t="n">
        <v>0</v>
      </c>
      <c r="S50" s="24" t="n">
        <v>1836</v>
      </c>
      <c r="T50" s="24" t="n">
        <v>0</v>
      </c>
      <c r="U50" s="24" t="n">
        <v>782382</v>
      </c>
      <c r="V50" s="24" t="n">
        <v>1015106</v>
      </c>
      <c r="W50" s="24" t="n">
        <v>741009</v>
      </c>
      <c r="X50" s="24" t="n">
        <v>783991</v>
      </c>
      <c r="Y50" s="24" t="n">
        <v>1047675</v>
      </c>
      <c r="Z50" s="24" t="n">
        <v>659695</v>
      </c>
      <c r="AA50" s="24" t="n">
        <v>61178</v>
      </c>
      <c r="AB50" s="24" t="n">
        <v>52572</v>
      </c>
      <c r="AC50" s="24" t="n">
        <v>1173</v>
      </c>
      <c r="AD50" s="24" t="n">
        <v>62787</v>
      </c>
      <c r="AE50" s="24" t="n">
        <v>86977</v>
      </c>
      <c r="AF50" s="24" t="n">
        <v>-80141</v>
      </c>
      <c r="AG50" s="24" t="n">
        <v>182.870000000228</v>
      </c>
      <c r="AH50" s="24" t="n">
        <v>746139.05</v>
      </c>
      <c r="AI50" s="24" t="n">
        <v>663311.37</v>
      </c>
      <c r="AJ50" s="24" t="n">
        <v>0</v>
      </c>
      <c r="AK50" s="24" t="n">
        <v>0</v>
      </c>
      <c r="AL50" s="24" t="n">
        <v>0</v>
      </c>
      <c r="AM50" s="24" t="n">
        <v>1437961.88</v>
      </c>
      <c r="AN50" s="24" t="n">
        <v>552896.08</v>
      </c>
      <c r="AO50" s="24" t="n">
        <v>617912.87</v>
      </c>
      <c r="AP50" s="24" t="n">
        <v>0</v>
      </c>
      <c r="AQ50" s="24" t="n">
        <v>0</v>
      </c>
      <c r="AR50" s="24" t="n">
        <v>0</v>
      </c>
      <c r="AS50" s="50" t="n">
        <v>1.03103926017438E-005</v>
      </c>
      <c r="AT50" s="50" t="n">
        <v>0.0421264976538333</v>
      </c>
      <c r="AU50" s="51" t="n">
        <v>0.0319525629389187</v>
      </c>
    </row>
    <row r="51" customFormat="false" ht="15" hidden="false" customHeight="false" outlineLevel="0" collapsed="false">
      <c r="A51" s="28" t="n">
        <v>5410</v>
      </c>
      <c r="B51" s="21" t="s">
        <v>8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109906</v>
      </c>
      <c r="I51" s="24" t="n">
        <v>0</v>
      </c>
      <c r="J51" s="24" t="n">
        <v>0</v>
      </c>
      <c r="K51" s="24" t="n">
        <v>109906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119438</v>
      </c>
      <c r="V51" s="24" t="n">
        <v>147704</v>
      </c>
      <c r="W51" s="24" t="n">
        <v>79942</v>
      </c>
      <c r="X51" s="24" t="n">
        <v>92979</v>
      </c>
      <c r="Y51" s="24" t="n">
        <v>147616</v>
      </c>
      <c r="Z51" s="24" t="n">
        <v>63859</v>
      </c>
      <c r="AA51" s="24" t="n">
        <v>19028</v>
      </c>
      <c r="AB51" s="24" t="n">
        <v>19698</v>
      </c>
      <c r="AC51" s="24" t="n">
        <v>-1653</v>
      </c>
      <c r="AD51" s="24" t="n">
        <v>-7431</v>
      </c>
      <c r="AE51" s="24" t="n">
        <v>19610</v>
      </c>
      <c r="AF51" s="24" t="n">
        <v>-17736</v>
      </c>
      <c r="AG51" s="24" t="n">
        <v>6916.73000000001</v>
      </c>
      <c r="AH51" s="24" t="n">
        <v>6221.06000000001</v>
      </c>
      <c r="AI51" s="24" t="n">
        <v>12410.01</v>
      </c>
      <c r="AJ51" s="24" t="n">
        <v>0</v>
      </c>
      <c r="AK51" s="24" t="n">
        <v>0</v>
      </c>
      <c r="AL51" s="24" t="n">
        <v>0</v>
      </c>
      <c r="AM51" s="24" t="n">
        <v>4353.4</v>
      </c>
      <c r="AN51" s="24" t="n">
        <v>0</v>
      </c>
      <c r="AO51" s="24" t="n">
        <v>5100</v>
      </c>
      <c r="AP51" s="24" t="n">
        <v>0</v>
      </c>
      <c r="AQ51" s="24" t="n">
        <v>0</v>
      </c>
      <c r="AR51" s="24" t="n">
        <v>0</v>
      </c>
      <c r="AS51" s="50" t="n">
        <v>0.00064030942677433</v>
      </c>
      <c r="AT51" s="50" t="n">
        <v>0.000845776846222233</v>
      </c>
      <c r="AU51" s="51" t="n">
        <v>0.00119864276272929</v>
      </c>
    </row>
    <row r="52" customFormat="false" ht="15" hidden="false" customHeight="false" outlineLevel="0" collapsed="false">
      <c r="A52" s="28" t="n">
        <v>5501</v>
      </c>
      <c r="B52" s="21" t="s">
        <v>83</v>
      </c>
      <c r="C52" s="24" t="n">
        <v>0</v>
      </c>
      <c r="D52" s="24" t="n">
        <v>0</v>
      </c>
      <c r="E52" s="24" t="n">
        <v>0</v>
      </c>
      <c r="F52" s="24" t="n">
        <v>389450</v>
      </c>
      <c r="G52" s="24" t="n">
        <v>467340</v>
      </c>
      <c r="H52" s="24" t="n">
        <v>409719</v>
      </c>
      <c r="I52" s="24" t="n">
        <v>387857</v>
      </c>
      <c r="J52" s="24" t="n">
        <v>467340</v>
      </c>
      <c r="K52" s="24" t="n">
        <v>409719</v>
      </c>
      <c r="L52" s="24" t="n">
        <v>1593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3422173</v>
      </c>
      <c r="V52" s="24" t="n">
        <v>4499341</v>
      </c>
      <c r="W52" s="24" t="n">
        <v>2427717</v>
      </c>
      <c r="X52" s="24" t="n">
        <v>1994819</v>
      </c>
      <c r="Y52" s="24" t="n">
        <v>2087470</v>
      </c>
      <c r="Z52" s="24" t="n">
        <v>1574634</v>
      </c>
      <c r="AA52" s="24" t="n">
        <v>1378896</v>
      </c>
      <c r="AB52" s="24" t="n">
        <v>2078152</v>
      </c>
      <c r="AC52" s="24" t="n">
        <v>842086</v>
      </c>
      <c r="AD52" s="24" t="n">
        <v>-48458</v>
      </c>
      <c r="AE52" s="24" t="n">
        <v>-333719</v>
      </c>
      <c r="AF52" s="24" t="n">
        <v>-10997</v>
      </c>
      <c r="AG52" s="24" t="n">
        <v>460207.21</v>
      </c>
      <c r="AH52" s="24" t="n">
        <v>488379.41</v>
      </c>
      <c r="AI52" s="24" t="n">
        <v>15400.53</v>
      </c>
      <c r="AJ52" s="24" t="n">
        <v>0</v>
      </c>
      <c r="AK52" s="24" t="n">
        <v>0</v>
      </c>
      <c r="AL52" s="24" t="n">
        <v>0</v>
      </c>
      <c r="AM52" s="24" t="n">
        <v>4024130.87</v>
      </c>
      <c r="AN52" s="24" t="n">
        <v>3170892.9</v>
      </c>
      <c r="AO52" s="24" t="n">
        <v>1288471.85</v>
      </c>
      <c r="AP52" s="24" t="n">
        <v>0</v>
      </c>
      <c r="AQ52" s="24" t="n">
        <v>0</v>
      </c>
      <c r="AR52" s="24" t="n">
        <v>0</v>
      </c>
      <c r="AS52" s="50" t="n">
        <v>0.0433228429431282</v>
      </c>
      <c r="AT52" s="50" t="n">
        <v>0.0468700818648707</v>
      </c>
      <c r="AU52" s="51" t="n">
        <v>0.00114296687662394</v>
      </c>
    </row>
    <row r="53" customFormat="false" ht="15" hidden="false" customHeight="false" outlineLevel="0" collapsed="false">
      <c r="A53" s="28" t="n">
        <v>5502</v>
      </c>
      <c r="B53" s="21" t="s">
        <v>84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75471</v>
      </c>
      <c r="V53" s="24" t="n">
        <v>99977</v>
      </c>
      <c r="W53" s="24" t="n">
        <v>66162</v>
      </c>
      <c r="X53" s="24" t="n">
        <v>59763</v>
      </c>
      <c r="Y53" s="24" t="n">
        <v>91409</v>
      </c>
      <c r="Z53" s="24" t="n">
        <v>65150</v>
      </c>
      <c r="AA53" s="24" t="n">
        <v>43701</v>
      </c>
      <c r="AB53" s="24" t="n">
        <v>16801</v>
      </c>
      <c r="AC53" s="24" t="n">
        <v>10000</v>
      </c>
      <c r="AD53" s="24" t="n">
        <v>27993</v>
      </c>
      <c r="AE53" s="24" t="n">
        <v>8233</v>
      </c>
      <c r="AF53" s="24" t="n">
        <v>8988</v>
      </c>
      <c r="AG53" s="24" t="n">
        <v>5055.51</v>
      </c>
      <c r="AH53" s="24" t="n">
        <v>4251.12</v>
      </c>
      <c r="AI53" s="24" t="n">
        <v>4609.45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50" t="n">
        <v>0.0010636875199224</v>
      </c>
      <c r="AT53" s="50" t="n">
        <v>0.00103959597026707</v>
      </c>
      <c r="AU53" s="51" t="n">
        <v>0.000874017608341816</v>
      </c>
    </row>
    <row r="54" customFormat="false" ht="15" hidden="false" customHeight="false" outlineLevel="0" collapsed="false">
      <c r="A54" s="28" t="n">
        <v>5503</v>
      </c>
      <c r="B54" s="21" t="s">
        <v>85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-6</v>
      </c>
      <c r="R54" s="24" t="n">
        <v>0</v>
      </c>
      <c r="S54" s="24" t="n">
        <v>0</v>
      </c>
      <c r="T54" s="24" t="n">
        <v>0</v>
      </c>
      <c r="U54" s="24" t="n">
        <v>385275</v>
      </c>
      <c r="V54" s="24" t="n">
        <v>548119</v>
      </c>
      <c r="W54" s="24" t="n">
        <v>494650</v>
      </c>
      <c r="X54" s="24" t="n">
        <v>344959</v>
      </c>
      <c r="Y54" s="24" t="n">
        <v>498357</v>
      </c>
      <c r="Z54" s="24" t="n">
        <v>489658</v>
      </c>
      <c r="AA54" s="24" t="n">
        <v>0</v>
      </c>
      <c r="AB54" s="24" t="n">
        <v>0</v>
      </c>
      <c r="AC54" s="24" t="n">
        <v>0</v>
      </c>
      <c r="AD54" s="24" t="n">
        <v>-40316</v>
      </c>
      <c r="AE54" s="24" t="n">
        <v>-49762</v>
      </c>
      <c r="AF54" s="24" t="n">
        <v>-4992</v>
      </c>
      <c r="AG54" s="24" t="n">
        <v>55490.75</v>
      </c>
      <c r="AH54" s="24" t="n">
        <v>43211.46</v>
      </c>
      <c r="AI54" s="24" t="n">
        <v>28334.7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55491</v>
      </c>
      <c r="AQ54" s="24" t="n">
        <v>21606</v>
      </c>
      <c r="AR54" s="24" t="n">
        <v>0</v>
      </c>
      <c r="AS54" s="50" t="n">
        <v>0.00471554450716173</v>
      </c>
      <c r="AT54" s="50" t="n">
        <v>0.00439627571419008</v>
      </c>
      <c r="AU54" s="51" t="n">
        <v>0.00272453596819793</v>
      </c>
    </row>
    <row r="55" customFormat="false" ht="15" hidden="false" customHeight="false" outlineLevel="0" collapsed="false">
      <c r="A55" s="28" t="n">
        <v>5504</v>
      </c>
      <c r="B55" s="21" t="s">
        <v>86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31748</v>
      </c>
      <c r="T55" s="24" t="n">
        <v>38961</v>
      </c>
      <c r="U55" s="24" t="n">
        <v>1845851</v>
      </c>
      <c r="V55" s="24" t="n">
        <v>4661946</v>
      </c>
      <c r="W55" s="24" t="n">
        <v>4777679</v>
      </c>
      <c r="X55" s="24" t="n">
        <v>5246667</v>
      </c>
      <c r="Y55" s="24" t="n">
        <v>6070446</v>
      </c>
      <c r="Z55" s="24" t="n">
        <v>6351367</v>
      </c>
      <c r="AA55" s="24" t="n">
        <v>-73048</v>
      </c>
      <c r="AB55" s="24" t="n">
        <v>1893670</v>
      </c>
      <c r="AC55" s="24" t="n">
        <v>-382074</v>
      </c>
      <c r="AD55" s="24" t="n">
        <v>3327768</v>
      </c>
      <c r="AE55" s="24" t="n">
        <v>3333918</v>
      </c>
      <c r="AF55" s="24" t="n">
        <v>1230575</v>
      </c>
      <c r="AG55" s="24" t="n">
        <v>3694070.04</v>
      </c>
      <c r="AH55" s="24" t="n">
        <v>2192071.04</v>
      </c>
      <c r="AI55" s="24" t="n">
        <v>2134222.45</v>
      </c>
      <c r="AJ55" s="24" t="n">
        <v>1466441.64</v>
      </c>
      <c r="AK55" s="24" t="n">
        <v>1466441.64</v>
      </c>
      <c r="AL55" s="24" t="n">
        <v>1466441.64</v>
      </c>
      <c r="AM55" s="24" t="n">
        <v>9209539.04</v>
      </c>
      <c r="AN55" s="24" t="n">
        <v>11327735.28</v>
      </c>
      <c r="AO55" s="24" t="n">
        <v>16240061.14</v>
      </c>
      <c r="AP55" s="24" t="n">
        <v>0</v>
      </c>
      <c r="AQ55" s="24" t="n">
        <v>0</v>
      </c>
      <c r="AR55" s="24" t="n">
        <v>0</v>
      </c>
      <c r="AS55" s="50" t="n">
        <v>0.062745170789915</v>
      </c>
      <c r="AT55" s="50" t="n">
        <v>0.0386802288941298</v>
      </c>
      <c r="AU55" s="51" t="n">
        <v>0.02934172621793</v>
      </c>
    </row>
    <row r="56" customFormat="false" ht="15" hidden="false" customHeight="false" outlineLevel="0" collapsed="false">
      <c r="A56" s="28" t="n">
        <v>5505</v>
      </c>
      <c r="B56" s="21" t="s">
        <v>87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84908</v>
      </c>
      <c r="V56" s="24" t="n">
        <v>103851</v>
      </c>
      <c r="W56" s="24" t="n">
        <v>82193</v>
      </c>
      <c r="X56" s="24" t="n">
        <v>93239</v>
      </c>
      <c r="Y56" s="24" t="n">
        <v>106409</v>
      </c>
      <c r="Z56" s="24" t="n">
        <v>59494</v>
      </c>
      <c r="AA56" s="24" t="n">
        <v>11910</v>
      </c>
      <c r="AB56" s="24" t="n">
        <v>-11809</v>
      </c>
      <c r="AC56" s="24" t="n">
        <v>20083</v>
      </c>
      <c r="AD56" s="24" t="n">
        <v>20241</v>
      </c>
      <c r="AE56" s="24" t="n">
        <v>-9251</v>
      </c>
      <c r="AF56" s="24" t="n">
        <v>-2616</v>
      </c>
      <c r="AG56" s="24" t="n">
        <v>7244.08</v>
      </c>
      <c r="AH56" s="24" t="n">
        <v>7112.15</v>
      </c>
      <c r="AI56" s="24" t="n">
        <v>3172.05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50" t="n">
        <v>0.00271433613781661</v>
      </c>
      <c r="AT56" s="50" t="n">
        <v>0.00229382682682263</v>
      </c>
      <c r="AU56" s="51" t="n">
        <v>0.000757213888306029</v>
      </c>
    </row>
    <row r="57" customFormat="false" ht="15" hidden="false" customHeight="false" outlineLevel="0" collapsed="false">
      <c r="A57" s="28" t="n">
        <v>5506</v>
      </c>
      <c r="B57" s="21" t="s">
        <v>88</v>
      </c>
      <c r="C57" s="24" t="n">
        <v>0</v>
      </c>
      <c r="D57" s="24" t="n">
        <v>0</v>
      </c>
      <c r="E57" s="24" t="n">
        <v>0</v>
      </c>
      <c r="F57" s="24" t="n">
        <v>584099</v>
      </c>
      <c r="G57" s="24" t="n">
        <v>597849</v>
      </c>
      <c r="H57" s="24" t="n">
        <v>439578</v>
      </c>
      <c r="I57" s="24" t="n">
        <v>424247</v>
      </c>
      <c r="J57" s="24" t="n">
        <v>840576</v>
      </c>
      <c r="K57" s="24" t="n">
        <v>0</v>
      </c>
      <c r="L57" s="24" t="n">
        <v>159852</v>
      </c>
      <c r="M57" s="24" t="n">
        <v>159852</v>
      </c>
      <c r="N57" s="24" t="n">
        <v>25619</v>
      </c>
      <c r="O57" s="24" t="n">
        <v>0</v>
      </c>
      <c r="P57" s="24" t="n">
        <v>402579</v>
      </c>
      <c r="Q57" s="24" t="n">
        <v>-413959</v>
      </c>
      <c r="R57" s="24" t="n">
        <v>0</v>
      </c>
      <c r="S57" s="24" t="n">
        <v>0</v>
      </c>
      <c r="T57" s="24" t="n">
        <v>0</v>
      </c>
      <c r="U57" s="24" t="n">
        <v>303909</v>
      </c>
      <c r="V57" s="24" t="n">
        <v>599621</v>
      </c>
      <c r="W57" s="24" t="n">
        <v>92999</v>
      </c>
      <c r="X57" s="24" t="n">
        <v>165323</v>
      </c>
      <c r="Y57" s="24" t="n">
        <v>368088</v>
      </c>
      <c r="Z57" s="24" t="n">
        <v>263881</v>
      </c>
      <c r="AA57" s="24" t="n">
        <v>124597</v>
      </c>
      <c r="AB57" s="24" t="n">
        <v>236133</v>
      </c>
      <c r="AC57" s="24" t="n">
        <v>-203488</v>
      </c>
      <c r="AD57" s="24" t="n">
        <v>-13989</v>
      </c>
      <c r="AE57" s="24" t="n">
        <v>4600</v>
      </c>
      <c r="AF57" s="24" t="n">
        <v>-32606</v>
      </c>
      <c r="AG57" s="24" t="n">
        <v>48781.95</v>
      </c>
      <c r="AH57" s="24" t="n">
        <v>48781.95</v>
      </c>
      <c r="AI57" s="24" t="n">
        <v>955970.5</v>
      </c>
      <c r="AJ57" s="24" t="n">
        <v>0</v>
      </c>
      <c r="AK57" s="24" t="n">
        <v>0</v>
      </c>
      <c r="AL57" s="24" t="n">
        <v>0</v>
      </c>
      <c r="AM57" s="24" t="n">
        <v>4489434.21</v>
      </c>
      <c r="AN57" s="24" t="n">
        <v>4231127.47</v>
      </c>
      <c r="AO57" s="24" t="n">
        <v>3790280.55</v>
      </c>
      <c r="AP57" s="24" t="n">
        <v>0</v>
      </c>
      <c r="AQ57" s="24" t="n">
        <v>0</v>
      </c>
      <c r="AR57" s="24" t="n">
        <v>0</v>
      </c>
      <c r="AS57" s="50" t="n">
        <v>0.00564630801427701</v>
      </c>
      <c r="AT57" s="50" t="n">
        <v>0.0054563223642671</v>
      </c>
      <c r="AU57" s="51" t="n">
        <v>0.0795895997160662</v>
      </c>
    </row>
    <row r="58" customFormat="false" ht="15" hidden="false" customHeight="false" outlineLevel="0" collapsed="false">
      <c r="A58" s="28" t="n">
        <v>5507</v>
      </c>
      <c r="B58" s="21" t="s">
        <v>89</v>
      </c>
      <c r="C58" s="24" t="n">
        <v>0</v>
      </c>
      <c r="D58" s="24" t="n">
        <v>0</v>
      </c>
      <c r="E58" s="24" t="n">
        <v>0</v>
      </c>
      <c r="F58" s="24" t="n">
        <v>57322</v>
      </c>
      <c r="G58" s="24" t="n">
        <v>415071</v>
      </c>
      <c r="H58" s="24" t="n">
        <v>0</v>
      </c>
      <c r="I58" s="24" t="n">
        <v>55850</v>
      </c>
      <c r="J58" s="24" t="n">
        <v>412885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-1472</v>
      </c>
      <c r="P58" s="24" t="n">
        <v>-2186</v>
      </c>
      <c r="Q58" s="24" t="n">
        <v>0</v>
      </c>
      <c r="R58" s="24" t="n">
        <v>0</v>
      </c>
      <c r="S58" s="24" t="n">
        <v>0</v>
      </c>
      <c r="T58" s="24" t="n">
        <v>885</v>
      </c>
      <c r="U58" s="24" t="n">
        <v>1044774</v>
      </c>
      <c r="V58" s="24" t="n">
        <v>1065341</v>
      </c>
      <c r="W58" s="24" t="n">
        <v>61700</v>
      </c>
      <c r="X58" s="24" t="n">
        <v>923661</v>
      </c>
      <c r="Y58" s="24" t="n">
        <v>930428</v>
      </c>
      <c r="Z58" s="24" t="n">
        <v>61077</v>
      </c>
      <c r="AA58" s="24" t="n">
        <v>-4000</v>
      </c>
      <c r="AB58" s="24" t="n">
        <v>-4000</v>
      </c>
      <c r="AC58" s="24" t="n">
        <v>0</v>
      </c>
      <c r="AD58" s="24" t="n">
        <v>-125113</v>
      </c>
      <c r="AE58" s="24" t="n">
        <v>-138913</v>
      </c>
      <c r="AF58" s="24" t="n">
        <v>262</v>
      </c>
      <c r="AG58" s="24" t="n">
        <v>357749.7</v>
      </c>
      <c r="AH58" s="24" t="n">
        <v>0.0100000000093132</v>
      </c>
      <c r="AI58" s="24" t="n">
        <v>0.01</v>
      </c>
      <c r="AJ58" s="24" t="n">
        <v>0</v>
      </c>
      <c r="AK58" s="24" t="n">
        <v>0</v>
      </c>
      <c r="AL58" s="24" t="n">
        <v>0</v>
      </c>
      <c r="AM58" s="24" t="n">
        <v>31432.78</v>
      </c>
      <c r="AN58" s="24" t="n">
        <v>31432.78</v>
      </c>
      <c r="AO58" s="24" t="n">
        <v>31432.77</v>
      </c>
      <c r="AP58" s="24" t="n">
        <v>0</v>
      </c>
      <c r="AQ58" s="24" t="n">
        <v>0</v>
      </c>
      <c r="AR58" s="24" t="n">
        <v>0</v>
      </c>
      <c r="AS58" s="50" t="n">
        <v>0.0411130421711566</v>
      </c>
      <c r="AT58" s="50" t="n">
        <v>1.52639433593424E-009</v>
      </c>
      <c r="AU58" s="51" t="n">
        <v>9.60203870485782E-010</v>
      </c>
    </row>
    <row r="59" customFormat="false" ht="15" hidden="false" customHeight="false" outlineLevel="0" collapsed="false">
      <c r="A59" s="28" t="n">
        <v>5508</v>
      </c>
      <c r="B59" s="21" t="s">
        <v>90</v>
      </c>
      <c r="C59" s="24" t="n">
        <v>0</v>
      </c>
      <c r="D59" s="24" t="n">
        <v>0</v>
      </c>
      <c r="E59" s="24" t="n">
        <v>0</v>
      </c>
      <c r="F59" s="24" t="n">
        <v>493885</v>
      </c>
      <c r="G59" s="24" t="n">
        <v>493885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-493885</v>
      </c>
      <c r="P59" s="24" t="n">
        <v>-493885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188694</v>
      </c>
      <c r="V59" s="24" t="n">
        <v>252028</v>
      </c>
      <c r="W59" s="24" t="n">
        <v>119486</v>
      </c>
      <c r="X59" s="24" t="n">
        <v>171001</v>
      </c>
      <c r="Y59" s="24" t="n">
        <v>222447</v>
      </c>
      <c r="Z59" s="24" t="n">
        <v>97923</v>
      </c>
      <c r="AA59" s="24" t="n">
        <v>37050</v>
      </c>
      <c r="AB59" s="24" t="n">
        <v>37050</v>
      </c>
      <c r="AC59" s="24" t="n">
        <v>0</v>
      </c>
      <c r="AD59" s="24" t="n">
        <v>19357</v>
      </c>
      <c r="AE59" s="24" t="n">
        <v>7469</v>
      </c>
      <c r="AF59" s="24" t="n">
        <v>-21563</v>
      </c>
      <c r="AG59" s="24" t="n">
        <v>11952.96</v>
      </c>
      <c r="AH59" s="24" t="n">
        <v>536.180000000022</v>
      </c>
      <c r="AI59" s="24" t="n">
        <v>8506.34000000003</v>
      </c>
      <c r="AJ59" s="24" t="n">
        <v>0</v>
      </c>
      <c r="AK59" s="24" t="n">
        <v>0</v>
      </c>
      <c r="AL59" s="24" t="n">
        <v>0</v>
      </c>
      <c r="AM59" s="24" t="n">
        <v>49138.66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50" t="n">
        <v>0.00353290119459337</v>
      </c>
      <c r="AT59" s="50" t="n">
        <v>0.000210130782094254</v>
      </c>
      <c r="AU59" s="51" t="n">
        <v>0.00209605904411109</v>
      </c>
    </row>
    <row r="60" customFormat="false" ht="15" hidden="false" customHeight="false" outlineLevel="0" collapsed="false">
      <c r="A60" s="28" t="n">
        <v>5509</v>
      </c>
      <c r="B60" s="21" t="s">
        <v>91</v>
      </c>
      <c r="C60" s="24" t="n">
        <v>0</v>
      </c>
      <c r="D60" s="24" t="n">
        <v>0</v>
      </c>
      <c r="E60" s="24" t="n">
        <v>0</v>
      </c>
      <c r="F60" s="24" t="n">
        <v>142758</v>
      </c>
      <c r="G60" s="24" t="n">
        <v>142758</v>
      </c>
      <c r="H60" s="24" t="n">
        <v>1089111</v>
      </c>
      <c r="I60" s="24" t="n">
        <v>0</v>
      </c>
      <c r="J60" s="24" t="n">
        <v>0</v>
      </c>
      <c r="K60" s="24" t="n">
        <v>1088239</v>
      </c>
      <c r="L60" s="24" t="n">
        <v>0</v>
      </c>
      <c r="M60" s="24" t="n">
        <v>0</v>
      </c>
      <c r="N60" s="24" t="n">
        <v>634</v>
      </c>
      <c r="O60" s="24" t="n">
        <v>-142758</v>
      </c>
      <c r="P60" s="24" t="n">
        <v>-142758</v>
      </c>
      <c r="Q60" s="24" t="n">
        <v>-238</v>
      </c>
      <c r="R60" s="24" t="n">
        <v>0</v>
      </c>
      <c r="S60" s="24" t="n">
        <v>0</v>
      </c>
      <c r="T60" s="24" t="n">
        <v>0</v>
      </c>
      <c r="U60" s="24" t="n">
        <v>51665</v>
      </c>
      <c r="V60" s="24" t="n">
        <v>54773</v>
      </c>
      <c r="W60" s="24" t="n">
        <v>115517</v>
      </c>
      <c r="X60" s="24" t="n">
        <v>125783</v>
      </c>
      <c r="Y60" s="24" t="n">
        <v>129031</v>
      </c>
      <c r="Z60" s="24" t="n">
        <v>113604</v>
      </c>
      <c r="AA60" s="24" t="n">
        <v>-122836</v>
      </c>
      <c r="AB60" s="24" t="n">
        <v>-122836</v>
      </c>
      <c r="AC60" s="24" t="n">
        <v>26520</v>
      </c>
      <c r="AD60" s="24" t="n">
        <v>-48718</v>
      </c>
      <c r="AE60" s="24" t="n">
        <v>-48578</v>
      </c>
      <c r="AF60" s="24" t="n">
        <v>24607</v>
      </c>
      <c r="AG60" s="24" t="n">
        <v>296.49000000002</v>
      </c>
      <c r="AH60" s="24" t="n">
        <v>296.49000000002</v>
      </c>
      <c r="AI60" s="24" t="n">
        <v>296.489999999991</v>
      </c>
      <c r="AJ60" s="24" t="n">
        <v>0</v>
      </c>
      <c r="AK60" s="24" t="n">
        <v>0</v>
      </c>
      <c r="AL60" s="24" t="n">
        <v>0</v>
      </c>
      <c r="AM60" s="24" t="n">
        <v>1293201.51</v>
      </c>
      <c r="AN60" s="24" t="n">
        <v>1172796.97</v>
      </c>
      <c r="AO60" s="24" t="n">
        <v>79823.99</v>
      </c>
      <c r="AP60" s="24" t="n">
        <v>0</v>
      </c>
      <c r="AQ60" s="24" t="n">
        <v>0</v>
      </c>
      <c r="AR60" s="24" t="n">
        <v>0</v>
      </c>
      <c r="AS60" s="50" t="n">
        <v>4.5914138748693E-005</v>
      </c>
      <c r="AT60" s="50" t="n">
        <v>5.15478256515534E-005</v>
      </c>
      <c r="AU60" s="51" t="n">
        <v>4.63035698835782E-005</v>
      </c>
    </row>
    <row r="61" customFormat="false" ht="15" hidden="false" customHeight="false" outlineLevel="0" collapsed="false">
      <c r="A61" s="28" t="n">
        <v>5510</v>
      </c>
      <c r="B61" s="21" t="s">
        <v>92</v>
      </c>
      <c r="C61" s="24" t="n">
        <v>0</v>
      </c>
      <c r="D61" s="24" t="n">
        <v>0</v>
      </c>
      <c r="E61" s="24" t="n">
        <v>0</v>
      </c>
      <c r="F61" s="24" t="n">
        <v>3329151</v>
      </c>
      <c r="G61" s="24" t="n">
        <v>5779852</v>
      </c>
      <c r="H61" s="24" t="n">
        <v>582570</v>
      </c>
      <c r="I61" s="24" t="n">
        <v>3336892</v>
      </c>
      <c r="J61" s="24" t="n">
        <v>5810393</v>
      </c>
      <c r="K61" s="24" t="n">
        <v>582570</v>
      </c>
      <c r="L61" s="24" t="n">
        <v>0</v>
      </c>
      <c r="M61" s="24" t="n">
        <v>-37500</v>
      </c>
      <c r="N61" s="24" t="n">
        <v>0</v>
      </c>
      <c r="O61" s="24" t="n">
        <v>7741</v>
      </c>
      <c r="P61" s="24" t="n">
        <v>-6959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763371</v>
      </c>
      <c r="V61" s="24" t="n">
        <v>991641</v>
      </c>
      <c r="W61" s="24" t="n">
        <v>623084</v>
      </c>
      <c r="X61" s="24" t="n">
        <v>677602</v>
      </c>
      <c r="Y61" s="24" t="n">
        <v>1032213</v>
      </c>
      <c r="Z61" s="24" t="n">
        <v>494342</v>
      </c>
      <c r="AA61" s="24" t="n">
        <v>63269</v>
      </c>
      <c r="AB61" s="24" t="n">
        <v>-38368</v>
      </c>
      <c r="AC61" s="24" t="n">
        <v>122155</v>
      </c>
      <c r="AD61" s="24" t="n">
        <v>-22500</v>
      </c>
      <c r="AE61" s="24" t="n">
        <v>2204</v>
      </c>
      <c r="AF61" s="24" t="n">
        <v>-6587</v>
      </c>
      <c r="AG61" s="24" t="n">
        <v>2515814.99</v>
      </c>
      <c r="AH61" s="24" t="n">
        <v>2458243.84</v>
      </c>
      <c r="AI61" s="24" t="n">
        <v>69818.8400000001</v>
      </c>
      <c r="AJ61" s="24" t="n">
        <v>0</v>
      </c>
      <c r="AK61" s="24" t="n">
        <v>0</v>
      </c>
      <c r="AL61" s="24" t="n">
        <v>0</v>
      </c>
      <c r="AM61" s="24" t="n">
        <v>4207909.65</v>
      </c>
      <c r="AN61" s="24" t="n">
        <v>950472.73</v>
      </c>
      <c r="AO61" s="24" t="n">
        <v>188077.64</v>
      </c>
      <c r="AP61" s="24" t="n">
        <v>0</v>
      </c>
      <c r="AQ61" s="24" t="n">
        <v>0</v>
      </c>
      <c r="AR61" s="24" t="n">
        <v>0</v>
      </c>
      <c r="AS61" s="50" t="n">
        <v>0.252401880833272</v>
      </c>
      <c r="AT61" s="50" t="n">
        <v>0.319305899390171</v>
      </c>
      <c r="AU61" s="51" t="n">
        <v>0.0063398758391599</v>
      </c>
    </row>
    <row r="62" customFormat="false" ht="15" hidden="false" customHeight="false" outlineLevel="0" collapsed="false">
      <c r="A62" s="28" t="n">
        <v>5511</v>
      </c>
      <c r="B62" s="21" t="s">
        <v>93</v>
      </c>
      <c r="C62" s="24" t="n">
        <v>0</v>
      </c>
      <c r="D62" s="24" t="n">
        <v>0</v>
      </c>
      <c r="E62" s="24" t="n">
        <v>0</v>
      </c>
      <c r="F62" s="24" t="n">
        <v>789844</v>
      </c>
      <c r="G62" s="24" t="n">
        <v>1514723</v>
      </c>
      <c r="H62" s="24" t="n">
        <v>45414</v>
      </c>
      <c r="I62" s="24" t="n">
        <v>1560137</v>
      </c>
      <c r="J62" s="24" t="n">
        <v>1560137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770293</v>
      </c>
      <c r="P62" s="24" t="n">
        <v>45414</v>
      </c>
      <c r="Q62" s="24" t="n">
        <v>-45414</v>
      </c>
      <c r="R62" s="24" t="n">
        <v>0</v>
      </c>
      <c r="S62" s="24" t="n">
        <v>0</v>
      </c>
      <c r="T62" s="24" t="n">
        <v>0</v>
      </c>
      <c r="U62" s="24" t="n">
        <v>143089</v>
      </c>
      <c r="V62" s="24" t="n">
        <v>174634</v>
      </c>
      <c r="W62" s="24" t="n">
        <v>133006</v>
      </c>
      <c r="X62" s="24" t="n">
        <v>119793</v>
      </c>
      <c r="Y62" s="24" t="n">
        <v>145854</v>
      </c>
      <c r="Z62" s="24" t="n">
        <v>118683</v>
      </c>
      <c r="AA62" s="24" t="n">
        <v>10012</v>
      </c>
      <c r="AB62" s="24" t="n">
        <v>39694</v>
      </c>
      <c r="AC62" s="24" t="n">
        <v>19752</v>
      </c>
      <c r="AD62" s="24" t="n">
        <v>-13284</v>
      </c>
      <c r="AE62" s="24" t="n">
        <v>10914</v>
      </c>
      <c r="AF62" s="24" t="n">
        <v>5429</v>
      </c>
      <c r="AG62" s="24" t="n">
        <v>155846.94</v>
      </c>
      <c r="AH62" s="24" t="n">
        <v>145115.1</v>
      </c>
      <c r="AI62" s="24" t="n">
        <v>392873.5</v>
      </c>
      <c r="AJ62" s="24" t="n">
        <v>0</v>
      </c>
      <c r="AK62" s="24" t="n">
        <v>0</v>
      </c>
      <c r="AL62" s="24" t="n">
        <v>0</v>
      </c>
      <c r="AM62" s="24" t="n">
        <v>27968.8</v>
      </c>
      <c r="AN62" s="24" t="n">
        <v>3.63797880709171E-012</v>
      </c>
      <c r="AO62" s="24" t="n">
        <v>0</v>
      </c>
      <c r="AP62" s="24" t="n">
        <v>0</v>
      </c>
      <c r="AQ62" s="24" t="n">
        <v>134563</v>
      </c>
      <c r="AR62" s="24" t="n">
        <v>0</v>
      </c>
      <c r="AS62" s="50" t="n">
        <v>0.029677969145351</v>
      </c>
      <c r="AT62" s="50" t="n">
        <v>0.0313443106923953</v>
      </c>
      <c r="AU62" s="51" t="n">
        <v>0.123332396793581</v>
      </c>
    </row>
    <row r="63" customFormat="false" ht="15" hidden="false" customHeight="false" outlineLevel="0" collapsed="false">
      <c r="A63" s="28" t="n">
        <v>5601</v>
      </c>
      <c r="B63" s="21" t="s">
        <v>95</v>
      </c>
      <c r="C63" s="24" t="n">
        <v>0</v>
      </c>
      <c r="D63" s="24" t="n">
        <v>0</v>
      </c>
      <c r="E63" s="24" t="n">
        <v>0</v>
      </c>
      <c r="F63" s="24" t="n">
        <v>3325987</v>
      </c>
      <c r="G63" s="24" t="n">
        <v>3436008</v>
      </c>
      <c r="H63" s="24" t="n">
        <v>3704054</v>
      </c>
      <c r="I63" s="24" t="n">
        <v>3318536</v>
      </c>
      <c r="J63" s="24" t="n">
        <v>3431065</v>
      </c>
      <c r="K63" s="24" t="n">
        <v>3390666</v>
      </c>
      <c r="L63" s="24" t="n">
        <v>0</v>
      </c>
      <c r="M63" s="24" t="n">
        <v>-2988</v>
      </c>
      <c r="N63" s="24" t="n">
        <v>0</v>
      </c>
      <c r="O63" s="24" t="n">
        <v>-7451</v>
      </c>
      <c r="P63" s="24" t="n">
        <v>-7931</v>
      </c>
      <c r="Q63" s="24" t="n">
        <v>-313388</v>
      </c>
      <c r="R63" s="24" t="n">
        <v>0</v>
      </c>
      <c r="S63" s="24" t="n">
        <v>2796</v>
      </c>
      <c r="T63" s="24" t="n">
        <v>0</v>
      </c>
      <c r="U63" s="24" t="n">
        <v>691498</v>
      </c>
      <c r="V63" s="24" t="n">
        <v>963109</v>
      </c>
      <c r="W63" s="24" t="n">
        <v>644395</v>
      </c>
      <c r="X63" s="24" t="n">
        <v>605480</v>
      </c>
      <c r="Y63" s="24" t="n">
        <v>899708</v>
      </c>
      <c r="Z63" s="24" t="n">
        <v>630321</v>
      </c>
      <c r="AA63" s="24" t="n">
        <v>75769</v>
      </c>
      <c r="AB63" s="24" t="n">
        <v>62363</v>
      </c>
      <c r="AC63" s="24" t="n">
        <v>22150</v>
      </c>
      <c r="AD63" s="24" t="n">
        <v>-10249</v>
      </c>
      <c r="AE63" s="24" t="n">
        <v>1758</v>
      </c>
      <c r="AF63" s="24" t="n">
        <v>8076</v>
      </c>
      <c r="AG63" s="24" t="n">
        <v>159464.53</v>
      </c>
      <c r="AH63" s="24" t="n">
        <v>3789269.61</v>
      </c>
      <c r="AI63" s="24" t="n">
        <v>45118.8699999999</v>
      </c>
      <c r="AJ63" s="24" t="n">
        <v>9097.07</v>
      </c>
      <c r="AK63" s="24" t="n">
        <v>9182.19</v>
      </c>
      <c r="AL63" s="24" t="n">
        <v>9242.24</v>
      </c>
      <c r="AM63" s="24" t="n">
        <v>323781.1</v>
      </c>
      <c r="AN63" s="24" t="n">
        <v>5205206.75</v>
      </c>
      <c r="AO63" s="24" t="n">
        <v>2316517.4</v>
      </c>
      <c r="AP63" s="24" t="n">
        <v>0</v>
      </c>
      <c r="AQ63" s="24" t="n">
        <v>0</v>
      </c>
      <c r="AR63" s="24" t="n">
        <v>0</v>
      </c>
      <c r="AS63" s="50" t="n">
        <v>0.0196605319560256</v>
      </c>
      <c r="AT63" s="50" t="n">
        <v>0.501717835640775</v>
      </c>
      <c r="AU63" s="51" t="n">
        <v>0.00459172983506402</v>
      </c>
    </row>
    <row r="64" customFormat="false" ht="15" hidden="false" customHeight="false" outlineLevel="0" collapsed="false">
      <c r="A64" s="28" t="n">
        <v>5602</v>
      </c>
      <c r="B64" s="21" t="s">
        <v>96</v>
      </c>
      <c r="C64" s="24" t="n">
        <v>2009</v>
      </c>
      <c r="D64" s="24" t="n">
        <v>3421</v>
      </c>
      <c r="E64" s="24" t="n">
        <v>1926</v>
      </c>
      <c r="F64" s="24" t="n">
        <v>1574142</v>
      </c>
      <c r="G64" s="24" t="n">
        <v>1797464</v>
      </c>
      <c r="H64" s="24" t="n">
        <v>517966</v>
      </c>
      <c r="I64" s="24" t="n">
        <v>1486652</v>
      </c>
      <c r="J64" s="24" t="n">
        <v>1477360</v>
      </c>
      <c r="K64" s="24" t="n">
        <v>724775</v>
      </c>
      <c r="L64" s="24" t="n">
        <v>213292</v>
      </c>
      <c r="M64" s="24" t="n">
        <v>213158</v>
      </c>
      <c r="N64" s="24" t="n">
        <v>-210013</v>
      </c>
      <c r="O64" s="24" t="n">
        <v>127811</v>
      </c>
      <c r="P64" s="24" t="n">
        <v>-103525</v>
      </c>
      <c r="Q64" s="24" t="n">
        <v>-1278</v>
      </c>
      <c r="R64" s="24" t="n">
        <v>0</v>
      </c>
      <c r="S64" s="24" t="n">
        <v>0</v>
      </c>
      <c r="T64" s="24" t="n">
        <v>99473</v>
      </c>
      <c r="U64" s="24" t="n">
        <v>1790951</v>
      </c>
      <c r="V64" s="24" t="n">
        <v>2399513</v>
      </c>
      <c r="W64" s="24" t="n">
        <v>1780636</v>
      </c>
      <c r="X64" s="24" t="n">
        <v>1608389</v>
      </c>
      <c r="Y64" s="24" t="n">
        <v>2292611</v>
      </c>
      <c r="Z64" s="24" t="n">
        <v>1626307</v>
      </c>
      <c r="AA64" s="24" t="n">
        <v>1123</v>
      </c>
      <c r="AB64" s="24" t="n">
        <v>-95977</v>
      </c>
      <c r="AC64" s="24" t="n">
        <v>184373</v>
      </c>
      <c r="AD64" s="24" t="n">
        <v>-181439</v>
      </c>
      <c r="AE64" s="24" t="n">
        <v>-202879</v>
      </c>
      <c r="AF64" s="24" t="n">
        <v>129517</v>
      </c>
      <c r="AG64" s="24" t="n">
        <v>117576.52</v>
      </c>
      <c r="AH64" s="24" t="n">
        <v>558001</v>
      </c>
      <c r="AI64" s="24" t="n">
        <v>64644.5500000001</v>
      </c>
      <c r="AJ64" s="24" t="n">
        <v>0</v>
      </c>
      <c r="AK64" s="24" t="n">
        <v>0</v>
      </c>
      <c r="AL64" s="24" t="n">
        <v>0</v>
      </c>
      <c r="AM64" s="24" t="n">
        <v>913334.64</v>
      </c>
      <c r="AN64" s="24" t="n">
        <v>307193.66</v>
      </c>
      <c r="AO64" s="24" t="n">
        <v>12729.55</v>
      </c>
      <c r="AP64" s="24" t="n">
        <v>0</v>
      </c>
      <c r="AQ64" s="24" t="n">
        <v>0</v>
      </c>
      <c r="AR64" s="24" t="n">
        <v>0</v>
      </c>
      <c r="AS64" s="50" t="n">
        <v>0.00363753408974295</v>
      </c>
      <c r="AT64" s="50" t="n">
        <v>0.0173212638900068</v>
      </c>
      <c r="AU64" s="51" t="n">
        <v>0.00158503937015597</v>
      </c>
    </row>
    <row r="65" customFormat="false" ht="15" hidden="false" customHeight="false" outlineLevel="0" collapsed="false">
      <c r="A65" s="28" t="n">
        <v>5603</v>
      </c>
      <c r="B65" s="21" t="s">
        <v>97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1200</v>
      </c>
      <c r="U65" s="24" t="n">
        <v>33810121</v>
      </c>
      <c r="V65" s="24" t="n">
        <v>33083333</v>
      </c>
      <c r="W65" s="24" t="n">
        <v>11807734</v>
      </c>
      <c r="X65" s="24" t="n">
        <v>16410786</v>
      </c>
      <c r="Y65" s="24" t="n">
        <v>23309394</v>
      </c>
      <c r="Z65" s="24" t="n">
        <v>-2629061</v>
      </c>
      <c r="AA65" s="24" t="n">
        <v>5713209</v>
      </c>
      <c r="AB65" s="24" t="n">
        <v>5594231</v>
      </c>
      <c r="AC65" s="24" t="n">
        <v>1500382</v>
      </c>
      <c r="AD65" s="24" t="n">
        <v>-11686126</v>
      </c>
      <c r="AE65" s="24" t="n">
        <v>-4179708</v>
      </c>
      <c r="AF65" s="24" t="n">
        <v>-12935213</v>
      </c>
      <c r="AG65" s="24" t="n">
        <v>1286680.09</v>
      </c>
      <c r="AH65" s="24" t="n">
        <v>1255842.9</v>
      </c>
      <c r="AI65" s="24" t="n">
        <v>53410.2899999998</v>
      </c>
      <c r="AJ65" s="24" t="n">
        <v>3667292.88</v>
      </c>
      <c r="AK65" s="24" t="n">
        <v>9139502.81</v>
      </c>
      <c r="AL65" s="24" t="n">
        <v>8352834.2</v>
      </c>
      <c r="AM65" s="24" t="n">
        <v>1712025.65</v>
      </c>
      <c r="AN65" s="24" t="n">
        <v>3800919.97</v>
      </c>
      <c r="AO65" s="24" t="n">
        <v>5563566.36</v>
      </c>
      <c r="AP65" s="24" t="n">
        <v>25749</v>
      </c>
      <c r="AQ65" s="24" t="n">
        <v>0</v>
      </c>
      <c r="AR65" s="24" t="n">
        <v>24397</v>
      </c>
      <c r="AS65" s="50" t="n">
        <v>0.0129169622436682</v>
      </c>
      <c r="AT65" s="50" t="n">
        <v>0.0143050871505783</v>
      </c>
      <c r="AU65" s="51" t="n">
        <v>0.000494032867372189</v>
      </c>
    </row>
    <row r="66" customFormat="false" ht="15" hidden="false" customHeight="false" outlineLevel="0" collapsed="false">
      <c r="A66" s="28" t="n">
        <v>5605</v>
      </c>
      <c r="B66" s="21" t="s">
        <v>98</v>
      </c>
      <c r="C66" s="24" t="n">
        <v>1</v>
      </c>
      <c r="D66" s="24" t="n">
        <v>1</v>
      </c>
      <c r="E66" s="24" t="n">
        <v>0</v>
      </c>
      <c r="F66" s="24" t="n">
        <v>458116</v>
      </c>
      <c r="G66" s="24" t="n">
        <v>463891</v>
      </c>
      <c r="H66" s="24" t="n">
        <v>1028197</v>
      </c>
      <c r="I66" s="24" t="n">
        <v>377899</v>
      </c>
      <c r="J66" s="24" t="n">
        <v>453475</v>
      </c>
      <c r="K66" s="24" t="n">
        <v>1043758</v>
      </c>
      <c r="L66" s="24" t="n">
        <v>4639</v>
      </c>
      <c r="M66" s="24" t="n">
        <v>4639</v>
      </c>
      <c r="N66" s="24" t="n">
        <v>-19578</v>
      </c>
      <c r="O66" s="24" t="n">
        <v>-75577</v>
      </c>
      <c r="P66" s="24" t="n">
        <v>-5776</v>
      </c>
      <c r="Q66" s="24" t="n">
        <v>-4017</v>
      </c>
      <c r="R66" s="24" t="n">
        <v>36</v>
      </c>
      <c r="S66" s="24" t="n">
        <v>3545</v>
      </c>
      <c r="T66" s="24" t="n">
        <v>10719</v>
      </c>
      <c r="U66" s="24" t="n">
        <v>1358522</v>
      </c>
      <c r="V66" s="24" t="n">
        <v>2061453</v>
      </c>
      <c r="W66" s="24" t="n">
        <v>740259</v>
      </c>
      <c r="X66" s="24" t="n">
        <v>1391550</v>
      </c>
      <c r="Y66" s="24" t="n">
        <v>1976623</v>
      </c>
      <c r="Z66" s="24" t="n">
        <v>1234320</v>
      </c>
      <c r="AA66" s="24" t="n">
        <v>11288</v>
      </c>
      <c r="AB66" s="24" t="n">
        <v>1926</v>
      </c>
      <c r="AC66" s="24" t="n">
        <v>9064</v>
      </c>
      <c r="AD66" s="24" t="n">
        <v>44352</v>
      </c>
      <c r="AE66" s="24" t="n">
        <v>-79359</v>
      </c>
      <c r="AF66" s="24" t="n">
        <v>513844</v>
      </c>
      <c r="AG66" s="24" t="n">
        <v>0</v>
      </c>
      <c r="AH66" s="24" t="n">
        <v>629556.35</v>
      </c>
      <c r="AI66" s="24" t="n">
        <v>6193.47999999998</v>
      </c>
      <c r="AJ66" s="24" t="n">
        <v>0</v>
      </c>
      <c r="AK66" s="24" t="n">
        <v>0</v>
      </c>
      <c r="AL66" s="24" t="n">
        <v>0</v>
      </c>
      <c r="AM66" s="24" t="n">
        <v>3497346.98</v>
      </c>
      <c r="AN66" s="24" t="n">
        <v>2234303.53</v>
      </c>
      <c r="AO66" s="24" t="n">
        <v>1172451.2</v>
      </c>
      <c r="AP66" s="24" t="n">
        <v>0</v>
      </c>
      <c r="AQ66" s="24" t="n">
        <v>0</v>
      </c>
      <c r="AR66" s="24" t="n">
        <v>0</v>
      </c>
      <c r="AS66" s="50" t="n">
        <v>0</v>
      </c>
      <c r="AT66" s="50" t="n">
        <v>0.0206506626711293</v>
      </c>
      <c r="AU66" s="51" t="n">
        <v>0.00016929862389173</v>
      </c>
    </row>
    <row r="67" customFormat="false" ht="15" hidden="false" customHeight="false" outlineLevel="0" collapsed="false">
      <c r="A67" s="28" t="n">
        <v>5606</v>
      </c>
      <c r="B67" s="21" t="s">
        <v>99</v>
      </c>
      <c r="C67" s="24" t="n">
        <v>19</v>
      </c>
      <c r="D67" s="24" t="n">
        <v>19</v>
      </c>
      <c r="E67" s="24" t="n">
        <v>0</v>
      </c>
      <c r="F67" s="24" t="n">
        <v>1018963</v>
      </c>
      <c r="G67" s="24" t="n">
        <v>1024963</v>
      </c>
      <c r="H67" s="24" t="n">
        <v>458583</v>
      </c>
      <c r="I67" s="24" t="n">
        <v>1021145</v>
      </c>
      <c r="J67" s="24" t="n">
        <v>1021145</v>
      </c>
      <c r="K67" s="24" t="n">
        <v>454842</v>
      </c>
      <c r="L67" s="24" t="n">
        <v>0</v>
      </c>
      <c r="M67" s="24" t="n">
        <v>0</v>
      </c>
      <c r="N67" s="24" t="n">
        <v>2565</v>
      </c>
      <c r="O67" s="24" t="n">
        <v>2201</v>
      </c>
      <c r="P67" s="24" t="n">
        <v>-3799</v>
      </c>
      <c r="Q67" s="24" t="n">
        <v>-1176</v>
      </c>
      <c r="R67" s="24" t="n">
        <v>14</v>
      </c>
      <c r="S67" s="24" t="n">
        <v>16</v>
      </c>
      <c r="T67" s="24" t="n">
        <v>23</v>
      </c>
      <c r="U67" s="24" t="n">
        <v>978917</v>
      </c>
      <c r="V67" s="24" t="n">
        <v>1410959</v>
      </c>
      <c r="W67" s="24" t="n">
        <v>627973</v>
      </c>
      <c r="X67" s="24" t="n">
        <v>1039386</v>
      </c>
      <c r="Y67" s="24" t="n">
        <v>1446558</v>
      </c>
      <c r="Z67" s="24" t="n">
        <v>858554</v>
      </c>
      <c r="AA67" s="24" t="n">
        <v>0</v>
      </c>
      <c r="AB67" s="24" t="n">
        <v>-828</v>
      </c>
      <c r="AC67" s="24" t="n">
        <v>0</v>
      </c>
      <c r="AD67" s="24" t="n">
        <v>60483</v>
      </c>
      <c r="AE67" s="24" t="n">
        <v>34787</v>
      </c>
      <c r="AF67" s="24" t="n">
        <v>230604</v>
      </c>
      <c r="AG67" s="24" t="n">
        <v>154201.32</v>
      </c>
      <c r="AH67" s="24" t="n">
        <v>45060.36</v>
      </c>
      <c r="AI67" s="24" t="n">
        <v>266141.67</v>
      </c>
      <c r="AJ67" s="24" t="n">
        <v>0</v>
      </c>
      <c r="AK67" s="24" t="n">
        <v>0</v>
      </c>
      <c r="AL67" s="24" t="n">
        <v>0</v>
      </c>
      <c r="AM67" s="24" t="n">
        <v>182539.57</v>
      </c>
      <c r="AN67" s="24" t="n">
        <v>182539.57</v>
      </c>
      <c r="AO67" s="24" t="n">
        <v>1043990.87</v>
      </c>
      <c r="AP67" s="24" t="n">
        <v>0</v>
      </c>
      <c r="AQ67" s="24" t="n">
        <v>0</v>
      </c>
      <c r="AR67" s="24" t="n">
        <v>0</v>
      </c>
      <c r="AS67" s="50" t="n">
        <v>0.0132667215398351</v>
      </c>
      <c r="AT67" s="50" t="n">
        <v>0.00475574093345182</v>
      </c>
      <c r="AU67" s="51" t="n">
        <v>0.0179419624907877</v>
      </c>
    </row>
    <row r="68" customFormat="false" ht="15" hidden="false" customHeight="false" outlineLevel="0" collapsed="false">
      <c r="A68" s="28" t="n">
        <v>5607</v>
      </c>
      <c r="B68" s="21" t="s">
        <v>100</v>
      </c>
      <c r="C68" s="24" t="n">
        <v>0</v>
      </c>
      <c r="D68" s="24" t="n">
        <v>0</v>
      </c>
      <c r="E68" s="24" t="n">
        <v>0</v>
      </c>
      <c r="F68" s="24" t="n">
        <v>217177</v>
      </c>
      <c r="G68" s="24" t="n">
        <v>3537481</v>
      </c>
      <c r="H68" s="24" t="n">
        <v>524709</v>
      </c>
      <c r="I68" s="24" t="n">
        <v>217016</v>
      </c>
      <c r="J68" s="24" t="n">
        <v>3435086</v>
      </c>
      <c r="K68" s="24" t="n">
        <v>524256</v>
      </c>
      <c r="L68" s="24" t="n">
        <v>0</v>
      </c>
      <c r="M68" s="24" t="n">
        <v>0</v>
      </c>
      <c r="N68" s="24" t="n">
        <v>0</v>
      </c>
      <c r="O68" s="24" t="n">
        <v>-161</v>
      </c>
      <c r="P68" s="24" t="n">
        <v>-102395</v>
      </c>
      <c r="Q68" s="24" t="n">
        <v>-453</v>
      </c>
      <c r="R68" s="24" t="n">
        <v>21622</v>
      </c>
      <c r="S68" s="24" t="n">
        <v>21622</v>
      </c>
      <c r="T68" s="24" t="n">
        <v>19612</v>
      </c>
      <c r="U68" s="24" t="n">
        <v>921770</v>
      </c>
      <c r="V68" s="24" t="n">
        <v>1184675</v>
      </c>
      <c r="W68" s="24" t="n">
        <v>850094</v>
      </c>
      <c r="X68" s="24" t="n">
        <v>1299367</v>
      </c>
      <c r="Y68" s="24" t="n">
        <v>1694103</v>
      </c>
      <c r="Z68" s="24" t="n">
        <v>440577</v>
      </c>
      <c r="AA68" s="24" t="n">
        <v>-18354</v>
      </c>
      <c r="AB68" s="24" t="n">
        <v>-160009</v>
      </c>
      <c r="AC68" s="24" t="n">
        <v>89793</v>
      </c>
      <c r="AD68" s="24" t="n">
        <v>380865</v>
      </c>
      <c r="AE68" s="24" t="n">
        <v>371041</v>
      </c>
      <c r="AF68" s="24" t="n">
        <v>-300112</v>
      </c>
      <c r="AG68" s="24" t="n">
        <v>21378.2</v>
      </c>
      <c r="AH68" s="24" t="n">
        <v>540313.19</v>
      </c>
      <c r="AI68" s="24" t="n">
        <v>0.789999999979045</v>
      </c>
      <c r="AJ68" s="24" t="n">
        <v>0</v>
      </c>
      <c r="AK68" s="24" t="n">
        <v>0</v>
      </c>
      <c r="AL68" s="24" t="n">
        <v>0</v>
      </c>
      <c r="AM68" s="24" t="n">
        <v>4338141.52</v>
      </c>
      <c r="AN68" s="24" t="n">
        <v>789595.38</v>
      </c>
      <c r="AO68" s="24" t="n">
        <v>204854.36</v>
      </c>
      <c r="AP68" s="24" t="n">
        <v>0</v>
      </c>
      <c r="AQ68" s="24" t="n">
        <v>0</v>
      </c>
      <c r="AR68" s="24" t="n">
        <v>0</v>
      </c>
      <c r="AS68" s="50" t="n">
        <v>0.000790356250356995</v>
      </c>
      <c r="AT68" s="50" t="n">
        <v>0.0230333960743235</v>
      </c>
      <c r="AU68" s="51" t="n">
        <v>2.32724136167495E-008</v>
      </c>
    </row>
    <row r="69" customFormat="false" ht="15" hidden="false" customHeight="false" outlineLevel="0" collapsed="false">
      <c r="A69" s="28" t="n">
        <v>5608</v>
      </c>
      <c r="B69" s="21" t="s">
        <v>101</v>
      </c>
      <c r="C69" s="24" t="n">
        <v>0</v>
      </c>
      <c r="D69" s="24" t="n">
        <v>0</v>
      </c>
      <c r="E69" s="24" t="n">
        <v>0</v>
      </c>
      <c r="F69" s="24" t="n">
        <v>2342986</v>
      </c>
      <c r="G69" s="24" t="n">
        <v>2342986</v>
      </c>
      <c r="H69" s="24" t="n">
        <v>327105</v>
      </c>
      <c r="I69" s="24" t="n">
        <v>2346284</v>
      </c>
      <c r="J69" s="24" t="n">
        <v>2346284</v>
      </c>
      <c r="K69" s="24" t="n">
        <v>325892</v>
      </c>
      <c r="L69" s="24" t="n">
        <v>0</v>
      </c>
      <c r="M69" s="24" t="n">
        <v>0</v>
      </c>
      <c r="N69" s="24" t="n">
        <v>0</v>
      </c>
      <c r="O69" s="24" t="n">
        <v>3298</v>
      </c>
      <c r="P69" s="24" t="n">
        <v>3298</v>
      </c>
      <c r="Q69" s="24" t="n">
        <v>-1213</v>
      </c>
      <c r="R69" s="24" t="n">
        <v>0</v>
      </c>
      <c r="S69" s="24" t="n">
        <v>0</v>
      </c>
      <c r="T69" s="24" t="n">
        <v>0</v>
      </c>
      <c r="U69" s="24" t="n">
        <v>337975</v>
      </c>
      <c r="V69" s="24" t="n">
        <v>424832</v>
      </c>
      <c r="W69" s="24" t="n">
        <v>318270</v>
      </c>
      <c r="X69" s="24" t="n">
        <v>251844</v>
      </c>
      <c r="Y69" s="24" t="n">
        <v>321954</v>
      </c>
      <c r="Z69" s="24" t="n">
        <v>292689</v>
      </c>
      <c r="AA69" s="24" t="n">
        <v>43072</v>
      </c>
      <c r="AB69" s="24" t="n">
        <v>43072</v>
      </c>
      <c r="AC69" s="24" t="n">
        <v>0</v>
      </c>
      <c r="AD69" s="24" t="n">
        <v>-43059</v>
      </c>
      <c r="AE69" s="24" t="n">
        <v>-59806</v>
      </c>
      <c r="AF69" s="24" t="n">
        <v>-25581</v>
      </c>
      <c r="AG69" s="24" t="n">
        <v>27708.08</v>
      </c>
      <c r="AH69" s="24" t="n">
        <v>33454.32</v>
      </c>
      <c r="AI69" s="24" t="n">
        <v>2830.40000000002</v>
      </c>
      <c r="AJ69" s="24" t="n">
        <v>0</v>
      </c>
      <c r="AK69" s="24" t="n">
        <v>0</v>
      </c>
      <c r="AL69" s="24" t="n">
        <v>0</v>
      </c>
      <c r="AM69" s="24" t="n">
        <v>345537.04</v>
      </c>
      <c r="AN69" s="24" t="n">
        <v>302053.25</v>
      </c>
      <c r="AO69" s="24" t="n">
        <v>0</v>
      </c>
      <c r="AP69" s="24" t="n">
        <v>0</v>
      </c>
      <c r="AQ69" s="24" t="n">
        <v>0</v>
      </c>
      <c r="AR69" s="24" t="n">
        <v>0</v>
      </c>
      <c r="AS69" s="50" t="n">
        <v>0.00293591816580875</v>
      </c>
      <c r="AT69" s="50" t="n">
        <v>0.00363473905508988</v>
      </c>
      <c r="AU69" s="51" t="n">
        <v>0.000270907982022677</v>
      </c>
    </row>
    <row r="70" customFormat="false" ht="15" hidden="false" customHeight="false" outlineLevel="0" collapsed="false">
      <c r="A70" s="28" t="n">
        <v>5609</v>
      </c>
      <c r="B70" s="21" t="s">
        <v>102</v>
      </c>
      <c r="C70" s="24" t="n">
        <v>0</v>
      </c>
      <c r="D70" s="24" t="n">
        <v>0</v>
      </c>
      <c r="E70" s="24" t="n">
        <v>0</v>
      </c>
      <c r="F70" s="24" t="n">
        <v>649305</v>
      </c>
      <c r="G70" s="24" t="n">
        <v>1067485</v>
      </c>
      <c r="H70" s="24" t="n">
        <v>0</v>
      </c>
      <c r="I70" s="24" t="n">
        <v>1094581</v>
      </c>
      <c r="J70" s="24" t="n">
        <v>1448615</v>
      </c>
      <c r="K70" s="24" t="n">
        <v>0</v>
      </c>
      <c r="L70" s="24" t="n">
        <v>-451346</v>
      </c>
      <c r="M70" s="24" t="n">
        <v>-451346</v>
      </c>
      <c r="N70" s="24" t="n">
        <v>0</v>
      </c>
      <c r="O70" s="24" t="n">
        <v>-6070</v>
      </c>
      <c r="P70" s="24" t="n">
        <v>-70216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4064775</v>
      </c>
      <c r="V70" s="24" t="n">
        <v>5690946</v>
      </c>
      <c r="W70" s="24" t="n">
        <v>2931223</v>
      </c>
      <c r="X70" s="24" t="n">
        <v>1936695</v>
      </c>
      <c r="Y70" s="24" t="n">
        <v>4588623</v>
      </c>
      <c r="Z70" s="24" t="n">
        <v>1366497</v>
      </c>
      <c r="AA70" s="24" t="n">
        <v>383343</v>
      </c>
      <c r="AB70" s="24" t="n">
        <v>-5235</v>
      </c>
      <c r="AC70" s="24" t="n">
        <v>923962</v>
      </c>
      <c r="AD70" s="24" t="n">
        <v>-1744737</v>
      </c>
      <c r="AE70" s="24" t="n">
        <v>-1107558</v>
      </c>
      <c r="AF70" s="24" t="n">
        <v>-640764</v>
      </c>
      <c r="AG70" s="24" t="n">
        <v>749.999999999963</v>
      </c>
      <c r="AH70" s="24" t="n">
        <v>-5.82076609134674E-011</v>
      </c>
      <c r="AI70" s="24" t="n">
        <v>0</v>
      </c>
      <c r="AJ70" s="24" t="n">
        <v>0</v>
      </c>
      <c r="AK70" s="24" t="n">
        <v>0</v>
      </c>
      <c r="AL70" s="24" t="n">
        <v>527550.16</v>
      </c>
      <c r="AM70" s="24" t="n">
        <v>4638481.64</v>
      </c>
      <c r="AN70" s="24" t="n">
        <v>2653747.02</v>
      </c>
      <c r="AO70" s="24" t="n">
        <v>266593.01</v>
      </c>
      <c r="AP70" s="24" t="n">
        <v>0</v>
      </c>
      <c r="AQ70" s="24" t="n">
        <v>0</v>
      </c>
      <c r="AR70" s="24" t="n">
        <v>0</v>
      </c>
      <c r="AS70" s="50" t="n">
        <v>4.39750360170182E-005</v>
      </c>
      <c r="AT70" s="50" t="n">
        <v>-3.75435077555307E-018</v>
      </c>
      <c r="AU70" s="51" t="n">
        <v>0</v>
      </c>
    </row>
    <row r="71" customFormat="false" ht="15" hidden="false" customHeight="false" outlineLevel="0" collapsed="false">
      <c r="A71" s="28" t="n">
        <v>5610</v>
      </c>
      <c r="B71" s="21" t="s">
        <v>103</v>
      </c>
      <c r="C71" s="24" t="n">
        <v>0</v>
      </c>
      <c r="D71" s="24" t="n">
        <v>0</v>
      </c>
      <c r="E71" s="24" t="n">
        <v>0</v>
      </c>
      <c r="F71" s="24" t="n">
        <v>394913</v>
      </c>
      <c r="G71" s="24" t="n">
        <v>788068</v>
      </c>
      <c r="H71" s="24" t="n">
        <v>376420</v>
      </c>
      <c r="I71" s="24" t="n">
        <v>551829</v>
      </c>
      <c r="J71" s="24" t="n">
        <v>610270</v>
      </c>
      <c r="K71" s="24" t="n">
        <v>348961</v>
      </c>
      <c r="L71" s="24" t="n">
        <v>0</v>
      </c>
      <c r="M71" s="24" t="n">
        <v>0</v>
      </c>
      <c r="N71" s="24" t="n">
        <v>0</v>
      </c>
      <c r="O71" s="24" t="n">
        <v>156916</v>
      </c>
      <c r="P71" s="24" t="n">
        <v>-177798</v>
      </c>
      <c r="Q71" s="24" t="n">
        <v>-27459</v>
      </c>
      <c r="R71" s="24" t="n">
        <v>0</v>
      </c>
      <c r="S71" s="24" t="n">
        <v>0</v>
      </c>
      <c r="T71" s="24" t="n">
        <v>0</v>
      </c>
      <c r="U71" s="24" t="n">
        <v>408650</v>
      </c>
      <c r="V71" s="24" t="n">
        <v>874008</v>
      </c>
      <c r="W71" s="24" t="n">
        <v>152338</v>
      </c>
      <c r="X71" s="24" t="n">
        <v>413770</v>
      </c>
      <c r="Y71" s="24" t="n">
        <v>523966</v>
      </c>
      <c r="Z71" s="24" t="n">
        <v>431181</v>
      </c>
      <c r="AA71" s="24" t="n">
        <v>-4016</v>
      </c>
      <c r="AB71" s="24" t="n">
        <v>319368</v>
      </c>
      <c r="AC71" s="24" t="n">
        <v>-354292</v>
      </c>
      <c r="AD71" s="24" t="n">
        <v>1104</v>
      </c>
      <c r="AE71" s="24" t="n">
        <v>-30674</v>
      </c>
      <c r="AF71" s="24" t="n">
        <v>-75449</v>
      </c>
      <c r="AG71" s="24" t="n">
        <v>97508.81</v>
      </c>
      <c r="AH71" s="24" t="n">
        <v>352144.33</v>
      </c>
      <c r="AI71" s="24" t="n">
        <v>485588.95</v>
      </c>
      <c r="AJ71" s="24" t="n">
        <v>0</v>
      </c>
      <c r="AK71" s="24" t="n">
        <v>0</v>
      </c>
      <c r="AL71" s="24" t="n">
        <v>0</v>
      </c>
      <c r="AM71" s="24" t="n">
        <v>1690632.69</v>
      </c>
      <c r="AN71" s="24" t="n">
        <v>602716.33</v>
      </c>
      <c r="AO71" s="24" t="n">
        <v>62984.48</v>
      </c>
      <c r="AP71" s="24" t="n">
        <v>0</v>
      </c>
      <c r="AQ71" s="24" t="n">
        <v>0</v>
      </c>
      <c r="AR71" s="24" t="n">
        <v>0</v>
      </c>
      <c r="AS71" s="50" t="n">
        <v>0.00891112345862916</v>
      </c>
      <c r="AT71" s="50" t="n">
        <v>0.0360412333085924</v>
      </c>
      <c r="AU71" s="51" t="n">
        <v>0.0371528423604068</v>
      </c>
    </row>
    <row r="72" customFormat="false" ht="15" hidden="false" customHeight="false" outlineLevel="0" collapsed="false">
      <c r="A72" s="28" t="n">
        <v>5611</v>
      </c>
      <c r="B72" s="21" t="s">
        <v>104</v>
      </c>
      <c r="C72" s="24" t="n">
        <v>0</v>
      </c>
      <c r="D72" s="24" t="n">
        <v>0</v>
      </c>
      <c r="E72" s="24" t="n">
        <v>0</v>
      </c>
      <c r="F72" s="24" t="n">
        <v>735952</v>
      </c>
      <c r="G72" s="24" t="n">
        <v>735952</v>
      </c>
      <c r="H72" s="24" t="n">
        <v>3210887</v>
      </c>
      <c r="I72" s="24" t="n">
        <v>634884</v>
      </c>
      <c r="J72" s="24" t="n">
        <v>634884</v>
      </c>
      <c r="K72" s="24" t="n">
        <v>3305759</v>
      </c>
      <c r="L72" s="24" t="n">
        <v>114424</v>
      </c>
      <c r="M72" s="24" t="n">
        <v>114424</v>
      </c>
      <c r="N72" s="24" t="n">
        <v>-104000</v>
      </c>
      <c r="O72" s="24" t="n">
        <v>13356</v>
      </c>
      <c r="P72" s="24" t="n">
        <v>13356</v>
      </c>
      <c r="Q72" s="24" t="n">
        <v>-9128</v>
      </c>
      <c r="R72" s="24" t="n">
        <v>0</v>
      </c>
      <c r="S72" s="24" t="n">
        <v>0</v>
      </c>
      <c r="T72" s="24" t="n">
        <v>0</v>
      </c>
      <c r="U72" s="24" t="n">
        <v>379515</v>
      </c>
      <c r="V72" s="24" t="n">
        <v>451090</v>
      </c>
      <c r="W72" s="24" t="n">
        <v>185963</v>
      </c>
      <c r="X72" s="24" t="n">
        <v>340713</v>
      </c>
      <c r="Y72" s="24" t="n">
        <v>427941</v>
      </c>
      <c r="Z72" s="24" t="n">
        <v>152896</v>
      </c>
      <c r="AA72" s="24" t="n">
        <v>-15094</v>
      </c>
      <c r="AB72" s="24" t="n">
        <v>-26921</v>
      </c>
      <c r="AC72" s="24" t="n">
        <v>0</v>
      </c>
      <c r="AD72" s="24" t="n">
        <v>-53896</v>
      </c>
      <c r="AE72" s="24" t="n">
        <v>-50070</v>
      </c>
      <c r="AF72" s="24" t="n">
        <v>-33067</v>
      </c>
      <c r="AG72" s="24" t="n">
        <v>0</v>
      </c>
      <c r="AH72" s="24" t="n">
        <v>104423.51</v>
      </c>
      <c r="AI72" s="24" t="n">
        <v>104423.51</v>
      </c>
      <c r="AJ72" s="24" t="n">
        <v>0</v>
      </c>
      <c r="AK72" s="24" t="n">
        <v>0</v>
      </c>
      <c r="AL72" s="24" t="n">
        <v>0</v>
      </c>
      <c r="AM72" s="24" t="n">
        <v>3680878.49</v>
      </c>
      <c r="AN72" s="24" t="n">
        <v>3680878.49</v>
      </c>
      <c r="AO72" s="24" t="n">
        <v>473582</v>
      </c>
      <c r="AP72" s="24" t="n">
        <v>0</v>
      </c>
      <c r="AQ72" s="24" t="n">
        <v>0</v>
      </c>
      <c r="AR72" s="24" t="n">
        <v>0</v>
      </c>
      <c r="AS72" s="50" t="n">
        <v>0</v>
      </c>
      <c r="AT72" s="50" t="n">
        <v>0.0162289630473244</v>
      </c>
      <c r="AU72" s="51" t="n">
        <v>0.0134842092717158</v>
      </c>
    </row>
    <row r="73" customFormat="false" ht="15" hidden="false" customHeight="false" outlineLevel="0" collapsed="false">
      <c r="A73" s="28" t="n">
        <v>5701</v>
      </c>
      <c r="B73" s="21" t="s">
        <v>105</v>
      </c>
      <c r="C73" s="24" t="n">
        <v>0</v>
      </c>
      <c r="D73" s="24" t="n">
        <v>-41773</v>
      </c>
      <c r="E73" s="24" t="n">
        <v>0</v>
      </c>
      <c r="F73" s="24" t="n">
        <v>1751</v>
      </c>
      <c r="G73" s="24" t="n">
        <v>1751</v>
      </c>
      <c r="H73" s="24" t="n">
        <v>0</v>
      </c>
      <c r="I73" s="24" t="n">
        <v>-384</v>
      </c>
      <c r="J73" s="24" t="n">
        <v>-384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-2135</v>
      </c>
      <c r="P73" s="24" t="n">
        <v>-43908</v>
      </c>
      <c r="Q73" s="24" t="n">
        <v>0</v>
      </c>
      <c r="R73" s="24" t="n">
        <v>-155</v>
      </c>
      <c r="S73" s="24" t="n">
        <v>-155</v>
      </c>
      <c r="T73" s="24" t="n">
        <v>0</v>
      </c>
      <c r="U73" s="24" t="n">
        <v>2072614</v>
      </c>
      <c r="V73" s="24" t="n">
        <v>2657273</v>
      </c>
      <c r="W73" s="24" t="n">
        <v>4025725</v>
      </c>
      <c r="X73" s="24" t="n">
        <v>1719765</v>
      </c>
      <c r="Y73" s="24" t="n">
        <v>3192747</v>
      </c>
      <c r="Z73" s="24" t="n">
        <v>5652578</v>
      </c>
      <c r="AA73" s="24" t="n">
        <v>527106</v>
      </c>
      <c r="AB73" s="24" t="n">
        <v>-1054949</v>
      </c>
      <c r="AC73" s="24" t="n">
        <v>-493394</v>
      </c>
      <c r="AD73" s="24" t="n">
        <v>174102</v>
      </c>
      <c r="AE73" s="24" t="n">
        <v>-519630</v>
      </c>
      <c r="AF73" s="24" t="n">
        <v>1133459</v>
      </c>
      <c r="AG73" s="24" t="n">
        <v>21444.46</v>
      </c>
      <c r="AH73" s="24" t="n">
        <v>24239.49</v>
      </c>
      <c r="AI73" s="24" t="n">
        <v>13258.7400000002</v>
      </c>
      <c r="AJ73" s="24" t="n">
        <v>0</v>
      </c>
      <c r="AK73" s="24" t="n">
        <v>0</v>
      </c>
      <c r="AL73" s="24" t="n">
        <v>0</v>
      </c>
      <c r="AM73" s="24" t="n">
        <v>8070256.55</v>
      </c>
      <c r="AN73" s="24" t="n">
        <v>8050546.31</v>
      </c>
      <c r="AO73" s="24" t="n">
        <v>15451851.95</v>
      </c>
      <c r="AP73" s="24" t="n">
        <v>0</v>
      </c>
      <c r="AQ73" s="24" t="n">
        <v>0</v>
      </c>
      <c r="AR73" s="24" t="n">
        <v>0</v>
      </c>
      <c r="AS73" s="50" t="n">
        <v>0.000286577830424908</v>
      </c>
      <c r="AT73" s="50" t="n">
        <v>0.000378734468396084</v>
      </c>
      <c r="AU73" s="51" t="n">
        <v>0.000153715915430082</v>
      </c>
    </row>
    <row r="74" customFormat="false" ht="15" hidden="false" customHeight="false" outlineLevel="0" collapsed="false">
      <c r="A74" s="28" t="n">
        <v>5702</v>
      </c>
      <c r="B74" s="21" t="s">
        <v>106</v>
      </c>
      <c r="C74" s="24" t="n">
        <v>0</v>
      </c>
      <c r="D74" s="24" t="n">
        <v>0</v>
      </c>
      <c r="E74" s="24" t="n">
        <v>0</v>
      </c>
      <c r="F74" s="24" t="n">
        <v>723540</v>
      </c>
      <c r="G74" s="24" t="n">
        <v>723540</v>
      </c>
      <c r="H74" s="24" t="n">
        <v>190553</v>
      </c>
      <c r="I74" s="24" t="n">
        <v>724301</v>
      </c>
      <c r="J74" s="24" t="n">
        <v>724301</v>
      </c>
      <c r="K74" s="24" t="n">
        <v>190553</v>
      </c>
      <c r="L74" s="24" t="n">
        <v>-761</v>
      </c>
      <c r="M74" s="24" t="n">
        <v>-761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10</v>
      </c>
      <c r="S74" s="24" t="n">
        <v>20</v>
      </c>
      <c r="T74" s="24" t="n">
        <v>22</v>
      </c>
      <c r="U74" s="24" t="n">
        <v>1746958</v>
      </c>
      <c r="V74" s="24" t="n">
        <v>1990617</v>
      </c>
      <c r="W74" s="24" t="n">
        <v>1098273</v>
      </c>
      <c r="X74" s="24" t="n">
        <v>659276</v>
      </c>
      <c r="Y74" s="24" t="n">
        <v>1191699</v>
      </c>
      <c r="Z74" s="24" t="n">
        <v>2519313</v>
      </c>
      <c r="AA74" s="24" t="n">
        <v>1048309</v>
      </c>
      <c r="AB74" s="24" t="n">
        <v>1215930</v>
      </c>
      <c r="AC74" s="24" t="n">
        <v>-1846319</v>
      </c>
      <c r="AD74" s="24" t="n">
        <v>-39363</v>
      </c>
      <c r="AE74" s="24" t="n">
        <v>417032</v>
      </c>
      <c r="AF74" s="24" t="n">
        <v>-425257</v>
      </c>
      <c r="AG74" s="24" t="n">
        <v>4379.35000000009</v>
      </c>
      <c r="AH74" s="24" t="n">
        <v>5076.66999999993</v>
      </c>
      <c r="AI74" s="24" t="n">
        <v>4208.45000000001</v>
      </c>
      <c r="AJ74" s="24" t="n">
        <v>0</v>
      </c>
      <c r="AK74" s="24" t="n">
        <v>0</v>
      </c>
      <c r="AL74" s="24" t="n">
        <v>0</v>
      </c>
      <c r="AM74" s="24" t="n">
        <v>46022.9299999999</v>
      </c>
      <c r="AN74" s="24" t="n">
        <v>48612.8299999998</v>
      </c>
      <c r="AO74" s="24" t="n">
        <v>604946.45</v>
      </c>
      <c r="AP74" s="24" t="n">
        <v>0</v>
      </c>
      <c r="AQ74" s="24" t="n">
        <v>0</v>
      </c>
      <c r="AR74" s="24" t="n">
        <v>0</v>
      </c>
      <c r="AS74" s="50" t="n">
        <v>0.000290433208950231</v>
      </c>
      <c r="AT74" s="50" t="n">
        <v>0.000341972523614776</v>
      </c>
      <c r="AU74" s="51" t="n">
        <v>0.0001989923025449</v>
      </c>
    </row>
    <row r="75" customFormat="false" ht="15" hidden="false" customHeight="false" outlineLevel="0" collapsed="false">
      <c r="A75" s="28" t="n">
        <v>5703</v>
      </c>
      <c r="B75" s="21" t="s">
        <v>107</v>
      </c>
      <c r="C75" s="24" t="n">
        <v>0</v>
      </c>
      <c r="D75" s="24" t="n">
        <v>0</v>
      </c>
      <c r="E75" s="24" t="n">
        <v>0</v>
      </c>
      <c r="F75" s="24" t="n">
        <v>3569974</v>
      </c>
      <c r="G75" s="24" t="n">
        <v>3974850</v>
      </c>
      <c r="H75" s="24" t="n">
        <v>693947</v>
      </c>
      <c r="I75" s="24" t="n">
        <v>3487557</v>
      </c>
      <c r="J75" s="24" t="n">
        <v>3938651</v>
      </c>
      <c r="K75" s="24" t="n">
        <v>656376</v>
      </c>
      <c r="L75" s="24" t="n">
        <v>46218</v>
      </c>
      <c r="M75" s="24" t="n">
        <v>0</v>
      </c>
      <c r="N75" s="24" t="n">
        <v>0</v>
      </c>
      <c r="O75" s="24" t="n">
        <v>-36199</v>
      </c>
      <c r="P75" s="24" t="n">
        <v>-36199</v>
      </c>
      <c r="Q75" s="24" t="n">
        <v>-37571</v>
      </c>
      <c r="R75" s="24" t="n">
        <v>-105</v>
      </c>
      <c r="S75" s="24" t="n">
        <v>-204</v>
      </c>
      <c r="T75" s="24" t="n">
        <v>-311</v>
      </c>
      <c r="U75" s="24" t="n">
        <v>1260397</v>
      </c>
      <c r="V75" s="24" t="n">
        <v>2023675</v>
      </c>
      <c r="W75" s="24" t="n">
        <v>2915603</v>
      </c>
      <c r="X75" s="24" t="n">
        <v>2288812</v>
      </c>
      <c r="Y75" s="24" t="n">
        <v>2557821</v>
      </c>
      <c r="Z75" s="24" t="n">
        <v>1524745</v>
      </c>
      <c r="AA75" s="24" t="n">
        <v>-440555</v>
      </c>
      <c r="AB75" s="24" t="n">
        <v>-431920</v>
      </c>
      <c r="AC75" s="24" t="n">
        <v>1316239</v>
      </c>
      <c r="AD75" s="24" t="n">
        <v>587755</v>
      </c>
      <c r="AE75" s="24" t="n">
        <v>102022</v>
      </c>
      <c r="AF75" s="24" t="n">
        <v>-74930</v>
      </c>
      <c r="AG75" s="24" t="n">
        <v>10277.6699999998</v>
      </c>
      <c r="AH75" s="24" t="n">
        <v>13945.2999999998</v>
      </c>
      <c r="AI75" s="24" t="n">
        <v>12595.1200000001</v>
      </c>
      <c r="AJ75" s="24" t="n">
        <v>0</v>
      </c>
      <c r="AK75" s="24" t="n">
        <v>0</v>
      </c>
      <c r="AL75" s="24" t="n">
        <v>0</v>
      </c>
      <c r="AM75" s="24" t="n">
        <v>3668443.42</v>
      </c>
      <c r="AN75" s="24" t="n">
        <v>2817191.25</v>
      </c>
      <c r="AO75" s="24" t="n">
        <v>21124.9199999999</v>
      </c>
      <c r="AP75" s="24" t="n">
        <v>0</v>
      </c>
      <c r="AQ75" s="24" t="n">
        <v>0</v>
      </c>
      <c r="AR75" s="24" t="n">
        <v>0</v>
      </c>
      <c r="AS75" s="50" t="n">
        <v>0.000177408839472967</v>
      </c>
      <c r="AT75" s="50" t="n">
        <v>0.00028389891315166</v>
      </c>
      <c r="AU75" s="51" t="n">
        <v>0.000224616287434348</v>
      </c>
    </row>
    <row r="76" customFormat="false" ht="15" hidden="false" customHeight="false" outlineLevel="0" collapsed="false">
      <c r="A76" s="28" t="n">
        <v>5704</v>
      </c>
      <c r="B76" s="21" t="s">
        <v>108</v>
      </c>
      <c r="C76" s="24" t="n">
        <v>0</v>
      </c>
      <c r="D76" s="24" t="n">
        <v>0</v>
      </c>
      <c r="E76" s="24" t="n">
        <v>0</v>
      </c>
      <c r="F76" s="24" t="n">
        <v>337702</v>
      </c>
      <c r="G76" s="24" t="n">
        <v>741255</v>
      </c>
      <c r="H76" s="24" t="n">
        <v>71854</v>
      </c>
      <c r="I76" s="24" t="n">
        <v>249423</v>
      </c>
      <c r="J76" s="24" t="n">
        <v>250933</v>
      </c>
      <c r="K76" s="24" t="n">
        <v>-8100</v>
      </c>
      <c r="L76" s="24" t="n">
        <v>0</v>
      </c>
      <c r="M76" s="24" t="n">
        <v>0</v>
      </c>
      <c r="N76" s="24" t="n">
        <v>14391</v>
      </c>
      <c r="O76" s="24" t="n">
        <v>-88279</v>
      </c>
      <c r="P76" s="24" t="n">
        <v>-490322</v>
      </c>
      <c r="Q76" s="24" t="n">
        <v>-65563</v>
      </c>
      <c r="R76" s="24" t="n">
        <v>0</v>
      </c>
      <c r="S76" s="24" t="n">
        <v>0</v>
      </c>
      <c r="T76" s="24" t="n">
        <v>0</v>
      </c>
      <c r="U76" s="24" t="n">
        <v>852863</v>
      </c>
      <c r="V76" s="24" t="n">
        <v>1275010</v>
      </c>
      <c r="W76" s="24" t="n">
        <v>1483221</v>
      </c>
      <c r="X76" s="24" t="n">
        <v>772456</v>
      </c>
      <c r="Y76" s="24" t="n">
        <v>1103012</v>
      </c>
      <c r="Z76" s="24" t="n">
        <v>1363434</v>
      </c>
      <c r="AA76" s="24" t="n">
        <v>17270</v>
      </c>
      <c r="AB76" s="24" t="n">
        <v>20606</v>
      </c>
      <c r="AC76" s="24" t="n">
        <v>184832</v>
      </c>
      <c r="AD76" s="24" t="n">
        <v>-63137</v>
      </c>
      <c r="AE76" s="24" t="n">
        <v>-151392</v>
      </c>
      <c r="AF76" s="24" t="n">
        <v>65045</v>
      </c>
      <c r="AG76" s="24" t="n">
        <v>-3.63797880709171E-012</v>
      </c>
      <c r="AH76" s="24" t="n">
        <v>108840.82</v>
      </c>
      <c r="AI76" s="24" t="n">
        <v>890519.16</v>
      </c>
      <c r="AJ76" s="24" t="n">
        <v>0</v>
      </c>
      <c r="AK76" s="24" t="n">
        <v>0</v>
      </c>
      <c r="AL76" s="24" t="n">
        <v>0</v>
      </c>
      <c r="AM76" s="24" t="n">
        <v>2593125.36</v>
      </c>
      <c r="AN76" s="24" t="n">
        <v>2192739.14</v>
      </c>
      <c r="AO76" s="24" t="n">
        <v>178653.14</v>
      </c>
      <c r="AP76" s="24" t="n">
        <v>0</v>
      </c>
      <c r="AQ76" s="24" t="n">
        <v>0</v>
      </c>
      <c r="AR76" s="24" t="n">
        <v>0</v>
      </c>
      <c r="AS76" s="50" t="n">
        <v>-2.53270117571605E-019</v>
      </c>
      <c r="AT76" s="50" t="n">
        <v>0.00835890649983796</v>
      </c>
      <c r="AU76" s="51" t="n">
        <v>0.0449057098713839</v>
      </c>
    </row>
    <row r="77" customFormat="false" ht="15" hidden="false" customHeight="false" outlineLevel="0" collapsed="false">
      <c r="A77" s="28" t="n">
        <v>5801</v>
      </c>
      <c r="B77" s="21" t="s">
        <v>109</v>
      </c>
      <c r="C77" s="24" t="n">
        <v>0</v>
      </c>
      <c r="D77" s="24" t="n">
        <v>0</v>
      </c>
      <c r="E77" s="24" t="n">
        <v>0</v>
      </c>
      <c r="F77" s="24" t="n">
        <v>748171</v>
      </c>
      <c r="G77" s="24" t="n">
        <v>748171</v>
      </c>
      <c r="H77" s="24" t="n">
        <v>763358</v>
      </c>
      <c r="I77" s="24" t="n">
        <v>148487</v>
      </c>
      <c r="J77" s="24" t="n">
        <v>148487</v>
      </c>
      <c r="K77" s="24" t="n">
        <v>59886</v>
      </c>
      <c r="L77" s="24" t="n">
        <v>599684</v>
      </c>
      <c r="M77" s="24" t="n">
        <v>599684</v>
      </c>
      <c r="N77" s="24" t="n">
        <v>703472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448706</v>
      </c>
      <c r="V77" s="24" t="n">
        <v>648425</v>
      </c>
      <c r="W77" s="24" t="n">
        <v>277800</v>
      </c>
      <c r="X77" s="24" t="n">
        <v>390244</v>
      </c>
      <c r="Y77" s="24" t="n">
        <v>593244</v>
      </c>
      <c r="Z77" s="24" t="n">
        <v>297148</v>
      </c>
      <c r="AA77" s="24" t="n">
        <v>0</v>
      </c>
      <c r="AB77" s="24" t="n">
        <v>0</v>
      </c>
      <c r="AC77" s="24" t="n">
        <v>0</v>
      </c>
      <c r="AD77" s="24" t="n">
        <v>-58462</v>
      </c>
      <c r="AE77" s="24" t="n">
        <v>-55181</v>
      </c>
      <c r="AF77" s="24" t="n">
        <v>19348</v>
      </c>
      <c r="AG77" s="24" t="n">
        <v>0</v>
      </c>
      <c r="AH77" s="24" t="n">
        <v>0</v>
      </c>
      <c r="AI77" s="24" t="n">
        <v>270</v>
      </c>
      <c r="AJ77" s="24" t="n">
        <v>0</v>
      </c>
      <c r="AK77" s="24" t="n">
        <v>0</v>
      </c>
      <c r="AL77" s="24" t="n">
        <v>0</v>
      </c>
      <c r="AM77" s="24" t="n">
        <v>104198.76</v>
      </c>
      <c r="AN77" s="24" t="n">
        <v>70995.2800000001</v>
      </c>
      <c r="AO77" s="24" t="n">
        <v>713599.3</v>
      </c>
      <c r="AP77" s="24" t="n">
        <v>0</v>
      </c>
      <c r="AQ77" s="24" t="n">
        <v>0</v>
      </c>
      <c r="AR77" s="24" t="n">
        <v>0</v>
      </c>
      <c r="AS77" s="50" t="n">
        <v>0</v>
      </c>
      <c r="AT77" s="50" t="n">
        <v>0</v>
      </c>
      <c r="AU77" s="51" t="n">
        <v>7.93403723719898E-006</v>
      </c>
    </row>
    <row r="78" customFormat="false" ht="15" hidden="false" customHeight="false" outlineLevel="0" collapsed="false">
      <c r="A78" s="28" t="n">
        <v>5802</v>
      </c>
      <c r="B78" s="21" t="s">
        <v>110</v>
      </c>
      <c r="C78" s="24" t="n">
        <v>0</v>
      </c>
      <c r="D78" s="24" t="n">
        <v>0</v>
      </c>
      <c r="E78" s="24" t="n">
        <v>0</v>
      </c>
      <c r="F78" s="24" t="n">
        <v>11947</v>
      </c>
      <c r="G78" s="24" t="n">
        <v>30476</v>
      </c>
      <c r="H78" s="24" t="n">
        <v>2807832</v>
      </c>
      <c r="I78" s="24" t="n">
        <v>-18896</v>
      </c>
      <c r="J78" s="24" t="n">
        <v>13574</v>
      </c>
      <c r="K78" s="24" t="n">
        <v>2812109</v>
      </c>
      <c r="L78" s="24" t="n">
        <v>7198</v>
      </c>
      <c r="M78" s="24" t="n">
        <v>-8920</v>
      </c>
      <c r="N78" s="24" t="n">
        <v>-15185</v>
      </c>
      <c r="O78" s="24" t="n">
        <v>-23645</v>
      </c>
      <c r="P78" s="24" t="n">
        <v>-25822</v>
      </c>
      <c r="Q78" s="24" t="n">
        <v>-10908</v>
      </c>
      <c r="R78" s="24" t="n">
        <v>0</v>
      </c>
      <c r="S78" s="24" t="n">
        <v>0</v>
      </c>
      <c r="T78" s="24" t="n">
        <v>0</v>
      </c>
      <c r="U78" s="24" t="n">
        <v>2545397</v>
      </c>
      <c r="V78" s="24" t="n">
        <v>2726306</v>
      </c>
      <c r="W78" s="24" t="n">
        <v>334673</v>
      </c>
      <c r="X78" s="24" t="n">
        <v>3228058</v>
      </c>
      <c r="Y78" s="24" t="n">
        <v>3440156</v>
      </c>
      <c r="Z78" s="24" t="n">
        <v>342857</v>
      </c>
      <c r="AA78" s="24" t="n">
        <v>-1031238</v>
      </c>
      <c r="AB78" s="24" t="n">
        <v>-1080015</v>
      </c>
      <c r="AC78" s="24" t="n">
        <v>3723</v>
      </c>
      <c r="AD78" s="24" t="n">
        <v>-348577</v>
      </c>
      <c r="AE78" s="24" t="n">
        <v>-366165</v>
      </c>
      <c r="AF78" s="24" t="n">
        <v>11907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3352554.09</v>
      </c>
      <c r="AN78" s="24" t="n">
        <v>3269034.58</v>
      </c>
      <c r="AO78" s="24" t="n">
        <v>40908.5300000002</v>
      </c>
      <c r="AP78" s="24" t="n">
        <v>0</v>
      </c>
      <c r="AQ78" s="24" t="n">
        <v>0</v>
      </c>
      <c r="AR78" s="24" t="n">
        <v>0</v>
      </c>
      <c r="AS78" s="50" t="n">
        <v>0</v>
      </c>
      <c r="AT78" s="50" t="n">
        <v>0</v>
      </c>
      <c r="AU78" s="51" t="n">
        <v>0</v>
      </c>
    </row>
    <row r="79" customFormat="false" ht="15" hidden="false" customHeight="false" outlineLevel="0" collapsed="false">
      <c r="A79" s="28" t="n">
        <v>5803</v>
      </c>
      <c r="B79" s="21" t="s">
        <v>111</v>
      </c>
      <c r="C79" s="24" t="n">
        <v>58813</v>
      </c>
      <c r="D79" s="24" t="n">
        <v>123687</v>
      </c>
      <c r="E79" s="24" t="n">
        <v>54354</v>
      </c>
      <c r="F79" s="24" t="n">
        <v>138685</v>
      </c>
      <c r="G79" s="24" t="n">
        <v>234843</v>
      </c>
      <c r="H79" s="24" t="n">
        <v>132096</v>
      </c>
      <c r="I79" s="24" t="n">
        <v>49822</v>
      </c>
      <c r="J79" s="24" t="n">
        <v>98816</v>
      </c>
      <c r="K79" s="24" t="n">
        <v>60527</v>
      </c>
      <c r="L79" s="24" t="n">
        <v>0</v>
      </c>
      <c r="M79" s="24" t="n">
        <v>0</v>
      </c>
      <c r="N79" s="24" t="n">
        <v>0</v>
      </c>
      <c r="O79" s="24" t="n">
        <v>-30050</v>
      </c>
      <c r="P79" s="24" t="n">
        <v>-12340</v>
      </c>
      <c r="Q79" s="24" t="n">
        <v>-17215</v>
      </c>
      <c r="R79" s="24" t="n">
        <v>107</v>
      </c>
      <c r="S79" s="24" t="n">
        <v>161</v>
      </c>
      <c r="T79" s="24" t="n">
        <v>229</v>
      </c>
      <c r="U79" s="24" t="n">
        <v>3090463</v>
      </c>
      <c r="V79" s="24" t="n">
        <v>4970224</v>
      </c>
      <c r="W79" s="24" t="n">
        <v>2571679</v>
      </c>
      <c r="X79" s="24" t="n">
        <v>4443080</v>
      </c>
      <c r="Y79" s="24" t="n">
        <v>9770523</v>
      </c>
      <c r="Z79" s="24" t="n">
        <v>3540709</v>
      </c>
      <c r="AA79" s="24" t="n">
        <v>-2751526</v>
      </c>
      <c r="AB79" s="24" t="n">
        <v>-4733752</v>
      </c>
      <c r="AC79" s="24" t="n">
        <v>-556177</v>
      </c>
      <c r="AD79" s="24" t="n">
        <v>-1398802</v>
      </c>
      <c r="AE79" s="24" t="n">
        <v>66708</v>
      </c>
      <c r="AF79" s="24" t="n">
        <v>413082</v>
      </c>
      <c r="AG79" s="24" t="n">
        <v>12214.9099999999</v>
      </c>
      <c r="AH79" s="24" t="n">
        <v>2755.31000000006</v>
      </c>
      <c r="AI79" s="24" t="n">
        <v>4902.39999999997</v>
      </c>
      <c r="AJ79" s="24" t="n">
        <v>1549750.11</v>
      </c>
      <c r="AK79" s="24" t="n">
        <v>1516406.63</v>
      </c>
      <c r="AL79" s="24" t="n">
        <v>1489005.98</v>
      </c>
      <c r="AM79" s="24" t="n">
        <v>3449026.05</v>
      </c>
      <c r="AN79" s="24" t="n">
        <v>3803501.61</v>
      </c>
      <c r="AO79" s="24" t="n">
        <v>3086886.9</v>
      </c>
      <c r="AP79" s="24" t="n">
        <v>3381235</v>
      </c>
      <c r="AQ79" s="24" t="n">
        <v>1907416</v>
      </c>
      <c r="AR79" s="24" t="n">
        <v>1271223</v>
      </c>
      <c r="AS79" s="50" t="n">
        <v>0.000132527175920223</v>
      </c>
      <c r="AT79" s="50" t="n">
        <v>2.97078421744623E-005</v>
      </c>
      <c r="AU79" s="51" t="n">
        <v>4.31171656205052E-005</v>
      </c>
    </row>
    <row r="80" customFormat="false" ht="15" hidden="false" customHeight="false" outlineLevel="0" collapsed="false">
      <c r="A80" s="28" t="n">
        <v>5804</v>
      </c>
      <c r="B80" s="21" t="s">
        <v>112</v>
      </c>
      <c r="C80" s="24" t="n">
        <v>14</v>
      </c>
      <c r="D80" s="24" t="n">
        <v>21</v>
      </c>
      <c r="E80" s="24" t="n">
        <v>17</v>
      </c>
      <c r="F80" s="24" t="n">
        <v>423482</v>
      </c>
      <c r="G80" s="24" t="n">
        <v>554252</v>
      </c>
      <c r="H80" s="24" t="n">
        <v>1016455</v>
      </c>
      <c r="I80" s="24" t="n">
        <v>763526</v>
      </c>
      <c r="J80" s="24" t="n">
        <v>764806</v>
      </c>
      <c r="K80" s="24" t="n">
        <v>918746</v>
      </c>
      <c r="L80" s="24" t="n">
        <v>0</v>
      </c>
      <c r="M80" s="24" t="n">
        <v>65220</v>
      </c>
      <c r="N80" s="24" t="n">
        <v>329905</v>
      </c>
      <c r="O80" s="24" t="n">
        <v>340058</v>
      </c>
      <c r="P80" s="24" t="n">
        <v>275795</v>
      </c>
      <c r="Q80" s="24" t="n">
        <v>232213</v>
      </c>
      <c r="R80" s="24" t="n">
        <v>13</v>
      </c>
      <c r="S80" s="24" t="n">
        <v>17</v>
      </c>
      <c r="T80" s="24" t="n">
        <v>7</v>
      </c>
      <c r="U80" s="24" t="n">
        <v>732368</v>
      </c>
      <c r="V80" s="24" t="n">
        <v>935061</v>
      </c>
      <c r="W80" s="24" t="n">
        <v>484799</v>
      </c>
      <c r="X80" s="24" t="n">
        <v>803204</v>
      </c>
      <c r="Y80" s="24" t="n">
        <v>1025915</v>
      </c>
      <c r="Z80" s="24" t="n">
        <v>370428</v>
      </c>
      <c r="AA80" s="24" t="n">
        <v>-100900</v>
      </c>
      <c r="AB80" s="24" t="n">
        <v>-70900</v>
      </c>
      <c r="AC80" s="24" t="n">
        <v>79930</v>
      </c>
      <c r="AD80" s="24" t="n">
        <v>-30051</v>
      </c>
      <c r="AE80" s="24" t="n">
        <v>19971</v>
      </c>
      <c r="AF80" s="24" t="n">
        <v>-34434</v>
      </c>
      <c r="AG80" s="24" t="n">
        <v>18762.96</v>
      </c>
      <c r="AH80" s="24" t="n">
        <v>1664.16</v>
      </c>
      <c r="AI80" s="24" t="n">
        <v>574.990000000005</v>
      </c>
      <c r="AJ80" s="24" t="n">
        <v>0</v>
      </c>
      <c r="AK80" s="24" t="n">
        <v>0</v>
      </c>
      <c r="AL80" s="24" t="n">
        <v>0</v>
      </c>
      <c r="AM80" s="24" t="n">
        <v>1916506.62</v>
      </c>
      <c r="AN80" s="24" t="n">
        <v>1774321.92</v>
      </c>
      <c r="AO80" s="24" t="n">
        <v>245605.63</v>
      </c>
      <c r="AP80" s="24" t="n">
        <v>0</v>
      </c>
      <c r="AQ80" s="24" t="n">
        <v>0</v>
      </c>
      <c r="AR80" s="24" t="n">
        <v>0</v>
      </c>
      <c r="AS80" s="50" t="n">
        <v>0.000649797432673026</v>
      </c>
      <c r="AT80" s="50" t="n">
        <v>6.81195335390341E-005</v>
      </c>
      <c r="AU80" s="51" t="n">
        <v>1.55050018387905E-005</v>
      </c>
    </row>
    <row r="81" customFormat="false" ht="15" hidden="false" customHeight="false" outlineLevel="0" collapsed="false">
      <c r="A81" s="28" t="n">
        <v>5805</v>
      </c>
      <c r="B81" s="21" t="s">
        <v>113</v>
      </c>
      <c r="C81" s="24" t="n">
        <v>0</v>
      </c>
      <c r="D81" s="24" t="n">
        <v>0</v>
      </c>
      <c r="E81" s="24" t="n">
        <v>0</v>
      </c>
      <c r="F81" s="24" t="n">
        <v>6837370</v>
      </c>
      <c r="G81" s="24" t="n">
        <v>6895845</v>
      </c>
      <c r="H81" s="24" t="n">
        <v>1910788</v>
      </c>
      <c r="I81" s="24" t="n">
        <v>6782338</v>
      </c>
      <c r="J81" s="24" t="n">
        <v>6952904</v>
      </c>
      <c r="K81" s="24" t="n">
        <v>1826351</v>
      </c>
      <c r="L81" s="24" t="n">
        <v>-25380</v>
      </c>
      <c r="M81" s="24" t="n">
        <v>-39220</v>
      </c>
      <c r="N81" s="24" t="n">
        <v>0</v>
      </c>
      <c r="O81" s="24" t="n">
        <v>-80412</v>
      </c>
      <c r="P81" s="24" t="n">
        <v>17839</v>
      </c>
      <c r="Q81" s="24" t="n">
        <v>-84437</v>
      </c>
      <c r="R81" s="24" t="n">
        <v>0</v>
      </c>
      <c r="S81" s="24" t="n">
        <v>0</v>
      </c>
      <c r="T81" s="24" t="n">
        <v>0</v>
      </c>
      <c r="U81" s="24" t="n">
        <v>929409</v>
      </c>
      <c r="V81" s="24" t="n">
        <v>1001753</v>
      </c>
      <c r="W81" s="24" t="n">
        <v>120248</v>
      </c>
      <c r="X81" s="24" t="n">
        <v>877084</v>
      </c>
      <c r="Y81" s="24" t="n">
        <v>977707</v>
      </c>
      <c r="Z81" s="24" t="n">
        <v>116687</v>
      </c>
      <c r="AA81" s="24" t="n">
        <v>377233</v>
      </c>
      <c r="AB81" s="24" t="n">
        <v>-32065</v>
      </c>
      <c r="AC81" s="24" t="n">
        <v>-20523</v>
      </c>
      <c r="AD81" s="24" t="n">
        <v>324908</v>
      </c>
      <c r="AE81" s="24" t="n">
        <v>-56111</v>
      </c>
      <c r="AF81" s="24" t="n">
        <v>-24084</v>
      </c>
      <c r="AG81" s="24" t="n">
        <v>503415.77</v>
      </c>
      <c r="AH81" s="24" t="n">
        <v>466398.18</v>
      </c>
      <c r="AI81" s="24" t="n">
        <v>65700.1799999998</v>
      </c>
      <c r="AJ81" s="24" t="n">
        <v>0</v>
      </c>
      <c r="AK81" s="24" t="n">
        <v>0</v>
      </c>
      <c r="AL81" s="24" t="n">
        <v>0</v>
      </c>
      <c r="AM81" s="24" t="n">
        <v>581383.23</v>
      </c>
      <c r="AN81" s="24" t="n">
        <v>1856887.59</v>
      </c>
      <c r="AO81" s="24" t="n">
        <v>1159997.18</v>
      </c>
      <c r="AP81" s="24" t="n">
        <v>36635</v>
      </c>
      <c r="AQ81" s="24" t="n">
        <v>0</v>
      </c>
      <c r="AR81" s="24" t="n">
        <v>0</v>
      </c>
      <c r="AS81" s="50" t="n">
        <v>0.0228925213421509</v>
      </c>
      <c r="AT81" s="50" t="n">
        <v>0.0241025476450933</v>
      </c>
      <c r="AU81" s="51" t="n">
        <v>0.00247192519591081</v>
      </c>
    </row>
    <row r="82" customFormat="false" ht="15" hidden="false" customHeight="false" outlineLevel="0" collapsed="false">
      <c r="A82" s="28" t="n">
        <v>5806</v>
      </c>
      <c r="B82" s="21" t="s">
        <v>114</v>
      </c>
      <c r="C82" s="24" t="n">
        <v>0</v>
      </c>
      <c r="D82" s="24" t="n">
        <v>0</v>
      </c>
      <c r="E82" s="24" t="n">
        <v>0</v>
      </c>
      <c r="F82" s="24" t="n">
        <v>1991036</v>
      </c>
      <c r="G82" s="24" t="n">
        <v>2099788</v>
      </c>
      <c r="H82" s="24" t="n">
        <v>119305</v>
      </c>
      <c r="I82" s="24" t="n">
        <v>1917251</v>
      </c>
      <c r="J82" s="24" t="n">
        <v>2026003</v>
      </c>
      <c r="K82" s="24" t="n">
        <v>122918</v>
      </c>
      <c r="L82" s="24" t="n">
        <v>0</v>
      </c>
      <c r="M82" s="24" t="n">
        <v>0</v>
      </c>
      <c r="N82" s="24" t="n">
        <v>12464</v>
      </c>
      <c r="O82" s="24" t="n">
        <v>-73785</v>
      </c>
      <c r="P82" s="24" t="n">
        <v>-73785</v>
      </c>
      <c r="Q82" s="24" t="n">
        <v>16077</v>
      </c>
      <c r="R82" s="24" t="n">
        <v>0</v>
      </c>
      <c r="S82" s="24" t="n">
        <v>0</v>
      </c>
      <c r="T82" s="24" t="n">
        <v>0</v>
      </c>
      <c r="U82" s="24" t="n">
        <v>265806</v>
      </c>
      <c r="V82" s="24" t="n">
        <v>363717</v>
      </c>
      <c r="W82" s="24" t="n">
        <v>219810</v>
      </c>
      <c r="X82" s="24" t="n">
        <v>198493</v>
      </c>
      <c r="Y82" s="24" t="n">
        <v>328494</v>
      </c>
      <c r="Z82" s="24" t="n">
        <v>169444</v>
      </c>
      <c r="AA82" s="24" t="n">
        <v>48408</v>
      </c>
      <c r="AB82" s="24" t="n">
        <v>51667</v>
      </c>
      <c r="AC82" s="24" t="n">
        <v>-33463</v>
      </c>
      <c r="AD82" s="24" t="n">
        <v>-18905</v>
      </c>
      <c r="AE82" s="24" t="n">
        <v>16444</v>
      </c>
      <c r="AF82" s="24" t="n">
        <v>-83829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188735.09</v>
      </c>
      <c r="AN82" s="24" t="n">
        <v>130577.02</v>
      </c>
      <c r="AO82" s="24" t="n">
        <v>1482359.08</v>
      </c>
      <c r="AP82" s="24" t="n">
        <v>0</v>
      </c>
      <c r="AQ82" s="24" t="n">
        <v>0</v>
      </c>
      <c r="AR82" s="24" t="n">
        <v>0</v>
      </c>
      <c r="AS82" s="50" t="n">
        <v>0</v>
      </c>
      <c r="AT82" s="50" t="n">
        <v>0</v>
      </c>
      <c r="AU82" s="51" t="n">
        <v>0</v>
      </c>
    </row>
    <row r="83" customFormat="false" ht="15" hidden="false" customHeight="false" outlineLevel="0" collapsed="false">
      <c r="A83" s="28" t="n">
        <v>5807</v>
      </c>
      <c r="B83" s="21" t="s">
        <v>115</v>
      </c>
      <c r="C83" s="24" t="n">
        <v>0</v>
      </c>
      <c r="D83" s="24" t="n">
        <v>0</v>
      </c>
      <c r="E83" s="24" t="n">
        <v>0</v>
      </c>
      <c r="F83" s="24" t="n">
        <v>300990</v>
      </c>
      <c r="G83" s="24" t="n">
        <v>555791</v>
      </c>
      <c r="H83" s="24" t="n">
        <v>517115</v>
      </c>
      <c r="I83" s="24" t="n">
        <v>259634</v>
      </c>
      <c r="J83" s="24" t="n">
        <v>569109</v>
      </c>
      <c r="K83" s="24" t="n">
        <v>408710</v>
      </c>
      <c r="L83" s="24" t="n">
        <v>102191</v>
      </c>
      <c r="M83" s="24" t="n">
        <v>78359</v>
      </c>
      <c r="N83" s="24" t="n">
        <v>16728</v>
      </c>
      <c r="O83" s="24" t="n">
        <v>60835</v>
      </c>
      <c r="P83" s="24" t="n">
        <v>91677</v>
      </c>
      <c r="Q83" s="24" t="n">
        <v>-91677</v>
      </c>
      <c r="R83" s="24" t="n">
        <v>0</v>
      </c>
      <c r="S83" s="24" t="n">
        <v>0</v>
      </c>
      <c r="T83" s="24" t="n">
        <v>0</v>
      </c>
      <c r="U83" s="24" t="n">
        <v>1607714</v>
      </c>
      <c r="V83" s="24" t="n">
        <v>1750226</v>
      </c>
      <c r="W83" s="24" t="n">
        <v>297705</v>
      </c>
      <c r="X83" s="24" t="n">
        <v>1362496</v>
      </c>
      <c r="Y83" s="24" t="n">
        <v>1696010</v>
      </c>
      <c r="Z83" s="24" t="n">
        <v>200058</v>
      </c>
      <c r="AA83" s="24" t="n">
        <v>615352</v>
      </c>
      <c r="AB83" s="24" t="n">
        <v>-69921</v>
      </c>
      <c r="AC83" s="24" t="n">
        <v>5619</v>
      </c>
      <c r="AD83" s="24" t="n">
        <v>370134</v>
      </c>
      <c r="AE83" s="24" t="n">
        <v>-124137</v>
      </c>
      <c r="AF83" s="24" t="n">
        <v>-92028</v>
      </c>
      <c r="AG83" s="24" t="n">
        <v>146967.69</v>
      </c>
      <c r="AH83" s="24" t="n">
        <v>216739.34</v>
      </c>
      <c r="AI83" s="24" t="n">
        <v>30914.5100000001</v>
      </c>
      <c r="AJ83" s="24" t="n">
        <v>0</v>
      </c>
      <c r="AK83" s="24" t="n">
        <v>0</v>
      </c>
      <c r="AL83" s="24" t="n">
        <v>0</v>
      </c>
      <c r="AM83" s="24" t="n">
        <v>701401.75</v>
      </c>
      <c r="AN83" s="24" t="n">
        <v>361813.61</v>
      </c>
      <c r="AO83" s="24" t="n">
        <v>5562</v>
      </c>
      <c r="AP83" s="24" t="n">
        <v>0</v>
      </c>
      <c r="AQ83" s="24" t="n">
        <v>0</v>
      </c>
      <c r="AR83" s="24" t="n">
        <v>0</v>
      </c>
      <c r="AS83" s="50" t="n">
        <v>0.00775386103187011</v>
      </c>
      <c r="AT83" s="50" t="n">
        <v>0.0121275492606951</v>
      </c>
      <c r="AU83" s="51" t="n">
        <v>0.00139095322998048</v>
      </c>
    </row>
    <row r="84" customFormat="false" ht="15" hidden="false" customHeight="false" outlineLevel="0" collapsed="false">
      <c r="A84" s="28" t="n">
        <v>5808</v>
      </c>
      <c r="B84" s="21" t="s">
        <v>116</v>
      </c>
      <c r="C84" s="24" t="n">
        <v>0</v>
      </c>
      <c r="D84" s="24" t="n">
        <v>0</v>
      </c>
      <c r="E84" s="24" t="n">
        <v>0</v>
      </c>
      <c r="F84" s="24" t="n">
        <v>1060100</v>
      </c>
      <c r="G84" s="24" t="n">
        <v>1337458</v>
      </c>
      <c r="H84" s="24" t="n">
        <v>842743</v>
      </c>
      <c r="I84" s="24" t="n">
        <v>655893</v>
      </c>
      <c r="J84" s="24" t="n">
        <v>1052758</v>
      </c>
      <c r="K84" s="24" t="n">
        <v>623121</v>
      </c>
      <c r="L84" s="24" t="n">
        <v>147434</v>
      </c>
      <c r="M84" s="24" t="n">
        <v>-8523</v>
      </c>
      <c r="N84" s="24" t="n">
        <v>0</v>
      </c>
      <c r="O84" s="24" t="n">
        <v>-256773</v>
      </c>
      <c r="P84" s="24" t="n">
        <v>-293223</v>
      </c>
      <c r="Q84" s="24" t="n">
        <v>-219622</v>
      </c>
      <c r="R84" s="24" t="n">
        <v>0</v>
      </c>
      <c r="S84" s="24" t="n">
        <v>0</v>
      </c>
      <c r="T84" s="24" t="n">
        <v>0</v>
      </c>
      <c r="U84" s="24" t="n">
        <v>345252</v>
      </c>
      <c r="V84" s="24" t="n">
        <v>519542</v>
      </c>
      <c r="W84" s="24" t="n">
        <v>574621</v>
      </c>
      <c r="X84" s="24" t="n">
        <v>313336</v>
      </c>
      <c r="Y84" s="24" t="n">
        <v>511468</v>
      </c>
      <c r="Z84" s="24" t="n">
        <v>415557</v>
      </c>
      <c r="AA84" s="24" t="n">
        <v>124658</v>
      </c>
      <c r="AB84" s="24" t="n">
        <v>62487</v>
      </c>
      <c r="AC84" s="24" t="n">
        <v>273182</v>
      </c>
      <c r="AD84" s="24" t="n">
        <v>92742</v>
      </c>
      <c r="AE84" s="24" t="n">
        <v>54413</v>
      </c>
      <c r="AF84" s="24" t="n">
        <v>114118</v>
      </c>
      <c r="AG84" s="24" t="n">
        <v>250478.78</v>
      </c>
      <c r="AH84" s="24" t="n">
        <v>2112</v>
      </c>
      <c r="AI84" s="24" t="n">
        <v>204574.72</v>
      </c>
      <c r="AJ84" s="24" t="n">
        <v>0</v>
      </c>
      <c r="AK84" s="24" t="n">
        <v>0</v>
      </c>
      <c r="AL84" s="24" t="n">
        <v>0</v>
      </c>
      <c r="AM84" s="24" t="n">
        <v>4489761.45</v>
      </c>
      <c r="AN84" s="24" t="n">
        <v>2569925.36</v>
      </c>
      <c r="AO84" s="24" t="n">
        <v>364106.19</v>
      </c>
      <c r="AP84" s="24" t="n">
        <v>37377</v>
      </c>
      <c r="AQ84" s="24" t="n">
        <v>0</v>
      </c>
      <c r="AR84" s="24" t="n">
        <v>0</v>
      </c>
      <c r="AS84" s="50" t="n">
        <v>0.0247633055219336</v>
      </c>
      <c r="AT84" s="50" t="n">
        <v>0.000186209609068267</v>
      </c>
      <c r="AU84" s="51" t="n">
        <v>0.0201396343328493</v>
      </c>
    </row>
    <row r="85" customFormat="false" ht="15" hidden="false" customHeight="false" outlineLevel="0" collapsed="false">
      <c r="A85" s="28" t="n">
        <v>5901</v>
      </c>
      <c r="B85" s="21" t="s">
        <v>117</v>
      </c>
      <c r="C85" s="24" t="n">
        <v>0</v>
      </c>
      <c r="D85" s="24" t="n">
        <v>0</v>
      </c>
      <c r="E85" s="24" t="n">
        <v>0</v>
      </c>
      <c r="F85" s="24" t="n">
        <v>572980</v>
      </c>
      <c r="G85" s="24" t="n">
        <v>3356460</v>
      </c>
      <c r="H85" s="24" t="n">
        <v>1044171</v>
      </c>
      <c r="I85" s="24" t="n">
        <v>169268</v>
      </c>
      <c r="J85" s="24" t="n">
        <v>3129830</v>
      </c>
      <c r="K85" s="24" t="n">
        <v>668906</v>
      </c>
      <c r="L85" s="24" t="n">
        <v>14767</v>
      </c>
      <c r="M85" s="24" t="n">
        <v>5520</v>
      </c>
      <c r="N85" s="24" t="n">
        <v>-14767</v>
      </c>
      <c r="O85" s="24" t="n">
        <v>-388945</v>
      </c>
      <c r="P85" s="24" t="n">
        <v>-221110</v>
      </c>
      <c r="Q85" s="24" t="n">
        <v>-390032</v>
      </c>
      <c r="R85" s="24" t="n">
        <v>0</v>
      </c>
      <c r="S85" s="24" t="n">
        <v>0</v>
      </c>
      <c r="T85" s="24" t="n">
        <v>0</v>
      </c>
      <c r="U85" s="24" t="n">
        <v>1234052</v>
      </c>
      <c r="V85" s="24" t="n">
        <v>1581793</v>
      </c>
      <c r="W85" s="24" t="n">
        <v>1085154</v>
      </c>
      <c r="X85" s="24" t="n">
        <v>1137784</v>
      </c>
      <c r="Y85" s="24" t="n">
        <v>1592466</v>
      </c>
      <c r="Z85" s="24" t="n">
        <v>994957</v>
      </c>
      <c r="AA85" s="24" t="n">
        <v>240873</v>
      </c>
      <c r="AB85" s="24" t="n">
        <v>180525</v>
      </c>
      <c r="AC85" s="24" t="n">
        <v>-25968</v>
      </c>
      <c r="AD85" s="24" t="n">
        <v>144605</v>
      </c>
      <c r="AE85" s="24" t="n">
        <v>191198</v>
      </c>
      <c r="AF85" s="24" t="n">
        <v>-116165</v>
      </c>
      <c r="AG85" s="24" t="n">
        <v>0</v>
      </c>
      <c r="AH85" s="24" t="n">
        <v>1003939.58</v>
      </c>
      <c r="AI85" s="24" t="n">
        <v>715957.83</v>
      </c>
      <c r="AJ85" s="24" t="n">
        <v>0</v>
      </c>
      <c r="AK85" s="24" t="n">
        <v>0</v>
      </c>
      <c r="AL85" s="24" t="n">
        <v>0</v>
      </c>
      <c r="AM85" s="24" t="n">
        <v>3148497.44</v>
      </c>
      <c r="AN85" s="24" t="n">
        <v>1311370.72</v>
      </c>
      <c r="AO85" s="24" t="n">
        <v>796487.41</v>
      </c>
      <c r="AP85" s="24" t="n">
        <v>0</v>
      </c>
      <c r="AQ85" s="24" t="n">
        <v>0</v>
      </c>
      <c r="AR85" s="24" t="n">
        <v>0</v>
      </c>
      <c r="AS85" s="50" t="n">
        <v>0</v>
      </c>
      <c r="AT85" s="50" t="n">
        <v>0.0751969210550344</v>
      </c>
      <c r="AU85" s="51" t="n">
        <v>0.0368036771095198</v>
      </c>
    </row>
    <row r="86" customFormat="false" ht="15" hidden="false" customHeight="false" outlineLevel="0" collapsed="false">
      <c r="A86" s="28" t="n">
        <v>5902</v>
      </c>
      <c r="B86" s="21" t="s">
        <v>118</v>
      </c>
      <c r="C86" s="24" t="n">
        <v>0</v>
      </c>
      <c r="D86" s="24" t="n">
        <v>0</v>
      </c>
      <c r="E86" s="24" t="n">
        <v>0</v>
      </c>
      <c r="F86" s="24" t="n">
        <v>326648</v>
      </c>
      <c r="G86" s="24" t="n">
        <v>326648</v>
      </c>
      <c r="H86" s="24" t="n">
        <v>102879</v>
      </c>
      <c r="I86" s="24" t="n">
        <v>0</v>
      </c>
      <c r="J86" s="24" t="n">
        <v>0</v>
      </c>
      <c r="K86" s="24" t="n">
        <v>169054</v>
      </c>
      <c r="L86" s="24" t="n">
        <v>0</v>
      </c>
      <c r="M86" s="24" t="n">
        <v>0</v>
      </c>
      <c r="N86" s="24" t="n">
        <v>0</v>
      </c>
      <c r="O86" s="24" t="n">
        <v>-326648</v>
      </c>
      <c r="P86" s="24" t="n">
        <v>-326648</v>
      </c>
      <c r="Q86" s="24" t="n">
        <v>66175</v>
      </c>
      <c r="R86" s="24" t="n">
        <v>0</v>
      </c>
      <c r="S86" s="24" t="n">
        <v>0</v>
      </c>
      <c r="T86" s="24" t="n">
        <v>0</v>
      </c>
      <c r="U86" s="24" t="n">
        <v>593850</v>
      </c>
      <c r="V86" s="24" t="n">
        <v>737681</v>
      </c>
      <c r="W86" s="24" t="n">
        <v>554165</v>
      </c>
      <c r="X86" s="24" t="n">
        <v>727127</v>
      </c>
      <c r="Y86" s="24" t="n">
        <v>917323</v>
      </c>
      <c r="Z86" s="24" t="n">
        <v>442098</v>
      </c>
      <c r="AA86" s="24" t="n">
        <v>117550</v>
      </c>
      <c r="AB86" s="24" t="n">
        <v>-43178</v>
      </c>
      <c r="AC86" s="24" t="n">
        <v>49537</v>
      </c>
      <c r="AD86" s="24" t="n">
        <v>250827</v>
      </c>
      <c r="AE86" s="24" t="n">
        <v>136464</v>
      </c>
      <c r="AF86" s="24" t="n">
        <v>-6253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1653785.04</v>
      </c>
      <c r="AN86" s="24" t="n">
        <v>1629144.52</v>
      </c>
      <c r="AO86" s="24" t="n">
        <v>3164690.09</v>
      </c>
      <c r="AP86" s="24" t="n">
        <v>0</v>
      </c>
      <c r="AQ86" s="24" t="n">
        <v>0</v>
      </c>
      <c r="AR86" s="24" t="n">
        <v>0</v>
      </c>
      <c r="AS86" s="50" t="n">
        <v>0</v>
      </c>
      <c r="AT86" s="50" t="n">
        <v>0</v>
      </c>
      <c r="AU86" s="51" t="n">
        <v>0</v>
      </c>
    </row>
    <row r="87" customFormat="false" ht="15" hidden="false" customHeight="false" outlineLevel="0" collapsed="false">
      <c r="A87" s="28" t="n">
        <v>5903</v>
      </c>
      <c r="B87" s="21" t="s">
        <v>119</v>
      </c>
      <c r="C87" s="24" t="n">
        <v>1</v>
      </c>
      <c r="D87" s="24" t="n">
        <v>2</v>
      </c>
      <c r="E87" s="24" t="n">
        <v>1</v>
      </c>
      <c r="F87" s="24" t="n">
        <v>3654279</v>
      </c>
      <c r="G87" s="24" t="n">
        <v>3904819</v>
      </c>
      <c r="H87" s="24" t="n">
        <v>0</v>
      </c>
      <c r="I87" s="24" t="n">
        <v>3734184</v>
      </c>
      <c r="J87" s="24" t="n">
        <v>3734184</v>
      </c>
      <c r="K87" s="24" t="n">
        <v>250345</v>
      </c>
      <c r="L87" s="24" t="n">
        <v>-79906</v>
      </c>
      <c r="M87" s="24" t="n">
        <v>170634</v>
      </c>
      <c r="N87" s="24" t="n">
        <v>-250345</v>
      </c>
      <c r="O87" s="24" t="n">
        <v>0</v>
      </c>
      <c r="P87" s="24" t="n">
        <v>1</v>
      </c>
      <c r="Q87" s="24" t="n">
        <v>1</v>
      </c>
      <c r="R87" s="24" t="n">
        <v>2</v>
      </c>
      <c r="S87" s="24" t="n">
        <v>2</v>
      </c>
      <c r="T87" s="24" t="n">
        <v>2</v>
      </c>
      <c r="U87" s="24" t="n">
        <v>1602151</v>
      </c>
      <c r="V87" s="24" t="n">
        <v>2077971</v>
      </c>
      <c r="W87" s="24" t="n">
        <v>1321507</v>
      </c>
      <c r="X87" s="24" t="n">
        <v>1469241</v>
      </c>
      <c r="Y87" s="24" t="n">
        <v>1964140</v>
      </c>
      <c r="Z87" s="24" t="n">
        <v>1205529</v>
      </c>
      <c r="AA87" s="24" t="n">
        <v>114477</v>
      </c>
      <c r="AB87" s="24" t="n">
        <v>98372</v>
      </c>
      <c r="AC87" s="24" t="n">
        <v>108924</v>
      </c>
      <c r="AD87" s="24" t="n">
        <v>-18431</v>
      </c>
      <c r="AE87" s="24" t="n">
        <v>-15457</v>
      </c>
      <c r="AF87" s="24" t="n">
        <v>-7052</v>
      </c>
      <c r="AG87" s="24" t="n">
        <v>73842.7600000001</v>
      </c>
      <c r="AH87" s="24" t="n">
        <v>75357.1600000003</v>
      </c>
      <c r="AI87" s="24" t="n">
        <v>69788.18</v>
      </c>
      <c r="AJ87" s="24" t="n">
        <v>0</v>
      </c>
      <c r="AK87" s="24" t="n">
        <v>0</v>
      </c>
      <c r="AL87" s="24" t="n">
        <v>0</v>
      </c>
      <c r="AM87" s="24" t="n">
        <v>841564.53</v>
      </c>
      <c r="AN87" s="24" t="n">
        <v>945073.17</v>
      </c>
      <c r="AO87" s="24" t="n">
        <v>1576958.8</v>
      </c>
      <c r="AP87" s="24" t="n">
        <v>0</v>
      </c>
      <c r="AQ87" s="24" t="n">
        <v>0</v>
      </c>
      <c r="AR87" s="24" t="n">
        <v>0</v>
      </c>
      <c r="AS87" s="50" t="n">
        <v>0.00393479357173398</v>
      </c>
      <c r="AT87" s="50" t="n">
        <v>0.00301716586241246</v>
      </c>
      <c r="AU87" s="51" t="n">
        <v>0.0030616938851873</v>
      </c>
    </row>
    <row r="88" customFormat="false" ht="15" hidden="false" customHeight="false" outlineLevel="0" collapsed="false">
      <c r="A88" s="28" t="n">
        <v>5904</v>
      </c>
      <c r="B88" s="21" t="s">
        <v>120</v>
      </c>
      <c r="C88" s="24" t="n">
        <v>0</v>
      </c>
      <c r="D88" s="24" t="n">
        <v>0</v>
      </c>
      <c r="E88" s="24" t="n">
        <v>0</v>
      </c>
      <c r="F88" s="24" t="n">
        <v>530896</v>
      </c>
      <c r="G88" s="24" t="n">
        <v>1018586</v>
      </c>
      <c r="H88" s="24" t="n">
        <v>42827</v>
      </c>
      <c r="I88" s="24" t="n">
        <v>539398</v>
      </c>
      <c r="J88" s="24" t="n">
        <v>560120</v>
      </c>
      <c r="K88" s="24" t="n">
        <v>478681</v>
      </c>
      <c r="L88" s="24" t="n">
        <v>-8502</v>
      </c>
      <c r="M88" s="24" t="n">
        <v>470179</v>
      </c>
      <c r="N88" s="24" t="n">
        <v>-458151</v>
      </c>
      <c r="O88" s="24" t="n">
        <v>0</v>
      </c>
      <c r="P88" s="24" t="n">
        <v>11713</v>
      </c>
      <c r="Q88" s="24" t="n">
        <v>-22297</v>
      </c>
      <c r="R88" s="24" t="n">
        <v>0</v>
      </c>
      <c r="S88" s="24" t="n">
        <v>0</v>
      </c>
      <c r="T88" s="24" t="n">
        <v>0</v>
      </c>
      <c r="U88" s="24" t="n">
        <v>1230705</v>
      </c>
      <c r="V88" s="24" t="n">
        <v>1626240</v>
      </c>
      <c r="W88" s="24" t="n">
        <v>912994</v>
      </c>
      <c r="X88" s="24" t="n">
        <v>1836318</v>
      </c>
      <c r="Y88" s="24" t="n">
        <v>2438025</v>
      </c>
      <c r="Z88" s="24" t="n">
        <v>752282</v>
      </c>
      <c r="AA88" s="24" t="n">
        <v>-535631</v>
      </c>
      <c r="AB88" s="24" t="n">
        <v>-760940</v>
      </c>
      <c r="AC88" s="24" t="n">
        <v>155443</v>
      </c>
      <c r="AD88" s="24" t="n">
        <v>69982</v>
      </c>
      <c r="AE88" s="24" t="n">
        <v>50845</v>
      </c>
      <c r="AF88" s="24" t="n">
        <v>-5269</v>
      </c>
      <c r="AG88" s="24" t="n">
        <v>516125.43</v>
      </c>
      <c r="AH88" s="24" t="n">
        <v>913.209999999963</v>
      </c>
      <c r="AI88" s="24" t="n">
        <v>34946.63</v>
      </c>
      <c r="AJ88" s="24" t="n">
        <v>0</v>
      </c>
      <c r="AK88" s="24" t="n">
        <v>0</v>
      </c>
      <c r="AL88" s="24" t="n">
        <v>0</v>
      </c>
      <c r="AM88" s="24" t="n">
        <v>615366.49</v>
      </c>
      <c r="AN88" s="24" t="n">
        <v>177294.5</v>
      </c>
      <c r="AO88" s="24" t="n">
        <v>209944.85</v>
      </c>
      <c r="AP88" s="24" t="n">
        <v>0</v>
      </c>
      <c r="AQ88" s="24" t="n">
        <v>0</v>
      </c>
      <c r="AR88" s="24" t="n">
        <v>0</v>
      </c>
      <c r="AS88" s="50" t="n">
        <v>0.0120927010637585</v>
      </c>
      <c r="AT88" s="50" t="n">
        <v>3.14232905213454E-005</v>
      </c>
      <c r="AU88" s="51" t="n">
        <v>0.000698919795789341</v>
      </c>
    </row>
    <row r="89" customFormat="false" ht="15" hidden="false" customHeight="false" outlineLevel="0" collapsed="false">
      <c r="A89" s="28" t="n">
        <v>5905</v>
      </c>
      <c r="B89" s="21" t="s">
        <v>121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4572</v>
      </c>
      <c r="S89" s="24" t="n">
        <v>4572</v>
      </c>
      <c r="T89" s="24" t="n">
        <v>2607</v>
      </c>
      <c r="U89" s="24" t="n">
        <v>5006228</v>
      </c>
      <c r="V89" s="24" t="n">
        <v>7546492</v>
      </c>
      <c r="W89" s="24" t="n">
        <v>3310947</v>
      </c>
      <c r="X89" s="24" t="n">
        <v>3375556</v>
      </c>
      <c r="Y89" s="24" t="n">
        <v>5302152</v>
      </c>
      <c r="Z89" s="24" t="n">
        <v>3701209</v>
      </c>
      <c r="AA89" s="24" t="n">
        <v>875195</v>
      </c>
      <c r="AB89" s="24" t="n">
        <v>1877550</v>
      </c>
      <c r="AC89" s="24" t="n">
        <v>146510</v>
      </c>
      <c r="AD89" s="24" t="n">
        <v>-750905</v>
      </c>
      <c r="AE89" s="24" t="n">
        <v>-362218</v>
      </c>
      <c r="AF89" s="24" t="n">
        <v>539379</v>
      </c>
      <c r="AG89" s="24" t="n">
        <v>1519565.47</v>
      </c>
      <c r="AH89" s="24" t="n">
        <v>498224.45</v>
      </c>
      <c r="AI89" s="24" t="n">
        <v>542551.27</v>
      </c>
      <c r="AJ89" s="24" t="n">
        <v>0</v>
      </c>
      <c r="AK89" s="24" t="n">
        <v>0</v>
      </c>
      <c r="AL89" s="24" t="n">
        <v>0</v>
      </c>
      <c r="AM89" s="24" t="n">
        <v>14920661.86</v>
      </c>
      <c r="AN89" s="24" t="n">
        <v>13443851.94</v>
      </c>
      <c r="AO89" s="24" t="n">
        <v>13462622.6</v>
      </c>
      <c r="AP89" s="24" t="n">
        <v>0</v>
      </c>
      <c r="AQ89" s="24" t="n">
        <v>0</v>
      </c>
      <c r="AR89" s="24" t="n">
        <v>0</v>
      </c>
      <c r="AS89" s="50" t="n">
        <v>0.0182985857819648</v>
      </c>
      <c r="AT89" s="50" t="n">
        <v>0.00581414375921449</v>
      </c>
      <c r="AU89" s="51" t="n">
        <v>0.00534143346293166</v>
      </c>
    </row>
    <row r="90" customFormat="false" ht="15" hidden="false" customHeight="false" outlineLevel="0" collapsed="false">
      <c r="A90" s="28" t="n">
        <v>5906</v>
      </c>
      <c r="B90" s="21" t="s">
        <v>122</v>
      </c>
      <c r="C90" s="24" t="n">
        <v>0</v>
      </c>
      <c r="D90" s="24" t="n">
        <v>0</v>
      </c>
      <c r="E90" s="24" t="n">
        <v>0</v>
      </c>
      <c r="F90" s="24" t="n">
        <v>388337</v>
      </c>
      <c r="G90" s="24" t="n">
        <v>746243</v>
      </c>
      <c r="H90" s="24" t="n">
        <v>695166</v>
      </c>
      <c r="I90" s="24" t="n">
        <v>398509</v>
      </c>
      <c r="J90" s="24" t="n">
        <v>398509</v>
      </c>
      <c r="K90" s="24" t="n">
        <v>696249</v>
      </c>
      <c r="L90" s="24" t="n">
        <v>0</v>
      </c>
      <c r="M90" s="24" t="n">
        <v>0</v>
      </c>
      <c r="N90" s="24" t="n">
        <v>0</v>
      </c>
      <c r="O90" s="24" t="n">
        <v>10172</v>
      </c>
      <c r="P90" s="24" t="n">
        <v>-347734</v>
      </c>
      <c r="Q90" s="24" t="n">
        <v>1083</v>
      </c>
      <c r="R90" s="24" t="n">
        <v>0</v>
      </c>
      <c r="S90" s="24" t="n">
        <v>0</v>
      </c>
      <c r="T90" s="24" t="n">
        <v>0</v>
      </c>
      <c r="U90" s="24" t="n">
        <v>786175</v>
      </c>
      <c r="V90" s="24" t="n">
        <v>1056518</v>
      </c>
      <c r="W90" s="24" t="n">
        <v>663204</v>
      </c>
      <c r="X90" s="24" t="n">
        <v>945693</v>
      </c>
      <c r="Y90" s="24" t="n">
        <v>1136494</v>
      </c>
      <c r="Z90" s="24" t="n">
        <v>628526</v>
      </c>
      <c r="AA90" s="24" t="n">
        <v>-146263</v>
      </c>
      <c r="AB90" s="24" t="n">
        <v>-85934</v>
      </c>
      <c r="AC90" s="24" t="n">
        <v>65381</v>
      </c>
      <c r="AD90" s="24" t="n">
        <v>13255</v>
      </c>
      <c r="AE90" s="24" t="n">
        <v>-5958</v>
      </c>
      <c r="AF90" s="24" t="n">
        <v>30703</v>
      </c>
      <c r="AG90" s="24" t="n">
        <v>1027723.97</v>
      </c>
      <c r="AH90" s="24" t="n">
        <v>711591.49</v>
      </c>
      <c r="AI90" s="24" t="n">
        <v>657797.57</v>
      </c>
      <c r="AJ90" s="24" t="n">
        <v>0</v>
      </c>
      <c r="AK90" s="24" t="n">
        <v>0</v>
      </c>
      <c r="AL90" s="24" t="n">
        <v>0</v>
      </c>
      <c r="AM90" s="24" t="n">
        <v>871060.25</v>
      </c>
      <c r="AN90" s="24" t="n">
        <v>825897.5</v>
      </c>
      <c r="AO90" s="24" t="n">
        <v>109345.6</v>
      </c>
      <c r="AP90" s="24" t="n">
        <v>0</v>
      </c>
      <c r="AQ90" s="24" t="n">
        <v>0</v>
      </c>
      <c r="AR90" s="24" t="n">
        <v>0</v>
      </c>
      <c r="AS90" s="50" t="n">
        <v>0.0519423320638244</v>
      </c>
      <c r="AT90" s="50" t="n">
        <v>0.0363561862660667</v>
      </c>
      <c r="AU90" s="51" t="n">
        <v>0.0263173778672915</v>
      </c>
    </row>
    <row r="91" customFormat="false" ht="15" hidden="false" customHeight="false" outlineLevel="0" collapsed="false">
      <c r="A91" s="28" t="n">
        <v>5907</v>
      </c>
      <c r="B91" s="21" t="s">
        <v>123</v>
      </c>
      <c r="C91" s="24" t="n">
        <v>0</v>
      </c>
      <c r="D91" s="24" t="n">
        <v>0</v>
      </c>
      <c r="E91" s="24" t="n">
        <v>0</v>
      </c>
      <c r="F91" s="24" t="n">
        <v>1375438</v>
      </c>
      <c r="G91" s="24" t="n">
        <v>1375438</v>
      </c>
      <c r="H91" s="24" t="n">
        <v>124843</v>
      </c>
      <c r="I91" s="24" t="n">
        <v>1183751</v>
      </c>
      <c r="J91" s="24" t="n">
        <v>1183751</v>
      </c>
      <c r="K91" s="24" t="n">
        <v>124843</v>
      </c>
      <c r="L91" s="24" t="n">
        <v>0</v>
      </c>
      <c r="M91" s="24" t="n">
        <v>0</v>
      </c>
      <c r="N91" s="24" t="n">
        <v>0</v>
      </c>
      <c r="O91" s="24" t="n">
        <v>-191687</v>
      </c>
      <c r="P91" s="24" t="n">
        <v>-191687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154036</v>
      </c>
      <c r="V91" s="24" t="n">
        <v>229341</v>
      </c>
      <c r="W91" s="24" t="n">
        <v>136588</v>
      </c>
      <c r="X91" s="24" t="n">
        <v>145291</v>
      </c>
      <c r="Y91" s="24" t="n">
        <v>225341</v>
      </c>
      <c r="Z91" s="24" t="n">
        <v>134958</v>
      </c>
      <c r="AA91" s="24" t="n">
        <v>0</v>
      </c>
      <c r="AB91" s="24" t="n">
        <v>0</v>
      </c>
      <c r="AC91" s="24" t="n">
        <v>0</v>
      </c>
      <c r="AD91" s="24" t="n">
        <v>-8745</v>
      </c>
      <c r="AE91" s="24" t="n">
        <v>-4000</v>
      </c>
      <c r="AF91" s="24" t="n">
        <v>-1630</v>
      </c>
      <c r="AG91" s="24" t="n">
        <v>-7.27595761418343E-011</v>
      </c>
      <c r="AH91" s="24" t="n">
        <v>-7.27595761418343E-011</v>
      </c>
      <c r="AI91" s="24" t="n">
        <v>0</v>
      </c>
      <c r="AJ91" s="24" t="n">
        <v>0</v>
      </c>
      <c r="AK91" s="24" t="n">
        <v>31978.95</v>
      </c>
      <c r="AL91" s="24" t="n">
        <v>0</v>
      </c>
      <c r="AM91" s="24" t="n">
        <v>475.029999999992</v>
      </c>
      <c r="AN91" s="24" t="n">
        <v>475.029999999992</v>
      </c>
      <c r="AO91" s="24" t="n">
        <v>52255.2</v>
      </c>
      <c r="AP91" s="24" t="n">
        <v>0</v>
      </c>
      <c r="AQ91" s="24" t="n">
        <v>0</v>
      </c>
      <c r="AR91" s="24" t="n">
        <v>0</v>
      </c>
      <c r="AS91" s="50" t="n">
        <v>-6.36906403816368E-018</v>
      </c>
      <c r="AT91" s="50" t="n">
        <v>-6.3023066907599E-018</v>
      </c>
      <c r="AU91" s="51" t="n">
        <v>0</v>
      </c>
    </row>
    <row r="92" customFormat="false" ht="15" hidden="false" customHeight="false" outlineLevel="0" collapsed="false">
      <c r="A92" s="28" t="n">
        <v>6001</v>
      </c>
      <c r="B92" s="21" t="s">
        <v>124</v>
      </c>
      <c r="C92" s="24" t="n">
        <v>0</v>
      </c>
      <c r="D92" s="24" t="n">
        <v>-3</v>
      </c>
      <c r="E92" s="24" t="n">
        <v>0</v>
      </c>
      <c r="F92" s="24" t="n">
        <v>841845</v>
      </c>
      <c r="G92" s="24" t="n">
        <v>844110</v>
      </c>
      <c r="H92" s="24" t="n">
        <v>574746</v>
      </c>
      <c r="I92" s="24" t="n">
        <v>995491</v>
      </c>
      <c r="J92" s="24" t="n">
        <v>997759</v>
      </c>
      <c r="K92" s="24" t="n">
        <v>577034</v>
      </c>
      <c r="L92" s="24" t="n">
        <v>-153721</v>
      </c>
      <c r="M92" s="24" t="n">
        <v>-153721</v>
      </c>
      <c r="N92" s="24" t="n">
        <v>-3488</v>
      </c>
      <c r="O92" s="24" t="n">
        <v>-75</v>
      </c>
      <c r="P92" s="24" t="n">
        <v>-75</v>
      </c>
      <c r="Q92" s="24" t="n">
        <v>-1200</v>
      </c>
      <c r="R92" s="24" t="n">
        <v>0</v>
      </c>
      <c r="S92" s="24" t="n">
        <v>0</v>
      </c>
      <c r="T92" s="24" t="n">
        <v>0</v>
      </c>
      <c r="U92" s="24" t="n">
        <v>1069514</v>
      </c>
      <c r="V92" s="24" t="n">
        <v>1058067</v>
      </c>
      <c r="W92" s="24" t="n">
        <v>154924</v>
      </c>
      <c r="X92" s="24" t="n">
        <v>1038567</v>
      </c>
      <c r="Y92" s="24" t="n">
        <v>1091900</v>
      </c>
      <c r="Z92" s="24" t="n">
        <v>32211</v>
      </c>
      <c r="AA92" s="24" t="n">
        <v>-2211</v>
      </c>
      <c r="AB92" s="24" t="n">
        <v>-78620</v>
      </c>
      <c r="AC92" s="24" t="n">
        <v>111942</v>
      </c>
      <c r="AD92" s="24" t="n">
        <v>-33158</v>
      </c>
      <c r="AE92" s="24" t="n">
        <v>-44787</v>
      </c>
      <c r="AF92" s="24" t="n">
        <v>-10771</v>
      </c>
      <c r="AG92" s="24" t="n">
        <v>1.16415321826935E-010</v>
      </c>
      <c r="AH92" s="24" t="n">
        <v>1200.00000000012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592741.29</v>
      </c>
      <c r="AN92" s="24" t="n">
        <v>575837.58</v>
      </c>
      <c r="AO92" s="24" t="n">
        <v>32299.14</v>
      </c>
      <c r="AP92" s="24" t="n">
        <v>0</v>
      </c>
      <c r="AQ92" s="24" t="n">
        <v>0</v>
      </c>
      <c r="AR92" s="24" t="n">
        <v>0</v>
      </c>
      <c r="AS92" s="50" t="n">
        <v>9.87659460362101E-018</v>
      </c>
      <c r="AT92" s="50" t="n">
        <v>0.000102827446290664</v>
      </c>
      <c r="AU92" s="51" t="n">
        <v>0</v>
      </c>
    </row>
    <row r="93" customFormat="false" ht="15" hidden="false" customHeight="false" outlineLevel="0" collapsed="false">
      <c r="A93" s="28" t="n">
        <v>6002</v>
      </c>
      <c r="B93" s="21" t="s">
        <v>125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22948</v>
      </c>
      <c r="V93" s="24" t="n">
        <v>25394</v>
      </c>
      <c r="W93" s="24" t="n">
        <v>62576</v>
      </c>
      <c r="X93" s="24" t="n">
        <v>68147</v>
      </c>
      <c r="Y93" s="24" t="n">
        <v>90824</v>
      </c>
      <c r="Z93" s="24" t="n">
        <v>19061</v>
      </c>
      <c r="AA93" s="24" t="n">
        <v>0</v>
      </c>
      <c r="AB93" s="24" t="n">
        <v>0</v>
      </c>
      <c r="AC93" s="24" t="n">
        <v>0</v>
      </c>
      <c r="AD93" s="24" t="n">
        <v>45199</v>
      </c>
      <c r="AE93" s="24" t="n">
        <v>65430</v>
      </c>
      <c r="AF93" s="24" t="n">
        <v>-43515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50" t="n">
        <v>0</v>
      </c>
      <c r="AT93" s="50" t="n">
        <v>0</v>
      </c>
      <c r="AU93" s="51" t="n">
        <v>0</v>
      </c>
    </row>
    <row r="94" customFormat="false" ht="15" hidden="false" customHeight="false" outlineLevel="0" collapsed="false">
      <c r="A94" s="28" t="n">
        <v>6003</v>
      </c>
      <c r="B94" s="21" t="s">
        <v>126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1847963</v>
      </c>
      <c r="V94" s="24" t="n">
        <v>2812158</v>
      </c>
      <c r="W94" s="24" t="n">
        <v>4034700</v>
      </c>
      <c r="X94" s="24" t="n">
        <v>2039999</v>
      </c>
      <c r="Y94" s="24" t="n">
        <v>2949221</v>
      </c>
      <c r="Z94" s="24" t="n">
        <v>2919721</v>
      </c>
      <c r="AA94" s="24" t="n">
        <v>246531</v>
      </c>
      <c r="AB94" s="24" t="n">
        <v>450533</v>
      </c>
      <c r="AC94" s="24" t="n">
        <v>451702</v>
      </c>
      <c r="AD94" s="24" t="n">
        <v>438567</v>
      </c>
      <c r="AE94" s="24" t="n">
        <v>587596</v>
      </c>
      <c r="AF94" s="24" t="n">
        <v>-663277</v>
      </c>
      <c r="AG94" s="24" t="n">
        <v>333422.25</v>
      </c>
      <c r="AH94" s="24" t="n">
        <v>653116.24</v>
      </c>
      <c r="AI94" s="24" t="n">
        <v>338383.04</v>
      </c>
      <c r="AJ94" s="24" t="n">
        <v>0</v>
      </c>
      <c r="AK94" s="24" t="n">
        <v>0</v>
      </c>
      <c r="AL94" s="24" t="n">
        <v>0</v>
      </c>
      <c r="AM94" s="24" t="n">
        <v>15350257.21</v>
      </c>
      <c r="AN94" s="24" t="n">
        <v>14484569.55</v>
      </c>
      <c r="AO94" s="24" t="n">
        <v>12807622.58</v>
      </c>
      <c r="AP94" s="24" t="n">
        <v>2449692</v>
      </c>
      <c r="AQ94" s="24" t="n">
        <v>0</v>
      </c>
      <c r="AR94" s="24" t="n">
        <v>0</v>
      </c>
      <c r="AS94" s="50" t="n">
        <v>0.00844778914144392</v>
      </c>
      <c r="AT94" s="50" t="n">
        <v>0.0152471726781195</v>
      </c>
      <c r="AU94" s="51" t="n">
        <v>0.00733366118291252</v>
      </c>
    </row>
    <row r="95" customFormat="false" ht="15" hidden="false" customHeight="false" outlineLevel="0" collapsed="false">
      <c r="A95" s="28" t="n">
        <v>6004</v>
      </c>
      <c r="B95" s="21" t="s">
        <v>127</v>
      </c>
      <c r="C95" s="24" t="n">
        <v>0</v>
      </c>
      <c r="D95" s="24" t="n">
        <v>0</v>
      </c>
      <c r="E95" s="24" t="n">
        <v>37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37</v>
      </c>
      <c r="R95" s="24" t="n">
        <v>0</v>
      </c>
      <c r="S95" s="24" t="n">
        <v>0</v>
      </c>
      <c r="T95" s="24" t="n">
        <v>0</v>
      </c>
      <c r="U95" s="24" t="n">
        <v>114324</v>
      </c>
      <c r="V95" s="24" t="n">
        <v>171873</v>
      </c>
      <c r="W95" s="24" t="n">
        <v>587262</v>
      </c>
      <c r="X95" s="24" t="n">
        <v>588521</v>
      </c>
      <c r="Y95" s="24" t="n">
        <v>657885</v>
      </c>
      <c r="Z95" s="24" t="n">
        <v>179161</v>
      </c>
      <c r="AA95" s="24" t="n">
        <v>7056</v>
      </c>
      <c r="AB95" s="24" t="n">
        <v>4000</v>
      </c>
      <c r="AC95" s="24" t="n">
        <v>-1407</v>
      </c>
      <c r="AD95" s="24" t="n">
        <v>481253</v>
      </c>
      <c r="AE95" s="24" t="n">
        <v>490012</v>
      </c>
      <c r="AF95" s="24" t="n">
        <v>-409508</v>
      </c>
      <c r="AG95" s="24" t="n">
        <v>1334291.44</v>
      </c>
      <c r="AH95" s="24" t="n">
        <v>1104005.59</v>
      </c>
      <c r="AI95" s="24" t="n">
        <v>1116858.44</v>
      </c>
      <c r="AJ95" s="24" t="n">
        <v>147952.6</v>
      </c>
      <c r="AK95" s="24" t="n">
        <v>84672.4</v>
      </c>
      <c r="AL95" s="24" t="n">
        <v>197861.46</v>
      </c>
      <c r="AM95" s="24" t="n">
        <v>888827.18</v>
      </c>
      <c r="AN95" s="24" t="n">
        <v>41504.4</v>
      </c>
      <c r="AO95" s="24" t="n">
        <v>3883450.13</v>
      </c>
      <c r="AP95" s="24" t="n">
        <v>1468889</v>
      </c>
      <c r="AQ95" s="24" t="n">
        <v>1182168</v>
      </c>
      <c r="AR95" s="24" t="n">
        <v>1097496</v>
      </c>
      <c r="AS95" s="50" t="n">
        <v>0.177882116046862</v>
      </c>
      <c r="AT95" s="50" t="n">
        <v>0.152652241840302</v>
      </c>
      <c r="AU95" s="51" t="n">
        <v>0.123817453312021</v>
      </c>
    </row>
    <row r="96" customFormat="false" ht="15" hidden="false" customHeight="false" outlineLevel="0" collapsed="false">
      <c r="A96" s="28" t="n">
        <v>6005</v>
      </c>
      <c r="B96" s="21" t="s">
        <v>128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82</v>
      </c>
      <c r="S96" s="24" t="n">
        <v>116</v>
      </c>
      <c r="T96" s="24" t="n">
        <v>40</v>
      </c>
      <c r="U96" s="24" t="n">
        <v>6658003</v>
      </c>
      <c r="V96" s="24" t="n">
        <v>8168817</v>
      </c>
      <c r="W96" s="24" t="n">
        <v>7400486</v>
      </c>
      <c r="X96" s="24" t="n">
        <v>4772083</v>
      </c>
      <c r="Y96" s="24" t="n">
        <v>6724318</v>
      </c>
      <c r="Z96" s="24" t="n">
        <v>3574285</v>
      </c>
      <c r="AA96" s="24" t="n">
        <v>1312614</v>
      </c>
      <c r="AB96" s="24" t="n">
        <v>399988</v>
      </c>
      <c r="AC96" s="24" t="n">
        <v>3982223</v>
      </c>
      <c r="AD96" s="24" t="n">
        <v>-573224</v>
      </c>
      <c r="AE96" s="24" t="n">
        <v>-1044395</v>
      </c>
      <c r="AF96" s="24" t="n">
        <v>156062</v>
      </c>
      <c r="AG96" s="24" t="n">
        <v>28656.6999999997</v>
      </c>
      <c r="AH96" s="24" t="n">
        <v>32290.9899999997</v>
      </c>
      <c r="AI96" s="24" t="n">
        <v>25305.7800000003</v>
      </c>
      <c r="AJ96" s="24" t="n">
        <v>0</v>
      </c>
      <c r="AK96" s="24" t="n">
        <v>0</v>
      </c>
      <c r="AL96" s="24" t="n">
        <v>0</v>
      </c>
      <c r="AM96" s="24" t="n">
        <v>10520329.71</v>
      </c>
      <c r="AN96" s="24" t="n">
        <v>9363670.35</v>
      </c>
      <c r="AO96" s="24" t="n">
        <v>5071322.39</v>
      </c>
      <c r="AP96" s="24" t="n">
        <v>0</v>
      </c>
      <c r="AQ96" s="24" t="n">
        <v>0</v>
      </c>
      <c r="AR96" s="24" t="n">
        <v>0</v>
      </c>
      <c r="AS96" s="50" t="n">
        <v>0.000415362018596181</v>
      </c>
      <c r="AT96" s="50" t="n">
        <v>0.000508971871300103</v>
      </c>
      <c r="AU96" s="51" t="n">
        <v>0.000319327642018819</v>
      </c>
    </row>
    <row r="97" customFormat="false" ht="15" hidden="false" customHeight="false" outlineLevel="0" collapsed="false">
      <c r="A97" s="28" t="n">
        <v>6006</v>
      </c>
      <c r="B97" s="21" t="s">
        <v>129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785121</v>
      </c>
      <c r="V97" s="24" t="n">
        <v>789921</v>
      </c>
      <c r="W97" s="24" t="n">
        <v>0</v>
      </c>
      <c r="X97" s="24" t="n">
        <v>85348</v>
      </c>
      <c r="Y97" s="24" t="n">
        <v>85348</v>
      </c>
      <c r="Z97" s="24" t="n">
        <v>565076</v>
      </c>
      <c r="AA97" s="24" t="n">
        <v>685290</v>
      </c>
      <c r="AB97" s="24" t="n">
        <v>690090</v>
      </c>
      <c r="AC97" s="24" t="n">
        <v>-565075</v>
      </c>
      <c r="AD97" s="24" t="n">
        <v>-14483</v>
      </c>
      <c r="AE97" s="24" t="n">
        <v>-14483</v>
      </c>
      <c r="AF97" s="24" t="n">
        <v>1</v>
      </c>
      <c r="AG97" s="24" t="n">
        <v>72604.1899999999</v>
      </c>
      <c r="AH97" s="24" t="n">
        <v>5.20999999996275</v>
      </c>
      <c r="AI97" s="24" t="n">
        <v>17684.01</v>
      </c>
      <c r="AJ97" s="24" t="n">
        <v>0</v>
      </c>
      <c r="AK97" s="24" t="n">
        <v>0</v>
      </c>
      <c r="AL97" s="24" t="n">
        <v>0</v>
      </c>
      <c r="AM97" s="24" t="n">
        <v>90653.4899999999</v>
      </c>
      <c r="AN97" s="24" t="n">
        <v>145896.74</v>
      </c>
      <c r="AO97" s="24" t="n">
        <v>29473.95</v>
      </c>
      <c r="AP97" s="24" t="n">
        <v>0</v>
      </c>
      <c r="AQ97" s="24" t="n">
        <v>0</v>
      </c>
      <c r="AR97" s="24" t="n">
        <v>0</v>
      </c>
      <c r="AS97" s="50" t="n">
        <v>0.015692686203726</v>
      </c>
      <c r="AT97" s="50" t="n">
        <v>1.24910303133157E-006</v>
      </c>
      <c r="AU97" s="51" t="n">
        <v>0.00301527106732761</v>
      </c>
    </row>
    <row r="98" customFormat="false" ht="15" hidden="false" customHeight="false" outlineLevel="0" collapsed="false">
      <c r="A98" s="28" t="n">
        <v>6007</v>
      </c>
      <c r="B98" s="21" t="s">
        <v>13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41579</v>
      </c>
      <c r="H98" s="24" t="n">
        <v>631151</v>
      </c>
      <c r="I98" s="24" t="n">
        <v>0</v>
      </c>
      <c r="J98" s="24" t="n">
        <v>0</v>
      </c>
      <c r="K98" s="24" t="n">
        <v>681014</v>
      </c>
      <c r="L98" s="24" t="n">
        <v>0</v>
      </c>
      <c r="M98" s="24" t="n">
        <v>27683</v>
      </c>
      <c r="N98" s="24" t="n">
        <v>-43633</v>
      </c>
      <c r="O98" s="24" t="n">
        <v>0</v>
      </c>
      <c r="P98" s="24" t="n">
        <v>-13896</v>
      </c>
      <c r="Q98" s="24" t="n">
        <v>6230</v>
      </c>
      <c r="R98" s="24" t="n">
        <v>0</v>
      </c>
      <c r="S98" s="24" t="n">
        <v>0</v>
      </c>
      <c r="T98" s="24" t="n">
        <v>0</v>
      </c>
      <c r="U98" s="24" t="n">
        <v>1733294</v>
      </c>
      <c r="V98" s="24" t="n">
        <v>2817832</v>
      </c>
      <c r="W98" s="24" t="n">
        <v>1788727</v>
      </c>
      <c r="X98" s="24" t="n">
        <v>1608433</v>
      </c>
      <c r="Y98" s="24" t="n">
        <v>2875855</v>
      </c>
      <c r="Z98" s="24" t="n">
        <v>1476709</v>
      </c>
      <c r="AA98" s="24" t="n">
        <v>152947</v>
      </c>
      <c r="AB98" s="24" t="n">
        <v>147286</v>
      </c>
      <c r="AC98" s="24" t="n">
        <v>13133</v>
      </c>
      <c r="AD98" s="24" t="n">
        <v>28086</v>
      </c>
      <c r="AE98" s="24" t="n">
        <v>205309</v>
      </c>
      <c r="AF98" s="24" t="n">
        <v>-298885</v>
      </c>
      <c r="AG98" s="24" t="n">
        <v>33994.6099999999</v>
      </c>
      <c r="AH98" s="24" t="n">
        <v>407089.57</v>
      </c>
      <c r="AI98" s="24" t="n">
        <v>480884.2</v>
      </c>
      <c r="AJ98" s="24" t="n">
        <v>0</v>
      </c>
      <c r="AK98" s="24" t="n">
        <v>0</v>
      </c>
      <c r="AL98" s="24" t="n">
        <v>0</v>
      </c>
      <c r="AM98" s="24" t="n">
        <v>4170991.55</v>
      </c>
      <c r="AN98" s="24" t="n">
        <v>3350712.09</v>
      </c>
      <c r="AO98" s="24" t="n">
        <v>65512.9799999996</v>
      </c>
      <c r="AP98" s="24" t="n">
        <v>0</v>
      </c>
      <c r="AQ98" s="24" t="n">
        <v>0</v>
      </c>
      <c r="AR98" s="24" t="n">
        <v>0</v>
      </c>
      <c r="AS98" s="50" t="n">
        <v>0.00726265563507998</v>
      </c>
      <c r="AT98" s="50" t="n">
        <v>0.0969520573963264</v>
      </c>
      <c r="AU98" s="51" t="n">
        <v>0.081874955519786</v>
      </c>
    </row>
    <row r="99" customFormat="false" ht="15" hidden="false" customHeight="false" outlineLevel="0" collapsed="false">
      <c r="A99" s="28" t="n">
        <v>6008</v>
      </c>
      <c r="B99" s="21" t="s">
        <v>131</v>
      </c>
      <c r="C99" s="24" t="n">
        <v>0</v>
      </c>
      <c r="D99" s="24" t="n">
        <v>0</v>
      </c>
      <c r="E99" s="24" t="n">
        <v>0</v>
      </c>
      <c r="F99" s="24" t="n">
        <v>44949</v>
      </c>
      <c r="G99" s="24" t="n">
        <v>70708</v>
      </c>
      <c r="H99" s="24" t="n">
        <v>605712</v>
      </c>
      <c r="I99" s="24" t="n">
        <v>911537</v>
      </c>
      <c r="J99" s="24" t="n">
        <v>912696</v>
      </c>
      <c r="K99" s="24" t="n">
        <v>605993</v>
      </c>
      <c r="L99" s="24" t="n">
        <v>-910000</v>
      </c>
      <c r="M99" s="24" t="n">
        <v>-910000</v>
      </c>
      <c r="N99" s="24" t="n">
        <v>0</v>
      </c>
      <c r="O99" s="24" t="n">
        <v>-43412</v>
      </c>
      <c r="P99" s="24" t="n">
        <v>-68012</v>
      </c>
      <c r="Q99" s="24" t="n">
        <v>281</v>
      </c>
      <c r="R99" s="24" t="n">
        <v>0</v>
      </c>
      <c r="S99" s="24" t="n">
        <v>0</v>
      </c>
      <c r="T99" s="24" t="n">
        <v>0</v>
      </c>
      <c r="U99" s="24" t="n">
        <v>232506</v>
      </c>
      <c r="V99" s="24" t="n">
        <v>320757</v>
      </c>
      <c r="W99" s="24" t="n">
        <v>803806</v>
      </c>
      <c r="X99" s="24" t="n">
        <v>173338</v>
      </c>
      <c r="Y99" s="24" t="n">
        <v>354791</v>
      </c>
      <c r="Z99" s="24" t="n">
        <v>81836</v>
      </c>
      <c r="AA99" s="24" t="n">
        <v>-10398</v>
      </c>
      <c r="AB99" s="24" t="n">
        <v>-51358</v>
      </c>
      <c r="AC99" s="24" t="n">
        <v>692040</v>
      </c>
      <c r="AD99" s="24" t="n">
        <v>-69566</v>
      </c>
      <c r="AE99" s="24" t="n">
        <v>-17324</v>
      </c>
      <c r="AF99" s="24" t="n">
        <v>-29930</v>
      </c>
      <c r="AG99" s="24" t="n">
        <v>13570.55</v>
      </c>
      <c r="AH99" s="24" t="n">
        <v>12950.07</v>
      </c>
      <c r="AI99" s="24" t="n">
        <v>7691.06999999995</v>
      </c>
      <c r="AJ99" s="24" t="n">
        <v>0</v>
      </c>
      <c r="AK99" s="24" t="n">
        <v>0</v>
      </c>
      <c r="AL99" s="24" t="n">
        <v>0</v>
      </c>
      <c r="AM99" s="24" t="n">
        <v>2239401.97</v>
      </c>
      <c r="AN99" s="24" t="n">
        <v>2073278</v>
      </c>
      <c r="AO99" s="24" t="n">
        <v>764804.09</v>
      </c>
      <c r="AP99" s="24" t="n">
        <v>0</v>
      </c>
      <c r="AQ99" s="24" t="n">
        <v>2501</v>
      </c>
      <c r="AR99" s="24" t="n">
        <v>2501</v>
      </c>
      <c r="AS99" s="50" t="n">
        <v>0.00142249041246776</v>
      </c>
      <c r="AT99" s="50" t="n">
        <v>0.00123451914214062</v>
      </c>
      <c r="AU99" s="51" t="n">
        <v>0.000683210011391759</v>
      </c>
    </row>
    <row r="100" customFormat="false" ht="15" hidden="false" customHeight="false" outlineLevel="0" collapsed="false">
      <c r="A100" s="28" t="n">
        <v>6009</v>
      </c>
      <c r="B100" s="21" t="s">
        <v>132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184890</v>
      </c>
      <c r="V100" s="24" t="n">
        <v>186464</v>
      </c>
      <c r="W100" s="24" t="n">
        <v>8509</v>
      </c>
      <c r="X100" s="24" t="n">
        <v>1229</v>
      </c>
      <c r="Y100" s="24" t="n">
        <v>1229</v>
      </c>
      <c r="Z100" s="24" t="n">
        <v>119676</v>
      </c>
      <c r="AA100" s="24" t="n">
        <v>0</v>
      </c>
      <c r="AB100" s="24" t="n">
        <v>0</v>
      </c>
      <c r="AC100" s="24" t="n">
        <v>0</v>
      </c>
      <c r="AD100" s="24" t="n">
        <v>-183661</v>
      </c>
      <c r="AE100" s="24" t="n">
        <v>-185235</v>
      </c>
      <c r="AF100" s="24" t="n">
        <v>111167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50" t="n">
        <v>0</v>
      </c>
      <c r="AT100" s="50" t="n">
        <v>0</v>
      </c>
      <c r="AU100" s="51" t="n">
        <v>0</v>
      </c>
    </row>
    <row r="101" customFormat="false" ht="15" hidden="false" customHeight="false" outlineLevel="0" collapsed="false">
      <c r="A101" s="28" t="n">
        <v>6101</v>
      </c>
      <c r="B101" s="21" t="s">
        <v>133</v>
      </c>
      <c r="C101" s="24" t="n">
        <v>0</v>
      </c>
      <c r="D101" s="24" t="n">
        <v>0</v>
      </c>
      <c r="E101" s="24" t="n">
        <v>0</v>
      </c>
      <c r="F101" s="24" t="n">
        <v>1174062</v>
      </c>
      <c r="G101" s="24" t="n">
        <v>1602975</v>
      </c>
      <c r="H101" s="24" t="n">
        <v>1189221</v>
      </c>
      <c r="I101" s="24" t="n">
        <v>632696</v>
      </c>
      <c r="J101" s="24" t="n">
        <v>1081970</v>
      </c>
      <c r="K101" s="24" t="n">
        <v>1114730</v>
      </c>
      <c r="L101" s="24" t="n">
        <v>0</v>
      </c>
      <c r="M101" s="24" t="n">
        <v>0</v>
      </c>
      <c r="N101" s="24" t="n">
        <v>70714</v>
      </c>
      <c r="O101" s="24" t="n">
        <v>-541366</v>
      </c>
      <c r="P101" s="24" t="n">
        <v>-521005</v>
      </c>
      <c r="Q101" s="24" t="n">
        <v>-3777</v>
      </c>
      <c r="R101" s="24" t="n">
        <v>0</v>
      </c>
      <c r="S101" s="24" t="n">
        <v>0</v>
      </c>
      <c r="T101" s="24" t="n">
        <v>0</v>
      </c>
      <c r="U101" s="24" t="n">
        <v>78714</v>
      </c>
      <c r="V101" s="24" t="n">
        <v>92728</v>
      </c>
      <c r="W101" s="24" t="n">
        <v>91049</v>
      </c>
      <c r="X101" s="24" t="n">
        <v>45145</v>
      </c>
      <c r="Y101" s="24" t="n">
        <v>68809</v>
      </c>
      <c r="Z101" s="24" t="n">
        <v>46844</v>
      </c>
      <c r="AA101" s="24" t="n">
        <v>14766</v>
      </c>
      <c r="AB101" s="24" t="n">
        <v>8548</v>
      </c>
      <c r="AC101" s="24" t="n">
        <v>31350</v>
      </c>
      <c r="AD101" s="24" t="n">
        <v>-18803</v>
      </c>
      <c r="AE101" s="24" t="n">
        <v>-15371</v>
      </c>
      <c r="AF101" s="24" t="n">
        <v>-12855</v>
      </c>
      <c r="AG101" s="24" t="n">
        <v>0</v>
      </c>
      <c r="AH101" s="24" t="n">
        <v>0</v>
      </c>
      <c r="AI101" s="24" t="n">
        <v>120</v>
      </c>
      <c r="AJ101" s="24" t="n">
        <v>0</v>
      </c>
      <c r="AK101" s="24" t="n">
        <v>0</v>
      </c>
      <c r="AL101" s="24" t="n">
        <v>0</v>
      </c>
      <c r="AM101" s="24" t="n">
        <v>3019548.28</v>
      </c>
      <c r="AN101" s="24" t="n">
        <v>4778739.98</v>
      </c>
      <c r="AO101" s="24" t="n">
        <v>3277237.19</v>
      </c>
      <c r="AP101" s="24" t="n">
        <v>0</v>
      </c>
      <c r="AQ101" s="24" t="n">
        <v>0</v>
      </c>
      <c r="AR101" s="24" t="n">
        <v>0</v>
      </c>
      <c r="AS101" s="50" t="n">
        <v>0</v>
      </c>
      <c r="AT101" s="50" t="n">
        <v>0</v>
      </c>
      <c r="AU101" s="51" t="n">
        <v>1.26663514152537E-005</v>
      </c>
    </row>
    <row r="102" customFormat="false" ht="15" hidden="false" customHeight="false" outlineLevel="0" collapsed="false">
      <c r="A102" s="28" t="n">
        <v>6102</v>
      </c>
      <c r="B102" s="21" t="s">
        <v>134</v>
      </c>
      <c r="C102" s="24" t="n">
        <v>0</v>
      </c>
      <c r="D102" s="24" t="n">
        <v>0</v>
      </c>
      <c r="E102" s="24" t="n">
        <v>0</v>
      </c>
      <c r="F102" s="24" t="n">
        <v>190544</v>
      </c>
      <c r="G102" s="24" t="n">
        <v>190545</v>
      </c>
      <c r="H102" s="24" t="n">
        <v>778752</v>
      </c>
      <c r="I102" s="24" t="n">
        <v>491812</v>
      </c>
      <c r="J102" s="24" t="n">
        <v>491812</v>
      </c>
      <c r="K102" s="24" t="n">
        <v>477485</v>
      </c>
      <c r="L102" s="24" t="n">
        <v>0</v>
      </c>
      <c r="M102" s="24" t="n">
        <v>0</v>
      </c>
      <c r="N102" s="24" t="n">
        <v>0</v>
      </c>
      <c r="O102" s="24" t="n">
        <v>301268</v>
      </c>
      <c r="P102" s="24" t="n">
        <v>301267</v>
      </c>
      <c r="Q102" s="24" t="n">
        <v>-301267</v>
      </c>
      <c r="R102" s="24" t="n">
        <v>0</v>
      </c>
      <c r="S102" s="24" t="n">
        <v>0</v>
      </c>
      <c r="T102" s="24" t="n">
        <v>0</v>
      </c>
      <c r="U102" s="24" t="n">
        <v>154473</v>
      </c>
      <c r="V102" s="24" t="n">
        <v>201284</v>
      </c>
      <c r="W102" s="24" t="n">
        <v>144466</v>
      </c>
      <c r="X102" s="24" t="n">
        <v>136676</v>
      </c>
      <c r="Y102" s="24" t="n">
        <v>204496</v>
      </c>
      <c r="Z102" s="24" t="n">
        <v>123953</v>
      </c>
      <c r="AA102" s="24" t="n">
        <v>11649</v>
      </c>
      <c r="AB102" s="24" t="n">
        <v>179</v>
      </c>
      <c r="AC102" s="24" t="n">
        <v>18267</v>
      </c>
      <c r="AD102" s="24" t="n">
        <v>-6148</v>
      </c>
      <c r="AE102" s="24" t="n">
        <v>3391</v>
      </c>
      <c r="AF102" s="24" t="n">
        <v>-2246</v>
      </c>
      <c r="AG102" s="24" t="n">
        <v>2824.01</v>
      </c>
      <c r="AH102" s="24" t="n">
        <v>0</v>
      </c>
      <c r="AI102" s="24" t="n">
        <v>2166.06</v>
      </c>
      <c r="AJ102" s="24" t="n">
        <v>0</v>
      </c>
      <c r="AK102" s="24" t="n">
        <v>0</v>
      </c>
      <c r="AL102" s="24" t="n">
        <v>0</v>
      </c>
      <c r="AM102" s="24" t="n">
        <v>788517.47</v>
      </c>
      <c r="AN102" s="24" t="n">
        <v>791433.01</v>
      </c>
      <c r="AO102" s="24" t="n">
        <v>-5.0931703299284E-011</v>
      </c>
      <c r="AP102" s="24" t="n">
        <v>0</v>
      </c>
      <c r="AQ102" s="24" t="n">
        <v>0</v>
      </c>
      <c r="AR102" s="24" t="n">
        <v>0</v>
      </c>
      <c r="AS102" s="50" t="n">
        <v>0.000387976081304331</v>
      </c>
      <c r="AT102" s="50" t="n">
        <v>0</v>
      </c>
      <c r="AU102" s="51" t="n">
        <v>0.000283759465100714</v>
      </c>
    </row>
    <row r="103" customFormat="false" ht="15" hidden="false" customHeight="false" outlineLevel="0" collapsed="false">
      <c r="A103" s="28" t="n">
        <v>6103</v>
      </c>
      <c r="B103" s="21" t="s">
        <v>135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663</v>
      </c>
      <c r="S103" s="24" t="n">
        <v>663</v>
      </c>
      <c r="T103" s="24" t="n">
        <v>0</v>
      </c>
      <c r="U103" s="24" t="n">
        <v>2382068</v>
      </c>
      <c r="V103" s="24" t="n">
        <v>2783320</v>
      </c>
      <c r="W103" s="24" t="n">
        <v>2667249</v>
      </c>
      <c r="X103" s="24" t="n">
        <v>1405467</v>
      </c>
      <c r="Y103" s="24" t="n">
        <v>2081837</v>
      </c>
      <c r="Z103" s="24" t="n">
        <v>2791489</v>
      </c>
      <c r="AA103" s="24" t="n">
        <v>929283</v>
      </c>
      <c r="AB103" s="24" t="n">
        <v>197497</v>
      </c>
      <c r="AC103" s="24" t="n">
        <v>144647</v>
      </c>
      <c r="AD103" s="24" t="n">
        <v>-46655</v>
      </c>
      <c r="AE103" s="24" t="n">
        <v>-503323</v>
      </c>
      <c r="AF103" s="24" t="n">
        <v>268887</v>
      </c>
      <c r="AG103" s="24" t="n">
        <v>7685.29000000027</v>
      </c>
      <c r="AH103" s="24" t="n">
        <v>7710.65000000014</v>
      </c>
      <c r="AI103" s="24" t="n">
        <v>7779.71999999997</v>
      </c>
      <c r="AJ103" s="24" t="n">
        <v>161641.18</v>
      </c>
      <c r="AK103" s="24" t="n">
        <v>161641.18</v>
      </c>
      <c r="AL103" s="24" t="n">
        <v>161641.18</v>
      </c>
      <c r="AM103" s="24" t="n">
        <v>638003.55</v>
      </c>
      <c r="AN103" s="24" t="n">
        <v>659473.64</v>
      </c>
      <c r="AO103" s="24" t="n">
        <v>3038281.1</v>
      </c>
      <c r="AP103" s="24" t="n">
        <v>0</v>
      </c>
      <c r="AQ103" s="24" t="n">
        <v>0</v>
      </c>
      <c r="AR103" s="24" t="n">
        <v>0</v>
      </c>
      <c r="AS103" s="50" t="n">
        <v>0.000138738441637427</v>
      </c>
      <c r="AT103" s="50" t="n">
        <v>0.000155377927365071</v>
      </c>
      <c r="AU103" s="51" t="n">
        <v>0.000120225888776758</v>
      </c>
    </row>
    <row r="104" customFormat="false" ht="15" hidden="false" customHeight="false" outlineLevel="0" collapsed="false">
      <c r="A104" s="28" t="n">
        <v>6104</v>
      </c>
      <c r="B104" s="21" t="s">
        <v>136</v>
      </c>
      <c r="C104" s="24" t="n">
        <v>0</v>
      </c>
      <c r="D104" s="24" t="n">
        <v>0</v>
      </c>
      <c r="E104" s="24" t="n">
        <v>0</v>
      </c>
      <c r="F104" s="24" t="n">
        <v>971519</v>
      </c>
      <c r="G104" s="24" t="n">
        <v>4202772</v>
      </c>
      <c r="H104" s="24" t="n">
        <v>736099</v>
      </c>
      <c r="I104" s="24" t="n">
        <v>1081503</v>
      </c>
      <c r="J104" s="24" t="n">
        <v>3962773</v>
      </c>
      <c r="K104" s="24" t="n">
        <v>611708</v>
      </c>
      <c r="L104" s="24" t="n">
        <v>16502</v>
      </c>
      <c r="M104" s="24" t="n">
        <v>203924</v>
      </c>
      <c r="N104" s="24" t="n">
        <v>124391</v>
      </c>
      <c r="O104" s="24" t="n">
        <v>126486</v>
      </c>
      <c r="P104" s="24" t="n">
        <v>-36075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955038</v>
      </c>
      <c r="V104" s="24" t="n">
        <v>1508460</v>
      </c>
      <c r="W104" s="24" t="n">
        <v>983224</v>
      </c>
      <c r="X104" s="24" t="n">
        <v>722150</v>
      </c>
      <c r="Y104" s="24" t="n">
        <v>1155154</v>
      </c>
      <c r="Z104" s="24" t="n">
        <v>1103524</v>
      </c>
      <c r="AA104" s="24" t="n">
        <v>238542</v>
      </c>
      <c r="AB104" s="24" t="n">
        <v>187334</v>
      </c>
      <c r="AC104" s="24" t="n">
        <v>25328</v>
      </c>
      <c r="AD104" s="24" t="n">
        <v>5654</v>
      </c>
      <c r="AE104" s="24" t="n">
        <v>-165972</v>
      </c>
      <c r="AF104" s="24" t="n">
        <v>145628</v>
      </c>
      <c r="AG104" s="24" t="n">
        <v>45176.61</v>
      </c>
      <c r="AH104" s="24" t="n">
        <v>68801.6099999999</v>
      </c>
      <c r="AI104" s="24" t="n">
        <v>68801.61</v>
      </c>
      <c r="AJ104" s="24" t="n">
        <v>0</v>
      </c>
      <c r="AK104" s="24" t="n">
        <v>1976.55</v>
      </c>
      <c r="AL104" s="24" t="n">
        <v>1976.55</v>
      </c>
      <c r="AM104" s="24" t="n">
        <v>3454776.12</v>
      </c>
      <c r="AN104" s="24" t="n">
        <v>321797.450000001</v>
      </c>
      <c r="AO104" s="24" t="n">
        <v>231569.27</v>
      </c>
      <c r="AP104" s="24" t="n">
        <v>0</v>
      </c>
      <c r="AQ104" s="24" t="n">
        <v>0</v>
      </c>
      <c r="AR104" s="24" t="n">
        <v>0</v>
      </c>
      <c r="AS104" s="50" t="n">
        <v>0.00171874464397573</v>
      </c>
      <c r="AT104" s="50" t="n">
        <v>0.00273800670692477</v>
      </c>
      <c r="AU104" s="51" t="n">
        <v>0.00253381579789079</v>
      </c>
    </row>
    <row r="105" customFormat="false" ht="15" hidden="false" customHeight="false" outlineLevel="0" collapsed="false">
      <c r="A105" s="28" t="n">
        <v>6105</v>
      </c>
      <c r="B105" s="21" t="s">
        <v>137</v>
      </c>
      <c r="C105" s="24" t="n">
        <v>0</v>
      </c>
      <c r="D105" s="24" t="n">
        <v>0</v>
      </c>
      <c r="E105" s="24" t="n">
        <v>0</v>
      </c>
      <c r="F105" s="24" t="n">
        <v>41773</v>
      </c>
      <c r="G105" s="24" t="n">
        <v>1197505</v>
      </c>
      <c r="H105" s="24" t="n">
        <v>4015647</v>
      </c>
      <c r="I105" s="24" t="n">
        <v>5111</v>
      </c>
      <c r="J105" s="24" t="n">
        <v>1115329</v>
      </c>
      <c r="K105" s="24" t="n">
        <v>3938110</v>
      </c>
      <c r="L105" s="24" t="n">
        <v>0</v>
      </c>
      <c r="M105" s="24" t="n">
        <v>0</v>
      </c>
      <c r="N105" s="24" t="n">
        <v>0</v>
      </c>
      <c r="O105" s="24" t="n">
        <v>-36662</v>
      </c>
      <c r="P105" s="24" t="n">
        <v>-82176</v>
      </c>
      <c r="Q105" s="24" t="n">
        <v>-77537</v>
      </c>
      <c r="R105" s="24" t="n">
        <v>0</v>
      </c>
      <c r="S105" s="24" t="n">
        <v>0</v>
      </c>
      <c r="T105" s="24" t="n">
        <v>0</v>
      </c>
      <c r="U105" s="24" t="n">
        <v>359502</v>
      </c>
      <c r="V105" s="24" t="n">
        <v>420493</v>
      </c>
      <c r="W105" s="24" t="n">
        <v>199965</v>
      </c>
      <c r="X105" s="24" t="n">
        <v>259112</v>
      </c>
      <c r="Y105" s="24" t="n">
        <v>378393</v>
      </c>
      <c r="Z105" s="24" t="n">
        <v>188792</v>
      </c>
      <c r="AA105" s="24" t="n">
        <v>0</v>
      </c>
      <c r="AB105" s="24" t="n">
        <v>0</v>
      </c>
      <c r="AC105" s="24" t="n">
        <v>0</v>
      </c>
      <c r="AD105" s="24" t="n">
        <v>-100390</v>
      </c>
      <c r="AE105" s="24" t="n">
        <v>-42100</v>
      </c>
      <c r="AF105" s="24" t="n">
        <v>-11173</v>
      </c>
      <c r="AG105" s="24" t="n">
        <v>4734447.91</v>
      </c>
      <c r="AH105" s="24" t="n">
        <v>3578715.63</v>
      </c>
      <c r="AI105" s="24" t="n">
        <v>0.119999999882566</v>
      </c>
      <c r="AJ105" s="24" t="n">
        <v>0</v>
      </c>
      <c r="AK105" s="24" t="n">
        <v>-1.70530256582424E-013</v>
      </c>
      <c r="AL105" s="24" t="n">
        <v>834</v>
      </c>
      <c r="AM105" s="24" t="n">
        <v>913760.3</v>
      </c>
      <c r="AN105" s="24" t="n">
        <v>911451.34</v>
      </c>
      <c r="AO105" s="24" t="n">
        <v>643956.82</v>
      </c>
      <c r="AP105" s="24" t="n">
        <v>0</v>
      </c>
      <c r="AQ105" s="24" t="n">
        <v>0</v>
      </c>
      <c r="AR105" s="24" t="n">
        <v>0</v>
      </c>
      <c r="AS105" s="50" t="n">
        <v>0.165182960327532</v>
      </c>
      <c r="AT105" s="50" t="n">
        <v>0.13912660310083</v>
      </c>
      <c r="AU105" s="51" t="n">
        <v>3.72592643631953E-009</v>
      </c>
    </row>
    <row r="106" customFormat="false" ht="15" hidden="false" customHeight="false" outlineLevel="0" collapsed="false">
      <c r="A106" s="28" t="n">
        <v>6106</v>
      </c>
      <c r="B106" s="21" t="s">
        <v>138</v>
      </c>
      <c r="C106" s="24" t="n">
        <v>10</v>
      </c>
      <c r="D106" s="24" t="n">
        <v>13</v>
      </c>
      <c r="E106" s="24" t="n">
        <v>132129</v>
      </c>
      <c r="F106" s="24" t="n">
        <v>275892</v>
      </c>
      <c r="G106" s="24" t="n">
        <v>276876</v>
      </c>
      <c r="H106" s="24" t="n">
        <v>621112</v>
      </c>
      <c r="I106" s="24" t="n">
        <v>518108</v>
      </c>
      <c r="J106" s="24" t="n">
        <v>899519</v>
      </c>
      <c r="K106" s="24" t="n">
        <v>241322</v>
      </c>
      <c r="L106" s="24" t="n">
        <v>-187903</v>
      </c>
      <c r="M106" s="24" t="n">
        <v>-377496</v>
      </c>
      <c r="N106" s="24" t="n">
        <v>190431</v>
      </c>
      <c r="O106" s="24" t="n">
        <v>54323</v>
      </c>
      <c r="P106" s="24" t="n">
        <v>245160</v>
      </c>
      <c r="Q106" s="24" t="n">
        <v>-57230</v>
      </c>
      <c r="R106" s="24" t="n">
        <v>2689</v>
      </c>
      <c r="S106" s="24" t="n">
        <v>2714</v>
      </c>
      <c r="T106" s="24" t="n">
        <v>68</v>
      </c>
      <c r="U106" s="24" t="n">
        <v>3720018</v>
      </c>
      <c r="V106" s="24" t="n">
        <v>4629125</v>
      </c>
      <c r="W106" s="24" t="n">
        <v>3726308</v>
      </c>
      <c r="X106" s="24" t="n">
        <v>1859699</v>
      </c>
      <c r="Y106" s="24" t="n">
        <v>2114116</v>
      </c>
      <c r="Z106" s="24" t="n">
        <v>1062304</v>
      </c>
      <c r="AA106" s="24" t="n">
        <v>70983</v>
      </c>
      <c r="AB106" s="24" t="n">
        <v>333133</v>
      </c>
      <c r="AC106" s="24" t="n">
        <v>2346922</v>
      </c>
      <c r="AD106" s="24" t="n">
        <v>-1786647</v>
      </c>
      <c r="AE106" s="24" t="n">
        <v>-2179162</v>
      </c>
      <c r="AF106" s="24" t="n">
        <v>-317014</v>
      </c>
      <c r="AG106" s="24" t="n">
        <v>188519.35</v>
      </c>
      <c r="AH106" s="24" t="n">
        <v>295.659999999654</v>
      </c>
      <c r="AI106" s="24" t="n">
        <v>430506.38</v>
      </c>
      <c r="AJ106" s="24" t="n">
        <v>0</v>
      </c>
      <c r="AK106" s="24" t="n">
        <v>0</v>
      </c>
      <c r="AL106" s="24" t="n">
        <v>0</v>
      </c>
      <c r="AM106" s="24" t="n">
        <v>5034956.13</v>
      </c>
      <c r="AN106" s="24" t="n">
        <v>3919589</v>
      </c>
      <c r="AO106" s="24" t="n">
        <v>327753.08</v>
      </c>
      <c r="AP106" s="24" t="n">
        <v>0</v>
      </c>
      <c r="AQ106" s="24" t="n">
        <v>0</v>
      </c>
      <c r="AR106" s="24" t="n">
        <v>0</v>
      </c>
      <c r="AS106" s="50" t="n">
        <v>0.00496554907975693</v>
      </c>
      <c r="AT106" s="50" t="n">
        <v>8.85227841974507E-006</v>
      </c>
      <c r="AU106" s="51" t="n">
        <v>0.00993638614444688</v>
      </c>
    </row>
    <row r="107" customFormat="false" ht="15" hidden="false" customHeight="false" outlineLevel="0" collapsed="false">
      <c r="A107" s="28" t="n">
        <v>6107</v>
      </c>
      <c r="B107" s="21" t="s">
        <v>139</v>
      </c>
      <c r="C107" s="24" t="n">
        <v>0</v>
      </c>
      <c r="D107" s="24" t="n">
        <v>0</v>
      </c>
      <c r="E107" s="24" t="n">
        <v>0</v>
      </c>
      <c r="F107" s="24" t="n">
        <v>708967</v>
      </c>
      <c r="G107" s="24" t="n">
        <v>708967</v>
      </c>
      <c r="H107" s="24" t="n">
        <v>268985</v>
      </c>
      <c r="I107" s="24" t="n">
        <v>716260</v>
      </c>
      <c r="J107" s="24" t="n">
        <v>716260</v>
      </c>
      <c r="K107" s="24" t="n">
        <v>457634</v>
      </c>
      <c r="L107" s="24" t="n">
        <v>-7293</v>
      </c>
      <c r="M107" s="24" t="n">
        <v>-7558</v>
      </c>
      <c r="N107" s="24" t="n">
        <v>-210148</v>
      </c>
      <c r="O107" s="24" t="n">
        <v>0</v>
      </c>
      <c r="P107" s="24" t="n">
        <v>-265</v>
      </c>
      <c r="Q107" s="24" t="n">
        <v>-21499</v>
      </c>
      <c r="R107" s="24" t="n">
        <v>1791</v>
      </c>
      <c r="S107" s="24" t="n">
        <v>0</v>
      </c>
      <c r="T107" s="24" t="n">
        <v>0</v>
      </c>
      <c r="U107" s="24" t="n">
        <v>400605</v>
      </c>
      <c r="V107" s="24" t="n">
        <v>523177</v>
      </c>
      <c r="W107" s="24" t="n">
        <v>263886</v>
      </c>
      <c r="X107" s="24" t="n">
        <v>270933</v>
      </c>
      <c r="Y107" s="24" t="n">
        <v>477120</v>
      </c>
      <c r="Z107" s="24" t="n">
        <v>237773</v>
      </c>
      <c r="AA107" s="24" t="n">
        <v>101532</v>
      </c>
      <c r="AB107" s="24" t="n">
        <v>33454</v>
      </c>
      <c r="AC107" s="24" t="n">
        <v>60000</v>
      </c>
      <c r="AD107" s="24" t="n">
        <v>-26349</v>
      </c>
      <c r="AE107" s="24" t="n">
        <v>-12603</v>
      </c>
      <c r="AF107" s="24" t="n">
        <v>33887</v>
      </c>
      <c r="AG107" s="24" t="n">
        <v>13745</v>
      </c>
      <c r="AH107" s="24" t="n">
        <v>268984.27</v>
      </c>
      <c r="AI107" s="24" t="n">
        <v>3388.51999999999</v>
      </c>
      <c r="AJ107" s="24" t="n">
        <v>0</v>
      </c>
      <c r="AK107" s="24" t="n">
        <v>0</v>
      </c>
      <c r="AL107" s="24" t="n">
        <v>0</v>
      </c>
      <c r="AM107" s="24" t="n">
        <v>308180.85</v>
      </c>
      <c r="AN107" s="24" t="n">
        <v>2768.67</v>
      </c>
      <c r="AO107" s="24" t="n">
        <v>2768.67</v>
      </c>
      <c r="AP107" s="24" t="n">
        <v>0</v>
      </c>
      <c r="AQ107" s="24" t="n">
        <v>0</v>
      </c>
      <c r="AR107" s="24" t="n">
        <v>0</v>
      </c>
      <c r="AS107" s="50" t="n">
        <v>0.00113337418812643</v>
      </c>
      <c r="AT107" s="50" t="n">
        <v>0.0226067312326894</v>
      </c>
      <c r="AU107" s="51" t="n">
        <v>0.000278374568289885</v>
      </c>
    </row>
    <row r="108" customFormat="false" ht="15" hidden="false" customHeight="false" outlineLevel="0" collapsed="false">
      <c r="A108" s="28" t="n">
        <v>6108</v>
      </c>
      <c r="B108" s="21" t="s">
        <v>140</v>
      </c>
      <c r="C108" s="24" t="n">
        <v>0</v>
      </c>
      <c r="D108" s="24" t="n">
        <v>0</v>
      </c>
      <c r="E108" s="24" t="n">
        <v>0</v>
      </c>
      <c r="F108" s="24" t="n">
        <v>16560</v>
      </c>
      <c r="G108" s="24" t="n">
        <v>16678</v>
      </c>
      <c r="H108" s="24" t="n">
        <v>548802</v>
      </c>
      <c r="I108" s="24" t="n">
        <v>-2882</v>
      </c>
      <c r="J108" s="24" t="n">
        <v>-2882</v>
      </c>
      <c r="K108" s="24" t="n">
        <v>650391</v>
      </c>
      <c r="L108" s="24" t="n">
        <v>16560</v>
      </c>
      <c r="M108" s="24" t="n">
        <v>16678</v>
      </c>
      <c r="N108" s="24" t="n">
        <v>30000</v>
      </c>
      <c r="O108" s="24" t="n">
        <v>-2882</v>
      </c>
      <c r="P108" s="24" t="n">
        <v>-2882</v>
      </c>
      <c r="Q108" s="24" t="n">
        <v>131589</v>
      </c>
      <c r="R108" s="24" t="n">
        <v>0</v>
      </c>
      <c r="S108" s="24" t="n">
        <v>0</v>
      </c>
      <c r="T108" s="24" t="n">
        <v>0</v>
      </c>
      <c r="U108" s="24" t="n">
        <v>227542</v>
      </c>
      <c r="V108" s="24" t="n">
        <v>368856</v>
      </c>
      <c r="W108" s="24" t="n">
        <v>225963</v>
      </c>
      <c r="X108" s="24" t="n">
        <v>230721</v>
      </c>
      <c r="Y108" s="24" t="n">
        <v>437023</v>
      </c>
      <c r="Z108" s="24" t="n">
        <v>209791</v>
      </c>
      <c r="AA108" s="24" t="n">
        <v>36072</v>
      </c>
      <c r="AB108" s="24" t="n">
        <v>16259</v>
      </c>
      <c r="AC108" s="24" t="n">
        <v>-11677</v>
      </c>
      <c r="AD108" s="24" t="n">
        <v>39251</v>
      </c>
      <c r="AE108" s="24" t="n">
        <v>84426</v>
      </c>
      <c r="AF108" s="24" t="n">
        <v>-27849</v>
      </c>
      <c r="AG108" s="24" t="n">
        <v>0</v>
      </c>
      <c r="AH108" s="24" t="n">
        <v>0</v>
      </c>
      <c r="AI108" s="24" t="n">
        <v>24</v>
      </c>
      <c r="AJ108" s="24" t="n">
        <v>0</v>
      </c>
      <c r="AK108" s="24" t="n">
        <v>0</v>
      </c>
      <c r="AL108" s="24" t="n">
        <v>0</v>
      </c>
      <c r="AM108" s="24" t="n">
        <v>46971.6</v>
      </c>
      <c r="AN108" s="24" t="n">
        <v>28260.6</v>
      </c>
      <c r="AO108" s="24" t="n">
        <v>2013.02999999999</v>
      </c>
      <c r="AP108" s="24" t="n">
        <v>0</v>
      </c>
      <c r="AQ108" s="24" t="n">
        <v>0</v>
      </c>
      <c r="AR108" s="24" t="n">
        <v>0</v>
      </c>
      <c r="AS108" s="50" t="n">
        <v>0</v>
      </c>
      <c r="AT108" s="50" t="n">
        <v>0</v>
      </c>
      <c r="AU108" s="51" t="n">
        <v>1.62335674867617E-006</v>
      </c>
    </row>
    <row r="109" customFormat="false" ht="15" hidden="false" customHeight="false" outlineLevel="0" collapsed="false">
      <c r="A109" s="28" t="n">
        <v>6201</v>
      </c>
      <c r="B109" s="21" t="s">
        <v>141</v>
      </c>
      <c r="C109" s="24" t="n">
        <v>3373</v>
      </c>
      <c r="D109" s="24" t="n">
        <v>5073</v>
      </c>
      <c r="E109" s="24" t="n">
        <v>0</v>
      </c>
      <c r="F109" s="24" t="n">
        <v>2061259</v>
      </c>
      <c r="G109" s="24" t="n">
        <v>5594884</v>
      </c>
      <c r="H109" s="24" t="n">
        <v>137118</v>
      </c>
      <c r="I109" s="24" t="n">
        <v>132006</v>
      </c>
      <c r="J109" s="24" t="n">
        <v>4582998</v>
      </c>
      <c r="K109" s="24" t="n">
        <v>360</v>
      </c>
      <c r="L109" s="24" t="n">
        <v>718847</v>
      </c>
      <c r="M109" s="24" t="n">
        <v>-195257</v>
      </c>
      <c r="N109" s="24" t="n">
        <v>157031</v>
      </c>
      <c r="O109" s="24" t="n">
        <v>-1207033</v>
      </c>
      <c r="P109" s="24" t="n">
        <v>-1202070</v>
      </c>
      <c r="Q109" s="24" t="n">
        <v>20273</v>
      </c>
      <c r="R109" s="24" t="n">
        <v>56511</v>
      </c>
      <c r="S109" s="24" t="n">
        <v>56511</v>
      </c>
      <c r="T109" s="24" t="n">
        <v>0</v>
      </c>
      <c r="U109" s="24" t="n">
        <v>1452426</v>
      </c>
      <c r="V109" s="24" t="n">
        <v>2819505</v>
      </c>
      <c r="W109" s="24" t="n">
        <v>3789954</v>
      </c>
      <c r="X109" s="24" t="n">
        <v>986867</v>
      </c>
      <c r="Y109" s="24" t="n">
        <v>1426200</v>
      </c>
      <c r="Z109" s="24" t="n">
        <v>1066825</v>
      </c>
      <c r="AA109" s="24" t="n">
        <v>-468483</v>
      </c>
      <c r="AB109" s="24" t="n">
        <v>177643</v>
      </c>
      <c r="AC109" s="24" t="n">
        <v>1713041</v>
      </c>
      <c r="AD109" s="24" t="n">
        <v>-877531</v>
      </c>
      <c r="AE109" s="24" t="n">
        <v>-1159151</v>
      </c>
      <c r="AF109" s="24" t="n">
        <v>-1010088</v>
      </c>
      <c r="AG109" s="24" t="n">
        <v>342233.65</v>
      </c>
      <c r="AH109" s="24" t="n">
        <v>980596.759999999</v>
      </c>
      <c r="AI109" s="24" t="n">
        <v>31409.5199999998</v>
      </c>
      <c r="AJ109" s="24" t="n">
        <v>0</v>
      </c>
      <c r="AK109" s="24" t="n">
        <v>0</v>
      </c>
      <c r="AL109" s="24" t="n">
        <v>0</v>
      </c>
      <c r="AM109" s="24" t="n">
        <v>5816574.62</v>
      </c>
      <c r="AN109" s="24" t="n">
        <v>4610533.15</v>
      </c>
      <c r="AO109" s="24" t="n">
        <v>4448213.17</v>
      </c>
      <c r="AP109" s="24" t="n">
        <v>0</v>
      </c>
      <c r="AQ109" s="24" t="n">
        <v>0</v>
      </c>
      <c r="AR109" s="24" t="n">
        <v>0</v>
      </c>
      <c r="AS109" s="50" t="n">
        <v>0.0142373489650877</v>
      </c>
      <c r="AT109" s="50" t="n">
        <v>0.0435794402134413</v>
      </c>
      <c r="AU109" s="51" t="n">
        <v>0.00115589496673466</v>
      </c>
    </row>
    <row r="110" customFormat="false" ht="15" hidden="false" customHeight="false" outlineLevel="0" collapsed="false">
      <c r="A110" s="28" t="n">
        <v>6202</v>
      </c>
      <c r="B110" s="21" t="s">
        <v>142</v>
      </c>
      <c r="C110" s="24" t="n">
        <v>0</v>
      </c>
      <c r="D110" s="24" t="n">
        <v>0</v>
      </c>
      <c r="E110" s="24" t="n">
        <v>0</v>
      </c>
      <c r="F110" s="24" t="n">
        <v>1120520</v>
      </c>
      <c r="G110" s="24" t="n">
        <v>1120521</v>
      </c>
      <c r="H110" s="24" t="n">
        <v>329336</v>
      </c>
      <c r="I110" s="24" t="n">
        <v>1106420</v>
      </c>
      <c r="J110" s="24" t="n">
        <v>1106420</v>
      </c>
      <c r="K110" s="24" t="n">
        <v>326848</v>
      </c>
      <c r="L110" s="24" t="n">
        <v>0</v>
      </c>
      <c r="M110" s="24" t="n">
        <v>0</v>
      </c>
      <c r="N110" s="24" t="n">
        <v>0</v>
      </c>
      <c r="O110" s="24" t="n">
        <v>-14100</v>
      </c>
      <c r="P110" s="24" t="n">
        <v>-14101</v>
      </c>
      <c r="Q110" s="24" t="n">
        <v>-2488</v>
      </c>
      <c r="R110" s="24" t="n">
        <v>0</v>
      </c>
      <c r="S110" s="24" t="n">
        <v>0</v>
      </c>
      <c r="T110" s="24" t="n">
        <v>0</v>
      </c>
      <c r="U110" s="24" t="n">
        <v>552479</v>
      </c>
      <c r="V110" s="24" t="n">
        <v>805408</v>
      </c>
      <c r="W110" s="24" t="n">
        <v>360975</v>
      </c>
      <c r="X110" s="24" t="n">
        <v>708684</v>
      </c>
      <c r="Y110" s="24" t="n">
        <v>919873</v>
      </c>
      <c r="Z110" s="24" t="n">
        <v>313618</v>
      </c>
      <c r="AA110" s="24" t="n">
        <v>-114000</v>
      </c>
      <c r="AB110" s="24" t="n">
        <v>-138400</v>
      </c>
      <c r="AC110" s="24" t="n">
        <v>-17349</v>
      </c>
      <c r="AD110" s="24" t="n">
        <v>42205</v>
      </c>
      <c r="AE110" s="24" t="n">
        <v>-23935</v>
      </c>
      <c r="AF110" s="24" t="n">
        <v>-64706</v>
      </c>
      <c r="AG110" s="24" t="n">
        <v>1464.95999999999</v>
      </c>
      <c r="AH110" s="24" t="n">
        <v>1464.96000000001</v>
      </c>
      <c r="AI110" s="24" t="n">
        <v>4976.86000000004</v>
      </c>
      <c r="AJ110" s="24" t="n">
        <v>0</v>
      </c>
      <c r="AK110" s="24" t="n">
        <v>0</v>
      </c>
      <c r="AL110" s="24" t="n">
        <v>0</v>
      </c>
      <c r="AM110" s="24" t="n">
        <v>3051043.94</v>
      </c>
      <c r="AN110" s="24" t="n">
        <v>3044797.01</v>
      </c>
      <c r="AO110" s="24" t="n">
        <v>3421827.55</v>
      </c>
      <c r="AP110" s="24" t="n">
        <v>0</v>
      </c>
      <c r="AQ110" s="24" t="n">
        <v>0</v>
      </c>
      <c r="AR110" s="24" t="n">
        <v>0</v>
      </c>
      <c r="AS110" s="50" t="n">
        <v>0.000146347632769897</v>
      </c>
      <c r="AT110" s="50" t="n">
        <v>0.000159932296026715</v>
      </c>
      <c r="AU110" s="51" t="n">
        <v>0.000361761444725559</v>
      </c>
    </row>
    <row r="111" customFormat="false" ht="15" hidden="false" customHeight="false" outlineLevel="0" collapsed="false">
      <c r="A111" s="28" t="n">
        <v>6203</v>
      </c>
      <c r="B111" s="21" t="s">
        <v>143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309971</v>
      </c>
      <c r="V111" s="24" t="n">
        <v>336514</v>
      </c>
      <c r="W111" s="24" t="n">
        <v>125961</v>
      </c>
      <c r="X111" s="24" t="n">
        <v>280778</v>
      </c>
      <c r="Y111" s="24" t="n">
        <v>368365</v>
      </c>
      <c r="Z111" s="24" t="n">
        <v>90235</v>
      </c>
      <c r="AA111" s="24" t="n">
        <v>1138</v>
      </c>
      <c r="AB111" s="24" t="n">
        <v>-24860</v>
      </c>
      <c r="AC111" s="24" t="n">
        <v>15602</v>
      </c>
      <c r="AD111" s="24" t="n">
        <v>-28055</v>
      </c>
      <c r="AE111" s="24" t="n">
        <v>6991</v>
      </c>
      <c r="AF111" s="24" t="n">
        <v>-20124</v>
      </c>
      <c r="AG111" s="24" t="n">
        <v>0.01</v>
      </c>
      <c r="AH111" s="24" t="n">
        <v>0.01</v>
      </c>
      <c r="AI111" s="24" t="n">
        <v>440855.77</v>
      </c>
      <c r="AJ111" s="24" t="n">
        <v>0</v>
      </c>
      <c r="AK111" s="24" t="n">
        <v>0</v>
      </c>
      <c r="AL111" s="24" t="n">
        <v>0</v>
      </c>
      <c r="AM111" s="24" t="n">
        <v>477210.12</v>
      </c>
      <c r="AN111" s="24" t="n">
        <v>477210.12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50" t="n">
        <v>1.50241671240274E-009</v>
      </c>
      <c r="AT111" s="50" t="n">
        <v>1.48056418971239E-009</v>
      </c>
      <c r="AU111" s="51" t="n">
        <v>0.0555314187074632</v>
      </c>
    </row>
    <row r="112" customFormat="false" ht="15" hidden="false" customHeight="false" outlineLevel="0" collapsed="false">
      <c r="A112" s="28" t="n">
        <v>6204</v>
      </c>
      <c r="B112" s="21" t="s">
        <v>144</v>
      </c>
      <c r="C112" s="24" t="n">
        <v>0</v>
      </c>
      <c r="D112" s="24" t="n">
        <v>0</v>
      </c>
      <c r="E112" s="24" t="n">
        <v>0</v>
      </c>
      <c r="F112" s="24" t="n">
        <v>385025</v>
      </c>
      <c r="G112" s="24" t="n">
        <v>385025</v>
      </c>
      <c r="H112" s="24" t="n">
        <v>0</v>
      </c>
      <c r="I112" s="24" t="n">
        <v>558574</v>
      </c>
      <c r="J112" s="24" t="n">
        <v>558574</v>
      </c>
      <c r="K112" s="24" t="n">
        <v>0</v>
      </c>
      <c r="L112" s="24" t="n">
        <v>-30666</v>
      </c>
      <c r="M112" s="24" t="n">
        <v>-30666</v>
      </c>
      <c r="N112" s="24" t="n">
        <v>0</v>
      </c>
      <c r="O112" s="24" t="n">
        <v>142883</v>
      </c>
      <c r="P112" s="24" t="n">
        <v>142883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848826</v>
      </c>
      <c r="V112" s="24" t="n">
        <v>946945</v>
      </c>
      <c r="W112" s="24" t="n">
        <v>200667</v>
      </c>
      <c r="X112" s="24" t="n">
        <v>479629</v>
      </c>
      <c r="Y112" s="24" t="n">
        <v>1007154</v>
      </c>
      <c r="Z112" s="24" t="n">
        <v>178044</v>
      </c>
      <c r="AA112" s="24" t="n">
        <v>376883</v>
      </c>
      <c r="AB112" s="24" t="n">
        <v>-78550</v>
      </c>
      <c r="AC112" s="24" t="n">
        <v>-36466</v>
      </c>
      <c r="AD112" s="24" t="n">
        <v>7686</v>
      </c>
      <c r="AE112" s="24" t="n">
        <v>-18341</v>
      </c>
      <c r="AF112" s="24" t="n">
        <v>-59089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475149.48</v>
      </c>
      <c r="AN112" s="24" t="n">
        <v>475149.48</v>
      </c>
      <c r="AO112" s="24" t="n">
        <v>475149.48</v>
      </c>
      <c r="AP112" s="24" t="n">
        <v>0</v>
      </c>
      <c r="AQ112" s="24" t="n">
        <v>0</v>
      </c>
      <c r="AR112" s="24" t="n">
        <v>0</v>
      </c>
      <c r="AS112" s="50" t="n">
        <v>0</v>
      </c>
      <c r="AT112" s="50" t="n">
        <v>0</v>
      </c>
      <c r="AU112" s="51" t="n">
        <v>0</v>
      </c>
    </row>
    <row r="113" customFormat="false" ht="15" hidden="false" customHeight="false" outlineLevel="0" collapsed="false">
      <c r="A113" s="28" t="n">
        <v>6205</v>
      </c>
      <c r="B113" s="21" t="s">
        <v>145</v>
      </c>
      <c r="C113" s="24" t="n">
        <v>0</v>
      </c>
      <c r="D113" s="24" t="n">
        <v>0</v>
      </c>
      <c r="E113" s="24" t="n">
        <v>0</v>
      </c>
      <c r="F113" s="24" t="n">
        <v>507862</v>
      </c>
      <c r="G113" s="24" t="n">
        <v>652450</v>
      </c>
      <c r="H113" s="24" t="n">
        <v>0</v>
      </c>
      <c r="I113" s="24" t="n">
        <v>492813</v>
      </c>
      <c r="J113" s="24" t="n">
        <v>547772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-15049</v>
      </c>
      <c r="P113" s="24" t="n">
        <v>-104678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283448</v>
      </c>
      <c r="V113" s="24" t="n">
        <v>349067</v>
      </c>
      <c r="W113" s="24" t="n">
        <v>179549</v>
      </c>
      <c r="X113" s="24" t="n">
        <v>226767</v>
      </c>
      <c r="Y113" s="24" t="n">
        <v>301239</v>
      </c>
      <c r="Z113" s="24" t="n">
        <v>188278</v>
      </c>
      <c r="AA113" s="24" t="n">
        <v>17388</v>
      </c>
      <c r="AB113" s="24" t="n">
        <v>-22917</v>
      </c>
      <c r="AC113" s="24" t="n">
        <v>12000</v>
      </c>
      <c r="AD113" s="24" t="n">
        <v>-39293</v>
      </c>
      <c r="AE113" s="24" t="n">
        <v>-70745</v>
      </c>
      <c r="AF113" s="24" t="n">
        <v>20729</v>
      </c>
      <c r="AG113" s="24" t="n">
        <v>144862.43</v>
      </c>
      <c r="AH113" s="24" t="n">
        <v>263118.3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1092480.93</v>
      </c>
      <c r="AN113" s="24" t="n">
        <v>440302.93</v>
      </c>
      <c r="AO113" s="24" t="n">
        <v>115206</v>
      </c>
      <c r="AP113" s="24" t="n">
        <v>0</v>
      </c>
      <c r="AQ113" s="24" t="n">
        <v>0</v>
      </c>
      <c r="AR113" s="24" t="n">
        <v>0</v>
      </c>
      <c r="AS113" s="50" t="n">
        <v>0.0115298921727226</v>
      </c>
      <c r="AT113" s="50" t="n">
        <v>0.0260733630218026</v>
      </c>
      <c r="AU113" s="51" t="n">
        <v>0</v>
      </c>
    </row>
    <row r="114" customFormat="false" ht="15" hidden="false" customHeight="false" outlineLevel="0" collapsed="false">
      <c r="A114" s="28" t="n">
        <v>6206</v>
      </c>
      <c r="B114" s="21" t="s">
        <v>146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685599</v>
      </c>
      <c r="I114" s="24" t="n">
        <v>0</v>
      </c>
      <c r="J114" s="24" t="n">
        <v>0</v>
      </c>
      <c r="K114" s="24" t="n">
        <v>69295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7351</v>
      </c>
      <c r="R114" s="24" t="n">
        <v>0</v>
      </c>
      <c r="S114" s="24" t="n">
        <v>0</v>
      </c>
      <c r="T114" s="24" t="n">
        <v>0</v>
      </c>
      <c r="U114" s="24" t="n">
        <v>227875</v>
      </c>
      <c r="V114" s="24" t="n">
        <v>306466</v>
      </c>
      <c r="W114" s="24" t="n">
        <v>227581</v>
      </c>
      <c r="X114" s="24" t="n">
        <v>156119</v>
      </c>
      <c r="Y114" s="24" t="n">
        <v>297794</v>
      </c>
      <c r="Z114" s="24" t="n">
        <v>320513</v>
      </c>
      <c r="AA114" s="24" t="n">
        <v>115905</v>
      </c>
      <c r="AB114" s="24" t="n">
        <v>13328</v>
      </c>
      <c r="AC114" s="24" t="n">
        <v>41607</v>
      </c>
      <c r="AD114" s="24" t="n">
        <v>44149</v>
      </c>
      <c r="AE114" s="24" t="n">
        <v>4656</v>
      </c>
      <c r="AF114" s="24" t="n">
        <v>134539</v>
      </c>
      <c r="AG114" s="24" t="n">
        <v>11112.23</v>
      </c>
      <c r="AH114" s="24" t="n">
        <v>21536.28</v>
      </c>
      <c r="AI114" s="24" t="n">
        <v>13075.24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1388372.27</v>
      </c>
      <c r="AO114" s="24" t="n">
        <v>711064.41</v>
      </c>
      <c r="AP114" s="24" t="n">
        <v>0</v>
      </c>
      <c r="AQ114" s="24" t="n">
        <v>0</v>
      </c>
      <c r="AR114" s="24" t="n">
        <v>0</v>
      </c>
      <c r="AS114" s="50" t="n">
        <v>0.00196184232106989</v>
      </c>
      <c r="AT114" s="50" t="n">
        <v>0.00421682038333093</v>
      </c>
      <c r="AU114" s="51" t="n">
        <v>0.00224860498763247</v>
      </c>
    </row>
    <row r="115" customFormat="false" ht="15" hidden="false" customHeight="false" outlineLevel="0" collapsed="false">
      <c r="A115" s="28" t="n">
        <v>6207</v>
      </c>
      <c r="B115" s="21" t="s">
        <v>147</v>
      </c>
      <c r="C115" s="24" t="n">
        <v>0</v>
      </c>
      <c r="D115" s="24" t="n">
        <v>0</v>
      </c>
      <c r="E115" s="24" t="n">
        <v>0</v>
      </c>
      <c r="F115" s="24" t="n">
        <v>461928</v>
      </c>
      <c r="G115" s="24" t="n">
        <v>1111727</v>
      </c>
      <c r="H115" s="24" t="n">
        <v>737351</v>
      </c>
      <c r="I115" s="24" t="n">
        <v>3134761</v>
      </c>
      <c r="J115" s="24" t="n">
        <v>3828435</v>
      </c>
      <c r="K115" s="24" t="n">
        <v>127252</v>
      </c>
      <c r="L115" s="24" t="n">
        <v>-2692049</v>
      </c>
      <c r="M115" s="24" t="n">
        <v>-2687842</v>
      </c>
      <c r="N115" s="24" t="n">
        <v>573769</v>
      </c>
      <c r="O115" s="24" t="n">
        <v>-19216</v>
      </c>
      <c r="P115" s="24" t="n">
        <v>28866</v>
      </c>
      <c r="Q115" s="24" t="n">
        <v>-36330</v>
      </c>
      <c r="R115" s="24" t="n">
        <v>0</v>
      </c>
      <c r="S115" s="24" t="n">
        <v>0</v>
      </c>
      <c r="T115" s="24" t="n">
        <v>0</v>
      </c>
      <c r="U115" s="24" t="n">
        <v>2537812</v>
      </c>
      <c r="V115" s="24" t="n">
        <v>4671833</v>
      </c>
      <c r="W115" s="24" t="n">
        <v>3164368</v>
      </c>
      <c r="X115" s="24" t="n">
        <v>3713987</v>
      </c>
      <c r="Y115" s="24" t="n">
        <v>3918511</v>
      </c>
      <c r="Z115" s="24" t="n">
        <v>2756692</v>
      </c>
      <c r="AA115" s="24" t="n">
        <v>-1820490</v>
      </c>
      <c r="AB115" s="24" t="n">
        <v>-2293907</v>
      </c>
      <c r="AC115" s="24" t="n">
        <v>362152</v>
      </c>
      <c r="AD115" s="24" t="n">
        <v>-644315</v>
      </c>
      <c r="AE115" s="24" t="n">
        <v>-3047229</v>
      </c>
      <c r="AF115" s="24" t="n">
        <v>-45524</v>
      </c>
      <c r="AG115" s="24" t="n">
        <v>206006.76</v>
      </c>
      <c r="AH115" s="24" t="n">
        <v>442475.86</v>
      </c>
      <c r="AI115" s="24" t="n">
        <v>50878.2299999998</v>
      </c>
      <c r="AJ115" s="24" t="n">
        <v>0</v>
      </c>
      <c r="AK115" s="24" t="n">
        <v>0</v>
      </c>
      <c r="AL115" s="24" t="n">
        <v>0</v>
      </c>
      <c r="AM115" s="24" t="n">
        <v>5573440.28</v>
      </c>
      <c r="AN115" s="24" t="n">
        <v>3017862</v>
      </c>
      <c r="AO115" s="24" t="n">
        <v>1882909.14</v>
      </c>
      <c r="AP115" s="24" t="n">
        <v>0</v>
      </c>
      <c r="AQ115" s="24" t="n">
        <v>0</v>
      </c>
      <c r="AR115" s="24" t="n">
        <v>0</v>
      </c>
      <c r="AS115" s="50" t="n">
        <v>0.00591077642932015</v>
      </c>
      <c r="AT115" s="50" t="n">
        <v>0.014522811329855</v>
      </c>
      <c r="AU115" s="51" t="n">
        <v>0.00127525764709986</v>
      </c>
    </row>
    <row r="116" customFormat="false" ht="15" hidden="false" customHeight="false" outlineLevel="0" collapsed="false">
      <c r="A116" s="28" t="n">
        <v>6208</v>
      </c>
      <c r="B116" s="21" t="s">
        <v>148</v>
      </c>
      <c r="C116" s="24" t="n">
        <v>0</v>
      </c>
      <c r="D116" s="24" t="n">
        <v>0</v>
      </c>
      <c r="E116" s="24" t="n">
        <v>0</v>
      </c>
      <c r="F116" s="24" t="n">
        <v>1875048</v>
      </c>
      <c r="G116" s="24" t="n">
        <v>1876190</v>
      </c>
      <c r="H116" s="24" t="n">
        <v>0</v>
      </c>
      <c r="I116" s="24" t="n">
        <v>1876228</v>
      </c>
      <c r="J116" s="24" t="n">
        <v>1876229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1180</v>
      </c>
      <c r="P116" s="24" t="n">
        <v>39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138687</v>
      </c>
      <c r="V116" s="24" t="n">
        <v>192761</v>
      </c>
      <c r="W116" s="24" t="n">
        <v>159872</v>
      </c>
      <c r="X116" s="24" t="n">
        <v>90384</v>
      </c>
      <c r="Y116" s="24" t="n">
        <v>176046</v>
      </c>
      <c r="Z116" s="24" t="n">
        <v>120671</v>
      </c>
      <c r="AA116" s="24" t="n">
        <v>25702</v>
      </c>
      <c r="AB116" s="24" t="n">
        <v>14393</v>
      </c>
      <c r="AC116" s="24" t="n">
        <v>29066</v>
      </c>
      <c r="AD116" s="24" t="n">
        <v>-22601</v>
      </c>
      <c r="AE116" s="24" t="n">
        <v>-2322</v>
      </c>
      <c r="AF116" s="24" t="n">
        <v>-10135</v>
      </c>
      <c r="AG116" s="24" t="n">
        <v>25504.2000000001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25054.7199999999</v>
      </c>
      <c r="AN116" s="24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50" t="n">
        <v>0.00386594152536453</v>
      </c>
      <c r="AT116" s="50" t="n">
        <v>0</v>
      </c>
      <c r="AU116" s="51" t="n">
        <v>0</v>
      </c>
    </row>
    <row r="117" customFormat="false" ht="15" hidden="false" customHeight="false" outlineLevel="0" collapsed="false">
      <c r="A117" s="28" t="n">
        <v>6209</v>
      </c>
      <c r="B117" s="21" t="s">
        <v>149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2534702</v>
      </c>
      <c r="V117" s="24" t="n">
        <v>3673091</v>
      </c>
      <c r="W117" s="24" t="n">
        <v>3851088</v>
      </c>
      <c r="X117" s="24" t="n">
        <v>3103803</v>
      </c>
      <c r="Y117" s="24" t="n">
        <v>5267966</v>
      </c>
      <c r="Z117" s="24" t="n">
        <v>2688754</v>
      </c>
      <c r="AA117" s="24" t="n">
        <v>-651249</v>
      </c>
      <c r="AB117" s="24" t="n">
        <v>-735364</v>
      </c>
      <c r="AC117" s="24" t="n">
        <v>706151</v>
      </c>
      <c r="AD117" s="24" t="n">
        <v>-82148</v>
      </c>
      <c r="AE117" s="24" t="n">
        <v>859511</v>
      </c>
      <c r="AF117" s="24" t="n">
        <v>-456183</v>
      </c>
      <c r="AG117" s="24" t="n">
        <v>66296.2</v>
      </c>
      <c r="AH117" s="24" t="n">
        <v>207301.56</v>
      </c>
      <c r="AI117" s="24" t="n">
        <v>40920</v>
      </c>
      <c r="AJ117" s="24" t="n">
        <v>628170</v>
      </c>
      <c r="AK117" s="24" t="n">
        <v>628753.66</v>
      </c>
      <c r="AL117" s="24" t="n">
        <v>706725.37</v>
      </c>
      <c r="AM117" s="24" t="n">
        <v>4334411.68</v>
      </c>
      <c r="AN117" s="24" t="n">
        <v>4299277.51</v>
      </c>
      <c r="AO117" s="24" t="n">
        <v>4014971.14</v>
      </c>
      <c r="AP117" s="24" t="n">
        <v>0</v>
      </c>
      <c r="AQ117" s="24" t="n">
        <v>0</v>
      </c>
      <c r="AR117" s="24" t="n">
        <v>0</v>
      </c>
      <c r="AS117" s="50" t="n">
        <v>0.00101595868344988</v>
      </c>
      <c r="AT117" s="50" t="n">
        <v>0.00365436490595061</v>
      </c>
      <c r="AU117" s="51" t="n">
        <v>0.000559698927934455</v>
      </c>
    </row>
    <row r="118" customFormat="false" ht="15" hidden="false" customHeight="false" outlineLevel="0" collapsed="false">
      <c r="A118" s="28" t="n">
        <v>6210</v>
      </c>
      <c r="B118" s="21" t="s">
        <v>150</v>
      </c>
      <c r="C118" s="24" t="n">
        <v>0</v>
      </c>
      <c r="D118" s="24" t="n">
        <v>0</v>
      </c>
      <c r="E118" s="24" t="n">
        <v>0</v>
      </c>
      <c r="F118" s="24" t="n">
        <v>2256</v>
      </c>
      <c r="G118" s="24" t="n">
        <v>2256</v>
      </c>
      <c r="H118" s="24" t="n">
        <v>382413</v>
      </c>
      <c r="I118" s="24" t="n">
        <v>0</v>
      </c>
      <c r="J118" s="24" t="n">
        <v>0</v>
      </c>
      <c r="K118" s="24" t="n">
        <v>385909</v>
      </c>
      <c r="L118" s="24" t="n">
        <v>2256</v>
      </c>
      <c r="M118" s="24" t="n">
        <v>2256</v>
      </c>
      <c r="N118" s="24" t="n">
        <v>-1176</v>
      </c>
      <c r="O118" s="24" t="n">
        <v>0</v>
      </c>
      <c r="P118" s="24" t="n">
        <v>0</v>
      </c>
      <c r="Q118" s="24" t="n">
        <v>2320</v>
      </c>
      <c r="R118" s="24" t="n">
        <v>0</v>
      </c>
      <c r="S118" s="24" t="n">
        <v>0</v>
      </c>
      <c r="T118" s="24" t="n">
        <v>0</v>
      </c>
      <c r="U118" s="24" t="n">
        <v>1613379</v>
      </c>
      <c r="V118" s="24" t="n">
        <v>2714938</v>
      </c>
      <c r="W118" s="24" t="n">
        <v>-19808</v>
      </c>
      <c r="X118" s="24" t="n">
        <v>2663839</v>
      </c>
      <c r="Y118" s="24" t="n">
        <v>3517337</v>
      </c>
      <c r="Z118" s="24" t="n">
        <v>-1006950</v>
      </c>
      <c r="AA118" s="24" t="n">
        <v>-57361</v>
      </c>
      <c r="AB118" s="24" t="n">
        <v>-77670</v>
      </c>
      <c r="AC118" s="24" t="n">
        <v>-10897</v>
      </c>
      <c r="AD118" s="24" t="n">
        <v>993099</v>
      </c>
      <c r="AE118" s="24" t="n">
        <v>724729</v>
      </c>
      <c r="AF118" s="24" t="n">
        <v>-998039</v>
      </c>
      <c r="AG118" s="24" t="n">
        <v>424048.49</v>
      </c>
      <c r="AH118" s="24" t="n">
        <v>2311.31000000006</v>
      </c>
      <c r="AI118" s="24" t="n">
        <v>3554.93</v>
      </c>
      <c r="AJ118" s="24" t="n">
        <v>0</v>
      </c>
      <c r="AK118" s="24" t="n">
        <v>0</v>
      </c>
      <c r="AL118" s="24" t="n">
        <v>0</v>
      </c>
      <c r="AM118" s="24" t="n">
        <v>1137609.42</v>
      </c>
      <c r="AN118" s="24" t="n">
        <v>803799.75</v>
      </c>
      <c r="AO118" s="24" t="n">
        <v>445593.43</v>
      </c>
      <c r="AP118" s="24" t="n">
        <v>0</v>
      </c>
      <c r="AQ118" s="24" t="n">
        <v>0</v>
      </c>
      <c r="AR118" s="24" t="n">
        <v>0</v>
      </c>
      <c r="AS118" s="50" t="n">
        <v>0.0775891010756938</v>
      </c>
      <c r="AT118" s="50" t="n">
        <v>0.000489928663575024</v>
      </c>
      <c r="AU118" s="51" t="n">
        <v>0.000644232321817326</v>
      </c>
    </row>
    <row r="119" customFormat="false" ht="15" hidden="false" customHeight="false" outlineLevel="0" collapsed="false">
      <c r="A119" s="28" t="n">
        <v>6211</v>
      </c>
      <c r="B119" s="21" t="s">
        <v>151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394659</v>
      </c>
      <c r="V119" s="24" t="n">
        <v>448504</v>
      </c>
      <c r="W119" s="24" t="n">
        <v>157593</v>
      </c>
      <c r="X119" s="24" t="n">
        <v>352654</v>
      </c>
      <c r="Y119" s="24" t="n">
        <v>486586</v>
      </c>
      <c r="Z119" s="24" t="n">
        <v>205195</v>
      </c>
      <c r="AA119" s="24" t="n">
        <v>80000</v>
      </c>
      <c r="AB119" s="24" t="n">
        <v>0</v>
      </c>
      <c r="AC119" s="24" t="n">
        <v>0</v>
      </c>
      <c r="AD119" s="24" t="n">
        <v>37995</v>
      </c>
      <c r="AE119" s="24" t="n">
        <v>38082</v>
      </c>
      <c r="AF119" s="24" t="n">
        <v>47602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54611.99</v>
      </c>
      <c r="AN119" s="24" t="n">
        <v>44997.29</v>
      </c>
      <c r="AO119" s="24" t="n">
        <v>42778.79</v>
      </c>
      <c r="AP119" s="24" t="n">
        <v>0</v>
      </c>
      <c r="AQ119" s="24" t="n">
        <v>0</v>
      </c>
      <c r="AR119" s="24" t="n">
        <v>0</v>
      </c>
      <c r="AS119" s="50" t="n">
        <v>0</v>
      </c>
      <c r="AT119" s="50" t="n">
        <v>0</v>
      </c>
      <c r="AU119" s="51" t="n">
        <v>0</v>
      </c>
    </row>
    <row r="120" customFormat="false" ht="15" hidden="false" customHeight="false" outlineLevel="0" collapsed="false">
      <c r="A120" s="28" t="n">
        <v>6301</v>
      </c>
      <c r="B120" s="21" t="s">
        <v>152</v>
      </c>
      <c r="C120" s="24" t="n">
        <v>0</v>
      </c>
      <c r="D120" s="24" t="n">
        <v>0</v>
      </c>
      <c r="E120" s="24" t="n">
        <v>0</v>
      </c>
      <c r="F120" s="24" t="n">
        <v>574214</v>
      </c>
      <c r="G120" s="24" t="n">
        <v>574214</v>
      </c>
      <c r="H120" s="24" t="n">
        <v>0</v>
      </c>
      <c r="I120" s="24" t="n">
        <v>575383</v>
      </c>
      <c r="J120" s="24" t="n">
        <v>575383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1169</v>
      </c>
      <c r="P120" s="24" t="n">
        <v>1169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442793</v>
      </c>
      <c r="V120" s="24" t="n">
        <v>1313479</v>
      </c>
      <c r="W120" s="24" t="n">
        <v>862559</v>
      </c>
      <c r="X120" s="24" t="n">
        <v>194574</v>
      </c>
      <c r="Y120" s="24" t="n">
        <v>2005748</v>
      </c>
      <c r="Z120" s="24" t="n">
        <v>19071</v>
      </c>
      <c r="AA120" s="24" t="n">
        <v>93538</v>
      </c>
      <c r="AB120" s="24" t="n">
        <v>1183</v>
      </c>
      <c r="AC120" s="24" t="n">
        <v>145</v>
      </c>
      <c r="AD120" s="24" t="n">
        <v>-154681</v>
      </c>
      <c r="AE120" s="24" t="n">
        <v>693452</v>
      </c>
      <c r="AF120" s="24" t="n">
        <v>-843343</v>
      </c>
      <c r="AG120" s="24" t="n">
        <v>0</v>
      </c>
      <c r="AH120" s="24" t="n">
        <v>0</v>
      </c>
      <c r="AI120" s="24" t="n">
        <v>393.119999999995</v>
      </c>
      <c r="AJ120" s="24" t="n">
        <v>0</v>
      </c>
      <c r="AK120" s="24" t="n">
        <v>0</v>
      </c>
      <c r="AL120" s="24" t="n">
        <v>0</v>
      </c>
      <c r="AM120" s="24" t="n">
        <v>2169994.47</v>
      </c>
      <c r="AN120" s="24" t="n">
        <v>1347960.27</v>
      </c>
      <c r="AO120" s="24" t="n">
        <v>657573.25</v>
      </c>
      <c r="AP120" s="24" t="n">
        <v>0</v>
      </c>
      <c r="AQ120" s="24" t="n">
        <v>0</v>
      </c>
      <c r="AR120" s="24" t="n">
        <v>0</v>
      </c>
      <c r="AS120" s="50" t="n">
        <v>0</v>
      </c>
      <c r="AT120" s="50" t="n">
        <v>0</v>
      </c>
      <c r="AU120" s="51" t="n">
        <v>3.22069133607647E-005</v>
      </c>
    </row>
    <row r="121" customFormat="false" ht="25.5" hidden="false" customHeight="false" outlineLevel="0" collapsed="false">
      <c r="A121" s="28" t="n">
        <v>6302</v>
      </c>
      <c r="B121" s="21" t="s">
        <v>153</v>
      </c>
      <c r="C121" s="24" t="n">
        <v>0</v>
      </c>
      <c r="D121" s="24" t="n">
        <v>0</v>
      </c>
      <c r="E121" s="24" t="n">
        <v>0</v>
      </c>
      <c r="F121" s="24" t="n">
        <v>663017</v>
      </c>
      <c r="G121" s="24" t="n">
        <v>671009</v>
      </c>
      <c r="H121" s="24" t="n">
        <v>2400</v>
      </c>
      <c r="I121" s="24" t="n">
        <v>555383</v>
      </c>
      <c r="J121" s="24" t="n">
        <v>555383</v>
      </c>
      <c r="K121" s="24" t="n">
        <v>0</v>
      </c>
      <c r="L121" s="24" t="n">
        <v>0</v>
      </c>
      <c r="M121" s="24" t="n">
        <v>4600</v>
      </c>
      <c r="N121" s="24" t="n">
        <v>2400</v>
      </c>
      <c r="O121" s="24" t="n">
        <v>-107634</v>
      </c>
      <c r="P121" s="24" t="n">
        <v>-111026</v>
      </c>
      <c r="Q121" s="24" t="n">
        <v>0</v>
      </c>
      <c r="R121" s="24" t="n">
        <v>0</v>
      </c>
      <c r="S121" s="24" t="n">
        <v>0</v>
      </c>
      <c r="T121" s="24" t="n">
        <v>55000</v>
      </c>
      <c r="U121" s="24" t="n">
        <v>1015205</v>
      </c>
      <c r="V121" s="24" t="n">
        <v>1493357</v>
      </c>
      <c r="W121" s="24" t="n">
        <v>1616538</v>
      </c>
      <c r="X121" s="24" t="n">
        <v>1191606</v>
      </c>
      <c r="Y121" s="24" t="n">
        <v>1412710</v>
      </c>
      <c r="Z121" s="24" t="n">
        <v>1700246</v>
      </c>
      <c r="AA121" s="24" t="n">
        <v>-213895</v>
      </c>
      <c r="AB121" s="24" t="n">
        <v>90039</v>
      </c>
      <c r="AC121" s="24" t="n">
        <v>-180260</v>
      </c>
      <c r="AD121" s="24" t="n">
        <v>-37494</v>
      </c>
      <c r="AE121" s="24" t="n">
        <v>9392</v>
      </c>
      <c r="AF121" s="24" t="n">
        <v>-41552</v>
      </c>
      <c r="AG121" s="24" t="n">
        <v>48590.6000000001</v>
      </c>
      <c r="AH121" s="24" t="n">
        <v>35558.45</v>
      </c>
      <c r="AI121" s="24" t="n">
        <v>13321.01</v>
      </c>
      <c r="AJ121" s="24" t="n">
        <v>0</v>
      </c>
      <c r="AK121" s="24" t="n">
        <v>0</v>
      </c>
      <c r="AL121" s="24" t="n">
        <v>0</v>
      </c>
      <c r="AM121" s="24" t="n">
        <v>2347294.95</v>
      </c>
      <c r="AN121" s="24" t="n">
        <v>2106277.57</v>
      </c>
      <c r="AO121" s="24" t="n">
        <v>1071450.46</v>
      </c>
      <c r="AP121" s="24" t="n">
        <v>0</v>
      </c>
      <c r="AQ121" s="24" t="n">
        <v>0</v>
      </c>
      <c r="AR121" s="24" t="n">
        <v>0</v>
      </c>
      <c r="AS121" s="50" t="n">
        <v>0.00326245148011011</v>
      </c>
      <c r="AT121" s="50" t="n">
        <v>0.00260050235178008</v>
      </c>
      <c r="AU121" s="51" t="s">
        <v>94</v>
      </c>
    </row>
    <row r="122" customFormat="false" ht="15" hidden="false" customHeight="false" outlineLevel="0" collapsed="false">
      <c r="A122" s="28" t="n">
        <v>6303</v>
      </c>
      <c r="B122" s="21" t="s">
        <v>154</v>
      </c>
      <c r="C122" s="24" t="n">
        <v>0</v>
      </c>
      <c r="D122" s="24" t="n">
        <v>3</v>
      </c>
      <c r="E122" s="24" t="n">
        <v>0</v>
      </c>
      <c r="F122" s="24" t="n">
        <v>2400</v>
      </c>
      <c r="G122" s="24" t="n">
        <v>681114</v>
      </c>
      <c r="H122" s="24" t="n">
        <v>57864</v>
      </c>
      <c r="I122" s="24" t="n">
        <v>0</v>
      </c>
      <c r="J122" s="24" t="n">
        <v>680482</v>
      </c>
      <c r="K122" s="24" t="n">
        <v>57864</v>
      </c>
      <c r="L122" s="24" t="n">
        <v>0</v>
      </c>
      <c r="M122" s="24" t="n">
        <v>0</v>
      </c>
      <c r="N122" s="24" t="n">
        <v>0</v>
      </c>
      <c r="O122" s="24" t="n">
        <v>-2400</v>
      </c>
      <c r="P122" s="24" t="n">
        <v>-629</v>
      </c>
      <c r="Q122" s="24" t="n">
        <v>0</v>
      </c>
      <c r="R122" s="24" t="n">
        <v>7</v>
      </c>
      <c r="S122" s="24" t="n">
        <v>10</v>
      </c>
      <c r="T122" s="24" t="n">
        <v>2</v>
      </c>
      <c r="U122" s="24" t="n">
        <v>1353860</v>
      </c>
      <c r="V122" s="24" t="n">
        <v>1561204</v>
      </c>
      <c r="W122" s="24" t="n">
        <v>359807</v>
      </c>
      <c r="X122" s="24" t="n">
        <v>1278784</v>
      </c>
      <c r="Y122" s="24" t="n">
        <v>1533911</v>
      </c>
      <c r="Z122" s="24" t="n">
        <v>314846</v>
      </c>
      <c r="AA122" s="24" t="n">
        <v>21139</v>
      </c>
      <c r="AB122" s="24" t="n">
        <v>-70102</v>
      </c>
      <c r="AC122" s="24" t="n">
        <v>38000</v>
      </c>
      <c r="AD122" s="24" t="n">
        <v>-53930</v>
      </c>
      <c r="AE122" s="24" t="n">
        <v>-97385</v>
      </c>
      <c r="AF122" s="24" t="n">
        <v>-6959</v>
      </c>
      <c r="AG122" s="24" t="n">
        <v>38512.44</v>
      </c>
      <c r="AH122" s="24" t="n">
        <v>5849.53999999994</v>
      </c>
      <c r="AI122" s="24" t="n">
        <v>3035.81000000001</v>
      </c>
      <c r="AJ122" s="24" t="n">
        <v>0</v>
      </c>
      <c r="AK122" s="24" t="n">
        <v>0</v>
      </c>
      <c r="AL122" s="24" t="n">
        <v>0</v>
      </c>
      <c r="AM122" s="24" t="n">
        <v>1533385.79</v>
      </c>
      <c r="AN122" s="24" t="n">
        <v>862370.38</v>
      </c>
      <c r="AO122" s="24" t="n">
        <v>843293.27</v>
      </c>
      <c r="AP122" s="24" t="n">
        <v>0</v>
      </c>
      <c r="AQ122" s="24" t="n">
        <v>0</v>
      </c>
      <c r="AR122" s="24" t="n">
        <v>0</v>
      </c>
      <c r="AS122" s="50" t="n">
        <v>0.00381421446174108</v>
      </c>
      <c r="AT122" s="50" t="n">
        <v>0.0006258480372825</v>
      </c>
      <c r="AU122" s="51" t="n">
        <v>0.000240131222999367</v>
      </c>
    </row>
    <row r="123" customFormat="false" ht="15" hidden="false" customHeight="false" outlineLevel="0" collapsed="false">
      <c r="A123" s="28" t="n">
        <v>6304</v>
      </c>
      <c r="B123" s="21" t="s">
        <v>155</v>
      </c>
      <c r="C123" s="24" t="n">
        <v>13</v>
      </c>
      <c r="D123" s="24" t="n">
        <v>14</v>
      </c>
      <c r="E123" s="24" t="n">
        <v>15</v>
      </c>
      <c r="F123" s="24" t="n">
        <v>732515</v>
      </c>
      <c r="G123" s="24" t="n">
        <v>742515</v>
      </c>
      <c r="H123" s="24" t="n">
        <v>770359</v>
      </c>
      <c r="I123" s="24" t="n">
        <v>693840</v>
      </c>
      <c r="J123" s="24" t="n">
        <v>926298</v>
      </c>
      <c r="K123" s="24" t="n">
        <v>553737</v>
      </c>
      <c r="L123" s="24" t="n">
        <v>38400</v>
      </c>
      <c r="M123" s="24" t="n">
        <v>48232</v>
      </c>
      <c r="N123" s="24" t="n">
        <v>-37732</v>
      </c>
      <c r="O123" s="24" t="n">
        <v>-262</v>
      </c>
      <c r="P123" s="24" t="n">
        <v>232029</v>
      </c>
      <c r="Q123" s="24" t="n">
        <v>-254339</v>
      </c>
      <c r="R123" s="24" t="n">
        <v>2084</v>
      </c>
      <c r="S123" s="24" t="n">
        <v>2103</v>
      </c>
      <c r="T123" s="24" t="n">
        <v>47</v>
      </c>
      <c r="U123" s="24" t="n">
        <v>10023197</v>
      </c>
      <c r="V123" s="24" t="n">
        <v>11893178</v>
      </c>
      <c r="W123" s="24" t="n">
        <v>3053039</v>
      </c>
      <c r="X123" s="24" t="n">
        <v>6817680</v>
      </c>
      <c r="Y123" s="24" t="n">
        <v>7203913</v>
      </c>
      <c r="Z123" s="24" t="n">
        <v>2133024</v>
      </c>
      <c r="AA123" s="24" t="n">
        <v>542703</v>
      </c>
      <c r="AB123" s="24" t="n">
        <v>1531903</v>
      </c>
      <c r="AC123" s="24" t="n">
        <v>1239104</v>
      </c>
      <c r="AD123" s="24" t="n">
        <v>-2660730</v>
      </c>
      <c r="AE123" s="24" t="n">
        <v>-3155259</v>
      </c>
      <c r="AF123" s="24" t="n">
        <v>319136</v>
      </c>
      <c r="AG123" s="24" t="n">
        <v>1220542.98</v>
      </c>
      <c r="AH123" s="24" t="n">
        <v>9960.31000000052</v>
      </c>
      <c r="AI123" s="24" t="n">
        <v>595412.75</v>
      </c>
      <c r="AJ123" s="24" t="n">
        <v>0</v>
      </c>
      <c r="AK123" s="24" t="n">
        <v>0</v>
      </c>
      <c r="AL123" s="24" t="n">
        <v>0</v>
      </c>
      <c r="AM123" s="24" t="n">
        <v>9860748.71</v>
      </c>
      <c r="AN123" s="24" t="n">
        <v>10069156.92</v>
      </c>
      <c r="AO123" s="24" t="n">
        <v>2293624.83</v>
      </c>
      <c r="AP123" s="24" t="n">
        <v>0</v>
      </c>
      <c r="AQ123" s="24" t="n">
        <v>0</v>
      </c>
      <c r="AR123" s="24" t="n">
        <v>0</v>
      </c>
      <c r="AS123" s="50" t="n">
        <v>0.0203874276622579</v>
      </c>
      <c r="AT123" s="50" t="n">
        <v>0.000213799394065022</v>
      </c>
      <c r="AU123" s="51" t="n">
        <v>0.00933604823481907</v>
      </c>
    </row>
    <row r="124" customFormat="false" ht="15" hidden="false" customHeight="false" outlineLevel="0" collapsed="false">
      <c r="A124" s="28" t="n">
        <v>6305</v>
      </c>
      <c r="B124" s="21" t="s">
        <v>156</v>
      </c>
      <c r="C124" s="24" t="n">
        <v>0</v>
      </c>
      <c r="D124" s="24" t="n">
        <v>0</v>
      </c>
      <c r="E124" s="24" t="n">
        <v>0</v>
      </c>
      <c r="F124" s="24" t="n">
        <v>702510</v>
      </c>
      <c r="G124" s="24" t="n">
        <v>804205</v>
      </c>
      <c r="H124" s="24" t="n">
        <v>244435</v>
      </c>
      <c r="I124" s="24" t="n">
        <v>702493</v>
      </c>
      <c r="J124" s="24" t="n">
        <v>961040</v>
      </c>
      <c r="K124" s="24" t="n">
        <v>92855</v>
      </c>
      <c r="L124" s="24" t="n">
        <v>17</v>
      </c>
      <c r="M124" s="24" t="n">
        <v>17</v>
      </c>
      <c r="N124" s="24" t="n">
        <v>0</v>
      </c>
      <c r="O124" s="24" t="n">
        <v>0</v>
      </c>
      <c r="P124" s="24" t="n">
        <v>156852</v>
      </c>
      <c r="Q124" s="24" t="n">
        <v>-151580</v>
      </c>
      <c r="R124" s="24" t="n">
        <v>0</v>
      </c>
      <c r="S124" s="24" t="n">
        <v>0</v>
      </c>
      <c r="T124" s="24" t="n">
        <v>0</v>
      </c>
      <c r="U124" s="24" t="n">
        <v>270211</v>
      </c>
      <c r="V124" s="24" t="n">
        <v>402282</v>
      </c>
      <c r="W124" s="24" t="n">
        <v>226055</v>
      </c>
      <c r="X124" s="24" t="n">
        <v>343218</v>
      </c>
      <c r="Y124" s="24" t="n">
        <v>585338</v>
      </c>
      <c r="Z124" s="24" t="n">
        <v>199228</v>
      </c>
      <c r="AA124" s="24" t="n">
        <v>-60874</v>
      </c>
      <c r="AB124" s="24" t="n">
        <v>-159974</v>
      </c>
      <c r="AC124" s="24" t="n">
        <v>12684</v>
      </c>
      <c r="AD124" s="24" t="n">
        <v>12133</v>
      </c>
      <c r="AE124" s="24" t="n">
        <v>23082</v>
      </c>
      <c r="AF124" s="24" t="n">
        <v>-14143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25203.16</v>
      </c>
      <c r="AN124" s="24" t="n">
        <v>236446.82</v>
      </c>
      <c r="AO124" s="24" t="n">
        <v>255588.84</v>
      </c>
      <c r="AP124" s="24" t="n">
        <v>0</v>
      </c>
      <c r="AQ124" s="24" t="n">
        <v>0</v>
      </c>
      <c r="AR124" s="24" t="n">
        <v>0</v>
      </c>
      <c r="AS124" s="50" t="n">
        <v>0</v>
      </c>
      <c r="AT124" s="50" t="n">
        <v>0</v>
      </c>
      <c r="AU124" s="51" t="n">
        <v>0</v>
      </c>
    </row>
    <row r="125" customFormat="false" ht="15" hidden="false" customHeight="false" outlineLevel="0" collapsed="false">
      <c r="A125" s="28" t="n">
        <v>6306</v>
      </c>
      <c r="B125" s="21" t="s">
        <v>157</v>
      </c>
      <c r="C125" s="24" t="n">
        <v>14055</v>
      </c>
      <c r="D125" s="24" t="n">
        <v>26880</v>
      </c>
      <c r="E125" s="24" t="n">
        <v>4158</v>
      </c>
      <c r="F125" s="24" t="n">
        <v>13534</v>
      </c>
      <c r="G125" s="24" t="n">
        <v>56628</v>
      </c>
      <c r="H125" s="24" t="n">
        <v>27370</v>
      </c>
      <c r="I125" s="24" t="n">
        <v>0</v>
      </c>
      <c r="J125" s="24" t="n">
        <v>39345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521</v>
      </c>
      <c r="P125" s="24" t="n">
        <v>9597</v>
      </c>
      <c r="Q125" s="24" t="n">
        <v>-23212</v>
      </c>
      <c r="R125" s="24" t="n">
        <v>2377</v>
      </c>
      <c r="S125" s="24" t="n">
        <v>2403</v>
      </c>
      <c r="T125" s="24" t="n">
        <v>2454</v>
      </c>
      <c r="U125" s="24" t="n">
        <v>9635746</v>
      </c>
      <c r="V125" s="24" t="n">
        <v>11172426</v>
      </c>
      <c r="W125" s="24" t="n">
        <v>2920969</v>
      </c>
      <c r="X125" s="24" t="n">
        <v>4125168</v>
      </c>
      <c r="Y125" s="24" t="n">
        <v>5530228</v>
      </c>
      <c r="Z125" s="24" t="n">
        <v>2845592</v>
      </c>
      <c r="AA125" s="24" t="n">
        <v>2087432</v>
      </c>
      <c r="AB125" s="24" t="n">
        <v>2302247</v>
      </c>
      <c r="AC125" s="24" t="n">
        <v>-306313</v>
      </c>
      <c r="AD125" s="24" t="n">
        <v>-3420769</v>
      </c>
      <c r="AE125" s="24" t="n">
        <v>-3337548</v>
      </c>
      <c r="AF125" s="24" t="n">
        <v>-379236</v>
      </c>
      <c r="AG125" s="24" t="n">
        <v>333568.21</v>
      </c>
      <c r="AH125" s="24" t="n">
        <v>370146.16</v>
      </c>
      <c r="AI125" s="24" t="n">
        <v>16700.6899999999</v>
      </c>
      <c r="AJ125" s="24" t="n">
        <v>0</v>
      </c>
      <c r="AK125" s="24" t="n">
        <v>0</v>
      </c>
      <c r="AL125" s="24" t="n">
        <v>0</v>
      </c>
      <c r="AM125" s="24" t="n">
        <v>2132359.34</v>
      </c>
      <c r="AN125" s="24" t="n">
        <v>1222852.13</v>
      </c>
      <c r="AO125" s="24" t="n">
        <v>249613.77</v>
      </c>
      <c r="AP125" s="24" t="n">
        <v>0</v>
      </c>
      <c r="AQ125" s="24" t="n">
        <v>0</v>
      </c>
      <c r="AR125" s="24" t="n">
        <v>0</v>
      </c>
      <c r="AS125" s="50" t="n">
        <v>0.00288077527530715</v>
      </c>
      <c r="AT125" s="50" t="n">
        <v>0.00303869474544422</v>
      </c>
      <c r="AU125" s="51" t="n">
        <v>0.000117250192199877</v>
      </c>
    </row>
    <row r="126" customFormat="false" ht="15" hidden="false" customHeight="false" outlineLevel="0" collapsed="false">
      <c r="A126" s="28" t="n">
        <v>6307</v>
      </c>
      <c r="B126" s="21" t="s">
        <v>158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189767</v>
      </c>
      <c r="H126" s="24" t="n">
        <v>560241</v>
      </c>
      <c r="I126" s="24" t="n">
        <v>0</v>
      </c>
      <c r="J126" s="24" t="n">
        <v>190021</v>
      </c>
      <c r="K126" s="24" t="n">
        <v>575309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254</v>
      </c>
      <c r="Q126" s="24" t="n">
        <v>15068</v>
      </c>
      <c r="R126" s="24" t="n">
        <v>0</v>
      </c>
      <c r="S126" s="24" t="n">
        <v>69191</v>
      </c>
      <c r="T126" s="24" t="n">
        <v>205</v>
      </c>
      <c r="U126" s="24" t="n">
        <v>2400861</v>
      </c>
      <c r="V126" s="24" t="n">
        <v>3138330</v>
      </c>
      <c r="W126" s="24" t="n">
        <v>733767</v>
      </c>
      <c r="X126" s="24" t="n">
        <v>1672190</v>
      </c>
      <c r="Y126" s="24" t="n">
        <v>2071579</v>
      </c>
      <c r="Z126" s="24" t="n">
        <v>546310</v>
      </c>
      <c r="AA126" s="24" t="n">
        <v>915300</v>
      </c>
      <c r="AB126" s="24" t="n">
        <v>541471</v>
      </c>
      <c r="AC126" s="24" t="n">
        <v>-50255</v>
      </c>
      <c r="AD126" s="24" t="n">
        <v>186629</v>
      </c>
      <c r="AE126" s="24" t="n">
        <v>-456089</v>
      </c>
      <c r="AF126" s="24" t="n">
        <v>-237507</v>
      </c>
      <c r="AG126" s="24" t="n">
        <v>15050</v>
      </c>
      <c r="AH126" s="24" t="n">
        <v>199171.85</v>
      </c>
      <c r="AI126" s="24" t="n">
        <v>2645.22999999998</v>
      </c>
      <c r="AJ126" s="24" t="n">
        <v>0</v>
      </c>
      <c r="AK126" s="24" t="n">
        <v>0</v>
      </c>
      <c r="AL126" s="24" t="n">
        <v>0</v>
      </c>
      <c r="AM126" s="24" t="n">
        <v>1177269.53</v>
      </c>
      <c r="AN126" s="24" t="n">
        <v>339379</v>
      </c>
      <c r="AO126" s="24" t="n">
        <v>611271.14</v>
      </c>
      <c r="AP126" s="24" t="n">
        <v>0</v>
      </c>
      <c r="AQ126" s="24" t="n">
        <v>0</v>
      </c>
      <c r="AR126" s="24" t="n">
        <v>0</v>
      </c>
      <c r="AS126" s="50" t="n">
        <v>0.00046597410632978</v>
      </c>
      <c r="AT126" s="50" t="n">
        <v>0.00861693375942422</v>
      </c>
      <c r="AU126" s="51" t="n">
        <v>6.80114135083292E-005</v>
      </c>
    </row>
    <row r="127" customFormat="false" ht="15" hidden="false" customHeight="false" outlineLevel="0" collapsed="false">
      <c r="A127" s="28" t="n">
        <v>6308</v>
      </c>
      <c r="B127" s="21" t="s">
        <v>159</v>
      </c>
      <c r="C127" s="24" t="n">
        <v>11</v>
      </c>
      <c r="D127" s="24" t="n">
        <v>13</v>
      </c>
      <c r="E127" s="24" t="n">
        <v>2</v>
      </c>
      <c r="F127" s="24" t="n">
        <v>608251</v>
      </c>
      <c r="G127" s="24" t="n">
        <v>608251</v>
      </c>
      <c r="H127" s="24" t="n">
        <v>601232</v>
      </c>
      <c r="I127" s="24" t="n">
        <v>601142</v>
      </c>
      <c r="J127" s="24" t="n">
        <v>601142</v>
      </c>
      <c r="K127" s="24" t="n">
        <v>602952</v>
      </c>
      <c r="L127" s="24" t="n">
        <v>43566</v>
      </c>
      <c r="M127" s="24" t="n">
        <v>43566</v>
      </c>
      <c r="N127" s="24" t="n">
        <v>-59311</v>
      </c>
      <c r="O127" s="24" t="n">
        <v>36468</v>
      </c>
      <c r="P127" s="24" t="n">
        <v>36470</v>
      </c>
      <c r="Q127" s="24" t="n">
        <v>-57589</v>
      </c>
      <c r="R127" s="24" t="n">
        <v>2</v>
      </c>
      <c r="S127" s="24" t="n">
        <v>620</v>
      </c>
      <c r="T127" s="24" t="n">
        <v>2</v>
      </c>
      <c r="U127" s="24" t="n">
        <v>538429</v>
      </c>
      <c r="V127" s="24" t="n">
        <v>701337</v>
      </c>
      <c r="W127" s="24" t="n">
        <v>420026</v>
      </c>
      <c r="X127" s="24" t="n">
        <v>634623</v>
      </c>
      <c r="Y127" s="24" t="n">
        <v>915431</v>
      </c>
      <c r="Z127" s="24" t="n">
        <v>301660</v>
      </c>
      <c r="AA127" s="24" t="n">
        <v>-336814</v>
      </c>
      <c r="AB127" s="24" t="n">
        <v>-360598</v>
      </c>
      <c r="AC127" s="24" t="n">
        <v>41016</v>
      </c>
      <c r="AD127" s="24" t="n">
        <v>-240618</v>
      </c>
      <c r="AE127" s="24" t="n">
        <v>-145884</v>
      </c>
      <c r="AF127" s="24" t="n">
        <v>-77348</v>
      </c>
      <c r="AG127" s="24" t="n">
        <v>15194.5</v>
      </c>
      <c r="AH127" s="24" t="n">
        <v>11642.77</v>
      </c>
      <c r="AI127" s="24" t="n">
        <v>26456.98</v>
      </c>
      <c r="AJ127" s="24" t="n">
        <v>0</v>
      </c>
      <c r="AK127" s="24" t="n">
        <v>0</v>
      </c>
      <c r="AL127" s="24" t="n">
        <v>0</v>
      </c>
      <c r="AM127" s="24" t="n">
        <v>673732.19</v>
      </c>
      <c r="AN127" s="24" t="n">
        <v>710924.05</v>
      </c>
      <c r="AO127" s="24" t="n">
        <v>73.5999999999913</v>
      </c>
      <c r="AP127" s="24" t="n">
        <v>0</v>
      </c>
      <c r="AQ127" s="24" t="n">
        <v>0</v>
      </c>
      <c r="AR127" s="24" t="n">
        <v>0</v>
      </c>
      <c r="AS127" s="50" t="n">
        <v>0.000601918493632269</v>
      </c>
      <c r="AT127" s="50" t="n">
        <v>0.000579018199871802</v>
      </c>
      <c r="AU127" s="51" t="n">
        <v>0.000897568455124986</v>
      </c>
    </row>
    <row r="128" customFormat="false" ht="15" hidden="false" customHeight="false" outlineLevel="0" collapsed="false">
      <c r="A128" s="28" t="n">
        <v>6309</v>
      </c>
      <c r="B128" s="21" t="s">
        <v>160</v>
      </c>
      <c r="C128" s="24" t="n">
        <v>0</v>
      </c>
      <c r="D128" s="24" t="n">
        <v>0</v>
      </c>
      <c r="E128" s="24" t="n">
        <v>0</v>
      </c>
      <c r="F128" s="24" t="n">
        <v>58979</v>
      </c>
      <c r="G128" s="24" t="n">
        <v>58979</v>
      </c>
      <c r="H128" s="24" t="n">
        <v>0</v>
      </c>
      <c r="I128" s="24" t="n">
        <v>57071</v>
      </c>
      <c r="J128" s="24" t="n">
        <v>57071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-1908</v>
      </c>
      <c r="P128" s="24" t="n">
        <v>-1908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307442</v>
      </c>
      <c r="V128" s="24" t="n">
        <v>413478</v>
      </c>
      <c r="W128" s="24" t="n">
        <v>207313</v>
      </c>
      <c r="X128" s="24" t="n">
        <v>-282442</v>
      </c>
      <c r="Y128" s="24" t="n">
        <v>-157034</v>
      </c>
      <c r="Z128" s="24" t="n">
        <v>200628</v>
      </c>
      <c r="AA128" s="24" t="n">
        <v>571998</v>
      </c>
      <c r="AB128" s="24" t="n">
        <v>372215</v>
      </c>
      <c r="AC128" s="24" t="n">
        <v>-19583</v>
      </c>
      <c r="AD128" s="24" t="n">
        <v>-17886</v>
      </c>
      <c r="AE128" s="24" t="n">
        <v>-198297</v>
      </c>
      <c r="AF128" s="24" t="n">
        <v>-26268</v>
      </c>
      <c r="AG128" s="24" t="n">
        <v>66696.2</v>
      </c>
      <c r="AH128" s="24" t="n">
        <v>0</v>
      </c>
      <c r="AI128" s="24" t="n">
        <v>3488.6</v>
      </c>
      <c r="AJ128" s="24" t="n">
        <v>0</v>
      </c>
      <c r="AK128" s="24" t="n">
        <v>0</v>
      </c>
      <c r="AL128" s="24" t="n">
        <v>0</v>
      </c>
      <c r="AM128" s="24" t="n">
        <v>3550</v>
      </c>
      <c r="AN128" s="24" t="n">
        <v>3550</v>
      </c>
      <c r="AO128" s="24" t="n">
        <v>0</v>
      </c>
      <c r="AP128" s="24" t="n">
        <v>0</v>
      </c>
      <c r="AQ128" s="24" t="n">
        <v>0</v>
      </c>
      <c r="AR128" s="24" t="n">
        <v>0</v>
      </c>
      <c r="AS128" s="50" t="n">
        <v>0.0038846438501798</v>
      </c>
      <c r="AT128" s="50" t="n">
        <v>0</v>
      </c>
      <c r="AU128" s="51" t="n">
        <v>0.000175150033028278</v>
      </c>
    </row>
    <row r="129" customFormat="false" ht="15" hidden="false" customHeight="false" outlineLevel="0" collapsed="false">
      <c r="A129" s="28" t="n">
        <v>6310</v>
      </c>
      <c r="B129" s="21" t="s">
        <v>161</v>
      </c>
      <c r="C129" s="24" t="n">
        <v>16</v>
      </c>
      <c r="D129" s="24" t="n">
        <v>26</v>
      </c>
      <c r="E129" s="24" t="n">
        <v>2</v>
      </c>
      <c r="F129" s="24" t="n">
        <v>502598</v>
      </c>
      <c r="G129" s="24" t="n">
        <v>502599</v>
      </c>
      <c r="H129" s="24" t="n">
        <v>41682</v>
      </c>
      <c r="I129" s="24" t="n">
        <v>1435294</v>
      </c>
      <c r="J129" s="24" t="n">
        <v>1435294</v>
      </c>
      <c r="K129" s="24" t="n">
        <v>0</v>
      </c>
      <c r="L129" s="24" t="n">
        <v>-147660</v>
      </c>
      <c r="M129" s="24" t="n">
        <v>-932704</v>
      </c>
      <c r="N129" s="24" t="n">
        <v>42082</v>
      </c>
      <c r="O129" s="24" t="n">
        <v>785052</v>
      </c>
      <c r="P129" s="24" t="n">
        <v>17</v>
      </c>
      <c r="Q129" s="24" t="n">
        <v>402</v>
      </c>
      <c r="R129" s="24" t="n">
        <v>3</v>
      </c>
      <c r="S129" s="24" t="n">
        <v>4</v>
      </c>
      <c r="T129" s="24" t="n">
        <v>0</v>
      </c>
      <c r="U129" s="24" t="n">
        <v>773347</v>
      </c>
      <c r="V129" s="24" t="n">
        <v>913119</v>
      </c>
      <c r="W129" s="24" t="n">
        <v>242355</v>
      </c>
      <c r="X129" s="24" t="n">
        <v>444760</v>
      </c>
      <c r="Y129" s="24" t="n">
        <v>699362</v>
      </c>
      <c r="Z129" s="24" t="n">
        <v>160577</v>
      </c>
      <c r="AA129" s="24" t="n">
        <v>267327</v>
      </c>
      <c r="AB129" s="24" t="n">
        <v>266586</v>
      </c>
      <c r="AC129" s="24" t="n">
        <v>-12783</v>
      </c>
      <c r="AD129" s="24" t="n">
        <v>-61257</v>
      </c>
      <c r="AE129" s="24" t="n">
        <v>52833</v>
      </c>
      <c r="AF129" s="24" t="n">
        <v>-94561</v>
      </c>
      <c r="AG129" s="24" t="n">
        <v>9192.89000000004</v>
      </c>
      <c r="AH129" s="24" t="n">
        <v>15134.59</v>
      </c>
      <c r="AI129" s="24" t="n">
        <v>17761.12</v>
      </c>
      <c r="AJ129" s="24" t="n">
        <v>0</v>
      </c>
      <c r="AK129" s="24" t="n">
        <v>0</v>
      </c>
      <c r="AL129" s="24" t="n">
        <v>0</v>
      </c>
      <c r="AM129" s="24" t="n">
        <v>254331.01</v>
      </c>
      <c r="AN129" s="24" t="n">
        <v>256014.85</v>
      </c>
      <c r="AO129" s="24" t="n">
        <v>242022.04</v>
      </c>
      <c r="AP129" s="24" t="n">
        <v>0</v>
      </c>
      <c r="AQ129" s="24" t="n">
        <v>0</v>
      </c>
      <c r="AR129" s="24" t="n">
        <v>0</v>
      </c>
      <c r="AS129" s="50" t="n">
        <v>0.000184745090023464</v>
      </c>
      <c r="AT129" s="50" t="n">
        <v>0.000600467476693515</v>
      </c>
      <c r="AU129" s="51" t="n">
        <v>0.000365306292993413</v>
      </c>
    </row>
    <row r="130" customFormat="false" ht="15" hidden="false" customHeight="false" outlineLevel="0" collapsed="false">
      <c r="A130" s="28" t="n">
        <v>6311</v>
      </c>
      <c r="B130" s="21" t="s">
        <v>162</v>
      </c>
      <c r="C130" s="24" t="n">
        <v>818</v>
      </c>
      <c r="D130" s="24" t="n">
        <v>818</v>
      </c>
      <c r="E130" s="24" t="n">
        <v>0</v>
      </c>
      <c r="F130" s="24" t="n">
        <v>20484</v>
      </c>
      <c r="G130" s="24" t="n">
        <v>261808</v>
      </c>
      <c r="H130" s="24" t="n">
        <v>1104721</v>
      </c>
      <c r="I130" s="24" t="n">
        <v>0</v>
      </c>
      <c r="J130" s="24" t="n">
        <v>0</v>
      </c>
      <c r="K130" s="24" t="n">
        <v>443771</v>
      </c>
      <c r="L130" s="24" t="n">
        <v>0</v>
      </c>
      <c r="M130" s="24" t="n">
        <v>252616</v>
      </c>
      <c r="N130" s="24" t="n">
        <v>136</v>
      </c>
      <c r="O130" s="24" t="n">
        <v>-19666</v>
      </c>
      <c r="P130" s="24" t="n">
        <v>-8374</v>
      </c>
      <c r="Q130" s="24" t="n">
        <v>-660814</v>
      </c>
      <c r="R130" s="24" t="n">
        <v>29</v>
      </c>
      <c r="S130" s="24" t="n">
        <v>29</v>
      </c>
      <c r="T130" s="24" t="n">
        <v>0</v>
      </c>
      <c r="U130" s="24" t="n">
        <v>143844</v>
      </c>
      <c r="V130" s="24" t="n">
        <v>228523</v>
      </c>
      <c r="W130" s="24" t="n">
        <v>252106</v>
      </c>
      <c r="X130" s="24" t="n">
        <v>133374</v>
      </c>
      <c r="Y130" s="24" t="n">
        <v>210718</v>
      </c>
      <c r="Z130" s="24" t="n">
        <v>209895</v>
      </c>
      <c r="AA130" s="24" t="n">
        <v>36699</v>
      </c>
      <c r="AB130" s="24" t="n">
        <v>19309</v>
      </c>
      <c r="AC130" s="24" t="n">
        <v>93972</v>
      </c>
      <c r="AD130" s="24" t="n">
        <v>26258</v>
      </c>
      <c r="AE130" s="24" t="n">
        <v>1533</v>
      </c>
      <c r="AF130" s="24" t="n">
        <v>51761</v>
      </c>
      <c r="AG130" s="24" t="n">
        <v>14675.08</v>
      </c>
      <c r="AH130" s="24" t="n">
        <v>323210</v>
      </c>
      <c r="AI130" s="24" t="n">
        <v>15773</v>
      </c>
      <c r="AJ130" s="24" t="n">
        <v>0</v>
      </c>
      <c r="AK130" s="24" t="n">
        <v>0</v>
      </c>
      <c r="AL130" s="24" t="n">
        <v>0</v>
      </c>
      <c r="AM130" s="24" t="n">
        <v>2525955.97</v>
      </c>
      <c r="AN130" s="24" t="n">
        <v>534853.24</v>
      </c>
      <c r="AO130" s="24" t="n">
        <v>1199890.36</v>
      </c>
      <c r="AP130" s="24" t="n">
        <v>7097</v>
      </c>
      <c r="AQ130" s="24" t="n">
        <v>4712</v>
      </c>
      <c r="AR130" s="24" t="n">
        <v>16469</v>
      </c>
      <c r="AS130" s="50" t="n">
        <v>0.00142659926738816</v>
      </c>
      <c r="AT130" s="50" t="n">
        <v>0.0377652453181074</v>
      </c>
      <c r="AU130" s="51" t="n">
        <v>0.00102339893671102</v>
      </c>
    </row>
    <row r="131" customFormat="false" ht="15" hidden="false" customHeight="false" outlineLevel="0" collapsed="false">
      <c r="A131" s="28" t="n">
        <v>6312</v>
      </c>
      <c r="B131" s="29" t="s">
        <v>163</v>
      </c>
      <c r="C131" s="24" t="n">
        <v>0</v>
      </c>
      <c r="D131" s="24" t="n">
        <v>0</v>
      </c>
      <c r="E131" s="24" t="n">
        <v>0</v>
      </c>
      <c r="F131" s="24" t="n">
        <v>1616315</v>
      </c>
      <c r="G131" s="24" t="n">
        <v>1693131</v>
      </c>
      <c r="H131" s="24" t="n">
        <v>221596</v>
      </c>
      <c r="I131" s="24" t="n">
        <v>1235952</v>
      </c>
      <c r="J131" s="24" t="n">
        <v>1524321</v>
      </c>
      <c r="K131" s="24" t="n">
        <v>0</v>
      </c>
      <c r="L131" s="24" t="n">
        <v>0</v>
      </c>
      <c r="M131" s="24" t="n">
        <v>1919</v>
      </c>
      <c r="N131" s="24" t="n">
        <v>8124</v>
      </c>
      <c r="O131" s="24" t="n">
        <v>-380363</v>
      </c>
      <c r="P131" s="24" t="n">
        <v>-166891</v>
      </c>
      <c r="Q131" s="24" t="n">
        <v>-213472</v>
      </c>
      <c r="R131" s="24" t="n">
        <v>0</v>
      </c>
      <c r="S131" s="24" t="n">
        <v>0</v>
      </c>
      <c r="T131" s="24" t="n">
        <v>0</v>
      </c>
      <c r="U131" s="24" t="n">
        <v>151139</v>
      </c>
      <c r="V131" s="24" t="n">
        <v>179418</v>
      </c>
      <c r="W131" s="24" t="n">
        <v>221957</v>
      </c>
      <c r="X131" s="24" t="n">
        <v>190514</v>
      </c>
      <c r="Y131" s="24" t="n">
        <v>218337</v>
      </c>
      <c r="Z131" s="24" t="n">
        <v>198735</v>
      </c>
      <c r="AA131" s="24" t="n">
        <v>-18076</v>
      </c>
      <c r="AB131" s="24" t="n">
        <v>-5399</v>
      </c>
      <c r="AC131" s="24" t="n">
        <v>78417</v>
      </c>
      <c r="AD131" s="24" t="n">
        <v>21299</v>
      </c>
      <c r="AE131" s="24" t="n">
        <v>33520</v>
      </c>
      <c r="AF131" s="24" t="n">
        <v>55195</v>
      </c>
      <c r="AG131" s="24" t="n">
        <v>-2.3283064365387E-010</v>
      </c>
      <c r="AH131" s="24" t="n">
        <v>-2.3283064365387E-010</v>
      </c>
      <c r="AI131" s="24" t="n">
        <v>11695.6</v>
      </c>
      <c r="AJ131" s="24" t="n">
        <v>0</v>
      </c>
      <c r="AK131" s="24" t="n">
        <v>0</v>
      </c>
      <c r="AL131" s="24" t="n">
        <v>0</v>
      </c>
      <c r="AM131" s="24" t="n">
        <v>643267.03</v>
      </c>
      <c r="AN131" s="24" t="n">
        <v>556930.91</v>
      </c>
      <c r="AO131" s="24" t="n">
        <v>337541.1</v>
      </c>
      <c r="AP131" s="24" t="n">
        <v>0</v>
      </c>
      <c r="AQ131" s="24" t="n">
        <v>0</v>
      </c>
      <c r="AR131" s="24" t="n">
        <v>0</v>
      </c>
      <c r="AS131" s="50" t="n">
        <v>-3.03988479796592E-017</v>
      </c>
      <c r="AT131" s="50" t="n">
        <v>-3.37789807277498E-017</v>
      </c>
      <c r="AU131" s="51" t="n">
        <v>0.00142920494945127</v>
      </c>
    </row>
    <row r="132" customFormat="false" ht="15" hidden="false" customHeight="false" outlineLevel="0" collapsed="false">
      <c r="A132" s="28" t="n">
        <v>6401</v>
      </c>
      <c r="B132" s="21" t="s">
        <v>164</v>
      </c>
      <c r="C132" s="24" t="n">
        <v>0</v>
      </c>
      <c r="D132" s="24" t="n">
        <v>0</v>
      </c>
      <c r="E132" s="24" t="n">
        <v>0</v>
      </c>
      <c r="F132" s="24" t="n">
        <v>3879224</v>
      </c>
      <c r="G132" s="24" t="n">
        <v>3879224</v>
      </c>
      <c r="H132" s="24" t="n">
        <v>3203672</v>
      </c>
      <c r="I132" s="24" t="n">
        <v>3879224</v>
      </c>
      <c r="J132" s="24" t="n">
        <v>3879224</v>
      </c>
      <c r="K132" s="24" t="n">
        <v>3206501</v>
      </c>
      <c r="L132" s="24" t="n">
        <v>0</v>
      </c>
      <c r="M132" s="24" t="n">
        <v>0</v>
      </c>
      <c r="N132" s="24" t="n">
        <v>5966</v>
      </c>
      <c r="O132" s="24" t="n">
        <v>0</v>
      </c>
      <c r="P132" s="24" t="n">
        <v>0</v>
      </c>
      <c r="Q132" s="24" t="n">
        <v>8795</v>
      </c>
      <c r="R132" s="24" t="n">
        <v>0</v>
      </c>
      <c r="S132" s="24" t="n">
        <v>0</v>
      </c>
      <c r="T132" s="24" t="n">
        <v>0</v>
      </c>
      <c r="U132" s="24" t="n">
        <v>407186</v>
      </c>
      <c r="V132" s="24" t="n">
        <v>620678</v>
      </c>
      <c r="W132" s="24" t="n">
        <v>959453</v>
      </c>
      <c r="X132" s="24" t="n">
        <v>423369</v>
      </c>
      <c r="Y132" s="24" t="n">
        <v>462386</v>
      </c>
      <c r="Z132" s="24" t="n">
        <v>994148</v>
      </c>
      <c r="AA132" s="24" t="n">
        <v>-20850</v>
      </c>
      <c r="AB132" s="24" t="n">
        <v>19062</v>
      </c>
      <c r="AC132" s="24" t="n">
        <v>-45529</v>
      </c>
      <c r="AD132" s="24" t="n">
        <v>-4667</v>
      </c>
      <c r="AE132" s="24" t="n">
        <v>-139230</v>
      </c>
      <c r="AF132" s="24" t="n">
        <v>-10834</v>
      </c>
      <c r="AG132" s="24" t="n">
        <v>34.8500000000931</v>
      </c>
      <c r="AH132" s="24" t="n">
        <v>763441.32</v>
      </c>
      <c r="AI132" s="24" t="n">
        <v>25236.4800000002</v>
      </c>
      <c r="AJ132" s="24" t="n">
        <v>0</v>
      </c>
      <c r="AK132" s="24" t="n">
        <v>0</v>
      </c>
      <c r="AL132" s="24" t="n">
        <v>0</v>
      </c>
      <c r="AM132" s="24" t="n">
        <v>4633058.88</v>
      </c>
      <c r="AN132" s="24" t="n">
        <v>4606058.88</v>
      </c>
      <c r="AO132" s="24" t="n">
        <v>472334.6</v>
      </c>
      <c r="AP132" s="24" t="n">
        <v>0</v>
      </c>
      <c r="AQ132" s="24" t="n">
        <v>0</v>
      </c>
      <c r="AR132" s="24" t="n">
        <v>0</v>
      </c>
      <c r="AS132" s="50" t="n">
        <v>2.58207708060164E-006</v>
      </c>
      <c r="AT132" s="50" t="n">
        <v>0.0674283330108124</v>
      </c>
      <c r="AU132" s="51" t="n">
        <v>0.00182781096639648</v>
      </c>
    </row>
    <row r="133" customFormat="false" ht="15" hidden="false" customHeight="false" outlineLevel="0" collapsed="false">
      <c r="A133" s="28" t="n">
        <v>6402</v>
      </c>
      <c r="B133" s="21" t="s">
        <v>165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60373</v>
      </c>
      <c r="I133" s="24" t="n">
        <v>0</v>
      </c>
      <c r="J133" s="24" t="n">
        <v>0</v>
      </c>
      <c r="K133" s="24" t="n">
        <v>57559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-2814</v>
      </c>
      <c r="R133" s="24" t="n">
        <v>41597</v>
      </c>
      <c r="S133" s="24" t="n">
        <v>41597</v>
      </c>
      <c r="T133" s="24" t="n">
        <v>0</v>
      </c>
      <c r="U133" s="24" t="n">
        <v>287145</v>
      </c>
      <c r="V133" s="24" t="n">
        <v>403761</v>
      </c>
      <c r="W133" s="24" t="n">
        <v>395327</v>
      </c>
      <c r="X133" s="24" t="n">
        <v>109429</v>
      </c>
      <c r="Y133" s="24" t="n">
        <v>260252</v>
      </c>
      <c r="Z133" s="24" t="n">
        <v>321236</v>
      </c>
      <c r="AA133" s="24" t="n">
        <v>68399</v>
      </c>
      <c r="AB133" s="24" t="n">
        <v>56577</v>
      </c>
      <c r="AC133" s="24" t="n">
        <v>66965</v>
      </c>
      <c r="AD133" s="24" t="n">
        <v>-67720</v>
      </c>
      <c r="AE133" s="24" t="n">
        <v>-45335</v>
      </c>
      <c r="AF133" s="24" t="n">
        <v>-7126</v>
      </c>
      <c r="AG133" s="24" t="n">
        <v>4594.43</v>
      </c>
      <c r="AH133" s="24" t="n">
        <v>278765.32</v>
      </c>
      <c r="AI133" s="24" t="n">
        <v>4930.41000000003</v>
      </c>
      <c r="AJ133" s="24" t="n">
        <v>0</v>
      </c>
      <c r="AK133" s="24" t="n">
        <v>0</v>
      </c>
      <c r="AL133" s="24" t="n">
        <v>0</v>
      </c>
      <c r="AM133" s="24" t="n">
        <v>463672.83</v>
      </c>
      <c r="AN133" s="24" t="n">
        <v>390068.56</v>
      </c>
      <c r="AO133" s="24" t="n">
        <v>42743.19</v>
      </c>
      <c r="AP133" s="24" t="n">
        <v>0</v>
      </c>
      <c r="AQ133" s="24" t="n">
        <v>0</v>
      </c>
      <c r="AR133" s="24" t="n">
        <v>0</v>
      </c>
      <c r="AS133" s="50" t="n">
        <v>0.000824859298709003</v>
      </c>
      <c r="AT133" s="50" t="n">
        <v>0.0568291234525745</v>
      </c>
      <c r="AU133" s="51" t="n">
        <v>0.000812051689627048</v>
      </c>
    </row>
    <row r="134" customFormat="false" ht="15" hidden="false" customHeight="false" outlineLevel="0" collapsed="false">
      <c r="A134" s="28" t="n">
        <v>6403</v>
      </c>
      <c r="B134" s="21" t="s">
        <v>166</v>
      </c>
      <c r="C134" s="24" t="n">
        <v>0</v>
      </c>
      <c r="D134" s="24" t="n">
        <v>0</v>
      </c>
      <c r="E134" s="24" t="n">
        <v>0</v>
      </c>
      <c r="F134" s="24" t="n">
        <v>238760</v>
      </c>
      <c r="G134" s="24" t="n">
        <v>238760</v>
      </c>
      <c r="H134" s="24" t="n">
        <v>283899</v>
      </c>
      <c r="I134" s="24" t="n">
        <v>267837</v>
      </c>
      <c r="J134" s="24" t="n">
        <v>267839</v>
      </c>
      <c r="K134" s="24" t="n">
        <v>254820</v>
      </c>
      <c r="L134" s="24" t="n">
        <v>0</v>
      </c>
      <c r="M134" s="24" t="n">
        <v>0</v>
      </c>
      <c r="N134" s="24" t="n">
        <v>0</v>
      </c>
      <c r="O134" s="24" t="n">
        <v>29077</v>
      </c>
      <c r="P134" s="24" t="n">
        <v>29079</v>
      </c>
      <c r="Q134" s="24" t="n">
        <v>-29079</v>
      </c>
      <c r="R134" s="24" t="n">
        <v>0</v>
      </c>
      <c r="S134" s="24" t="n">
        <v>0</v>
      </c>
      <c r="T134" s="24" t="n">
        <v>0</v>
      </c>
      <c r="U134" s="24" t="n">
        <v>165755</v>
      </c>
      <c r="V134" s="24" t="n">
        <v>176174</v>
      </c>
      <c r="W134" s="24" t="n">
        <v>23455</v>
      </c>
      <c r="X134" s="24" t="n">
        <v>145851</v>
      </c>
      <c r="Y134" s="24" t="n">
        <v>145850</v>
      </c>
      <c r="Z134" s="24" t="n">
        <v>21375</v>
      </c>
      <c r="AA134" s="24" t="n">
        <v>19658</v>
      </c>
      <c r="AB134" s="24" t="n">
        <v>27325</v>
      </c>
      <c r="AC134" s="24" t="n">
        <v>843</v>
      </c>
      <c r="AD134" s="24" t="n">
        <v>-246</v>
      </c>
      <c r="AE134" s="24" t="n">
        <v>-2999</v>
      </c>
      <c r="AF134" s="24" t="n">
        <v>-1237</v>
      </c>
      <c r="AG134" s="24" t="n">
        <v>0</v>
      </c>
      <c r="AH134" s="24" t="n">
        <v>18760.48</v>
      </c>
      <c r="AI134" s="24" t="n">
        <v>1406.13999999995</v>
      </c>
      <c r="AJ134" s="24" t="n">
        <v>0</v>
      </c>
      <c r="AK134" s="24" t="n">
        <v>0</v>
      </c>
      <c r="AL134" s="24" t="n">
        <v>0</v>
      </c>
      <c r="AM134" s="24" t="n">
        <v>587356.6</v>
      </c>
      <c r="AN134" s="24" t="n">
        <v>511137.93</v>
      </c>
      <c r="AO134" s="24" t="n">
        <v>546412.33</v>
      </c>
      <c r="AP134" s="24" t="n">
        <v>0</v>
      </c>
      <c r="AQ134" s="24" t="n">
        <v>0</v>
      </c>
      <c r="AR134" s="24" t="n">
        <v>0</v>
      </c>
      <c r="AS134" s="50" t="n">
        <v>0</v>
      </c>
      <c r="AT134" s="50" t="n">
        <v>0.00522271410492042</v>
      </c>
      <c r="AU134" s="51" t="n">
        <v>0.000227101529794814</v>
      </c>
    </row>
    <row r="135" customFormat="false" ht="15" hidden="false" customHeight="false" outlineLevel="0" collapsed="false">
      <c r="A135" s="28" t="n">
        <v>6404</v>
      </c>
      <c r="B135" s="21" t="s">
        <v>167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1320</v>
      </c>
      <c r="T135" s="24" t="n">
        <v>0</v>
      </c>
      <c r="U135" s="24" t="n">
        <v>2412514</v>
      </c>
      <c r="V135" s="24" t="n">
        <v>4143234</v>
      </c>
      <c r="W135" s="24" t="n">
        <v>7192533</v>
      </c>
      <c r="X135" s="24" t="n">
        <v>1529417</v>
      </c>
      <c r="Y135" s="24" t="n">
        <v>3734992</v>
      </c>
      <c r="Z135" s="24" t="n">
        <v>9482520</v>
      </c>
      <c r="AA135" s="24" t="n">
        <v>-1982</v>
      </c>
      <c r="AB135" s="24" t="n">
        <v>956924</v>
      </c>
      <c r="AC135" s="24" t="n">
        <v>863478</v>
      </c>
      <c r="AD135" s="24" t="n">
        <v>-885079</v>
      </c>
      <c r="AE135" s="24" t="n">
        <v>550002</v>
      </c>
      <c r="AF135" s="24" t="n">
        <v>3153465</v>
      </c>
      <c r="AG135" s="24" t="n">
        <v>37102.12</v>
      </c>
      <c r="AH135" s="24" t="n">
        <v>7650.18999999994</v>
      </c>
      <c r="AI135" s="24" t="n">
        <v>8005.34000000009</v>
      </c>
      <c r="AJ135" s="24" t="n">
        <v>0</v>
      </c>
      <c r="AK135" s="24" t="n">
        <v>0</v>
      </c>
      <c r="AL135" s="24" t="n">
        <v>0</v>
      </c>
      <c r="AM135" s="24" t="n">
        <v>6882354.43</v>
      </c>
      <c r="AN135" s="24" t="n">
        <v>2057853.5</v>
      </c>
      <c r="AO135" s="24" t="n">
        <v>17070763.26</v>
      </c>
      <c r="AP135" s="24" t="n">
        <v>0</v>
      </c>
      <c r="AQ135" s="24" t="n">
        <v>11849</v>
      </c>
      <c r="AR135" s="24" t="n">
        <v>0</v>
      </c>
      <c r="AS135" s="50" t="n">
        <v>0.000285561270123348</v>
      </c>
      <c r="AT135" s="50" t="n">
        <v>7.54532804890745E-005</v>
      </c>
      <c r="AU135" s="51" t="n">
        <v>5.33844796055882E-005</v>
      </c>
    </row>
    <row r="136" customFormat="false" ht="15" hidden="false" customHeight="false" outlineLevel="0" collapsed="false">
      <c r="A136" s="28" t="n">
        <v>6405</v>
      </c>
      <c r="B136" s="21" t="s">
        <v>168</v>
      </c>
      <c r="C136" s="24" t="n">
        <v>0</v>
      </c>
      <c r="D136" s="24" t="n">
        <v>33439</v>
      </c>
      <c r="E136" s="24" t="n">
        <v>0</v>
      </c>
      <c r="F136" s="24" t="n">
        <v>1085563</v>
      </c>
      <c r="G136" s="24" t="n">
        <v>1085563</v>
      </c>
      <c r="H136" s="24" t="n">
        <v>0</v>
      </c>
      <c r="I136" s="24" t="n">
        <v>1060397</v>
      </c>
      <c r="J136" s="24" t="n">
        <v>1026958</v>
      </c>
      <c r="K136" s="24" t="n">
        <v>0</v>
      </c>
      <c r="L136" s="24" t="n">
        <v>25166</v>
      </c>
      <c r="M136" s="24" t="n">
        <v>25166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1050672</v>
      </c>
      <c r="V136" s="24" t="n">
        <v>1292910</v>
      </c>
      <c r="W136" s="24" t="n">
        <v>749301</v>
      </c>
      <c r="X136" s="24" t="n">
        <v>825896</v>
      </c>
      <c r="Y136" s="24" t="n">
        <v>996450</v>
      </c>
      <c r="Z136" s="24" t="n">
        <v>647166</v>
      </c>
      <c r="AA136" s="24" t="n">
        <v>144766</v>
      </c>
      <c r="AB136" s="24" t="n">
        <v>55583</v>
      </c>
      <c r="AC136" s="24" t="n">
        <v>125392</v>
      </c>
      <c r="AD136" s="24" t="n">
        <v>-80010</v>
      </c>
      <c r="AE136" s="24" t="n">
        <v>-240877</v>
      </c>
      <c r="AF136" s="24" t="n">
        <v>23257</v>
      </c>
      <c r="AG136" s="24" t="n">
        <v>0</v>
      </c>
      <c r="AH136" s="24" t="n">
        <v>207.010000000009</v>
      </c>
      <c r="AI136" s="24" t="n">
        <v>0.01</v>
      </c>
      <c r="AJ136" s="24" t="n">
        <v>95409.3</v>
      </c>
      <c r="AK136" s="24" t="n">
        <v>90884.95</v>
      </c>
      <c r="AL136" s="24" t="n">
        <v>90884.95</v>
      </c>
      <c r="AM136" s="24" t="n">
        <v>181547</v>
      </c>
      <c r="AN136" s="24" t="n">
        <v>157859.93</v>
      </c>
      <c r="AO136" s="24" t="n">
        <v>288694.93</v>
      </c>
      <c r="AP136" s="24" t="n">
        <v>0</v>
      </c>
      <c r="AQ136" s="24" t="n">
        <v>0</v>
      </c>
      <c r="AR136" s="24" t="n">
        <v>0</v>
      </c>
      <c r="AS136" s="50" t="n">
        <v>0</v>
      </c>
      <c r="AT136" s="50" t="n">
        <v>7.02081567898316E-006</v>
      </c>
      <c r="AU136" s="51" t="n">
        <v>2.86376232101521E-010</v>
      </c>
    </row>
    <row r="137" customFormat="false" ht="15" hidden="false" customHeight="false" outlineLevel="0" collapsed="false">
      <c r="A137" s="28" t="n">
        <v>6406</v>
      </c>
      <c r="B137" s="21" t="s">
        <v>169</v>
      </c>
      <c r="C137" s="24" t="n">
        <v>0</v>
      </c>
      <c r="D137" s="24" t="n">
        <v>0</v>
      </c>
      <c r="E137" s="24" t="n">
        <v>0</v>
      </c>
      <c r="F137" s="24" t="n">
        <v>686670</v>
      </c>
      <c r="G137" s="24" t="n">
        <v>686670</v>
      </c>
      <c r="H137" s="24" t="n">
        <v>0</v>
      </c>
      <c r="I137" s="24" t="n">
        <v>573412</v>
      </c>
      <c r="J137" s="24" t="n">
        <v>573412</v>
      </c>
      <c r="K137" s="24" t="n">
        <v>0</v>
      </c>
      <c r="L137" s="24" t="n">
        <v>1584</v>
      </c>
      <c r="M137" s="24" t="n">
        <v>1584</v>
      </c>
      <c r="N137" s="24" t="n">
        <v>0</v>
      </c>
      <c r="O137" s="24" t="n">
        <v>-111674</v>
      </c>
      <c r="P137" s="24" t="n">
        <v>-111674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192892</v>
      </c>
      <c r="V137" s="24" t="n">
        <v>232901</v>
      </c>
      <c r="W137" s="24" t="n">
        <v>397438</v>
      </c>
      <c r="X137" s="24" t="n">
        <v>228632</v>
      </c>
      <c r="Y137" s="24" t="n">
        <v>237975</v>
      </c>
      <c r="Z137" s="24" t="n">
        <v>390832</v>
      </c>
      <c r="AA137" s="24" t="n">
        <v>-51796</v>
      </c>
      <c r="AB137" s="24" t="n">
        <v>-28007</v>
      </c>
      <c r="AC137" s="24" t="n">
        <v>25674</v>
      </c>
      <c r="AD137" s="24" t="n">
        <v>-16056</v>
      </c>
      <c r="AE137" s="24" t="n">
        <v>-22933</v>
      </c>
      <c r="AF137" s="24" t="n">
        <v>19068</v>
      </c>
      <c r="AG137" s="24" t="n">
        <v>0</v>
      </c>
      <c r="AH137" s="24" t="n">
        <v>342223.28</v>
      </c>
      <c r="AI137" s="24" t="n">
        <v>3.63797880709171E-011</v>
      </c>
      <c r="AJ137" s="24" t="n">
        <v>0</v>
      </c>
      <c r="AK137" s="24" t="n">
        <v>0</v>
      </c>
      <c r="AL137" s="24" t="n">
        <v>0</v>
      </c>
      <c r="AM137" s="24" t="n">
        <v>365336.23</v>
      </c>
      <c r="AN137" s="24" t="n">
        <v>354427.86</v>
      </c>
      <c r="AO137" s="24" t="n">
        <v>20408.11</v>
      </c>
      <c r="AP137" s="24" t="n">
        <v>0</v>
      </c>
      <c r="AQ137" s="24" t="n">
        <v>0</v>
      </c>
      <c r="AR137" s="24" t="n">
        <v>0</v>
      </c>
      <c r="AS137" s="50" t="n">
        <v>0</v>
      </c>
      <c r="AT137" s="50" t="n">
        <v>0.0300784843865756</v>
      </c>
      <c r="AU137" s="51" t="n">
        <v>2.64975273110157E-018</v>
      </c>
    </row>
    <row r="138" customFormat="false" ht="15" hidden="false" customHeight="false" outlineLevel="0" collapsed="false">
      <c r="A138" s="28" t="n">
        <v>6501</v>
      </c>
      <c r="B138" s="21" t="s">
        <v>170</v>
      </c>
      <c r="C138" s="24" t="n">
        <v>0</v>
      </c>
      <c r="D138" s="24" t="n">
        <v>0</v>
      </c>
      <c r="E138" s="24" t="n">
        <v>0</v>
      </c>
      <c r="F138" s="24" t="n">
        <v>1061728</v>
      </c>
      <c r="G138" s="24" t="n">
        <v>1061728</v>
      </c>
      <c r="H138" s="24" t="n">
        <v>1294376</v>
      </c>
      <c r="I138" s="24" t="n">
        <v>539400</v>
      </c>
      <c r="J138" s="24" t="n">
        <v>539400</v>
      </c>
      <c r="K138" s="24" t="n">
        <v>1229182</v>
      </c>
      <c r="L138" s="24" t="n">
        <v>3066</v>
      </c>
      <c r="M138" s="24" t="n">
        <v>3066</v>
      </c>
      <c r="N138" s="24" t="n">
        <v>7245</v>
      </c>
      <c r="O138" s="24" t="n">
        <v>-519262</v>
      </c>
      <c r="P138" s="24" t="n">
        <v>-519262</v>
      </c>
      <c r="Q138" s="24" t="n">
        <v>-57949</v>
      </c>
      <c r="R138" s="24" t="n">
        <v>0</v>
      </c>
      <c r="S138" s="24" t="n">
        <v>0</v>
      </c>
      <c r="T138" s="24" t="n">
        <v>0</v>
      </c>
      <c r="U138" s="24" t="n">
        <v>258820</v>
      </c>
      <c r="V138" s="24" t="n">
        <v>351632</v>
      </c>
      <c r="W138" s="24" t="n">
        <v>400073</v>
      </c>
      <c r="X138" s="24" t="n">
        <v>184156</v>
      </c>
      <c r="Y138" s="24" t="n">
        <v>320764</v>
      </c>
      <c r="Z138" s="24" t="n">
        <v>382364</v>
      </c>
      <c r="AA138" s="24" t="n">
        <v>61782</v>
      </c>
      <c r="AB138" s="24" t="n">
        <v>28913</v>
      </c>
      <c r="AC138" s="24" t="n">
        <v>11170</v>
      </c>
      <c r="AD138" s="24" t="n">
        <v>-12882</v>
      </c>
      <c r="AE138" s="24" t="n">
        <v>-1955</v>
      </c>
      <c r="AF138" s="24" t="n">
        <v>-6539</v>
      </c>
      <c r="AG138" s="24" t="n">
        <v>828.179999999935</v>
      </c>
      <c r="AH138" s="24" t="n">
        <v>21826.5799999999</v>
      </c>
      <c r="AI138" s="24" t="n">
        <v>131054.9</v>
      </c>
      <c r="AJ138" s="24" t="n">
        <v>0</v>
      </c>
      <c r="AK138" s="24" t="n">
        <v>0</v>
      </c>
      <c r="AL138" s="24" t="n">
        <v>0</v>
      </c>
      <c r="AM138" s="24" t="n">
        <v>1968306.5</v>
      </c>
      <c r="AN138" s="24" t="n">
        <v>1330879.17</v>
      </c>
      <c r="AO138" s="24" t="n">
        <v>656402.88</v>
      </c>
      <c r="AP138" s="24" t="n">
        <v>0</v>
      </c>
      <c r="AQ138" s="24" t="n">
        <v>0</v>
      </c>
      <c r="AR138" s="24" t="n">
        <v>0</v>
      </c>
      <c r="AS138" s="50" t="n">
        <v>9.10611563770611E-005</v>
      </c>
      <c r="AT138" s="50" t="n">
        <v>0.00237432722746627</v>
      </c>
      <c r="AU138" s="51" t="n">
        <v>0.0119567892955839</v>
      </c>
    </row>
    <row r="139" customFormat="false" ht="15" hidden="false" customHeight="false" outlineLevel="0" collapsed="false">
      <c r="A139" s="28" t="n">
        <v>6502</v>
      </c>
      <c r="B139" s="21" t="s">
        <v>171</v>
      </c>
      <c r="C139" s="24" t="n">
        <v>6</v>
      </c>
      <c r="D139" s="24" t="n">
        <v>13</v>
      </c>
      <c r="E139" s="24" t="n">
        <v>11</v>
      </c>
      <c r="F139" s="24" t="n">
        <v>4274973</v>
      </c>
      <c r="G139" s="24" t="n">
        <v>5358127</v>
      </c>
      <c r="H139" s="24" t="n">
        <v>237529</v>
      </c>
      <c r="I139" s="24" t="n">
        <v>4529471</v>
      </c>
      <c r="J139" s="24" t="n">
        <v>5619245</v>
      </c>
      <c r="K139" s="24" t="n">
        <v>0</v>
      </c>
      <c r="L139" s="24" t="n">
        <v>-11831</v>
      </c>
      <c r="M139" s="24" t="n">
        <v>-12327</v>
      </c>
      <c r="N139" s="24" t="n">
        <v>0</v>
      </c>
      <c r="O139" s="24" t="n">
        <v>242673</v>
      </c>
      <c r="P139" s="24" t="n">
        <v>248804</v>
      </c>
      <c r="Q139" s="24" t="n">
        <v>-237518</v>
      </c>
      <c r="R139" s="24" t="n">
        <v>2015</v>
      </c>
      <c r="S139" s="24" t="n">
        <v>2636</v>
      </c>
      <c r="T139" s="24" t="n">
        <v>1</v>
      </c>
      <c r="U139" s="24" t="n">
        <v>1304299</v>
      </c>
      <c r="V139" s="24" t="n">
        <v>1535139</v>
      </c>
      <c r="W139" s="24" t="n">
        <v>302480</v>
      </c>
      <c r="X139" s="24" t="n">
        <v>928630</v>
      </c>
      <c r="Y139" s="24" t="n">
        <v>1358153</v>
      </c>
      <c r="Z139" s="24" t="n">
        <v>272424</v>
      </c>
      <c r="AA139" s="24" t="n">
        <v>307071</v>
      </c>
      <c r="AB139" s="24" t="n">
        <v>-16753</v>
      </c>
      <c r="AC139" s="24" t="n">
        <v>17726</v>
      </c>
      <c r="AD139" s="24" t="n">
        <v>-66583</v>
      </c>
      <c r="AE139" s="24" t="n">
        <v>-191103</v>
      </c>
      <c r="AF139" s="24" t="n">
        <v>-12329</v>
      </c>
      <c r="AG139" s="24" t="n">
        <v>441007.99</v>
      </c>
      <c r="AH139" s="24" t="n">
        <v>6265.98999999941</v>
      </c>
      <c r="AI139" s="24" t="n">
        <v>503.239999999991</v>
      </c>
      <c r="AJ139" s="24" t="n">
        <v>0</v>
      </c>
      <c r="AK139" s="24" t="n">
        <v>0</v>
      </c>
      <c r="AL139" s="24" t="n">
        <v>0</v>
      </c>
      <c r="AM139" s="24" t="n">
        <v>717374.53</v>
      </c>
      <c r="AN139" s="24" t="n">
        <v>686139.98</v>
      </c>
      <c r="AO139" s="24" t="n">
        <v>964542.53</v>
      </c>
      <c r="AP139" s="24" t="n">
        <v>0</v>
      </c>
      <c r="AQ139" s="24" t="n">
        <v>0</v>
      </c>
      <c r="AR139" s="24" t="n">
        <v>0</v>
      </c>
      <c r="AS139" s="50" t="n">
        <v>0.0303862400093265</v>
      </c>
      <c r="AT139" s="50" t="n">
        <v>0.000461387388052036</v>
      </c>
      <c r="AU139" s="51" t="n">
        <v>2.90647373650631E-005</v>
      </c>
    </row>
    <row r="140" customFormat="false" ht="15" hidden="false" customHeight="false" outlineLevel="0" collapsed="false">
      <c r="A140" s="28" t="n">
        <v>6503</v>
      </c>
      <c r="B140" s="21" t="s">
        <v>172</v>
      </c>
      <c r="C140" s="24" t="n">
        <v>0</v>
      </c>
      <c r="D140" s="24" t="n">
        <v>0</v>
      </c>
      <c r="E140" s="24" t="n">
        <v>0</v>
      </c>
      <c r="F140" s="24" t="n">
        <v>4274598</v>
      </c>
      <c r="G140" s="24" t="n">
        <v>4302890</v>
      </c>
      <c r="H140" s="24" t="n">
        <v>523823</v>
      </c>
      <c r="I140" s="24" t="n">
        <v>4121160</v>
      </c>
      <c r="J140" s="24" t="n">
        <v>4130897</v>
      </c>
      <c r="K140" s="24" t="n">
        <v>630789</v>
      </c>
      <c r="L140" s="24" t="n">
        <v>-28909</v>
      </c>
      <c r="M140" s="24" t="n">
        <v>-24970</v>
      </c>
      <c r="N140" s="24" t="n">
        <v>-13676</v>
      </c>
      <c r="O140" s="24" t="n">
        <v>-182347</v>
      </c>
      <c r="P140" s="24" t="n">
        <v>-196963</v>
      </c>
      <c r="Q140" s="24" t="n">
        <v>93290</v>
      </c>
      <c r="R140" s="24" t="n">
        <v>0</v>
      </c>
      <c r="S140" s="24" t="n">
        <v>0</v>
      </c>
      <c r="T140" s="24" t="n">
        <v>0</v>
      </c>
      <c r="U140" s="24" t="n">
        <v>1740273</v>
      </c>
      <c r="V140" s="24" t="n">
        <v>2240843</v>
      </c>
      <c r="W140" s="24" t="n">
        <v>414828</v>
      </c>
      <c r="X140" s="24" t="n">
        <v>1250440</v>
      </c>
      <c r="Y140" s="24" t="n">
        <v>1803153</v>
      </c>
      <c r="Z140" s="24" t="n">
        <v>-309514</v>
      </c>
      <c r="AA140" s="24" t="n">
        <v>518912</v>
      </c>
      <c r="AB140" s="24" t="n">
        <v>252757</v>
      </c>
      <c r="AC140" s="24" t="n">
        <v>58245</v>
      </c>
      <c r="AD140" s="24" t="n">
        <v>29079</v>
      </c>
      <c r="AE140" s="24" t="n">
        <v>-184933</v>
      </c>
      <c r="AF140" s="24" t="n">
        <v>-666097</v>
      </c>
      <c r="AG140" s="24" t="n">
        <v>274952.73</v>
      </c>
      <c r="AH140" s="24" t="n">
        <v>58825.7100000005</v>
      </c>
      <c r="AI140" s="24" t="n">
        <v>11870.01</v>
      </c>
      <c r="AJ140" s="24" t="n">
        <v>159.92</v>
      </c>
      <c r="AK140" s="24" t="n">
        <v>2643.92</v>
      </c>
      <c r="AL140" s="24" t="n">
        <v>0</v>
      </c>
      <c r="AM140" s="24" t="n">
        <v>1012610.69</v>
      </c>
      <c r="AN140" s="24" t="n">
        <v>740638.369999999</v>
      </c>
      <c r="AO140" s="24" t="n">
        <v>157602.719999999</v>
      </c>
      <c r="AP140" s="24" t="n">
        <v>0</v>
      </c>
      <c r="AQ140" s="24" t="n">
        <v>0</v>
      </c>
      <c r="AR140" s="24" t="n">
        <v>0</v>
      </c>
      <c r="AS140" s="50" t="n">
        <v>0.0126353080077922</v>
      </c>
      <c r="AT140" s="50" t="n">
        <v>0.00309947478960052</v>
      </c>
      <c r="AU140" s="51" t="n">
        <v>0.000495099499274221</v>
      </c>
    </row>
    <row r="141" customFormat="false" ht="15" hidden="false" customHeight="false" outlineLevel="0" collapsed="false">
      <c r="A141" s="28" t="n">
        <v>6504</v>
      </c>
      <c r="B141" s="21" t="s">
        <v>173</v>
      </c>
      <c r="C141" s="24" t="n">
        <v>0</v>
      </c>
      <c r="D141" s="24" t="n">
        <v>0</v>
      </c>
      <c r="E141" s="24" t="n">
        <v>0</v>
      </c>
      <c r="F141" s="24" t="n">
        <v>198685</v>
      </c>
      <c r="G141" s="24" t="n">
        <v>588887</v>
      </c>
      <c r="H141" s="24" t="n">
        <v>146151</v>
      </c>
      <c r="I141" s="24" t="n">
        <v>68404</v>
      </c>
      <c r="J141" s="24" t="n">
        <v>659197</v>
      </c>
      <c r="K141" s="24" t="n">
        <v>63290</v>
      </c>
      <c r="L141" s="24" t="n">
        <v>0</v>
      </c>
      <c r="M141" s="24" t="n">
        <v>0</v>
      </c>
      <c r="N141" s="24" t="n">
        <v>0</v>
      </c>
      <c r="O141" s="24" t="n">
        <v>-130281</v>
      </c>
      <c r="P141" s="24" t="n">
        <v>70310</v>
      </c>
      <c r="Q141" s="24" t="n">
        <v>-82861</v>
      </c>
      <c r="R141" s="24" t="n">
        <v>0</v>
      </c>
      <c r="S141" s="24" t="n">
        <v>0</v>
      </c>
      <c r="T141" s="24" t="n">
        <v>0</v>
      </c>
      <c r="U141" s="24" t="n">
        <v>2604018</v>
      </c>
      <c r="V141" s="24" t="n">
        <v>2720486</v>
      </c>
      <c r="W141" s="24" t="n">
        <v>313596</v>
      </c>
      <c r="X141" s="24" t="n">
        <v>2877162</v>
      </c>
      <c r="Y141" s="24" t="n">
        <v>2520860</v>
      </c>
      <c r="Z141" s="24" t="n">
        <v>87884</v>
      </c>
      <c r="AA141" s="24" t="n">
        <v>51214</v>
      </c>
      <c r="AB141" s="24" t="n">
        <v>17588</v>
      </c>
      <c r="AC141" s="24" t="n">
        <v>109492</v>
      </c>
      <c r="AD141" s="24" t="n">
        <v>324358</v>
      </c>
      <c r="AE141" s="24" t="n">
        <v>-182038</v>
      </c>
      <c r="AF141" s="24" t="n">
        <v>-116220</v>
      </c>
      <c r="AG141" s="24" t="n">
        <v>0</v>
      </c>
      <c r="AH141" s="24" t="n">
        <v>0</v>
      </c>
      <c r="AI141" s="24" t="n">
        <v>498707.15</v>
      </c>
      <c r="AJ141" s="24" t="n">
        <v>0</v>
      </c>
      <c r="AK141" s="24" t="n">
        <v>0</v>
      </c>
      <c r="AL141" s="24" t="n">
        <v>224731.11</v>
      </c>
      <c r="AM141" s="24" t="n">
        <v>1675528.13</v>
      </c>
      <c r="AN141" s="24" t="n">
        <v>1287541.74</v>
      </c>
      <c r="AO141" s="24" t="n">
        <v>738827.46</v>
      </c>
      <c r="AP141" s="24" t="n">
        <v>0</v>
      </c>
      <c r="AQ141" s="24" t="n">
        <v>0</v>
      </c>
      <c r="AR141" s="24" t="n">
        <v>0</v>
      </c>
      <c r="AS141" s="50" t="n">
        <v>0</v>
      </c>
      <c r="AT141" s="50" t="n">
        <v>0</v>
      </c>
      <c r="AU141" s="51" t="n">
        <v>0.0279466964894981</v>
      </c>
    </row>
    <row r="142" customFormat="false" ht="15" hidden="false" customHeight="false" outlineLevel="0" collapsed="false">
      <c r="A142" s="28" t="n">
        <v>6505</v>
      </c>
      <c r="B142" s="21" t="s">
        <v>174</v>
      </c>
      <c r="C142" s="24" t="n">
        <v>0</v>
      </c>
      <c r="D142" s="24" t="n">
        <v>0</v>
      </c>
      <c r="E142" s="24" t="n">
        <v>0</v>
      </c>
      <c r="F142" s="24" t="n">
        <v>2263052</v>
      </c>
      <c r="G142" s="24" t="n">
        <v>2337612</v>
      </c>
      <c r="H142" s="24" t="n">
        <v>229590</v>
      </c>
      <c r="I142" s="24" t="n">
        <v>1908239</v>
      </c>
      <c r="J142" s="24" t="n">
        <v>1982799</v>
      </c>
      <c r="K142" s="24" t="n">
        <v>291986</v>
      </c>
      <c r="L142" s="24" t="n">
        <v>62400</v>
      </c>
      <c r="M142" s="24" t="n">
        <v>62400</v>
      </c>
      <c r="N142" s="24" t="n">
        <v>-62400</v>
      </c>
      <c r="O142" s="24" t="n">
        <v>-292413</v>
      </c>
      <c r="P142" s="24" t="n">
        <v>-292413</v>
      </c>
      <c r="Q142" s="24" t="n">
        <v>-4</v>
      </c>
      <c r="R142" s="24" t="n">
        <v>0</v>
      </c>
      <c r="S142" s="24" t="n">
        <v>0</v>
      </c>
      <c r="T142" s="24" t="n">
        <v>0</v>
      </c>
      <c r="U142" s="24" t="n">
        <v>267260</v>
      </c>
      <c r="V142" s="24" t="n">
        <v>345399</v>
      </c>
      <c r="W142" s="24" t="n">
        <v>254539</v>
      </c>
      <c r="X142" s="24" t="n">
        <v>176882</v>
      </c>
      <c r="Y142" s="24" t="n">
        <v>301479</v>
      </c>
      <c r="Z142" s="24" t="n">
        <v>252618</v>
      </c>
      <c r="AA142" s="24" t="n">
        <v>55000</v>
      </c>
      <c r="AB142" s="24" t="n">
        <v>10000</v>
      </c>
      <c r="AC142" s="24" t="n">
        <v>-29941</v>
      </c>
      <c r="AD142" s="24" t="n">
        <v>-35378</v>
      </c>
      <c r="AE142" s="24" t="n">
        <v>-33920</v>
      </c>
      <c r="AF142" s="24" t="n">
        <v>-31862</v>
      </c>
      <c r="AG142" s="24" t="n">
        <v>1898.84000000048</v>
      </c>
      <c r="AH142" s="24" t="n">
        <v>0</v>
      </c>
      <c r="AI142" s="24" t="n">
        <v>7998.10000000001</v>
      </c>
      <c r="AJ142" s="24" t="n">
        <v>0</v>
      </c>
      <c r="AK142" s="24" t="n">
        <v>0</v>
      </c>
      <c r="AL142" s="24" t="n">
        <v>0</v>
      </c>
      <c r="AM142" s="24" t="n">
        <v>375249.88</v>
      </c>
      <c r="AN142" s="24" t="n">
        <v>246879.4</v>
      </c>
      <c r="AO142" s="24" t="n">
        <v>83241.91</v>
      </c>
      <c r="AP142" s="24" t="n">
        <v>0</v>
      </c>
      <c r="AQ142" s="24" t="n">
        <v>0</v>
      </c>
      <c r="AR142" s="24" t="n">
        <v>0</v>
      </c>
      <c r="AS142" s="50" t="n">
        <v>0.000230322309802268</v>
      </c>
      <c r="AT142" s="50" t="n">
        <v>0</v>
      </c>
      <c r="AU142" s="51" t="n">
        <v>0.000820101441937278</v>
      </c>
    </row>
    <row r="143" customFormat="false" ht="15" hidden="false" customHeight="false" outlineLevel="0" collapsed="false">
      <c r="A143" s="28" t="n">
        <v>6506</v>
      </c>
      <c r="B143" s="21" t="s">
        <v>175</v>
      </c>
      <c r="C143" s="24" t="n">
        <v>1059</v>
      </c>
      <c r="D143" s="24" t="n">
        <v>1766</v>
      </c>
      <c r="E143" s="24" t="n">
        <v>964</v>
      </c>
      <c r="F143" s="24" t="n">
        <v>27043</v>
      </c>
      <c r="G143" s="24" t="n">
        <v>831558</v>
      </c>
      <c r="H143" s="24" t="n">
        <v>1417</v>
      </c>
      <c r="I143" s="24" t="n">
        <v>8745</v>
      </c>
      <c r="J143" s="24" t="n">
        <v>923901</v>
      </c>
      <c r="K143" s="24" t="n">
        <v>0</v>
      </c>
      <c r="L143" s="24" t="n">
        <v>16464</v>
      </c>
      <c r="M143" s="24" t="n">
        <v>-94178</v>
      </c>
      <c r="N143" s="24" t="n">
        <v>0</v>
      </c>
      <c r="O143" s="24" t="n">
        <v>-775</v>
      </c>
      <c r="P143" s="24" t="n">
        <v>-69</v>
      </c>
      <c r="Q143" s="24" t="n">
        <v>-453</v>
      </c>
      <c r="R143" s="24" t="n">
        <v>0</v>
      </c>
      <c r="S143" s="24" t="n">
        <v>0</v>
      </c>
      <c r="T143" s="24" t="n">
        <v>0</v>
      </c>
      <c r="U143" s="24" t="n">
        <v>258547</v>
      </c>
      <c r="V143" s="24" t="n">
        <v>255901</v>
      </c>
      <c r="W143" s="24" t="n">
        <v>555749</v>
      </c>
      <c r="X143" s="24" t="n">
        <v>200237</v>
      </c>
      <c r="Y143" s="24" t="n">
        <v>227742</v>
      </c>
      <c r="Z143" s="24" t="n">
        <v>398382</v>
      </c>
      <c r="AA143" s="24" t="n">
        <v>30491</v>
      </c>
      <c r="AB143" s="24" t="n">
        <v>10413</v>
      </c>
      <c r="AC143" s="24" t="n">
        <v>178216</v>
      </c>
      <c r="AD143" s="24" t="n">
        <v>-27819</v>
      </c>
      <c r="AE143" s="24" t="n">
        <v>-17746</v>
      </c>
      <c r="AF143" s="24" t="n">
        <v>20849</v>
      </c>
      <c r="AG143" s="24" t="n">
        <v>775780.35</v>
      </c>
      <c r="AH143" s="24" t="n">
        <v>456.919999999998</v>
      </c>
      <c r="AI143" s="24" t="n">
        <v>754.979999999981</v>
      </c>
      <c r="AJ143" s="24" t="n">
        <v>0</v>
      </c>
      <c r="AK143" s="24" t="n">
        <v>0</v>
      </c>
      <c r="AL143" s="24" t="n">
        <v>0</v>
      </c>
      <c r="AM143" s="24" t="n">
        <v>141228.7</v>
      </c>
      <c r="AN143" s="24" t="n">
        <v>5320.24999999997</v>
      </c>
      <c r="AO143" s="24" t="n">
        <v>4773.95000000001</v>
      </c>
      <c r="AP143" s="24" t="n">
        <v>0</v>
      </c>
      <c r="AQ143" s="24" t="n">
        <v>0</v>
      </c>
      <c r="AR143" s="24" t="n">
        <v>0</v>
      </c>
      <c r="AS143" s="50" t="n">
        <v>0.0368222403801359</v>
      </c>
      <c r="AT143" s="50" t="n">
        <v>2.28639733694657E-005</v>
      </c>
      <c r="AU143" s="51" t="n">
        <v>2.53400600276607E-005</v>
      </c>
    </row>
    <row r="144" customFormat="false" ht="15" hidden="false" customHeight="false" outlineLevel="0" collapsed="false">
      <c r="A144" s="28" t="n">
        <v>6507</v>
      </c>
      <c r="B144" s="21" t="s">
        <v>176</v>
      </c>
      <c r="C144" s="24" t="n">
        <v>0</v>
      </c>
      <c r="D144" s="24" t="n">
        <v>0</v>
      </c>
      <c r="E144" s="24" t="n">
        <v>0</v>
      </c>
      <c r="F144" s="24" t="n">
        <v>353030</v>
      </c>
      <c r="G144" s="24" t="n">
        <v>353030</v>
      </c>
      <c r="H144" s="24" t="n">
        <v>424130</v>
      </c>
      <c r="I144" s="24" t="n">
        <v>370990</v>
      </c>
      <c r="J144" s="24" t="n">
        <v>577055</v>
      </c>
      <c r="K144" s="24" t="n">
        <v>218065</v>
      </c>
      <c r="L144" s="24" t="n">
        <v>0</v>
      </c>
      <c r="M144" s="24" t="n">
        <v>0</v>
      </c>
      <c r="N144" s="24" t="n">
        <v>0</v>
      </c>
      <c r="O144" s="24" t="n">
        <v>17960</v>
      </c>
      <c r="P144" s="24" t="n">
        <v>224025</v>
      </c>
      <c r="Q144" s="24" t="n">
        <v>-206065</v>
      </c>
      <c r="R144" s="24" t="n">
        <v>0</v>
      </c>
      <c r="S144" s="24" t="n">
        <v>0</v>
      </c>
      <c r="T144" s="24" t="n">
        <v>0</v>
      </c>
      <c r="U144" s="24" t="n">
        <v>1257763</v>
      </c>
      <c r="V144" s="24" t="n">
        <v>2109018</v>
      </c>
      <c r="W144" s="24" t="n">
        <v>1933439</v>
      </c>
      <c r="X144" s="24" t="n">
        <v>1166302</v>
      </c>
      <c r="Y144" s="24" t="n">
        <v>1392147</v>
      </c>
      <c r="Z144" s="24" t="n">
        <v>1567682</v>
      </c>
      <c r="AA144" s="24" t="n">
        <v>350716</v>
      </c>
      <c r="AB144" s="24" t="n">
        <v>874230</v>
      </c>
      <c r="AC144" s="24" t="n">
        <v>177233</v>
      </c>
      <c r="AD144" s="24" t="n">
        <v>259255</v>
      </c>
      <c r="AE144" s="24" t="n">
        <v>157359</v>
      </c>
      <c r="AF144" s="24" t="n">
        <v>-188524</v>
      </c>
      <c r="AG144" s="24" t="n">
        <v>53726.3500000001</v>
      </c>
      <c r="AH144" s="24" t="n">
        <v>470214.67</v>
      </c>
      <c r="AI144" s="24" t="n">
        <v>14850</v>
      </c>
      <c r="AJ144" s="24" t="n">
        <v>0</v>
      </c>
      <c r="AK144" s="24" t="n">
        <v>0</v>
      </c>
      <c r="AL144" s="24" t="n">
        <v>0</v>
      </c>
      <c r="AM144" s="24" t="n">
        <v>6291315.38</v>
      </c>
      <c r="AN144" s="24" t="n">
        <v>4251324.35</v>
      </c>
      <c r="AO144" s="24" t="n">
        <v>2425414.15</v>
      </c>
      <c r="AP144" s="24" t="n">
        <v>0</v>
      </c>
      <c r="AQ144" s="24" t="n">
        <v>0</v>
      </c>
      <c r="AR144" s="24" t="n">
        <v>0</v>
      </c>
      <c r="AS144" s="50" t="n">
        <v>0.00397718599822899</v>
      </c>
      <c r="AT144" s="50" t="n">
        <v>0.0406956814418596</v>
      </c>
      <c r="AU144" s="51" t="n">
        <v>0.00102903471692883</v>
      </c>
    </row>
    <row r="145" customFormat="false" ht="15" hidden="false" customHeight="false" outlineLevel="0" collapsed="false">
      <c r="A145" s="28" t="n">
        <v>6508</v>
      </c>
      <c r="B145" s="21" t="s">
        <v>177</v>
      </c>
      <c r="C145" s="24" t="n">
        <v>9074</v>
      </c>
      <c r="D145" s="24" t="n">
        <v>15581</v>
      </c>
      <c r="E145" s="24" t="n">
        <v>10251</v>
      </c>
      <c r="F145" s="24" t="n">
        <v>4985</v>
      </c>
      <c r="G145" s="24" t="n">
        <v>16167</v>
      </c>
      <c r="H145" s="24" t="n">
        <v>7232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4089</v>
      </c>
      <c r="P145" s="24" t="n">
        <v>-586</v>
      </c>
      <c r="Q145" s="24" t="n">
        <v>3019</v>
      </c>
      <c r="R145" s="24" t="n">
        <v>316</v>
      </c>
      <c r="S145" s="24" t="n">
        <v>382</v>
      </c>
      <c r="T145" s="24" t="n">
        <v>103</v>
      </c>
      <c r="U145" s="24" t="n">
        <v>21985088</v>
      </c>
      <c r="V145" s="24" t="n">
        <v>34324094</v>
      </c>
      <c r="W145" s="24" t="n">
        <v>11022600</v>
      </c>
      <c r="X145" s="24" t="n">
        <v>12272754</v>
      </c>
      <c r="Y145" s="24" t="n">
        <v>15121071</v>
      </c>
      <c r="Z145" s="24" t="n">
        <v>17062068</v>
      </c>
      <c r="AA145" s="24" t="n">
        <v>6491602</v>
      </c>
      <c r="AB145" s="24" t="n">
        <v>10703701</v>
      </c>
      <c r="AC145" s="24" t="n">
        <v>-3378620</v>
      </c>
      <c r="AD145" s="24" t="n">
        <v>-3220416</v>
      </c>
      <c r="AE145" s="24" t="n">
        <v>-8498940</v>
      </c>
      <c r="AF145" s="24" t="n">
        <v>2660951</v>
      </c>
      <c r="AG145" s="24" t="n">
        <v>764561.990000001</v>
      </c>
      <c r="AH145" s="24" t="n">
        <v>651424.070000001</v>
      </c>
      <c r="AI145" s="24" t="n">
        <v>657018.84</v>
      </c>
      <c r="AJ145" s="24" t="n">
        <v>0</v>
      </c>
      <c r="AK145" s="24" t="n">
        <v>0</v>
      </c>
      <c r="AL145" s="24" t="n">
        <v>0</v>
      </c>
      <c r="AM145" s="24" t="n">
        <v>14430111.41</v>
      </c>
      <c r="AN145" s="24" t="n">
        <v>8139479.13</v>
      </c>
      <c r="AO145" s="24" t="n">
        <v>2484355.36</v>
      </c>
      <c r="AP145" s="24" t="n">
        <v>0</v>
      </c>
      <c r="AQ145" s="24" t="n">
        <v>0</v>
      </c>
      <c r="AR145" s="24" t="n">
        <v>0</v>
      </c>
      <c r="AS145" s="50" t="n">
        <v>0.0054853872808509</v>
      </c>
      <c r="AT145" s="50" t="n">
        <v>0.0049848758150629</v>
      </c>
      <c r="AU145" s="51" t="n">
        <v>0.00365695477276493</v>
      </c>
    </row>
    <row r="146" customFormat="false" ht="15" hidden="false" customHeight="false" outlineLevel="0" collapsed="false">
      <c r="A146" s="28" t="n">
        <v>6509</v>
      </c>
      <c r="B146" s="21" t="s">
        <v>178</v>
      </c>
      <c r="C146" s="24" t="n">
        <v>0</v>
      </c>
      <c r="D146" s="24" t="n">
        <v>0</v>
      </c>
      <c r="E146" s="24" t="n">
        <v>0</v>
      </c>
      <c r="F146" s="24" t="n">
        <v>1170750</v>
      </c>
      <c r="G146" s="24" t="n">
        <v>1192830</v>
      </c>
      <c r="H146" s="24" t="n">
        <v>1399806</v>
      </c>
      <c r="I146" s="24" t="n">
        <v>1009207</v>
      </c>
      <c r="J146" s="24" t="n">
        <v>1009207</v>
      </c>
      <c r="K146" s="24" t="n">
        <v>1103920</v>
      </c>
      <c r="L146" s="24" t="n">
        <v>0</v>
      </c>
      <c r="M146" s="24" t="n">
        <v>0</v>
      </c>
      <c r="N146" s="24" t="n">
        <v>0</v>
      </c>
      <c r="O146" s="24" t="n">
        <v>-161543</v>
      </c>
      <c r="P146" s="24" t="n">
        <v>-183623</v>
      </c>
      <c r="Q146" s="24" t="n">
        <v>-295886</v>
      </c>
      <c r="R146" s="24" t="n">
        <v>0</v>
      </c>
      <c r="S146" s="24" t="n">
        <v>0</v>
      </c>
      <c r="T146" s="24" t="n">
        <v>0</v>
      </c>
      <c r="U146" s="24" t="n">
        <v>988048</v>
      </c>
      <c r="V146" s="24" t="n">
        <v>1571452</v>
      </c>
      <c r="W146" s="24" t="n">
        <v>324714</v>
      </c>
      <c r="X146" s="24" t="n">
        <v>507324</v>
      </c>
      <c r="Y146" s="24" t="n">
        <v>1109541</v>
      </c>
      <c r="Z146" s="24" t="n">
        <v>468403</v>
      </c>
      <c r="AA146" s="24" t="n">
        <v>489616</v>
      </c>
      <c r="AB146" s="24" t="n">
        <v>413074</v>
      </c>
      <c r="AC146" s="24" t="n">
        <v>-131843</v>
      </c>
      <c r="AD146" s="24" t="n">
        <v>8892</v>
      </c>
      <c r="AE146" s="24" t="n">
        <v>-48837</v>
      </c>
      <c r="AF146" s="24" t="n">
        <v>11846</v>
      </c>
      <c r="AG146" s="24" t="n">
        <v>609533.71</v>
      </c>
      <c r="AH146" s="24" t="n">
        <v>0</v>
      </c>
      <c r="AI146" s="24" t="n">
        <v>567934.84</v>
      </c>
      <c r="AJ146" s="24" t="n">
        <v>0</v>
      </c>
      <c r="AK146" s="24" t="n">
        <v>0</v>
      </c>
      <c r="AL146" s="24" t="n">
        <v>0</v>
      </c>
      <c r="AM146" s="24" t="n">
        <v>2347805.47</v>
      </c>
      <c r="AN146" s="24" t="n">
        <v>1853820.29</v>
      </c>
      <c r="AO146" s="24" t="n">
        <v>476613.41</v>
      </c>
      <c r="AP146" s="24" t="n">
        <v>0</v>
      </c>
      <c r="AQ146" s="24" t="n">
        <v>0</v>
      </c>
      <c r="AR146" s="24" t="n">
        <v>0</v>
      </c>
      <c r="AS146" s="50" t="n">
        <v>0.0595490146770678</v>
      </c>
      <c r="AT146" s="50" t="n">
        <v>0</v>
      </c>
      <c r="AU146" s="51" t="n">
        <v>0.0456685517291068</v>
      </c>
    </row>
    <row r="147" customFormat="false" ht="15" hidden="false" customHeight="false" outlineLevel="0" collapsed="false">
      <c r="A147" s="28" t="n">
        <v>6510</v>
      </c>
      <c r="B147" s="21" t="s">
        <v>179</v>
      </c>
      <c r="C147" s="24" t="n">
        <v>10269</v>
      </c>
      <c r="D147" s="24" t="n">
        <v>18421</v>
      </c>
      <c r="E147" s="24" t="n">
        <v>9624</v>
      </c>
      <c r="F147" s="24" t="n">
        <v>3345194</v>
      </c>
      <c r="G147" s="24" t="n">
        <v>3558879</v>
      </c>
      <c r="H147" s="24" t="n">
        <v>38239</v>
      </c>
      <c r="I147" s="24" t="n">
        <v>3535537</v>
      </c>
      <c r="J147" s="24" t="n">
        <v>3553470</v>
      </c>
      <c r="K147" s="24" t="n">
        <v>55</v>
      </c>
      <c r="L147" s="24" t="n">
        <v>0</v>
      </c>
      <c r="M147" s="24" t="n">
        <v>0</v>
      </c>
      <c r="N147" s="24" t="n">
        <v>13530</v>
      </c>
      <c r="O147" s="24" t="n">
        <v>200612</v>
      </c>
      <c r="P147" s="24" t="n">
        <v>13012</v>
      </c>
      <c r="Q147" s="24" t="n">
        <v>-15030</v>
      </c>
      <c r="R147" s="24" t="n">
        <v>0</v>
      </c>
      <c r="S147" s="24" t="n">
        <v>616</v>
      </c>
      <c r="T147" s="24" t="n">
        <v>0</v>
      </c>
      <c r="U147" s="24" t="n">
        <v>4485953</v>
      </c>
      <c r="V147" s="24" t="n">
        <v>6380766</v>
      </c>
      <c r="W147" s="24" t="n">
        <v>1434303</v>
      </c>
      <c r="X147" s="24" t="n">
        <v>3031521</v>
      </c>
      <c r="Y147" s="24" t="n">
        <v>4381539</v>
      </c>
      <c r="Z147" s="24" t="n">
        <v>2070871</v>
      </c>
      <c r="AA147" s="24" t="n">
        <v>440187</v>
      </c>
      <c r="AB147" s="24" t="n">
        <v>1169500</v>
      </c>
      <c r="AC147" s="24" t="n">
        <v>-894094</v>
      </c>
      <c r="AD147" s="24" t="n">
        <v>-1014245</v>
      </c>
      <c r="AE147" s="24" t="n">
        <v>-829111</v>
      </c>
      <c r="AF147" s="24" t="n">
        <v>-257526</v>
      </c>
      <c r="AG147" s="24" t="n">
        <v>618885.69</v>
      </c>
      <c r="AH147" s="24" t="n">
        <v>66094.6600000002</v>
      </c>
      <c r="AI147" s="24" t="n">
        <v>338587.22</v>
      </c>
      <c r="AJ147" s="24" t="n">
        <v>4416.65</v>
      </c>
      <c r="AK147" s="24" t="n">
        <v>0</v>
      </c>
      <c r="AL147" s="24" t="n">
        <v>0</v>
      </c>
      <c r="AM147" s="24" t="n">
        <v>6953437.07</v>
      </c>
      <c r="AN147" s="24" t="n">
        <v>5261748.32</v>
      </c>
      <c r="AO147" s="24" t="n">
        <v>4624283.71</v>
      </c>
      <c r="AP147" s="24" t="n">
        <v>0</v>
      </c>
      <c r="AQ147" s="24" t="n">
        <v>0</v>
      </c>
      <c r="AR147" s="24" t="n">
        <v>0</v>
      </c>
      <c r="AS147" s="50" t="n">
        <v>0.0185464483599229</v>
      </c>
      <c r="AT147" s="50" t="n">
        <v>0.00224322889778342</v>
      </c>
      <c r="AU147" s="51" t="n">
        <v>0.00869531458940361</v>
      </c>
    </row>
    <row r="148" customFormat="false" ht="15" hidden="false" customHeight="false" outlineLevel="0" collapsed="false">
      <c r="A148" s="28" t="n">
        <v>6511</v>
      </c>
      <c r="B148" s="21" t="s">
        <v>180</v>
      </c>
      <c r="C148" s="24" t="n">
        <v>15857</v>
      </c>
      <c r="D148" s="24" t="n">
        <v>29924</v>
      </c>
      <c r="E148" s="24" t="n">
        <v>14722</v>
      </c>
      <c r="F148" s="24" t="n">
        <v>201655</v>
      </c>
      <c r="G148" s="24" t="n">
        <v>660248</v>
      </c>
      <c r="H148" s="24" t="n">
        <v>14722</v>
      </c>
      <c r="I148" s="24" t="n">
        <v>182862</v>
      </c>
      <c r="J148" s="24" t="n">
        <v>643888</v>
      </c>
      <c r="K148" s="24" t="n">
        <v>10279</v>
      </c>
      <c r="L148" s="24" t="n">
        <v>2936</v>
      </c>
      <c r="M148" s="24" t="n">
        <v>-13564</v>
      </c>
      <c r="N148" s="24" t="n">
        <v>0</v>
      </c>
      <c r="O148" s="24" t="n">
        <v>0</v>
      </c>
      <c r="P148" s="24" t="n">
        <v>0</v>
      </c>
      <c r="Q148" s="24" t="n">
        <v>10279</v>
      </c>
      <c r="R148" s="24" t="n">
        <v>0</v>
      </c>
      <c r="S148" s="24" t="n">
        <v>0</v>
      </c>
      <c r="T148" s="24" t="n">
        <v>0</v>
      </c>
      <c r="U148" s="24" t="n">
        <v>680364</v>
      </c>
      <c r="V148" s="24" t="n">
        <v>896026</v>
      </c>
      <c r="W148" s="24" t="n">
        <v>450119</v>
      </c>
      <c r="X148" s="24" t="n">
        <v>605516</v>
      </c>
      <c r="Y148" s="24" t="n">
        <v>868776</v>
      </c>
      <c r="Z148" s="24" t="n">
        <v>334159</v>
      </c>
      <c r="AA148" s="24" t="n">
        <v>122342</v>
      </c>
      <c r="AB148" s="24" t="n">
        <v>3275</v>
      </c>
      <c r="AC148" s="24" t="n">
        <v>113158</v>
      </c>
      <c r="AD148" s="24" t="n">
        <v>47494</v>
      </c>
      <c r="AE148" s="24" t="n">
        <v>-23975</v>
      </c>
      <c r="AF148" s="24" t="n">
        <v>-2802</v>
      </c>
      <c r="AG148" s="24" t="n">
        <v>444525.8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584245.71</v>
      </c>
      <c r="AN148" s="24" t="n">
        <v>549866.3</v>
      </c>
      <c r="AO148" s="24" t="n">
        <v>164678.23</v>
      </c>
      <c r="AP148" s="24" t="n">
        <v>0</v>
      </c>
      <c r="AQ148" s="24" t="n">
        <v>0</v>
      </c>
      <c r="AR148" s="24" t="n">
        <v>0</v>
      </c>
      <c r="AS148" s="50" t="n">
        <v>0.0243832747135653</v>
      </c>
      <c r="AT148" s="50" t="n">
        <v>0</v>
      </c>
      <c r="AU148" s="51" t="n">
        <v>0</v>
      </c>
    </row>
    <row r="149" customFormat="false" ht="15" hidden="false" customHeight="false" outlineLevel="0" collapsed="false">
      <c r="A149" s="28" t="n">
        <v>6601</v>
      </c>
      <c r="B149" s="21" t="s">
        <v>181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5952</v>
      </c>
      <c r="S149" s="24" t="n">
        <v>5952</v>
      </c>
      <c r="T149" s="24" t="n">
        <v>1801</v>
      </c>
      <c r="U149" s="24" t="n">
        <v>3810115</v>
      </c>
      <c r="V149" s="24" t="n">
        <v>5286006</v>
      </c>
      <c r="W149" s="24" t="n">
        <v>2233904</v>
      </c>
      <c r="X149" s="24" t="n">
        <v>2463749</v>
      </c>
      <c r="Y149" s="24" t="n">
        <v>3546090</v>
      </c>
      <c r="Z149" s="24" t="n">
        <v>3118960</v>
      </c>
      <c r="AA149" s="24" t="n">
        <v>-1237445</v>
      </c>
      <c r="AB149" s="24" t="n">
        <v>541911</v>
      </c>
      <c r="AC149" s="24" t="n">
        <v>220000</v>
      </c>
      <c r="AD149" s="24" t="n">
        <v>-2577859</v>
      </c>
      <c r="AE149" s="24" t="n">
        <v>-1192053</v>
      </c>
      <c r="AF149" s="24" t="n">
        <v>1106857</v>
      </c>
      <c r="AG149" s="24" t="n">
        <v>23837.0899999938</v>
      </c>
      <c r="AH149" s="24" t="n">
        <v>40614.249999994</v>
      </c>
      <c r="AI149" s="24" t="n">
        <v>6052.83999999403</v>
      </c>
      <c r="AJ149" s="24" t="n">
        <v>0</v>
      </c>
      <c r="AK149" s="24" t="n">
        <v>0</v>
      </c>
      <c r="AL149" s="24" t="n">
        <v>0</v>
      </c>
      <c r="AM149" s="24" t="n">
        <v>4068413.74</v>
      </c>
      <c r="AN149" s="24" t="n">
        <v>2887666.27</v>
      </c>
      <c r="AO149" s="24" t="n">
        <v>4580571.17</v>
      </c>
      <c r="AP149" s="24" t="n">
        <v>0</v>
      </c>
      <c r="AQ149" s="24" t="n">
        <v>0</v>
      </c>
      <c r="AR149" s="24" t="n">
        <v>0</v>
      </c>
      <c r="AS149" s="50" t="n">
        <v>0.000372063614474464</v>
      </c>
      <c r="AT149" s="50" t="n">
        <v>0.000722859257228578</v>
      </c>
      <c r="AU149" s="51" t="n">
        <v>7.65026304366605E-005</v>
      </c>
    </row>
    <row r="150" customFormat="false" ht="15" hidden="false" customHeight="false" outlineLevel="0" collapsed="false">
      <c r="A150" s="28" t="n">
        <v>6602</v>
      </c>
      <c r="B150" s="21" t="s">
        <v>182</v>
      </c>
      <c r="C150" s="24" t="n">
        <v>0</v>
      </c>
      <c r="D150" s="24" t="n">
        <v>0</v>
      </c>
      <c r="E150" s="24" t="n">
        <v>0</v>
      </c>
      <c r="F150" s="24" t="n">
        <v>373073</v>
      </c>
      <c r="G150" s="24" t="n">
        <v>428822</v>
      </c>
      <c r="H150" s="24" t="n">
        <v>1260241</v>
      </c>
      <c r="I150" s="24" t="n">
        <v>3779</v>
      </c>
      <c r="J150" s="24" t="n">
        <v>53702</v>
      </c>
      <c r="K150" s="24" t="n">
        <v>713403</v>
      </c>
      <c r="L150" s="24" t="n">
        <v>0</v>
      </c>
      <c r="M150" s="24" t="n">
        <v>0</v>
      </c>
      <c r="N150" s="24" t="n">
        <v>582393</v>
      </c>
      <c r="O150" s="24" t="n">
        <v>-369294</v>
      </c>
      <c r="P150" s="24" t="n">
        <v>-375120</v>
      </c>
      <c r="Q150" s="24" t="n">
        <v>35555</v>
      </c>
      <c r="R150" s="24" t="n">
        <v>0</v>
      </c>
      <c r="S150" s="24" t="n">
        <v>0</v>
      </c>
      <c r="T150" s="24" t="n">
        <v>0</v>
      </c>
      <c r="U150" s="24" t="n">
        <v>100996</v>
      </c>
      <c r="V150" s="24" t="n">
        <v>124102</v>
      </c>
      <c r="W150" s="24" t="n">
        <v>96669</v>
      </c>
      <c r="X150" s="24" t="n">
        <v>143404</v>
      </c>
      <c r="Y150" s="24" t="n">
        <v>134263</v>
      </c>
      <c r="Z150" s="24" t="n">
        <v>90031</v>
      </c>
      <c r="AA150" s="24" t="n">
        <v>0</v>
      </c>
      <c r="AB150" s="24" t="n">
        <v>0</v>
      </c>
      <c r="AC150" s="24" t="n">
        <v>0</v>
      </c>
      <c r="AD150" s="24" t="n">
        <v>42408</v>
      </c>
      <c r="AE150" s="24" t="n">
        <v>10161</v>
      </c>
      <c r="AF150" s="24" t="n">
        <v>-6638</v>
      </c>
      <c r="AG150" s="24" t="n">
        <v>732497.07</v>
      </c>
      <c r="AH150" s="24" t="n">
        <v>624016.5</v>
      </c>
      <c r="AI150" s="24" t="n">
        <v>12216.98</v>
      </c>
      <c r="AJ150" s="24" t="n">
        <v>0</v>
      </c>
      <c r="AK150" s="24" t="n">
        <v>0</v>
      </c>
      <c r="AL150" s="24" t="n">
        <v>0</v>
      </c>
      <c r="AM150" s="24" t="n">
        <v>2149.84000000003</v>
      </c>
      <c r="AN150" s="24" t="n">
        <v>1861423.56</v>
      </c>
      <c r="AO150" s="24" t="n">
        <v>56003.9600000001</v>
      </c>
      <c r="AP150" s="24" t="n">
        <v>0</v>
      </c>
      <c r="AQ150" s="24" t="n">
        <v>0</v>
      </c>
      <c r="AR150" s="24" t="n">
        <v>0</v>
      </c>
      <c r="AS150" s="50" t="n">
        <v>0.0623116294892306</v>
      </c>
      <c r="AT150" s="50" t="n">
        <v>0.0552297616819142</v>
      </c>
      <c r="AU150" s="51" t="n">
        <v>0.00101599946043912</v>
      </c>
    </row>
    <row r="151" customFormat="false" ht="15" hidden="false" customHeight="false" outlineLevel="0" collapsed="false">
      <c r="A151" s="28" t="n">
        <v>6603</v>
      </c>
      <c r="B151" s="21" t="s">
        <v>183</v>
      </c>
      <c r="C151" s="24" t="n">
        <v>0</v>
      </c>
      <c r="D151" s="24" t="n">
        <v>0</v>
      </c>
      <c r="E151" s="24" t="n">
        <v>0</v>
      </c>
      <c r="F151" s="24" t="n">
        <v>3531747</v>
      </c>
      <c r="G151" s="24" t="n">
        <v>3531747</v>
      </c>
      <c r="H151" s="24" t="n">
        <v>0</v>
      </c>
      <c r="I151" s="24" t="n">
        <v>6335357</v>
      </c>
      <c r="J151" s="24" t="n">
        <v>3468196</v>
      </c>
      <c r="K151" s="24" t="n">
        <v>0</v>
      </c>
      <c r="L151" s="24" t="n">
        <v>-40194</v>
      </c>
      <c r="M151" s="24" t="n">
        <v>-52741</v>
      </c>
      <c r="N151" s="24" t="n">
        <v>0</v>
      </c>
      <c r="O151" s="24" t="n">
        <v>2763416</v>
      </c>
      <c r="P151" s="24" t="n">
        <v>-116292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137754</v>
      </c>
      <c r="V151" s="24" t="n">
        <v>163975</v>
      </c>
      <c r="W151" s="24" t="n">
        <v>206096</v>
      </c>
      <c r="X151" s="24" t="n">
        <v>112069</v>
      </c>
      <c r="Y151" s="24" t="n">
        <v>177495</v>
      </c>
      <c r="Z151" s="24" t="n">
        <v>171183</v>
      </c>
      <c r="AA151" s="24" t="n">
        <v>-46870</v>
      </c>
      <c r="AB151" s="24" t="n">
        <v>-67676</v>
      </c>
      <c r="AC151" s="24" t="n">
        <v>91835</v>
      </c>
      <c r="AD151" s="24" t="n">
        <v>-72555</v>
      </c>
      <c r="AE151" s="24" t="n">
        <v>-54156</v>
      </c>
      <c r="AF151" s="24" t="n">
        <v>56922</v>
      </c>
      <c r="AG151" s="24" t="n">
        <v>740</v>
      </c>
      <c r="AH151" s="24" t="n">
        <v>2000</v>
      </c>
      <c r="AI151" s="24" t="n">
        <v>0</v>
      </c>
      <c r="AJ151" s="24" t="n">
        <v>44.5</v>
      </c>
      <c r="AK151" s="24" t="n">
        <v>44.5</v>
      </c>
      <c r="AL151" s="24" t="n">
        <v>44.5</v>
      </c>
      <c r="AM151" s="24" t="n">
        <v>0</v>
      </c>
      <c r="AN151" s="24" t="n">
        <v>4768.8</v>
      </c>
      <c r="AO151" s="24" t="n">
        <v>249592.2</v>
      </c>
      <c r="AP151" s="24" t="n">
        <v>0</v>
      </c>
      <c r="AQ151" s="24" t="n">
        <v>0</v>
      </c>
      <c r="AR151" s="24" t="n">
        <v>0</v>
      </c>
      <c r="AS151" s="50" t="n">
        <v>6.1828043011263E-005</v>
      </c>
      <c r="AT151" s="50" t="n">
        <v>0.000164637536469272</v>
      </c>
      <c r="AU151" s="51" t="n">
        <v>0</v>
      </c>
    </row>
    <row r="152" customFormat="false" ht="15" hidden="false" customHeight="false" outlineLevel="0" collapsed="false">
      <c r="A152" s="28" t="n">
        <v>6604</v>
      </c>
      <c r="B152" s="21" t="s">
        <v>184</v>
      </c>
      <c r="C152" s="24" t="n">
        <v>0</v>
      </c>
      <c r="D152" s="24" t="n">
        <v>0</v>
      </c>
      <c r="E152" s="24" t="n">
        <v>0</v>
      </c>
      <c r="F152" s="24" t="n">
        <v>3300526</v>
      </c>
      <c r="G152" s="24" t="n">
        <v>3582675</v>
      </c>
      <c r="H152" s="24" t="n">
        <v>275873</v>
      </c>
      <c r="I152" s="24" t="n">
        <v>3278062</v>
      </c>
      <c r="J152" s="24" t="n">
        <v>3584102</v>
      </c>
      <c r="K152" s="24" t="n">
        <v>274428</v>
      </c>
      <c r="L152" s="24" t="n">
        <v>22446</v>
      </c>
      <c r="M152" s="24" t="n">
        <v>0</v>
      </c>
      <c r="N152" s="24" t="n">
        <v>0</v>
      </c>
      <c r="O152" s="24" t="n">
        <v>-18</v>
      </c>
      <c r="P152" s="24" t="n">
        <v>1427</v>
      </c>
      <c r="Q152" s="24" t="n">
        <v>-1445</v>
      </c>
      <c r="R152" s="24" t="n">
        <v>0</v>
      </c>
      <c r="S152" s="24" t="n">
        <v>0</v>
      </c>
      <c r="T152" s="24" t="n">
        <v>0</v>
      </c>
      <c r="U152" s="24" t="n">
        <v>3327619</v>
      </c>
      <c r="V152" s="24" t="n">
        <v>4605794</v>
      </c>
      <c r="W152" s="24" t="n">
        <v>2776263</v>
      </c>
      <c r="X152" s="24" t="n">
        <v>3325202</v>
      </c>
      <c r="Y152" s="24" t="n">
        <v>4273171</v>
      </c>
      <c r="Z152" s="24" t="n">
        <v>2054282</v>
      </c>
      <c r="AA152" s="24" t="n">
        <v>273636</v>
      </c>
      <c r="AB152" s="24" t="n">
        <v>282287</v>
      </c>
      <c r="AC152" s="24" t="n">
        <v>408500</v>
      </c>
      <c r="AD152" s="24" t="n">
        <v>271219</v>
      </c>
      <c r="AE152" s="24" t="n">
        <v>-50336</v>
      </c>
      <c r="AF152" s="24" t="n">
        <v>-313481</v>
      </c>
      <c r="AG152" s="24" t="n">
        <v>57918.3999999998</v>
      </c>
      <c r="AH152" s="24" t="n">
        <v>344443.7</v>
      </c>
      <c r="AI152" s="24" t="n">
        <v>125792.2</v>
      </c>
      <c r="AJ152" s="24" t="n">
        <v>0</v>
      </c>
      <c r="AK152" s="24" t="n">
        <v>0</v>
      </c>
      <c r="AL152" s="24" t="n">
        <v>0</v>
      </c>
      <c r="AM152" s="24" t="n">
        <v>11125444.04</v>
      </c>
      <c r="AN152" s="24" t="n">
        <v>8944946.47</v>
      </c>
      <c r="AO152" s="24" t="n">
        <v>9103191.82</v>
      </c>
      <c r="AP152" s="24" t="n">
        <v>0</v>
      </c>
      <c r="AQ152" s="24" t="n">
        <v>0</v>
      </c>
      <c r="AR152" s="24" t="n">
        <v>0</v>
      </c>
      <c r="AS152" s="50" t="n">
        <v>0.00105456274858107</v>
      </c>
      <c r="AT152" s="50" t="n">
        <v>0.006774834431485</v>
      </c>
      <c r="AU152" s="51" t="n">
        <v>0.00184474759069165</v>
      </c>
    </row>
    <row r="153" customFormat="false" ht="15" hidden="false" customHeight="false" outlineLevel="0" collapsed="false">
      <c r="A153" s="28" t="n">
        <v>6605</v>
      </c>
      <c r="B153" s="21" t="s">
        <v>185</v>
      </c>
      <c r="C153" s="24" t="n">
        <v>0</v>
      </c>
      <c r="D153" s="24" t="n">
        <v>0</v>
      </c>
      <c r="E153" s="24" t="n">
        <v>0</v>
      </c>
      <c r="F153" s="24" t="n">
        <v>819269</v>
      </c>
      <c r="G153" s="24" t="n">
        <v>819269</v>
      </c>
      <c r="H153" s="24" t="n">
        <v>60250</v>
      </c>
      <c r="I153" s="24" t="n">
        <v>380730</v>
      </c>
      <c r="J153" s="24" t="n">
        <v>380730</v>
      </c>
      <c r="K153" s="24" t="n">
        <v>60272</v>
      </c>
      <c r="L153" s="24" t="n">
        <v>0</v>
      </c>
      <c r="M153" s="24" t="n">
        <v>0</v>
      </c>
      <c r="N153" s="24" t="n">
        <v>0</v>
      </c>
      <c r="O153" s="24" t="n">
        <v>-438539</v>
      </c>
      <c r="P153" s="24" t="n">
        <v>-438539</v>
      </c>
      <c r="Q153" s="24" t="n">
        <v>22</v>
      </c>
      <c r="R153" s="24" t="n">
        <v>0</v>
      </c>
      <c r="S153" s="24" t="n">
        <v>0</v>
      </c>
      <c r="T153" s="24" t="n">
        <v>0</v>
      </c>
      <c r="U153" s="24" t="n">
        <v>795001</v>
      </c>
      <c r="V153" s="24" t="n">
        <v>1676408</v>
      </c>
      <c r="W153" s="24" t="n">
        <v>1700046</v>
      </c>
      <c r="X153" s="24" t="n">
        <v>806551</v>
      </c>
      <c r="Y153" s="24" t="n">
        <v>1629301</v>
      </c>
      <c r="Z153" s="24" t="n">
        <v>1668911</v>
      </c>
      <c r="AA153" s="24" t="n">
        <v>2904</v>
      </c>
      <c r="AB153" s="24" t="n">
        <v>2508</v>
      </c>
      <c r="AC153" s="24" t="n">
        <v>1783</v>
      </c>
      <c r="AD153" s="24" t="n">
        <v>14454</v>
      </c>
      <c r="AE153" s="24" t="n">
        <v>-44599</v>
      </c>
      <c r="AF153" s="24" t="n">
        <v>-29352</v>
      </c>
      <c r="AG153" s="24" t="n">
        <v>17662.12</v>
      </c>
      <c r="AH153" s="24" t="n">
        <v>322994.64</v>
      </c>
      <c r="AI153" s="24" t="n">
        <v>18023.5899999999</v>
      </c>
      <c r="AJ153" s="24" t="n">
        <v>0</v>
      </c>
      <c r="AK153" s="24" t="n">
        <v>0</v>
      </c>
      <c r="AL153" s="24" t="n">
        <v>0</v>
      </c>
      <c r="AM153" s="24" t="n">
        <v>4110888.99</v>
      </c>
      <c r="AN153" s="24" t="n">
        <v>2276401.5</v>
      </c>
      <c r="AO153" s="24" t="n">
        <v>1672877.93</v>
      </c>
      <c r="AP153" s="24" t="n">
        <v>0</v>
      </c>
      <c r="AQ153" s="24" t="n">
        <v>0</v>
      </c>
      <c r="AR153" s="24" t="n">
        <v>0</v>
      </c>
      <c r="AS153" s="50" t="n">
        <v>0.0020535870732095</v>
      </c>
      <c r="AT153" s="50" t="n">
        <v>0.0397140784809937</v>
      </c>
      <c r="AU153" s="51" t="n">
        <v>0.00172533487516787</v>
      </c>
    </row>
    <row r="154" customFormat="false" ht="15" hidden="false" customHeight="false" outlineLevel="0" collapsed="false">
      <c r="A154" s="28" t="n">
        <v>6606</v>
      </c>
      <c r="B154" s="21" t="s">
        <v>186</v>
      </c>
      <c r="C154" s="24" t="n">
        <v>0</v>
      </c>
      <c r="D154" s="24" t="n">
        <v>0</v>
      </c>
      <c r="E154" s="24" t="n">
        <v>0</v>
      </c>
      <c r="F154" s="24" t="n">
        <v>116532</v>
      </c>
      <c r="G154" s="24" t="n">
        <v>216218</v>
      </c>
      <c r="H154" s="24" t="n">
        <v>33745</v>
      </c>
      <c r="I154" s="24" t="n">
        <v>119333</v>
      </c>
      <c r="J154" s="24" t="n">
        <v>119333</v>
      </c>
      <c r="K154" s="24" t="n">
        <v>204699</v>
      </c>
      <c r="L154" s="24" t="n">
        <v>0</v>
      </c>
      <c r="M154" s="24" t="n">
        <v>96885</v>
      </c>
      <c r="N154" s="24" t="n">
        <v>-89881</v>
      </c>
      <c r="O154" s="24" t="n">
        <v>2801</v>
      </c>
      <c r="P154" s="24" t="n">
        <v>0</v>
      </c>
      <c r="Q154" s="24" t="n">
        <v>81073</v>
      </c>
      <c r="R154" s="24" t="n">
        <v>0</v>
      </c>
      <c r="S154" s="24" t="n">
        <v>0</v>
      </c>
      <c r="T154" s="24" t="n">
        <v>0</v>
      </c>
      <c r="U154" s="24" t="n">
        <v>115839</v>
      </c>
      <c r="V154" s="24" t="n">
        <v>115938</v>
      </c>
      <c r="W154" s="24" t="n">
        <v>0</v>
      </c>
      <c r="X154" s="24" t="n">
        <v>36797</v>
      </c>
      <c r="Y154" s="24" t="n">
        <v>95590</v>
      </c>
      <c r="Z154" s="24" t="n">
        <v>12505</v>
      </c>
      <c r="AA154" s="24" t="n">
        <v>62020</v>
      </c>
      <c r="AB154" s="24" t="n">
        <v>-2981</v>
      </c>
      <c r="AC154" s="24" t="n">
        <v>0</v>
      </c>
      <c r="AD154" s="24" t="n">
        <v>-17022</v>
      </c>
      <c r="AE154" s="24" t="n">
        <v>-23329</v>
      </c>
      <c r="AF154" s="24" t="n">
        <v>12505</v>
      </c>
      <c r="AG154" s="24" t="n">
        <v>0</v>
      </c>
      <c r="AH154" s="24" t="n">
        <v>19181.11</v>
      </c>
      <c r="AI154" s="24" t="n">
        <v>-3.63797880709171E-012</v>
      </c>
      <c r="AJ154" s="24" t="n">
        <v>0</v>
      </c>
      <c r="AK154" s="24" t="n">
        <v>0</v>
      </c>
      <c r="AL154" s="24" t="n">
        <v>0</v>
      </c>
      <c r="AM154" s="24" t="n">
        <v>115272.69</v>
      </c>
      <c r="AN154" s="24" t="n">
        <v>0</v>
      </c>
      <c r="AO154" s="24" t="n">
        <v>176708.94</v>
      </c>
      <c r="AP154" s="24" t="n">
        <v>0</v>
      </c>
      <c r="AQ154" s="24" t="n">
        <v>0</v>
      </c>
      <c r="AR154" s="24" t="n">
        <v>0</v>
      </c>
      <c r="AS154" s="50" t="n">
        <v>0</v>
      </c>
      <c r="AT154" s="50" t="n">
        <v>0.00306356367028188</v>
      </c>
      <c r="AU154" s="51" t="n">
        <v>-6.50842783178051E-019</v>
      </c>
    </row>
    <row r="155" customFormat="false" ht="15" hidden="false" customHeight="false" outlineLevel="0" collapsed="false">
      <c r="A155" s="28" t="n">
        <v>6607</v>
      </c>
      <c r="B155" s="21" t="s">
        <v>187</v>
      </c>
      <c r="C155" s="24" t="n">
        <v>1</v>
      </c>
      <c r="D155" s="24" t="n">
        <v>3</v>
      </c>
      <c r="E155" s="24" t="n">
        <v>0</v>
      </c>
      <c r="F155" s="24" t="n">
        <v>1258087</v>
      </c>
      <c r="G155" s="24" t="n">
        <v>3674311</v>
      </c>
      <c r="H155" s="24" t="n">
        <v>453191</v>
      </c>
      <c r="I155" s="24" t="n">
        <v>816409</v>
      </c>
      <c r="J155" s="24" t="n">
        <v>3733119</v>
      </c>
      <c r="K155" s="24" t="n">
        <v>818694</v>
      </c>
      <c r="L155" s="24" t="n">
        <v>441678</v>
      </c>
      <c r="M155" s="24" t="n">
        <v>-69288</v>
      </c>
      <c r="N155" s="24" t="n">
        <v>-389232</v>
      </c>
      <c r="O155" s="24" t="n">
        <v>1</v>
      </c>
      <c r="P155" s="24" t="n">
        <v>-10477</v>
      </c>
      <c r="Q155" s="24" t="n">
        <v>-23729</v>
      </c>
      <c r="R155" s="24" t="n">
        <v>1</v>
      </c>
      <c r="S155" s="24" t="n">
        <v>661</v>
      </c>
      <c r="T155" s="24" t="n">
        <v>0</v>
      </c>
      <c r="U155" s="24" t="n">
        <v>796332</v>
      </c>
      <c r="V155" s="24" t="n">
        <v>1063934</v>
      </c>
      <c r="W155" s="24" t="n">
        <v>334699</v>
      </c>
      <c r="X155" s="24" t="n">
        <v>515486</v>
      </c>
      <c r="Y155" s="24" t="n">
        <v>967372</v>
      </c>
      <c r="Z155" s="24" t="n">
        <v>306075</v>
      </c>
      <c r="AA155" s="24" t="n">
        <v>154588</v>
      </c>
      <c r="AB155" s="24" t="n">
        <v>105523</v>
      </c>
      <c r="AC155" s="24" t="n">
        <v>-105523</v>
      </c>
      <c r="AD155" s="24" t="n">
        <v>-126257</v>
      </c>
      <c r="AE155" s="24" t="n">
        <v>9622</v>
      </c>
      <c r="AF155" s="24" t="n">
        <v>-134147</v>
      </c>
      <c r="AG155" s="24" t="n">
        <v>2419717.16</v>
      </c>
      <c r="AH155" s="24" t="n">
        <v>8722.79999999999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808218.72</v>
      </c>
      <c r="AN155" s="24" t="n">
        <v>418321.22</v>
      </c>
      <c r="AO155" s="24" t="n">
        <v>127519.69</v>
      </c>
      <c r="AP155" s="24" t="n">
        <v>0</v>
      </c>
      <c r="AQ155" s="24" t="n">
        <v>0</v>
      </c>
      <c r="AR155" s="24" t="n">
        <v>0</v>
      </c>
      <c r="AS155" s="50" t="n">
        <v>0.0557378443204698</v>
      </c>
      <c r="AT155" s="50" t="n">
        <v>0.000247926005791761</v>
      </c>
      <c r="AU155" s="51" t="n">
        <v>0</v>
      </c>
    </row>
    <row r="156" customFormat="false" ht="15" hidden="false" customHeight="false" outlineLevel="0" collapsed="false">
      <c r="A156" s="28" t="n">
        <v>6608</v>
      </c>
      <c r="B156" s="21" t="s">
        <v>188</v>
      </c>
      <c r="C156" s="24" t="n">
        <v>1690</v>
      </c>
      <c r="D156" s="24" t="n">
        <v>2540</v>
      </c>
      <c r="E156" s="24" t="n">
        <v>1762</v>
      </c>
      <c r="F156" s="24" t="n">
        <v>0</v>
      </c>
      <c r="G156" s="24" t="n">
        <v>5173</v>
      </c>
      <c r="H156" s="24" t="n">
        <v>36739</v>
      </c>
      <c r="I156" s="24" t="n">
        <v>0</v>
      </c>
      <c r="J156" s="24" t="n">
        <v>2633</v>
      </c>
      <c r="K156" s="24" t="n">
        <v>0</v>
      </c>
      <c r="L156" s="24" t="n">
        <v>0</v>
      </c>
      <c r="M156" s="24" t="n">
        <v>0</v>
      </c>
      <c r="N156" s="24" t="n">
        <v>71754</v>
      </c>
      <c r="O156" s="24" t="n">
        <v>1690</v>
      </c>
      <c r="P156" s="24" t="n">
        <v>0</v>
      </c>
      <c r="Q156" s="24" t="n">
        <v>36777</v>
      </c>
      <c r="R156" s="24" t="n">
        <v>0</v>
      </c>
      <c r="S156" s="24" t="n">
        <v>0</v>
      </c>
      <c r="T156" s="24" t="n">
        <v>0</v>
      </c>
      <c r="U156" s="24" t="n">
        <v>118679</v>
      </c>
      <c r="V156" s="24" t="n">
        <v>154560</v>
      </c>
      <c r="W156" s="24" t="n">
        <v>60289</v>
      </c>
      <c r="X156" s="24" t="n">
        <v>97893</v>
      </c>
      <c r="Y156" s="24" t="n">
        <v>147697</v>
      </c>
      <c r="Z156" s="24" t="n">
        <v>29596</v>
      </c>
      <c r="AA156" s="24" t="n">
        <v>6414</v>
      </c>
      <c r="AB156" s="24" t="n">
        <v>-5493</v>
      </c>
      <c r="AC156" s="24" t="n">
        <v>4467</v>
      </c>
      <c r="AD156" s="24" t="n">
        <v>-14372</v>
      </c>
      <c r="AE156" s="24" t="n">
        <v>-12356</v>
      </c>
      <c r="AF156" s="24" t="n">
        <v>-26226</v>
      </c>
      <c r="AG156" s="24" t="n">
        <v>11718</v>
      </c>
      <c r="AH156" s="24" t="n">
        <v>0</v>
      </c>
      <c r="AI156" s="24" t="n">
        <v>5094.67</v>
      </c>
      <c r="AJ156" s="24" t="n">
        <v>0</v>
      </c>
      <c r="AK156" s="24" t="n">
        <v>0</v>
      </c>
      <c r="AL156" s="24" t="n">
        <v>0</v>
      </c>
      <c r="AM156" s="24" t="n">
        <v>92682</v>
      </c>
      <c r="AN156" s="24" t="n">
        <v>102360.67</v>
      </c>
      <c r="AO156" s="24" t="n">
        <v>1426436.2</v>
      </c>
      <c r="AP156" s="24" t="n">
        <v>0</v>
      </c>
      <c r="AQ156" s="24" t="n">
        <v>0</v>
      </c>
      <c r="AR156" s="24" t="n">
        <v>0</v>
      </c>
      <c r="AS156" s="50" t="n">
        <v>0.00149558217431458</v>
      </c>
      <c r="AT156" s="50" t="n">
        <v>0</v>
      </c>
      <c r="AU156" s="51" t="n">
        <v>0.000618572409956371</v>
      </c>
    </row>
    <row r="157" customFormat="false" ht="15" hidden="false" customHeight="false" outlineLevel="0" collapsed="false">
      <c r="A157" s="28" t="n">
        <v>6609</v>
      </c>
      <c r="B157" s="21" t="s">
        <v>189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1512</v>
      </c>
      <c r="T157" s="24" t="n">
        <v>0</v>
      </c>
      <c r="U157" s="24" t="n">
        <v>17624753</v>
      </c>
      <c r="V157" s="24" t="n">
        <v>50743913</v>
      </c>
      <c r="W157" s="24" t="n">
        <v>56305915</v>
      </c>
      <c r="X157" s="24" t="n">
        <v>25959587</v>
      </c>
      <c r="Y157" s="24" t="n">
        <v>35372987</v>
      </c>
      <c r="Z157" s="24" t="n">
        <v>59600027</v>
      </c>
      <c r="AA157" s="24" t="n">
        <v>1607518</v>
      </c>
      <c r="AB157" s="24" t="n">
        <v>13677051</v>
      </c>
      <c r="AC157" s="24" t="n">
        <v>-704236</v>
      </c>
      <c r="AD157" s="24" t="n">
        <v>9942352</v>
      </c>
      <c r="AE157" s="24" t="n">
        <v>-1692363</v>
      </c>
      <c r="AF157" s="24" t="n">
        <v>2589876</v>
      </c>
      <c r="AG157" s="24" t="n">
        <v>1686168.76</v>
      </c>
      <c r="AH157" s="24" t="n">
        <v>3012025.19</v>
      </c>
      <c r="AI157" s="24" t="n">
        <v>1264355.68000001</v>
      </c>
      <c r="AJ157" s="24" t="n">
        <v>0</v>
      </c>
      <c r="AK157" s="24" t="n">
        <v>0</v>
      </c>
      <c r="AL157" s="24" t="n">
        <v>0</v>
      </c>
      <c r="AM157" s="24" t="n">
        <v>161618167.24</v>
      </c>
      <c r="AN157" s="24" t="n">
        <v>123369673.28</v>
      </c>
      <c r="AO157" s="24" t="n">
        <v>96044265.02</v>
      </c>
      <c r="AP157" s="24" t="n">
        <v>0</v>
      </c>
      <c r="AQ157" s="24" t="n">
        <v>0</v>
      </c>
      <c r="AR157" s="24" t="n">
        <v>0</v>
      </c>
      <c r="AS157" s="50" t="n">
        <v>0.00374835593744768</v>
      </c>
      <c r="AT157" s="50" t="n">
        <v>0.007760006338213</v>
      </c>
      <c r="AU157" s="51" t="n">
        <v>0.00219718538679671</v>
      </c>
    </row>
    <row r="158" customFormat="false" ht="15" hidden="false" customHeight="false" outlineLevel="0" collapsed="false">
      <c r="A158" s="28" t="n">
        <v>6610</v>
      </c>
      <c r="B158" s="21" t="s">
        <v>190</v>
      </c>
      <c r="C158" s="24" t="n">
        <v>12056</v>
      </c>
      <c r="D158" s="24" t="n">
        <v>22674</v>
      </c>
      <c r="E158" s="24" t="n">
        <v>11318</v>
      </c>
      <c r="F158" s="24" t="n">
        <v>23602</v>
      </c>
      <c r="G158" s="24" t="n">
        <v>363400</v>
      </c>
      <c r="H158" s="24" t="n">
        <v>23356</v>
      </c>
      <c r="I158" s="24" t="n">
        <v>0</v>
      </c>
      <c r="J158" s="24" t="n">
        <v>339740</v>
      </c>
      <c r="K158" s="24" t="n">
        <v>3420</v>
      </c>
      <c r="L158" s="24" t="n">
        <v>0</v>
      </c>
      <c r="M158" s="24" t="n">
        <v>58</v>
      </c>
      <c r="N158" s="24" t="n">
        <v>0</v>
      </c>
      <c r="O158" s="24" t="n">
        <v>-11546</v>
      </c>
      <c r="P158" s="24" t="n">
        <v>-928</v>
      </c>
      <c r="Q158" s="24" t="n">
        <v>-8618</v>
      </c>
      <c r="R158" s="24" t="n">
        <v>0</v>
      </c>
      <c r="S158" s="24" t="n">
        <v>0</v>
      </c>
      <c r="T158" s="24" t="n">
        <v>1196</v>
      </c>
      <c r="U158" s="24" t="n">
        <v>877922</v>
      </c>
      <c r="V158" s="24" t="n">
        <v>1158425</v>
      </c>
      <c r="W158" s="24" t="n">
        <v>610141</v>
      </c>
      <c r="X158" s="24" t="n">
        <v>807964</v>
      </c>
      <c r="Y158" s="24" t="n">
        <v>1141645</v>
      </c>
      <c r="Z158" s="24" t="n">
        <v>575006</v>
      </c>
      <c r="AA158" s="24" t="n">
        <v>14058</v>
      </c>
      <c r="AB158" s="24" t="n">
        <v>-17850</v>
      </c>
      <c r="AC158" s="24" t="n">
        <v>-27449</v>
      </c>
      <c r="AD158" s="24" t="n">
        <v>-55900</v>
      </c>
      <c r="AE158" s="24" t="n">
        <v>-34630</v>
      </c>
      <c r="AF158" s="24" t="n">
        <v>-61388</v>
      </c>
      <c r="AG158" s="24" t="n">
        <v>29697.64</v>
      </c>
      <c r="AH158" s="24" t="n">
        <v>23472.18</v>
      </c>
      <c r="AI158" s="24" t="n">
        <v>6587.97999999998</v>
      </c>
      <c r="AJ158" s="24" t="n">
        <v>0</v>
      </c>
      <c r="AK158" s="24" t="n">
        <v>0</v>
      </c>
      <c r="AL158" s="24" t="n">
        <v>0</v>
      </c>
      <c r="AM158" s="24" t="n">
        <v>32493.63</v>
      </c>
      <c r="AN158" s="24" t="n">
        <v>338656.65</v>
      </c>
      <c r="AO158" s="24" t="n">
        <v>329397.72</v>
      </c>
      <c r="AP158" s="24" t="n">
        <v>0</v>
      </c>
      <c r="AQ158" s="24" t="n">
        <v>0</v>
      </c>
      <c r="AR158" s="24" t="n">
        <v>0</v>
      </c>
      <c r="AS158" s="50" t="n">
        <v>0.000946198630075883</v>
      </c>
      <c r="AT158" s="50" t="n">
        <v>0.00078314066425714</v>
      </c>
      <c r="AU158" s="51" t="n">
        <v>0.000184770225831242</v>
      </c>
    </row>
    <row r="159" customFormat="false" ht="15" hidden="false" customHeight="false" outlineLevel="0" collapsed="false">
      <c r="A159" s="28" t="n">
        <v>6611</v>
      </c>
      <c r="B159" s="21" t="s">
        <v>191</v>
      </c>
      <c r="C159" s="24" t="n">
        <v>0</v>
      </c>
      <c r="D159" s="24" t="n">
        <v>0</v>
      </c>
      <c r="E159" s="24" t="n">
        <v>0</v>
      </c>
      <c r="F159" s="24" t="n">
        <v>1051499</v>
      </c>
      <c r="G159" s="24" t="n">
        <v>1342954</v>
      </c>
      <c r="H159" s="24" t="n">
        <v>484811</v>
      </c>
      <c r="I159" s="24" t="n">
        <v>923382</v>
      </c>
      <c r="J159" s="24" t="n">
        <v>1194488</v>
      </c>
      <c r="K159" s="24" t="n">
        <v>561172</v>
      </c>
      <c r="L159" s="24" t="n">
        <v>-3168</v>
      </c>
      <c r="M159" s="24" t="n">
        <v>17181</v>
      </c>
      <c r="N159" s="24" t="n">
        <v>30572</v>
      </c>
      <c r="O159" s="24" t="n">
        <v>-131285</v>
      </c>
      <c r="P159" s="24" t="n">
        <v>-131285</v>
      </c>
      <c r="Q159" s="24" t="n">
        <v>106933</v>
      </c>
      <c r="R159" s="24" t="n">
        <v>0</v>
      </c>
      <c r="S159" s="24" t="n">
        <v>5292</v>
      </c>
      <c r="T159" s="24" t="n">
        <v>0</v>
      </c>
      <c r="U159" s="24" t="n">
        <v>650421</v>
      </c>
      <c r="V159" s="24" t="n">
        <v>768035</v>
      </c>
      <c r="W159" s="24" t="n">
        <v>552390</v>
      </c>
      <c r="X159" s="24" t="n">
        <v>571832</v>
      </c>
      <c r="Y159" s="24" t="n">
        <v>873446</v>
      </c>
      <c r="Z159" s="24" t="n">
        <v>272546</v>
      </c>
      <c r="AA159" s="24" t="n">
        <v>-1689</v>
      </c>
      <c r="AB159" s="24" t="n">
        <v>-109329</v>
      </c>
      <c r="AC159" s="24" t="n">
        <v>231730</v>
      </c>
      <c r="AD159" s="24" t="n">
        <v>-80278</v>
      </c>
      <c r="AE159" s="24" t="n">
        <v>1374</v>
      </c>
      <c r="AF159" s="24" t="n">
        <v>-48114</v>
      </c>
      <c r="AG159" s="24" t="n">
        <v>274555.97</v>
      </c>
      <c r="AH159" s="24" t="n">
        <v>95.2500000000582</v>
      </c>
      <c r="AI159" s="24" t="n">
        <v>81542.5000000001</v>
      </c>
      <c r="AJ159" s="24" t="n">
        <v>0</v>
      </c>
      <c r="AK159" s="24" t="n">
        <v>0</v>
      </c>
      <c r="AL159" s="24" t="n">
        <v>0</v>
      </c>
      <c r="AM159" s="24" t="n">
        <v>1168642.72</v>
      </c>
      <c r="AN159" s="24" t="n">
        <v>1196218.44</v>
      </c>
      <c r="AO159" s="24" t="n">
        <v>1137542.05</v>
      </c>
      <c r="AP159" s="24" t="n">
        <v>0</v>
      </c>
      <c r="AQ159" s="24" t="n">
        <v>0</v>
      </c>
      <c r="AR159" s="24" t="n">
        <v>0</v>
      </c>
      <c r="AS159" s="50" t="n">
        <v>0.00814978470995901</v>
      </c>
      <c r="AT159" s="50" t="n">
        <v>3.10954988310731E-006</v>
      </c>
      <c r="AU159" s="51" t="n">
        <v>0.00217907969120977</v>
      </c>
    </row>
    <row r="160" customFormat="false" ht="15" hidden="false" customHeight="false" outlineLevel="0" collapsed="false">
      <c r="A160" s="28" t="n">
        <v>6612</v>
      </c>
      <c r="B160" s="21" t="s">
        <v>192</v>
      </c>
      <c r="C160" s="24" t="n">
        <v>0</v>
      </c>
      <c r="D160" s="24" t="n">
        <v>4</v>
      </c>
      <c r="E160" s="24" t="n">
        <v>3</v>
      </c>
      <c r="F160" s="24" t="n">
        <v>0</v>
      </c>
      <c r="G160" s="24" t="n">
        <v>605596</v>
      </c>
      <c r="H160" s="24" t="n">
        <v>199223</v>
      </c>
      <c r="I160" s="24" t="n">
        <v>0</v>
      </c>
      <c r="J160" s="24" t="n">
        <v>747581</v>
      </c>
      <c r="K160" s="24" t="n">
        <v>57232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141989</v>
      </c>
      <c r="Q160" s="24" t="n">
        <v>-141988</v>
      </c>
      <c r="R160" s="24" t="n">
        <v>0</v>
      </c>
      <c r="S160" s="24" t="n">
        <v>7</v>
      </c>
      <c r="T160" s="24" t="n">
        <v>2</v>
      </c>
      <c r="U160" s="24" t="n">
        <v>227050</v>
      </c>
      <c r="V160" s="24" t="n">
        <v>328272</v>
      </c>
      <c r="W160" s="24" t="n">
        <v>273049</v>
      </c>
      <c r="X160" s="24" t="n">
        <v>233317</v>
      </c>
      <c r="Y160" s="24" t="n">
        <v>330281</v>
      </c>
      <c r="Z160" s="24" t="n">
        <v>120905</v>
      </c>
      <c r="AA160" s="24" t="n">
        <v>90598</v>
      </c>
      <c r="AB160" s="24" t="n">
        <v>-19814</v>
      </c>
      <c r="AC160" s="24" t="n">
        <v>126327</v>
      </c>
      <c r="AD160" s="24" t="n">
        <v>96865</v>
      </c>
      <c r="AE160" s="24" t="n">
        <v>-17798</v>
      </c>
      <c r="AF160" s="24" t="n">
        <v>-25815</v>
      </c>
      <c r="AG160" s="24" t="n">
        <v>12630</v>
      </c>
      <c r="AH160" s="24" t="n">
        <v>1571.59</v>
      </c>
      <c r="AI160" s="24" t="n">
        <v>694587.77</v>
      </c>
      <c r="AJ160" s="24" t="n">
        <v>0</v>
      </c>
      <c r="AK160" s="24" t="n">
        <v>0</v>
      </c>
      <c r="AL160" s="24" t="n">
        <v>0</v>
      </c>
      <c r="AM160" s="24" t="n">
        <v>38340</v>
      </c>
      <c r="AN160" s="24" t="n">
        <v>1083279.61</v>
      </c>
      <c r="AO160" s="24" t="n">
        <v>405543.43</v>
      </c>
      <c r="AP160" s="24" t="n">
        <v>0</v>
      </c>
      <c r="AQ160" s="24" t="n">
        <v>0</v>
      </c>
      <c r="AR160" s="24" t="n">
        <v>0</v>
      </c>
      <c r="AS160" s="50" t="n">
        <v>0.000300215734599022</v>
      </c>
      <c r="AT160" s="50" t="n">
        <v>5.25136702313659E-005</v>
      </c>
      <c r="AU160" s="51" t="n">
        <v>0.0126046268687106</v>
      </c>
    </row>
    <row r="161" customFormat="false" ht="15" hidden="false" customHeight="false" outlineLevel="0" collapsed="false">
      <c r="A161" s="28" t="n">
        <v>6613</v>
      </c>
      <c r="B161" s="21" t="s">
        <v>193</v>
      </c>
      <c r="C161" s="24" t="n">
        <v>14882</v>
      </c>
      <c r="D161" s="24" t="n">
        <v>28230</v>
      </c>
      <c r="E161" s="24" t="n">
        <v>12868</v>
      </c>
      <c r="F161" s="24" t="n">
        <v>4069790</v>
      </c>
      <c r="G161" s="24" t="n">
        <v>4112676</v>
      </c>
      <c r="H161" s="24" t="n">
        <v>799857</v>
      </c>
      <c r="I161" s="24" t="n">
        <v>4071647</v>
      </c>
      <c r="J161" s="24" t="n">
        <v>4074913</v>
      </c>
      <c r="K161" s="24" t="n">
        <v>794351</v>
      </c>
      <c r="L161" s="24" t="n">
        <v>4422</v>
      </c>
      <c r="M161" s="24" t="n">
        <v>17956</v>
      </c>
      <c r="N161" s="24" t="n">
        <v>-16219</v>
      </c>
      <c r="O161" s="24" t="n">
        <v>21161</v>
      </c>
      <c r="P161" s="24" t="n">
        <v>8423</v>
      </c>
      <c r="Q161" s="24" t="n">
        <v>-8857</v>
      </c>
      <c r="R161" s="24" t="n">
        <v>1000</v>
      </c>
      <c r="S161" s="24" t="n">
        <v>1660</v>
      </c>
      <c r="T161" s="24" t="n">
        <v>0</v>
      </c>
      <c r="U161" s="24" t="n">
        <v>588578</v>
      </c>
      <c r="V161" s="24" t="n">
        <v>897282</v>
      </c>
      <c r="W161" s="24" t="n">
        <v>655547</v>
      </c>
      <c r="X161" s="24" t="n">
        <v>431811</v>
      </c>
      <c r="Y161" s="24" t="n">
        <v>1073345</v>
      </c>
      <c r="Z161" s="24" t="n">
        <v>473483</v>
      </c>
      <c r="AA161" s="24" t="n">
        <v>97731</v>
      </c>
      <c r="AB161" s="24" t="n">
        <v>-211372</v>
      </c>
      <c r="AC161" s="24" t="n">
        <v>174088</v>
      </c>
      <c r="AD161" s="24" t="n">
        <v>-58036</v>
      </c>
      <c r="AE161" s="24" t="n">
        <v>-33649</v>
      </c>
      <c r="AF161" s="24" t="n">
        <v>-7976</v>
      </c>
      <c r="AG161" s="24" t="n">
        <v>5827.74000000002</v>
      </c>
      <c r="AH161" s="24" t="n">
        <v>8096</v>
      </c>
      <c r="AI161" s="24" t="n">
        <v>18098.79</v>
      </c>
      <c r="AJ161" s="24" t="n">
        <v>0</v>
      </c>
      <c r="AK161" s="24" t="n">
        <v>0</v>
      </c>
      <c r="AL161" s="24" t="n">
        <v>0</v>
      </c>
      <c r="AM161" s="24" t="n">
        <v>831346.03</v>
      </c>
      <c r="AN161" s="24" t="n">
        <v>670874.48</v>
      </c>
      <c r="AO161" s="24" t="n">
        <v>0</v>
      </c>
      <c r="AP161" s="24" t="n">
        <v>0</v>
      </c>
      <c r="AQ161" s="24" t="n">
        <v>0</v>
      </c>
      <c r="AR161" s="24" t="n">
        <v>0</v>
      </c>
      <c r="AS161" s="50" t="n">
        <v>0.000285575901650094</v>
      </c>
      <c r="AT161" s="50" t="n">
        <v>0.0004742063048118</v>
      </c>
      <c r="AU161" s="51" t="n">
        <v>0.000657941990720217</v>
      </c>
    </row>
    <row r="162" customFormat="false" ht="15" hidden="false" customHeight="false" outlineLevel="0" collapsed="false">
      <c r="A162" s="28" t="n">
        <v>6614</v>
      </c>
      <c r="B162" s="21" t="s">
        <v>194</v>
      </c>
      <c r="C162" s="24" t="n">
        <v>0</v>
      </c>
      <c r="D162" s="24" t="n">
        <v>0</v>
      </c>
      <c r="E162" s="24" t="n">
        <v>0</v>
      </c>
      <c r="F162" s="24" t="n">
        <v>144031</v>
      </c>
      <c r="G162" s="24" t="n">
        <v>144031</v>
      </c>
      <c r="H162" s="24" t="n">
        <v>0</v>
      </c>
      <c r="I162" s="24" t="n">
        <v>120031</v>
      </c>
      <c r="J162" s="24" t="n">
        <v>122317</v>
      </c>
      <c r="K162" s="24" t="n">
        <v>0</v>
      </c>
      <c r="L162" s="24" t="n">
        <v>13143</v>
      </c>
      <c r="M162" s="24" t="n">
        <v>10857</v>
      </c>
      <c r="N162" s="24" t="n">
        <v>0</v>
      </c>
      <c r="O162" s="24" t="n">
        <v>-10857</v>
      </c>
      <c r="P162" s="24" t="n">
        <v>-10857</v>
      </c>
      <c r="Q162" s="24" t="n">
        <v>0</v>
      </c>
      <c r="R162" s="24" t="n">
        <v>1000</v>
      </c>
      <c r="S162" s="24" t="n">
        <v>1000</v>
      </c>
      <c r="T162" s="24" t="n">
        <v>0</v>
      </c>
      <c r="U162" s="24" t="n">
        <v>321219</v>
      </c>
      <c r="V162" s="24" t="n">
        <v>442889</v>
      </c>
      <c r="W162" s="24" t="n">
        <v>245363</v>
      </c>
      <c r="X162" s="24" t="n">
        <v>221195</v>
      </c>
      <c r="Y162" s="24" t="n">
        <v>384100</v>
      </c>
      <c r="Z162" s="24" t="n">
        <v>269181</v>
      </c>
      <c r="AA162" s="24" t="n">
        <v>35120</v>
      </c>
      <c r="AB162" s="24" t="n">
        <v>26466</v>
      </c>
      <c r="AC162" s="24" t="n">
        <v>21517</v>
      </c>
      <c r="AD162" s="24" t="n">
        <v>-63904</v>
      </c>
      <c r="AE162" s="24" t="n">
        <v>-31323</v>
      </c>
      <c r="AF162" s="24" t="n">
        <v>45335</v>
      </c>
      <c r="AG162" s="24" t="n">
        <v>7144.2</v>
      </c>
      <c r="AH162" s="24" t="n">
        <v>7144.20000000001</v>
      </c>
      <c r="AI162" s="24" t="n">
        <v>7973.40000000002</v>
      </c>
      <c r="AJ162" s="24" t="n">
        <v>0</v>
      </c>
      <c r="AK162" s="24" t="n">
        <v>0</v>
      </c>
      <c r="AL162" s="24" t="n">
        <v>0</v>
      </c>
      <c r="AM162" s="24" t="n">
        <v>298889.56</v>
      </c>
      <c r="AN162" s="24" t="n">
        <v>325650.67</v>
      </c>
      <c r="AO162" s="24" t="n">
        <v>307469.82</v>
      </c>
      <c r="AP162" s="24" t="n">
        <v>0</v>
      </c>
      <c r="AQ162" s="24" t="n">
        <v>0</v>
      </c>
      <c r="AR162" s="24" t="n">
        <v>0</v>
      </c>
      <c r="AS162" s="50" t="n">
        <v>0.000267835693250639</v>
      </c>
      <c r="AT162" s="50" t="n">
        <v>0.000326285135355901</v>
      </c>
      <c r="AU162" s="51" t="n">
        <v>0.00028114410354244</v>
      </c>
    </row>
    <row r="163" customFormat="false" ht="15" hidden="false" customHeight="false" outlineLevel="0" collapsed="false">
      <c r="A163" s="28" t="n">
        <v>6615</v>
      </c>
      <c r="B163" s="21" t="s">
        <v>195</v>
      </c>
      <c r="C163" s="24" t="n">
        <v>0</v>
      </c>
      <c r="D163" s="24" t="n">
        <v>0</v>
      </c>
      <c r="E163" s="24" t="n">
        <v>0</v>
      </c>
      <c r="F163" s="24" t="n">
        <v>23574</v>
      </c>
      <c r="G163" s="24" t="n">
        <v>23574</v>
      </c>
      <c r="H163" s="24" t="n">
        <v>557966</v>
      </c>
      <c r="I163" s="24" t="n">
        <v>0</v>
      </c>
      <c r="J163" s="24" t="n">
        <v>0</v>
      </c>
      <c r="K163" s="24" t="n">
        <v>557966</v>
      </c>
      <c r="L163" s="24" t="n">
        <v>-20000</v>
      </c>
      <c r="M163" s="24" t="n">
        <v>-20000</v>
      </c>
      <c r="N163" s="24" t="n">
        <v>0</v>
      </c>
      <c r="O163" s="24" t="n">
        <v>-43574</v>
      </c>
      <c r="P163" s="24" t="n">
        <v>-43574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826654</v>
      </c>
      <c r="V163" s="24" t="n">
        <v>1391452</v>
      </c>
      <c r="W163" s="24" t="n">
        <v>831666</v>
      </c>
      <c r="X163" s="24" t="n">
        <v>268355</v>
      </c>
      <c r="Y163" s="24" t="n">
        <v>1054493</v>
      </c>
      <c r="Z163" s="24" t="n">
        <v>612974</v>
      </c>
      <c r="AA163" s="24" t="n">
        <v>-49733</v>
      </c>
      <c r="AB163" s="24" t="n">
        <v>-34760</v>
      </c>
      <c r="AC163" s="24" t="n">
        <v>1813</v>
      </c>
      <c r="AD163" s="24" t="n">
        <v>-608032</v>
      </c>
      <c r="AE163" s="24" t="n">
        <v>-371719</v>
      </c>
      <c r="AF163" s="24" t="n">
        <v>-216879</v>
      </c>
      <c r="AG163" s="24" t="n">
        <v>649943.55</v>
      </c>
      <c r="AH163" s="24" t="n">
        <v>557965.92</v>
      </c>
      <c r="AI163" s="24" t="n">
        <v>1351624.87</v>
      </c>
      <c r="AJ163" s="24" t="n">
        <v>0</v>
      </c>
      <c r="AK163" s="24" t="n">
        <v>0</v>
      </c>
      <c r="AL163" s="24" t="n">
        <v>0</v>
      </c>
      <c r="AM163" s="24" t="n">
        <v>2992299.95</v>
      </c>
      <c r="AN163" s="24" t="n">
        <v>2459864.13</v>
      </c>
      <c r="AO163" s="24" t="n">
        <v>72780</v>
      </c>
      <c r="AP163" s="24" t="n">
        <v>0</v>
      </c>
      <c r="AQ163" s="24" t="n">
        <v>0</v>
      </c>
      <c r="AR163" s="24" t="n">
        <v>0</v>
      </c>
      <c r="AS163" s="50" t="n">
        <v>0.0620917578069732</v>
      </c>
      <c r="AT163" s="50" t="n">
        <v>0.0629685811601169</v>
      </c>
      <c r="AU163" s="51" t="n">
        <v>0.0946987187953109</v>
      </c>
    </row>
    <row r="164" customFormat="false" ht="15" hidden="false" customHeight="false" outlineLevel="0" collapsed="false">
      <c r="A164" s="28" t="n">
        <v>6616</v>
      </c>
      <c r="B164" s="21" t="s">
        <v>196</v>
      </c>
      <c r="C164" s="24" t="n">
        <v>0</v>
      </c>
      <c r="D164" s="24" t="n">
        <v>0</v>
      </c>
      <c r="E164" s="24" t="n">
        <v>0</v>
      </c>
      <c r="F164" s="24" t="n">
        <v>6918166</v>
      </c>
      <c r="G164" s="24" t="n">
        <v>6918166</v>
      </c>
      <c r="H164" s="24" t="n">
        <v>490</v>
      </c>
      <c r="I164" s="24" t="n">
        <v>6915764</v>
      </c>
      <c r="J164" s="24" t="n">
        <v>6915764</v>
      </c>
      <c r="K164" s="24" t="n">
        <v>27819</v>
      </c>
      <c r="L164" s="24" t="n">
        <v>0</v>
      </c>
      <c r="M164" s="24" t="n">
        <v>0</v>
      </c>
      <c r="N164" s="24" t="n">
        <v>0</v>
      </c>
      <c r="O164" s="24" t="n">
        <v>-2402</v>
      </c>
      <c r="P164" s="24" t="n">
        <v>-2402</v>
      </c>
      <c r="Q164" s="24" t="n">
        <v>27329</v>
      </c>
      <c r="R164" s="24" t="n">
        <v>0</v>
      </c>
      <c r="S164" s="24" t="n">
        <v>0</v>
      </c>
      <c r="T164" s="24" t="n">
        <v>0</v>
      </c>
      <c r="U164" s="24" t="n">
        <v>901237</v>
      </c>
      <c r="V164" s="24" t="n">
        <v>2217482</v>
      </c>
      <c r="W164" s="24" t="n">
        <v>1749979</v>
      </c>
      <c r="X164" s="24" t="n">
        <v>849659</v>
      </c>
      <c r="Y164" s="24" t="n">
        <v>1494497</v>
      </c>
      <c r="Z164" s="24" t="n">
        <v>1359404</v>
      </c>
      <c r="AA164" s="24" t="n">
        <v>15122</v>
      </c>
      <c r="AB164" s="24" t="n">
        <v>26227</v>
      </c>
      <c r="AC164" s="24" t="n">
        <v>317479</v>
      </c>
      <c r="AD164" s="24" t="n">
        <v>-36456</v>
      </c>
      <c r="AE164" s="24" t="n">
        <v>-696758</v>
      </c>
      <c r="AF164" s="24" t="n">
        <v>-73096</v>
      </c>
      <c r="AG164" s="24" t="n">
        <v>18935.9999999998</v>
      </c>
      <c r="AH164" s="24" t="n">
        <v>37300.7899999998</v>
      </c>
      <c r="AI164" s="24" t="n">
        <v>12466.03</v>
      </c>
      <c r="AJ164" s="24" t="n">
        <v>0</v>
      </c>
      <c r="AK164" s="24" t="n">
        <v>0</v>
      </c>
      <c r="AL164" s="24" t="n">
        <v>0</v>
      </c>
      <c r="AM164" s="24" t="n">
        <v>11863725.74</v>
      </c>
      <c r="AN164" s="24" t="n">
        <v>10734530.5</v>
      </c>
      <c r="AO164" s="24" t="n">
        <v>9223125.13</v>
      </c>
      <c r="AP164" s="24" t="n">
        <v>0</v>
      </c>
      <c r="AQ164" s="24" t="n">
        <v>0</v>
      </c>
      <c r="AR164" s="24" t="n">
        <v>0</v>
      </c>
      <c r="AS164" s="50" t="n">
        <v>0.00106373070401153</v>
      </c>
      <c r="AT164" s="50" t="n">
        <v>0.00269364846090135</v>
      </c>
      <c r="AU164" s="51" t="n">
        <v>0.00055536354439592</v>
      </c>
    </row>
    <row r="165" customFormat="false" ht="15" hidden="false" customHeight="false" outlineLevel="0" collapsed="false">
      <c r="A165" s="28" t="n">
        <v>6617</v>
      </c>
      <c r="B165" s="21" t="s">
        <v>197</v>
      </c>
      <c r="C165" s="24" t="n">
        <v>0</v>
      </c>
      <c r="D165" s="24" t="n">
        <v>0</v>
      </c>
      <c r="E165" s="24" t="n">
        <v>0</v>
      </c>
      <c r="F165" s="24" t="n">
        <v>102979</v>
      </c>
      <c r="G165" s="24" t="n">
        <v>417764</v>
      </c>
      <c r="H165" s="24" t="n">
        <v>8500</v>
      </c>
      <c r="I165" s="24" t="n">
        <v>50682</v>
      </c>
      <c r="J165" s="24" t="n">
        <v>399111</v>
      </c>
      <c r="K165" s="24" t="n">
        <v>0</v>
      </c>
      <c r="L165" s="24" t="n">
        <v>26446</v>
      </c>
      <c r="M165" s="24" t="n">
        <v>-7198</v>
      </c>
      <c r="N165" s="24" t="n">
        <v>8500</v>
      </c>
      <c r="O165" s="24" t="n">
        <v>-25851</v>
      </c>
      <c r="P165" s="24" t="n">
        <v>-25851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132856</v>
      </c>
      <c r="V165" s="24" t="n">
        <v>176584</v>
      </c>
      <c r="W165" s="24" t="n">
        <v>137409</v>
      </c>
      <c r="X165" s="24" t="n">
        <v>135144</v>
      </c>
      <c r="Y165" s="24" t="n">
        <v>156496</v>
      </c>
      <c r="Z165" s="24" t="n">
        <v>112881</v>
      </c>
      <c r="AA165" s="24" t="n">
        <v>-8810</v>
      </c>
      <c r="AB165" s="24" t="n">
        <v>14537</v>
      </c>
      <c r="AC165" s="24" t="n">
        <v>21734</v>
      </c>
      <c r="AD165" s="24" t="n">
        <v>-6522</v>
      </c>
      <c r="AE165" s="24" t="n">
        <v>-5551</v>
      </c>
      <c r="AF165" s="24" t="n">
        <v>-2794</v>
      </c>
      <c r="AG165" s="24" t="n">
        <v>323860.88</v>
      </c>
      <c r="AH165" s="24" t="n">
        <v>5979.17999999999</v>
      </c>
      <c r="AI165" s="24" t="n">
        <v>9033.26000000001</v>
      </c>
      <c r="AJ165" s="24" t="n">
        <v>0</v>
      </c>
      <c r="AK165" s="24" t="n">
        <v>0</v>
      </c>
      <c r="AL165" s="24" t="n">
        <v>0</v>
      </c>
      <c r="AM165" s="24" t="n">
        <v>26705.5</v>
      </c>
      <c r="AN165" s="24" t="n">
        <v>58797.91</v>
      </c>
      <c r="AO165" s="24" t="n">
        <v>170792.7</v>
      </c>
      <c r="AP165" s="24" t="n">
        <v>0</v>
      </c>
      <c r="AQ165" s="24" t="n">
        <v>0</v>
      </c>
      <c r="AR165" s="24" t="n">
        <v>0</v>
      </c>
      <c r="AS165" s="50" t="n">
        <v>0.0314276758818425</v>
      </c>
      <c r="AT165" s="50" t="n">
        <v>0.000775631957565296</v>
      </c>
      <c r="AU165" s="51" t="n">
        <v>0.000666489098756779</v>
      </c>
    </row>
    <row r="166" customFormat="false" ht="15" hidden="false" customHeight="false" outlineLevel="0" collapsed="false">
      <c r="A166" s="28" t="n">
        <v>6618</v>
      </c>
      <c r="B166" s="21" t="s">
        <v>198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777516</v>
      </c>
      <c r="I166" s="24" t="n">
        <v>0</v>
      </c>
      <c r="J166" s="24" t="n">
        <v>0</v>
      </c>
      <c r="K166" s="24" t="n">
        <v>800291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22775</v>
      </c>
      <c r="R166" s="24" t="n">
        <v>0</v>
      </c>
      <c r="S166" s="24" t="n">
        <v>0</v>
      </c>
      <c r="T166" s="24" t="n">
        <v>0</v>
      </c>
      <c r="U166" s="24" t="n">
        <v>187606</v>
      </c>
      <c r="V166" s="24" t="n">
        <v>273589</v>
      </c>
      <c r="W166" s="24" t="n">
        <v>212158</v>
      </c>
      <c r="X166" s="24" t="n">
        <v>164750</v>
      </c>
      <c r="Y166" s="24" t="n">
        <v>281843</v>
      </c>
      <c r="Z166" s="24" t="n">
        <v>118319</v>
      </c>
      <c r="AA166" s="24" t="n">
        <v>36691</v>
      </c>
      <c r="AB166" s="24" t="n">
        <v>-4821</v>
      </c>
      <c r="AC166" s="24" t="n">
        <v>82941</v>
      </c>
      <c r="AD166" s="24" t="n">
        <v>13835</v>
      </c>
      <c r="AE166" s="24" t="n">
        <v>3433</v>
      </c>
      <c r="AF166" s="24" t="n">
        <v>-10898</v>
      </c>
      <c r="AG166" s="24" t="n">
        <v>6941.11</v>
      </c>
      <c r="AH166" s="24" t="n">
        <v>6657.55</v>
      </c>
      <c r="AI166" s="24" t="n">
        <v>58932.87</v>
      </c>
      <c r="AJ166" s="24" t="n">
        <v>0</v>
      </c>
      <c r="AK166" s="24" t="n">
        <v>0</v>
      </c>
      <c r="AL166" s="24" t="n">
        <v>0</v>
      </c>
      <c r="AM166" s="24" t="n">
        <v>36856.5</v>
      </c>
      <c r="AN166" s="24" t="n">
        <v>1298156.6</v>
      </c>
      <c r="AO166" s="24" t="n">
        <v>282629.67</v>
      </c>
      <c r="AP166" s="24" t="n">
        <v>0</v>
      </c>
      <c r="AQ166" s="24" t="n">
        <v>0</v>
      </c>
      <c r="AR166" s="24" t="n">
        <v>0</v>
      </c>
      <c r="AS166" s="50" t="n">
        <v>0.000464011439328508</v>
      </c>
      <c r="AT166" s="50" t="n">
        <v>0.000629547637840584</v>
      </c>
      <c r="AU166" s="51" t="n">
        <v>0.00373859231377017</v>
      </c>
    </row>
    <row r="167" customFormat="false" ht="15" hidden="false" customHeight="false" outlineLevel="0" collapsed="false">
      <c r="A167" s="28" t="n">
        <v>6701</v>
      </c>
      <c r="B167" s="21" t="s">
        <v>199</v>
      </c>
      <c r="C167" s="24" t="n">
        <v>11694</v>
      </c>
      <c r="D167" s="24" t="n">
        <v>20627</v>
      </c>
      <c r="E167" s="24" t="n">
        <v>11001</v>
      </c>
      <c r="F167" s="24" t="n">
        <v>1007973</v>
      </c>
      <c r="G167" s="24" t="n">
        <v>1018698</v>
      </c>
      <c r="H167" s="24" t="n">
        <v>428491</v>
      </c>
      <c r="I167" s="24" t="n">
        <v>937835</v>
      </c>
      <c r="J167" s="24" t="n">
        <v>937835</v>
      </c>
      <c r="K167" s="24" t="n">
        <v>330565</v>
      </c>
      <c r="L167" s="24" t="n">
        <v>0</v>
      </c>
      <c r="M167" s="24" t="n">
        <v>0</v>
      </c>
      <c r="N167" s="24" t="n">
        <v>59957</v>
      </c>
      <c r="O167" s="24" t="n">
        <v>-58444</v>
      </c>
      <c r="P167" s="24" t="n">
        <v>-60236</v>
      </c>
      <c r="Q167" s="24" t="n">
        <v>-26968</v>
      </c>
      <c r="R167" s="24" t="n">
        <v>0</v>
      </c>
      <c r="S167" s="24" t="n">
        <v>0</v>
      </c>
      <c r="T167" s="24" t="n">
        <v>0</v>
      </c>
      <c r="U167" s="24" t="n">
        <v>339540</v>
      </c>
      <c r="V167" s="24" t="n">
        <v>422884</v>
      </c>
      <c r="W167" s="24" t="n">
        <v>164305</v>
      </c>
      <c r="X167" s="24" t="n">
        <v>413180</v>
      </c>
      <c r="Y167" s="24" t="n">
        <v>570313</v>
      </c>
      <c r="Z167" s="24" t="n">
        <v>118184</v>
      </c>
      <c r="AA167" s="24" t="n">
        <v>-105626</v>
      </c>
      <c r="AB167" s="24" t="n">
        <v>-159368</v>
      </c>
      <c r="AC167" s="24" t="n">
        <v>11874</v>
      </c>
      <c r="AD167" s="24" t="n">
        <v>-31986</v>
      </c>
      <c r="AE167" s="24" t="n">
        <v>-11939</v>
      </c>
      <c r="AF167" s="24" t="n">
        <v>-34247</v>
      </c>
      <c r="AG167" s="24" t="n">
        <v>577.310000000012</v>
      </c>
      <c r="AH167" s="24" t="n">
        <v>100.800000000003</v>
      </c>
      <c r="AI167" s="24" t="n">
        <v>28.8000000000029</v>
      </c>
      <c r="AJ167" s="24" t="n">
        <v>0</v>
      </c>
      <c r="AK167" s="24" t="n">
        <v>0</v>
      </c>
      <c r="AL167" s="24" t="n">
        <v>0</v>
      </c>
      <c r="AM167" s="24" t="n">
        <v>540642.93</v>
      </c>
      <c r="AN167" s="24" t="n">
        <v>538550.48</v>
      </c>
      <c r="AO167" s="24" t="n">
        <v>289189.81</v>
      </c>
      <c r="AP167" s="24" t="n">
        <v>0</v>
      </c>
      <c r="AQ167" s="24" t="n">
        <v>0</v>
      </c>
      <c r="AR167" s="24" t="n">
        <v>0</v>
      </c>
      <c r="AS167" s="50" t="n">
        <v>5.71224290652261E-005</v>
      </c>
      <c r="AT167" s="50" t="n">
        <v>1.13676949731673E-005</v>
      </c>
      <c r="AU167" s="51" t="n">
        <v>2.18269671724709E-006</v>
      </c>
    </row>
    <row r="168" customFormat="false" ht="15" hidden="false" customHeight="false" outlineLevel="0" collapsed="false">
      <c r="A168" s="28" t="n">
        <v>6702</v>
      </c>
      <c r="B168" s="21" t="s">
        <v>200</v>
      </c>
      <c r="C168" s="24" t="n">
        <v>20258</v>
      </c>
      <c r="D168" s="24" t="n">
        <v>42180</v>
      </c>
      <c r="E168" s="24" t="n">
        <v>19081</v>
      </c>
      <c r="F168" s="24" t="n">
        <v>629218</v>
      </c>
      <c r="G168" s="24" t="n">
        <v>751677</v>
      </c>
      <c r="H168" s="24" t="n">
        <v>30949</v>
      </c>
      <c r="I168" s="24" t="n">
        <v>705527</v>
      </c>
      <c r="J168" s="24" t="n">
        <v>705562</v>
      </c>
      <c r="K168" s="24" t="n">
        <v>8828</v>
      </c>
      <c r="L168" s="24" t="n">
        <v>6547</v>
      </c>
      <c r="M168" s="24" t="n">
        <v>-3760</v>
      </c>
      <c r="N168" s="24" t="n">
        <v>-8828</v>
      </c>
      <c r="O168" s="24" t="n">
        <v>103114</v>
      </c>
      <c r="P168" s="24" t="n">
        <v>-7695</v>
      </c>
      <c r="Q168" s="24" t="n">
        <v>-11868</v>
      </c>
      <c r="R168" s="24" t="n">
        <v>0</v>
      </c>
      <c r="S168" s="24" t="n">
        <v>0</v>
      </c>
      <c r="T168" s="24" t="n">
        <v>0</v>
      </c>
      <c r="U168" s="24" t="n">
        <v>1332823</v>
      </c>
      <c r="V168" s="24" t="n">
        <v>1601597</v>
      </c>
      <c r="W168" s="24" t="n">
        <v>643399</v>
      </c>
      <c r="X168" s="24" t="n">
        <v>844552</v>
      </c>
      <c r="Y168" s="24" t="n">
        <v>1072607</v>
      </c>
      <c r="Z168" s="24" t="n">
        <v>749654</v>
      </c>
      <c r="AA168" s="24" t="n">
        <v>290409</v>
      </c>
      <c r="AB168" s="24" t="n">
        <v>368973</v>
      </c>
      <c r="AC168" s="24" t="n">
        <v>-166933</v>
      </c>
      <c r="AD168" s="24" t="n">
        <v>-197862</v>
      </c>
      <c r="AE168" s="24" t="n">
        <v>-160017</v>
      </c>
      <c r="AF168" s="24" t="n">
        <v>-60678</v>
      </c>
      <c r="AG168" s="24" t="n">
        <v>130257.1</v>
      </c>
      <c r="AH168" s="24" t="n">
        <v>10552.39</v>
      </c>
      <c r="AI168" s="24" t="n">
        <v>10298.99</v>
      </c>
      <c r="AJ168" s="24" t="n">
        <v>0</v>
      </c>
      <c r="AK168" s="24" t="n">
        <v>0</v>
      </c>
      <c r="AL168" s="24" t="n">
        <v>0</v>
      </c>
      <c r="AM168" s="24" t="n">
        <v>84270.83</v>
      </c>
      <c r="AN168" s="24" t="n">
        <v>24031.64</v>
      </c>
      <c r="AO168" s="24" t="n">
        <v>150938.57</v>
      </c>
      <c r="AP168" s="24" t="n">
        <v>0</v>
      </c>
      <c r="AQ168" s="24" t="n">
        <v>0</v>
      </c>
      <c r="AR168" s="24" t="n">
        <v>0</v>
      </c>
      <c r="AS168" s="50" t="n">
        <v>0.00451851710525403</v>
      </c>
      <c r="AT168" s="50" t="n">
        <v>0.000408720372935034</v>
      </c>
      <c r="AU168" s="51" t="n">
        <v>0.000269979250715235</v>
      </c>
    </row>
    <row r="169" customFormat="false" ht="15" hidden="false" customHeight="false" outlineLevel="0" collapsed="false">
      <c r="A169" s="28" t="n">
        <v>6703</v>
      </c>
      <c r="B169" s="21" t="s">
        <v>201</v>
      </c>
      <c r="C169" s="24" t="n">
        <v>0</v>
      </c>
      <c r="D169" s="24" t="n">
        <v>0</v>
      </c>
      <c r="E169" s="24" t="n">
        <v>0</v>
      </c>
      <c r="F169" s="24" t="n">
        <v>818093</v>
      </c>
      <c r="G169" s="24" t="n">
        <v>859748</v>
      </c>
      <c r="H169" s="24" t="n">
        <v>189354</v>
      </c>
      <c r="I169" s="24" t="n">
        <v>780037</v>
      </c>
      <c r="J169" s="24" t="n">
        <v>910748</v>
      </c>
      <c r="K169" s="24" t="n">
        <v>187632</v>
      </c>
      <c r="L169" s="24" t="n">
        <v>12643</v>
      </c>
      <c r="M169" s="24" t="n">
        <v>25690</v>
      </c>
      <c r="N169" s="24" t="n">
        <v>-37918</v>
      </c>
      <c r="O169" s="24" t="n">
        <v>-25413</v>
      </c>
      <c r="P169" s="24" t="n">
        <v>76690</v>
      </c>
      <c r="Q169" s="24" t="n">
        <v>-39640</v>
      </c>
      <c r="R169" s="24" t="n">
        <v>0</v>
      </c>
      <c r="S169" s="24" t="n">
        <v>0</v>
      </c>
      <c r="T169" s="24" t="n">
        <v>0</v>
      </c>
      <c r="U169" s="24" t="n">
        <v>910181</v>
      </c>
      <c r="V169" s="24" t="n">
        <v>1153149</v>
      </c>
      <c r="W169" s="24" t="n">
        <v>780384</v>
      </c>
      <c r="X169" s="24" t="n">
        <v>1005693</v>
      </c>
      <c r="Y169" s="24" t="n">
        <v>1302436</v>
      </c>
      <c r="Z169" s="24" t="n">
        <v>584860</v>
      </c>
      <c r="AA169" s="24" t="n">
        <v>-145786</v>
      </c>
      <c r="AB169" s="24" t="n">
        <v>-168128</v>
      </c>
      <c r="AC169" s="24" t="n">
        <v>135022</v>
      </c>
      <c r="AD169" s="24" t="n">
        <v>-50274</v>
      </c>
      <c r="AE169" s="24" t="n">
        <v>-18841</v>
      </c>
      <c r="AF169" s="24" t="n">
        <v>-60502</v>
      </c>
      <c r="AG169" s="24" t="n">
        <v>144366.96</v>
      </c>
      <c r="AH169" s="24" t="n">
        <v>144366.96</v>
      </c>
      <c r="AI169" s="24" t="n">
        <v>-2.18278728425503E-011</v>
      </c>
      <c r="AJ169" s="24" t="n">
        <v>0</v>
      </c>
      <c r="AK169" s="24" t="n">
        <v>0</v>
      </c>
      <c r="AL169" s="24" t="n">
        <v>0</v>
      </c>
      <c r="AM169" s="24" t="n">
        <v>263377.76</v>
      </c>
      <c r="AN169" s="24" t="n">
        <v>207532.34</v>
      </c>
      <c r="AO169" s="24" t="n">
        <v>158538.53</v>
      </c>
      <c r="AP169" s="24" t="n">
        <v>0</v>
      </c>
      <c r="AQ169" s="24" t="n">
        <v>0</v>
      </c>
      <c r="AR169" s="24" t="n">
        <v>0</v>
      </c>
      <c r="AS169" s="50" t="n">
        <v>0.00706205760318394</v>
      </c>
      <c r="AT169" s="50" t="n">
        <v>0.00716305672330564</v>
      </c>
      <c r="AU169" s="51" t="n">
        <v>-8.71759954639714E-019</v>
      </c>
    </row>
    <row r="170" customFormat="false" ht="15" hidden="false" customHeight="false" outlineLevel="0" collapsed="false">
      <c r="A170" s="28" t="n">
        <v>6704</v>
      </c>
      <c r="B170" s="21" t="s">
        <v>202</v>
      </c>
      <c r="C170" s="24" t="n">
        <v>0</v>
      </c>
      <c r="D170" s="24" t="n">
        <v>0</v>
      </c>
      <c r="E170" s="24" t="n">
        <v>0</v>
      </c>
      <c r="F170" s="24" t="n">
        <v>665136</v>
      </c>
      <c r="G170" s="24" t="n">
        <v>722858</v>
      </c>
      <c r="H170" s="24" t="n">
        <v>2160</v>
      </c>
      <c r="I170" s="24" t="n">
        <v>665136</v>
      </c>
      <c r="J170" s="24" t="n">
        <v>722858</v>
      </c>
      <c r="K170" s="24" t="n">
        <v>0</v>
      </c>
      <c r="L170" s="24" t="n">
        <v>0</v>
      </c>
      <c r="M170" s="24" t="n">
        <v>0</v>
      </c>
      <c r="N170" s="24" t="n">
        <v>216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439940</v>
      </c>
      <c r="V170" s="24" t="n">
        <v>547948</v>
      </c>
      <c r="W170" s="24" t="n">
        <v>985726</v>
      </c>
      <c r="X170" s="24" t="n">
        <v>467733</v>
      </c>
      <c r="Y170" s="24" t="n">
        <v>527353</v>
      </c>
      <c r="Z170" s="24" t="n">
        <v>848331</v>
      </c>
      <c r="AA170" s="24" t="n">
        <v>-60080</v>
      </c>
      <c r="AB170" s="24" t="n">
        <v>-25345</v>
      </c>
      <c r="AC170" s="24" t="n">
        <v>129309</v>
      </c>
      <c r="AD170" s="24" t="n">
        <v>-32287</v>
      </c>
      <c r="AE170" s="24" t="n">
        <v>-45940</v>
      </c>
      <c r="AF170" s="24" t="n">
        <v>-8086</v>
      </c>
      <c r="AG170" s="24" t="n">
        <v>59882.8800000001</v>
      </c>
      <c r="AH170" s="24" t="n">
        <v>19480.68</v>
      </c>
      <c r="AI170" s="24" t="n">
        <v>17880.27</v>
      </c>
      <c r="AJ170" s="24" t="n">
        <v>0</v>
      </c>
      <c r="AK170" s="24" t="n">
        <v>0</v>
      </c>
      <c r="AL170" s="24" t="n">
        <v>0</v>
      </c>
      <c r="AM170" s="24" t="n">
        <v>30300.29</v>
      </c>
      <c r="AN170" s="24" t="n">
        <v>1315242.87</v>
      </c>
      <c r="AO170" s="24" t="n">
        <v>864976.99</v>
      </c>
      <c r="AP170" s="24" t="n">
        <v>0</v>
      </c>
      <c r="AQ170" s="24" t="n">
        <v>0</v>
      </c>
      <c r="AR170" s="24" t="n">
        <v>0</v>
      </c>
      <c r="AS170" s="50" t="n">
        <v>0.00472081185860099</v>
      </c>
      <c r="AT170" s="50" t="n">
        <v>0.00153391615913242</v>
      </c>
      <c r="AU170" s="51" t="n">
        <v>0.00132961923046549</v>
      </c>
    </row>
    <row r="171" customFormat="false" ht="15" hidden="false" customHeight="false" outlineLevel="0" collapsed="false">
      <c r="A171" s="28" t="n">
        <v>6705</v>
      </c>
      <c r="B171" s="21" t="s">
        <v>203</v>
      </c>
      <c r="C171" s="24" t="n">
        <v>16148</v>
      </c>
      <c r="D171" s="24" t="n">
        <v>32403</v>
      </c>
      <c r="E171" s="24" t="n">
        <v>15190</v>
      </c>
      <c r="F171" s="24" t="n">
        <v>35005</v>
      </c>
      <c r="G171" s="24" t="n">
        <v>35005</v>
      </c>
      <c r="H171" s="24" t="n">
        <v>29623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-18857</v>
      </c>
      <c r="P171" s="24" t="n">
        <v>-2602</v>
      </c>
      <c r="Q171" s="24" t="n">
        <v>-14433</v>
      </c>
      <c r="R171" s="24" t="n">
        <v>0</v>
      </c>
      <c r="S171" s="24" t="n">
        <v>0</v>
      </c>
      <c r="T171" s="24" t="n">
        <v>-12</v>
      </c>
      <c r="U171" s="24" t="n">
        <v>2188601</v>
      </c>
      <c r="V171" s="24" t="n">
        <v>2956816</v>
      </c>
      <c r="W171" s="24" t="n">
        <v>2783182</v>
      </c>
      <c r="X171" s="24" t="n">
        <v>2604791</v>
      </c>
      <c r="Y171" s="24" t="n">
        <v>5720563</v>
      </c>
      <c r="Z171" s="24" t="n">
        <v>1159870</v>
      </c>
      <c r="AA171" s="24" t="n">
        <v>-269981</v>
      </c>
      <c r="AB171" s="24" t="n">
        <v>-3034992</v>
      </c>
      <c r="AC171" s="24" t="n">
        <v>643608</v>
      </c>
      <c r="AD171" s="24" t="n">
        <v>146209</v>
      </c>
      <c r="AE171" s="24" t="n">
        <v>-271245</v>
      </c>
      <c r="AF171" s="24" t="n">
        <v>-979716</v>
      </c>
      <c r="AG171" s="24" t="n">
        <v>83453.0600000002</v>
      </c>
      <c r="AH171" s="24" t="n">
        <v>88983.3300000001</v>
      </c>
      <c r="AI171" s="24" t="n">
        <v>212041.73</v>
      </c>
      <c r="AJ171" s="24" t="n">
        <v>0</v>
      </c>
      <c r="AK171" s="24" t="n">
        <v>0</v>
      </c>
      <c r="AL171" s="24" t="n">
        <v>0</v>
      </c>
      <c r="AM171" s="24" t="n">
        <v>9826843.41</v>
      </c>
      <c r="AN171" s="24" t="n">
        <v>9609258.68</v>
      </c>
      <c r="AO171" s="24" t="n">
        <v>8612582.92</v>
      </c>
      <c r="AP171" s="24" t="n">
        <v>0</v>
      </c>
      <c r="AQ171" s="24" t="n">
        <v>0</v>
      </c>
      <c r="AR171" s="24" t="n">
        <v>0</v>
      </c>
      <c r="AS171" s="50" t="n">
        <v>0.00120548783812821</v>
      </c>
      <c r="AT171" s="50" t="n">
        <v>0.00138893314883181</v>
      </c>
      <c r="AU171" s="51" t="n">
        <v>0.00277558424694697</v>
      </c>
    </row>
    <row r="172" customFormat="false" ht="15" hidden="false" customHeight="false" outlineLevel="0" collapsed="false">
      <c r="A172" s="28" t="n">
        <v>6706</v>
      </c>
      <c r="B172" s="21" t="s">
        <v>204</v>
      </c>
      <c r="C172" s="24" t="n">
        <v>0</v>
      </c>
      <c r="D172" s="24" t="n">
        <v>0</v>
      </c>
      <c r="E172" s="24" t="n">
        <v>0</v>
      </c>
      <c r="F172" s="24" t="n">
        <v>269465</v>
      </c>
      <c r="G172" s="24" t="n">
        <v>478511</v>
      </c>
      <c r="H172" s="24" t="n">
        <v>645147</v>
      </c>
      <c r="I172" s="24" t="n">
        <v>1830</v>
      </c>
      <c r="J172" s="24" t="n">
        <v>790</v>
      </c>
      <c r="K172" s="24" t="n">
        <v>645147</v>
      </c>
      <c r="L172" s="24" t="n">
        <v>0</v>
      </c>
      <c r="M172" s="24" t="n">
        <v>0</v>
      </c>
      <c r="N172" s="24" t="n">
        <v>0</v>
      </c>
      <c r="O172" s="24" t="n">
        <v>-267635</v>
      </c>
      <c r="P172" s="24" t="n">
        <v>-477721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436220</v>
      </c>
      <c r="V172" s="24" t="n">
        <v>601624</v>
      </c>
      <c r="W172" s="24" t="n">
        <v>483774</v>
      </c>
      <c r="X172" s="24" t="n">
        <v>455704</v>
      </c>
      <c r="Y172" s="24" t="n">
        <v>647675</v>
      </c>
      <c r="Z172" s="24" t="n">
        <v>403874</v>
      </c>
      <c r="AA172" s="24" t="n">
        <v>18114</v>
      </c>
      <c r="AB172" s="24" t="n">
        <v>37604</v>
      </c>
      <c r="AC172" s="24" t="n">
        <v>47305</v>
      </c>
      <c r="AD172" s="24" t="n">
        <v>37598</v>
      </c>
      <c r="AE172" s="24" t="n">
        <v>83655</v>
      </c>
      <c r="AF172" s="24" t="n">
        <v>-32595</v>
      </c>
      <c r="AG172" s="24" t="n">
        <v>6401.62999999998</v>
      </c>
      <c r="AH172" s="24" t="n">
        <v>645264.78</v>
      </c>
      <c r="AI172" s="24" t="n">
        <v>10601.44</v>
      </c>
      <c r="AJ172" s="24" t="n">
        <v>0</v>
      </c>
      <c r="AK172" s="24" t="n">
        <v>0</v>
      </c>
      <c r="AL172" s="24" t="n">
        <v>0</v>
      </c>
      <c r="AM172" s="24" t="n">
        <v>1017541.62</v>
      </c>
      <c r="AN172" s="24" t="n">
        <v>163427.43</v>
      </c>
      <c r="AO172" s="24" t="n">
        <v>96398.9</v>
      </c>
      <c r="AP172" s="24" t="n">
        <v>0</v>
      </c>
      <c r="AQ172" s="24" t="n">
        <v>0</v>
      </c>
      <c r="AR172" s="24" t="n">
        <v>0</v>
      </c>
      <c r="AS172" s="50" t="n">
        <v>0.000493430451690696</v>
      </c>
      <c r="AT172" s="50" t="n">
        <v>0.0583890475604886</v>
      </c>
      <c r="AU172" s="51" t="n">
        <v>0.00069080768037308</v>
      </c>
    </row>
    <row r="173" customFormat="false" ht="15" hidden="false" customHeight="false" outlineLevel="0" collapsed="false">
      <c r="A173" s="28" t="n">
        <v>6707</v>
      </c>
      <c r="B173" s="21" t="s">
        <v>205</v>
      </c>
      <c r="C173" s="24" t="n">
        <v>0</v>
      </c>
      <c r="D173" s="24" t="n">
        <v>0</v>
      </c>
      <c r="E173" s="24" t="n">
        <v>0</v>
      </c>
      <c r="F173" s="24" t="n">
        <v>-275</v>
      </c>
      <c r="G173" s="24" t="n">
        <v>38064</v>
      </c>
      <c r="H173" s="24" t="n">
        <v>520829</v>
      </c>
      <c r="I173" s="24" t="n">
        <v>45783</v>
      </c>
      <c r="J173" s="24" t="n">
        <v>44117</v>
      </c>
      <c r="K173" s="24" t="n">
        <v>540214</v>
      </c>
      <c r="L173" s="24" t="n">
        <v>-46140</v>
      </c>
      <c r="M173" s="24" t="n">
        <v>-30030</v>
      </c>
      <c r="N173" s="24" t="n">
        <v>-23070</v>
      </c>
      <c r="O173" s="24" t="n">
        <v>-82</v>
      </c>
      <c r="P173" s="24" t="n">
        <v>-23977</v>
      </c>
      <c r="Q173" s="24" t="n">
        <v>-3685</v>
      </c>
      <c r="R173" s="24" t="n">
        <v>0</v>
      </c>
      <c r="S173" s="24" t="n">
        <v>0</v>
      </c>
      <c r="T173" s="24" t="n">
        <v>0</v>
      </c>
      <c r="U173" s="24" t="n">
        <v>138728</v>
      </c>
      <c r="V173" s="24" t="n">
        <v>192265</v>
      </c>
      <c r="W173" s="24" t="n">
        <v>166314</v>
      </c>
      <c r="X173" s="24" t="n">
        <v>167423</v>
      </c>
      <c r="Y173" s="24" t="n">
        <v>179555</v>
      </c>
      <c r="Z173" s="24" t="n">
        <v>161724</v>
      </c>
      <c r="AA173" s="24" t="n">
        <v>-19793</v>
      </c>
      <c r="AB173" s="24" t="n">
        <v>1807</v>
      </c>
      <c r="AC173" s="24" t="n">
        <v>15859</v>
      </c>
      <c r="AD173" s="24" t="n">
        <v>8902</v>
      </c>
      <c r="AE173" s="24" t="n">
        <v>-10903</v>
      </c>
      <c r="AF173" s="24" t="n">
        <v>11269</v>
      </c>
      <c r="AG173" s="24" t="n">
        <v>656542.66</v>
      </c>
      <c r="AH173" s="24" t="n">
        <v>626925.28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600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50" t="n">
        <v>0.114108382189056</v>
      </c>
      <c r="AT173" s="50" t="n">
        <v>0.112611044670061</v>
      </c>
      <c r="AU173" s="51" t="n">
        <v>0</v>
      </c>
    </row>
    <row r="174" customFormat="false" ht="15" hidden="false" customHeight="false" outlineLevel="0" collapsed="false">
      <c r="A174" s="28" t="n">
        <v>6801</v>
      </c>
      <c r="B174" s="21" t="s">
        <v>206</v>
      </c>
      <c r="C174" s="24" t="n">
        <v>0</v>
      </c>
      <c r="D174" s="24" t="n">
        <v>0</v>
      </c>
      <c r="E174" s="24" t="n">
        <v>0</v>
      </c>
      <c r="F174" s="24" t="n">
        <v>698766</v>
      </c>
      <c r="G174" s="24" t="n">
        <v>698766</v>
      </c>
      <c r="H174" s="24" t="n">
        <v>0</v>
      </c>
      <c r="I174" s="24" t="n">
        <v>713445</v>
      </c>
      <c r="J174" s="24" t="n">
        <v>713445</v>
      </c>
      <c r="K174" s="24" t="n">
        <v>0</v>
      </c>
      <c r="L174" s="24" t="n">
        <v>-14679</v>
      </c>
      <c r="M174" s="24" t="n">
        <v>-14679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2176</v>
      </c>
      <c r="S174" s="24" t="n">
        <v>2176</v>
      </c>
      <c r="T174" s="24" t="n">
        <v>0</v>
      </c>
      <c r="U174" s="24" t="n">
        <v>94160</v>
      </c>
      <c r="V174" s="24" t="n">
        <v>167620</v>
      </c>
      <c r="W174" s="24" t="n">
        <v>215902</v>
      </c>
      <c r="X174" s="24" t="n">
        <v>101610</v>
      </c>
      <c r="Y174" s="24" t="n">
        <v>195513</v>
      </c>
      <c r="Z174" s="24" t="n">
        <v>143655</v>
      </c>
      <c r="AA174" s="24" t="n">
        <v>-38554</v>
      </c>
      <c r="AB174" s="24" t="n">
        <v>-42195</v>
      </c>
      <c r="AC174" s="24" t="n">
        <v>52550</v>
      </c>
      <c r="AD174" s="24" t="n">
        <v>-28928</v>
      </c>
      <c r="AE174" s="24" t="n">
        <v>-12126</v>
      </c>
      <c r="AF174" s="24" t="n">
        <v>-19697</v>
      </c>
      <c r="AG174" s="24" t="n">
        <v>36615.78</v>
      </c>
      <c r="AH174" s="24" t="n">
        <v>36615.78</v>
      </c>
      <c r="AI174" s="24" t="n">
        <v>36615.78</v>
      </c>
      <c r="AJ174" s="24" t="n">
        <v>0</v>
      </c>
      <c r="AK174" s="24" t="n">
        <v>0</v>
      </c>
      <c r="AL174" s="24" t="n">
        <v>0</v>
      </c>
      <c r="AM174" s="24" t="n">
        <v>2772489.02</v>
      </c>
      <c r="AN174" s="24" t="n">
        <v>921450.68</v>
      </c>
      <c r="AO174" s="24" t="n">
        <v>104664.88</v>
      </c>
      <c r="AP174" s="24" t="n">
        <v>34096</v>
      </c>
      <c r="AQ174" s="24" t="n">
        <v>34096</v>
      </c>
      <c r="AR174" s="24" t="n">
        <v>34096</v>
      </c>
      <c r="AS174" s="50" t="n">
        <v>0.00463442488600874</v>
      </c>
      <c r="AT174" s="50" t="n">
        <v>0.00576181753264135</v>
      </c>
      <c r="AU174" s="51" t="n">
        <v>0.00380285205231757</v>
      </c>
    </row>
    <row r="175" customFormat="false" ht="15" hidden="false" customHeight="false" outlineLevel="0" collapsed="false">
      <c r="A175" s="28" t="n">
        <v>6802</v>
      </c>
      <c r="B175" s="21" t="s">
        <v>64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56224</v>
      </c>
      <c r="J175" s="24" t="n">
        <v>56224</v>
      </c>
      <c r="K175" s="24" t="n">
        <v>0</v>
      </c>
      <c r="L175" s="24" t="n">
        <v>-56224</v>
      </c>
      <c r="M175" s="24" t="n">
        <v>-56224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1540535</v>
      </c>
      <c r="V175" s="24" t="n">
        <v>1665473</v>
      </c>
      <c r="W175" s="24" t="n">
        <v>687369</v>
      </c>
      <c r="X175" s="24" t="n">
        <v>1393655</v>
      </c>
      <c r="Y175" s="24" t="n">
        <v>1567034</v>
      </c>
      <c r="Z175" s="24" t="n">
        <v>626655</v>
      </c>
      <c r="AA175" s="24" t="n">
        <v>46946</v>
      </c>
      <c r="AB175" s="24" t="n">
        <v>-66978</v>
      </c>
      <c r="AC175" s="24" t="n">
        <v>98774</v>
      </c>
      <c r="AD175" s="24" t="n">
        <v>-99934</v>
      </c>
      <c r="AE175" s="24" t="n">
        <v>-165417</v>
      </c>
      <c r="AF175" s="24" t="n">
        <v>3806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9253211.13</v>
      </c>
      <c r="AN175" s="24" t="n">
        <v>9151510.82</v>
      </c>
      <c r="AO175" s="24" t="n">
        <v>8819320.8</v>
      </c>
      <c r="AP175" s="24" t="n">
        <v>0</v>
      </c>
      <c r="AQ175" s="24" t="n">
        <v>0</v>
      </c>
      <c r="AR175" s="24" t="n">
        <v>0</v>
      </c>
      <c r="AS175" s="50" t="n">
        <v>0</v>
      </c>
      <c r="AT175" s="50" t="n">
        <v>0</v>
      </c>
      <c r="AU175" s="51" t="n">
        <v>0</v>
      </c>
    </row>
    <row r="176" customFormat="false" ht="15" hidden="false" customHeight="false" outlineLevel="0" collapsed="false">
      <c r="A176" s="28" t="n">
        <v>6803</v>
      </c>
      <c r="B176" s="21" t="s">
        <v>207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10760</v>
      </c>
      <c r="S176" s="24" t="n">
        <v>18561</v>
      </c>
      <c r="T176" s="24" t="n">
        <v>0</v>
      </c>
      <c r="U176" s="24" t="n">
        <v>639505</v>
      </c>
      <c r="V176" s="24" t="n">
        <v>828467</v>
      </c>
      <c r="W176" s="24" t="n">
        <v>572768</v>
      </c>
      <c r="X176" s="24" t="n">
        <v>288581</v>
      </c>
      <c r="Y176" s="24" t="n">
        <v>757781</v>
      </c>
      <c r="Z176" s="24" t="n">
        <v>420585</v>
      </c>
      <c r="AA176" s="24" t="n">
        <v>224896</v>
      </c>
      <c r="AB176" s="24" t="n">
        <v>30463</v>
      </c>
      <c r="AC176" s="24" t="n">
        <v>99090</v>
      </c>
      <c r="AD176" s="24" t="n">
        <v>-115268</v>
      </c>
      <c r="AE176" s="24" t="n">
        <v>-21662</v>
      </c>
      <c r="AF176" s="24" t="n">
        <v>-53093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222031.97</v>
      </c>
      <c r="AN176" s="24" t="n">
        <v>212122.22</v>
      </c>
      <c r="AO176" s="24" t="n">
        <v>399853.04</v>
      </c>
      <c r="AP176" s="24" t="n">
        <v>0</v>
      </c>
      <c r="AQ176" s="24" t="n">
        <v>0</v>
      </c>
      <c r="AR176" s="24" t="n">
        <v>0</v>
      </c>
      <c r="AS176" s="50" t="n">
        <v>0</v>
      </c>
      <c r="AT176" s="50" t="n">
        <v>0</v>
      </c>
      <c r="AU176" s="51" t="n">
        <v>0</v>
      </c>
    </row>
    <row r="177" customFormat="false" ht="15" hidden="false" customHeight="false" outlineLevel="0" collapsed="false">
      <c r="A177" s="28" t="n">
        <v>6804</v>
      </c>
      <c r="B177" s="21" t="s">
        <v>208</v>
      </c>
      <c r="C177" s="24" t="n">
        <v>0</v>
      </c>
      <c r="D177" s="24" t="n">
        <v>0</v>
      </c>
      <c r="E177" s="24" t="n">
        <v>0</v>
      </c>
      <c r="F177" s="24" t="n">
        <v>841</v>
      </c>
      <c r="G177" s="24" t="n">
        <v>688124</v>
      </c>
      <c r="H177" s="24" t="n">
        <v>0</v>
      </c>
      <c r="I177" s="24" t="n">
        <v>841</v>
      </c>
      <c r="J177" s="24" t="n">
        <v>688124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828986</v>
      </c>
      <c r="V177" s="24" t="n">
        <v>983034</v>
      </c>
      <c r="W177" s="24" t="n">
        <v>885417</v>
      </c>
      <c r="X177" s="24" t="n">
        <v>343579</v>
      </c>
      <c r="Y177" s="24" t="n">
        <v>393240</v>
      </c>
      <c r="Z177" s="24" t="n">
        <v>332530</v>
      </c>
      <c r="AA177" s="24" t="n">
        <v>131448</v>
      </c>
      <c r="AB177" s="24" t="n">
        <v>136580</v>
      </c>
      <c r="AC177" s="24" t="n">
        <v>549670</v>
      </c>
      <c r="AD177" s="24" t="n">
        <v>-353959</v>
      </c>
      <c r="AE177" s="24" t="n">
        <v>-453214</v>
      </c>
      <c r="AF177" s="24" t="n">
        <v>-3217</v>
      </c>
      <c r="AG177" s="24" t="n">
        <v>687422.42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807324.97</v>
      </c>
      <c r="AN177" s="24" t="n">
        <v>755152.3</v>
      </c>
      <c r="AO177" s="24" t="n">
        <v>2258.20000000007</v>
      </c>
      <c r="AP177" s="24" t="n">
        <v>0</v>
      </c>
      <c r="AQ177" s="24" t="n">
        <v>0</v>
      </c>
      <c r="AR177" s="24" t="n">
        <v>0</v>
      </c>
      <c r="AS177" s="50" t="n">
        <v>0.061314543069475</v>
      </c>
      <c r="AT177" s="50" t="n">
        <v>0</v>
      </c>
      <c r="AU177" s="51" t="n">
        <v>0</v>
      </c>
    </row>
    <row r="178" customFormat="false" ht="15" hidden="false" customHeight="false" outlineLevel="0" collapsed="false">
      <c r="A178" s="28" t="n">
        <v>6805</v>
      </c>
      <c r="B178" s="21" t="s">
        <v>209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130733</v>
      </c>
      <c r="V178" s="24" t="n">
        <v>172082</v>
      </c>
      <c r="W178" s="24" t="n">
        <v>58252</v>
      </c>
      <c r="X178" s="24" t="n">
        <v>175352</v>
      </c>
      <c r="Y178" s="24" t="n">
        <v>211525</v>
      </c>
      <c r="Z178" s="24" t="n">
        <v>44866</v>
      </c>
      <c r="AA178" s="24" t="n">
        <v>-40460</v>
      </c>
      <c r="AB178" s="24" t="n">
        <v>-40460</v>
      </c>
      <c r="AC178" s="24" t="n">
        <v>0</v>
      </c>
      <c r="AD178" s="24" t="n">
        <v>4159</v>
      </c>
      <c r="AE178" s="24" t="n">
        <v>-1017</v>
      </c>
      <c r="AF178" s="24" t="n">
        <v>-13386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50" t="n">
        <v>0</v>
      </c>
      <c r="AT178" s="50" t="n">
        <v>0</v>
      </c>
      <c r="AU178" s="51" t="n">
        <v>0</v>
      </c>
    </row>
    <row r="179" customFormat="false" ht="15" hidden="false" customHeight="false" outlineLevel="0" collapsed="false">
      <c r="A179" s="28" t="n">
        <v>6806</v>
      </c>
      <c r="B179" s="21" t="s">
        <v>210</v>
      </c>
      <c r="C179" s="24" t="n">
        <v>18997</v>
      </c>
      <c r="D179" s="24" t="n">
        <v>40789</v>
      </c>
      <c r="E179" s="24" t="n">
        <v>18032</v>
      </c>
      <c r="F179" s="24" t="n">
        <v>27033</v>
      </c>
      <c r="G179" s="24" t="n">
        <v>44925</v>
      </c>
      <c r="H179" s="24" t="n">
        <v>21418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-8036</v>
      </c>
      <c r="P179" s="24" t="n">
        <v>-4136</v>
      </c>
      <c r="Q179" s="24" t="n">
        <v>-3386</v>
      </c>
      <c r="R179" s="24" t="n">
        <v>8704</v>
      </c>
      <c r="S179" s="24" t="n">
        <v>8704</v>
      </c>
      <c r="T179" s="24" t="n">
        <v>0</v>
      </c>
      <c r="U179" s="24" t="n">
        <v>9542706</v>
      </c>
      <c r="V179" s="24" t="n">
        <v>17257048</v>
      </c>
      <c r="W179" s="24" t="n">
        <v>6787558</v>
      </c>
      <c r="X179" s="24" t="n">
        <v>2312668</v>
      </c>
      <c r="Y179" s="24" t="n">
        <v>7796878</v>
      </c>
      <c r="Z179" s="24" t="n">
        <v>9543784</v>
      </c>
      <c r="AA179" s="24" t="n">
        <v>1401915</v>
      </c>
      <c r="AB179" s="24" t="n">
        <v>1187503</v>
      </c>
      <c r="AC179" s="24" t="n">
        <v>2089819</v>
      </c>
      <c r="AD179" s="24" t="n">
        <v>-5819419</v>
      </c>
      <c r="AE179" s="24" t="n">
        <v>-8263963</v>
      </c>
      <c r="AF179" s="24" t="n">
        <v>4846045</v>
      </c>
      <c r="AG179" s="24" t="n">
        <v>10614.4399999999</v>
      </c>
      <c r="AH179" s="24" t="n">
        <v>5655.64999999944</v>
      </c>
      <c r="AI179" s="24" t="n">
        <v>25098.1799999999</v>
      </c>
      <c r="AJ179" s="24" t="n">
        <v>0</v>
      </c>
      <c r="AK179" s="24" t="n">
        <v>0</v>
      </c>
      <c r="AL179" s="24" t="n">
        <v>0</v>
      </c>
      <c r="AM179" s="24" t="n">
        <v>13536188.88</v>
      </c>
      <c r="AN179" s="24" t="n">
        <v>6175198.9</v>
      </c>
      <c r="AO179" s="24" t="n">
        <v>26809434.81</v>
      </c>
      <c r="AP179" s="24" t="n">
        <v>0</v>
      </c>
      <c r="AQ179" s="24" t="n">
        <v>0</v>
      </c>
      <c r="AR179" s="24" t="n">
        <v>0</v>
      </c>
      <c r="AS179" s="50" t="n">
        <v>6.25033586654779E-005</v>
      </c>
      <c r="AT179" s="50" t="n">
        <v>3.88291653281374E-005</v>
      </c>
      <c r="AU179" s="51" t="n">
        <v>0.000122608815495954</v>
      </c>
    </row>
    <row r="180" customFormat="false" ht="15" hidden="false" customHeight="false" outlineLevel="0" collapsed="false">
      <c r="A180" s="28" t="n">
        <v>6807</v>
      </c>
      <c r="B180" s="21" t="s">
        <v>211</v>
      </c>
      <c r="C180" s="24" t="n">
        <v>0</v>
      </c>
      <c r="D180" s="24" t="n">
        <v>0</v>
      </c>
      <c r="E180" s="24" t="n">
        <v>0</v>
      </c>
      <c r="F180" s="24" t="n">
        <v>216386</v>
      </c>
      <c r="G180" s="24" t="n">
        <v>259902</v>
      </c>
      <c r="H180" s="24" t="n">
        <v>3566657</v>
      </c>
      <c r="I180" s="24" t="n">
        <v>0</v>
      </c>
      <c r="J180" s="24" t="n">
        <v>0</v>
      </c>
      <c r="K180" s="24" t="n">
        <v>3576128</v>
      </c>
      <c r="L180" s="24" t="n">
        <v>0</v>
      </c>
      <c r="M180" s="24" t="n">
        <v>0</v>
      </c>
      <c r="N180" s="24" t="n">
        <v>-9500</v>
      </c>
      <c r="O180" s="24" t="n">
        <v>-216386</v>
      </c>
      <c r="P180" s="24" t="n">
        <v>-259902</v>
      </c>
      <c r="Q180" s="24" t="n">
        <v>-29</v>
      </c>
      <c r="R180" s="24" t="n">
        <v>0</v>
      </c>
      <c r="S180" s="24" t="n">
        <v>0</v>
      </c>
      <c r="T180" s="24" t="n">
        <v>0</v>
      </c>
      <c r="U180" s="24" t="n">
        <v>277919</v>
      </c>
      <c r="V180" s="24" t="n">
        <v>369240</v>
      </c>
      <c r="W180" s="24" t="n">
        <v>351844</v>
      </c>
      <c r="X180" s="24" t="n">
        <v>250113</v>
      </c>
      <c r="Y180" s="24" t="n">
        <v>338572</v>
      </c>
      <c r="Z180" s="24" t="n">
        <v>351514</v>
      </c>
      <c r="AA180" s="24" t="n">
        <v>21770</v>
      </c>
      <c r="AB180" s="24" t="n">
        <v>50798</v>
      </c>
      <c r="AC180" s="24" t="n">
        <v>-30703</v>
      </c>
      <c r="AD180" s="24" t="n">
        <v>-6036</v>
      </c>
      <c r="AE180" s="24" t="n">
        <v>20130</v>
      </c>
      <c r="AF180" s="24" t="n">
        <v>-31033</v>
      </c>
      <c r="AG180" s="24" t="n">
        <v>0</v>
      </c>
      <c r="AH180" s="24" t="n">
        <v>0</v>
      </c>
      <c r="AI180" s="24" t="n">
        <v>408.330000000002</v>
      </c>
      <c r="AJ180" s="24" t="n">
        <v>0</v>
      </c>
      <c r="AK180" s="24" t="n">
        <v>0</v>
      </c>
      <c r="AL180" s="24" t="n">
        <v>0</v>
      </c>
      <c r="AM180" s="24" t="n">
        <v>4472378.6</v>
      </c>
      <c r="AN180" s="24" t="n">
        <v>4463376.54</v>
      </c>
      <c r="AO180" s="24" t="n">
        <v>901954.68</v>
      </c>
      <c r="AP180" s="24" t="n">
        <v>0</v>
      </c>
      <c r="AQ180" s="24" t="n">
        <v>0</v>
      </c>
      <c r="AR180" s="24" t="n">
        <v>0</v>
      </c>
      <c r="AS180" s="50" t="n">
        <v>0</v>
      </c>
      <c r="AT180" s="50" t="n">
        <v>0</v>
      </c>
      <c r="AU180" s="51" t="n">
        <v>2.73614632020385E-005</v>
      </c>
    </row>
    <row r="181" customFormat="false" ht="15" hidden="false" customHeight="false" outlineLevel="0" collapsed="false">
      <c r="A181" s="28" t="n">
        <v>6808</v>
      </c>
      <c r="B181" s="21" t="s">
        <v>212</v>
      </c>
      <c r="C181" s="24" t="n">
        <v>0</v>
      </c>
      <c r="D181" s="24" t="n">
        <v>0</v>
      </c>
      <c r="E181" s="24" t="n">
        <v>0</v>
      </c>
      <c r="F181" s="24" t="n">
        <v>777069</v>
      </c>
      <c r="G181" s="24" t="n">
        <v>805338</v>
      </c>
      <c r="H181" s="24" t="n">
        <v>53532</v>
      </c>
      <c r="I181" s="24" t="n">
        <v>723339</v>
      </c>
      <c r="J181" s="24" t="n">
        <v>746684</v>
      </c>
      <c r="K181" s="24" t="n">
        <v>53532</v>
      </c>
      <c r="L181" s="24" t="n">
        <v>0</v>
      </c>
      <c r="M181" s="24" t="n">
        <v>0</v>
      </c>
      <c r="N181" s="24" t="n">
        <v>0</v>
      </c>
      <c r="O181" s="24" t="n">
        <v>-53730</v>
      </c>
      <c r="P181" s="24" t="n">
        <v>-58654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114233</v>
      </c>
      <c r="V181" s="24" t="n">
        <v>143237</v>
      </c>
      <c r="W181" s="24" t="n">
        <v>26237</v>
      </c>
      <c r="X181" s="24" t="n">
        <v>151041</v>
      </c>
      <c r="Y181" s="24" t="n">
        <v>218511</v>
      </c>
      <c r="Z181" s="24" t="n">
        <v>23804</v>
      </c>
      <c r="AA181" s="24" t="n">
        <v>-53576</v>
      </c>
      <c r="AB181" s="24" t="n">
        <v>-70910</v>
      </c>
      <c r="AC181" s="24" t="n">
        <v>-8421</v>
      </c>
      <c r="AD181" s="24" t="n">
        <v>-16768</v>
      </c>
      <c r="AE181" s="24" t="n">
        <v>4364</v>
      </c>
      <c r="AF181" s="24" t="n">
        <v>-10854</v>
      </c>
      <c r="AG181" s="24" t="n">
        <v>150.000000000036</v>
      </c>
      <c r="AH181" s="24" t="n">
        <v>53532.1599999999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81802.26</v>
      </c>
      <c r="AN181" s="24" t="n">
        <v>53532.16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50" t="n">
        <v>2.02478280154937E-005</v>
      </c>
      <c r="AT181" s="50" t="n">
        <v>0.00770321721893852</v>
      </c>
      <c r="AU181" s="51" t="n">
        <v>0</v>
      </c>
    </row>
    <row r="182" customFormat="false" ht="15" hidden="false" customHeight="false" outlineLevel="0" collapsed="false">
      <c r="A182" s="28" t="n">
        <v>6901</v>
      </c>
      <c r="B182" s="21" t="s">
        <v>213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317764</v>
      </c>
      <c r="V182" s="24" t="n">
        <v>445395</v>
      </c>
      <c r="W182" s="24" t="n">
        <v>405362</v>
      </c>
      <c r="X182" s="24" t="n">
        <v>269630</v>
      </c>
      <c r="Y182" s="24" t="n">
        <v>458158</v>
      </c>
      <c r="Z182" s="24" t="n">
        <v>332747</v>
      </c>
      <c r="AA182" s="24" t="n">
        <v>41702</v>
      </c>
      <c r="AB182" s="24" t="n">
        <v>4349</v>
      </c>
      <c r="AC182" s="24" t="n">
        <v>49148</v>
      </c>
      <c r="AD182" s="24" t="n">
        <v>-6432</v>
      </c>
      <c r="AE182" s="24" t="n">
        <v>17112</v>
      </c>
      <c r="AF182" s="24" t="n">
        <v>-23467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42342.75</v>
      </c>
      <c r="AN182" s="24" t="n">
        <v>98577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50" t="n">
        <v>0</v>
      </c>
      <c r="AT182" s="50" t="n">
        <v>0</v>
      </c>
      <c r="AU182" s="51" t="n">
        <v>0</v>
      </c>
    </row>
    <row r="183" customFormat="false" ht="15" hidden="false" customHeight="false" outlineLevel="0" collapsed="false">
      <c r="A183" s="28" t="n">
        <v>6902</v>
      </c>
      <c r="B183" s="21" t="s">
        <v>214</v>
      </c>
      <c r="C183" s="24" t="n">
        <v>51042</v>
      </c>
      <c r="D183" s="24" t="n">
        <v>292334</v>
      </c>
      <c r="E183" s="24" t="n">
        <v>134164</v>
      </c>
      <c r="F183" s="24" t="n">
        <v>159735</v>
      </c>
      <c r="G183" s="24" t="n">
        <v>1506545</v>
      </c>
      <c r="H183" s="24" t="n">
        <v>0</v>
      </c>
      <c r="I183" s="24" t="n">
        <v>-43575</v>
      </c>
      <c r="J183" s="24" t="n">
        <v>1077358</v>
      </c>
      <c r="K183" s="24" t="n">
        <v>-134164</v>
      </c>
      <c r="L183" s="24" t="n">
        <v>7273</v>
      </c>
      <c r="M183" s="24" t="n">
        <v>-15804</v>
      </c>
      <c r="N183" s="24" t="n">
        <v>0</v>
      </c>
      <c r="O183" s="24" t="n">
        <v>-144995</v>
      </c>
      <c r="P183" s="24" t="n">
        <v>-152657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813543</v>
      </c>
      <c r="V183" s="24" t="n">
        <v>1111995</v>
      </c>
      <c r="W183" s="24" t="n">
        <v>779604</v>
      </c>
      <c r="X183" s="24" t="n">
        <v>661216</v>
      </c>
      <c r="Y183" s="24" t="n">
        <v>953485</v>
      </c>
      <c r="Z183" s="24" t="n">
        <v>807415</v>
      </c>
      <c r="AA183" s="24" t="n">
        <v>-2719</v>
      </c>
      <c r="AB183" s="24" t="n">
        <v>-8348</v>
      </c>
      <c r="AC183" s="24" t="n">
        <v>63889</v>
      </c>
      <c r="AD183" s="24" t="n">
        <v>-155046</v>
      </c>
      <c r="AE183" s="24" t="n">
        <v>-166858</v>
      </c>
      <c r="AF183" s="24" t="n">
        <v>91700</v>
      </c>
      <c r="AG183" s="24" t="n">
        <v>5076021.72</v>
      </c>
      <c r="AH183" s="24" t="n">
        <v>3808048.73</v>
      </c>
      <c r="AI183" s="24" t="n">
        <v>3808166.33</v>
      </c>
      <c r="AJ183" s="24" t="n">
        <v>0</v>
      </c>
      <c r="AK183" s="24" t="n">
        <v>0</v>
      </c>
      <c r="AL183" s="24" t="n">
        <v>0</v>
      </c>
      <c r="AM183" s="24" t="n">
        <v>429244.17</v>
      </c>
      <c r="AN183" s="24" t="n">
        <v>389973.47</v>
      </c>
      <c r="AO183" s="24" t="n">
        <v>15699.5</v>
      </c>
      <c r="AP183" s="24" t="n">
        <v>0</v>
      </c>
      <c r="AQ183" s="24" t="n">
        <v>0</v>
      </c>
      <c r="AR183" s="24" t="n">
        <v>0</v>
      </c>
      <c r="AS183" s="50" t="n">
        <v>0.305874581834599</v>
      </c>
      <c r="AT183" s="50" t="n">
        <v>0.26242015893031</v>
      </c>
      <c r="AU183" s="51" t="n">
        <v>0.203457370303328</v>
      </c>
    </row>
    <row r="184" customFormat="false" ht="15" hidden="false" customHeight="false" outlineLevel="0" collapsed="false">
      <c r="A184" s="28" t="n">
        <v>6903</v>
      </c>
      <c r="B184" s="21" t="s">
        <v>215</v>
      </c>
      <c r="C184" s="24" t="n">
        <v>0</v>
      </c>
      <c r="D184" s="24" t="n">
        <v>12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12</v>
      </c>
      <c r="Q184" s="24" t="n">
        <v>0</v>
      </c>
      <c r="R184" s="24" t="n">
        <v>2176</v>
      </c>
      <c r="S184" s="24" t="n">
        <v>2208</v>
      </c>
      <c r="T184" s="24" t="n">
        <v>0</v>
      </c>
      <c r="U184" s="24" t="n">
        <v>560936</v>
      </c>
      <c r="V184" s="24" t="n">
        <v>896191</v>
      </c>
      <c r="W184" s="24" t="n">
        <v>637486</v>
      </c>
      <c r="X184" s="24" t="n">
        <v>608919</v>
      </c>
      <c r="Y184" s="24" t="n">
        <v>930512</v>
      </c>
      <c r="Z184" s="24" t="n">
        <v>540852</v>
      </c>
      <c r="AA184" s="24" t="n">
        <v>-99905</v>
      </c>
      <c r="AB184" s="24" t="n">
        <v>-4292</v>
      </c>
      <c r="AC184" s="24" t="n">
        <v>-32000</v>
      </c>
      <c r="AD184" s="24" t="n">
        <v>-49746</v>
      </c>
      <c r="AE184" s="24" t="n">
        <v>32237</v>
      </c>
      <c r="AF184" s="24" t="n">
        <v>-128634</v>
      </c>
      <c r="AG184" s="24" t="n">
        <v>39036.59</v>
      </c>
      <c r="AH184" s="24" t="n">
        <v>39036.59</v>
      </c>
      <c r="AI184" s="24" t="n">
        <v>39036.59</v>
      </c>
      <c r="AJ184" s="24" t="n">
        <v>0</v>
      </c>
      <c r="AK184" s="24" t="n">
        <v>0</v>
      </c>
      <c r="AL184" s="24" t="n">
        <v>0</v>
      </c>
      <c r="AM184" s="24" t="n">
        <v>801347.11</v>
      </c>
      <c r="AN184" s="24" t="n">
        <v>801347.11</v>
      </c>
      <c r="AO184" s="24" t="n">
        <v>801347.11</v>
      </c>
      <c r="AP184" s="24" t="n">
        <v>39037</v>
      </c>
      <c r="AQ184" s="24" t="n">
        <v>39036</v>
      </c>
      <c r="AR184" s="24" t="n">
        <v>39037</v>
      </c>
      <c r="AS184" s="50" t="n">
        <v>0.00118431006441128</v>
      </c>
      <c r="AT184" s="50" t="n">
        <v>0.00122824701412208</v>
      </c>
      <c r="AU184" s="51" t="n">
        <v>0.00107573028391537</v>
      </c>
    </row>
    <row r="185" customFormat="false" ht="15" hidden="false" customHeight="false" outlineLevel="0" collapsed="false">
      <c r="A185" s="28" t="n">
        <v>6904</v>
      </c>
      <c r="B185" s="21" t="s">
        <v>216</v>
      </c>
      <c r="C185" s="24" t="n">
        <v>19888</v>
      </c>
      <c r="D185" s="24" t="n">
        <v>36558</v>
      </c>
      <c r="E185" s="24" t="n">
        <v>20047</v>
      </c>
      <c r="F185" s="24" t="n">
        <v>571956</v>
      </c>
      <c r="G185" s="24" t="n">
        <v>590501</v>
      </c>
      <c r="H185" s="24" t="n">
        <v>474463</v>
      </c>
      <c r="I185" s="24" t="n">
        <v>826</v>
      </c>
      <c r="J185" s="24" t="n">
        <v>826</v>
      </c>
      <c r="K185" s="24" t="n">
        <v>507420</v>
      </c>
      <c r="L185" s="24" t="n">
        <v>16879</v>
      </c>
      <c r="M185" s="24" t="n">
        <v>34464</v>
      </c>
      <c r="N185" s="24" t="n">
        <v>-34464</v>
      </c>
      <c r="O185" s="24" t="n">
        <v>-534363</v>
      </c>
      <c r="P185" s="24" t="n">
        <v>-518653</v>
      </c>
      <c r="Q185" s="24" t="n">
        <v>18540</v>
      </c>
      <c r="R185" s="24" t="n">
        <v>0</v>
      </c>
      <c r="S185" s="24" t="n">
        <v>0</v>
      </c>
      <c r="T185" s="24" t="n">
        <v>0</v>
      </c>
      <c r="U185" s="24" t="n">
        <v>578771</v>
      </c>
      <c r="V185" s="24" t="n">
        <v>735695</v>
      </c>
      <c r="W185" s="24" t="n">
        <v>229447</v>
      </c>
      <c r="X185" s="24" t="n">
        <v>487861</v>
      </c>
      <c r="Y185" s="24" t="n">
        <v>628926</v>
      </c>
      <c r="Z185" s="24" t="n">
        <v>295261</v>
      </c>
      <c r="AA185" s="24" t="n">
        <v>51757</v>
      </c>
      <c r="AB185" s="24" t="n">
        <v>89341</v>
      </c>
      <c r="AC185" s="24" t="n">
        <v>-94310</v>
      </c>
      <c r="AD185" s="24" t="n">
        <v>-39153</v>
      </c>
      <c r="AE185" s="24" t="n">
        <v>-17428</v>
      </c>
      <c r="AF185" s="24" t="n">
        <v>-28496</v>
      </c>
      <c r="AG185" s="24" t="n">
        <v>0</v>
      </c>
      <c r="AH185" s="24" t="n">
        <v>471727.61</v>
      </c>
      <c r="AI185" s="24" t="n">
        <v>-3.72892827726901E-011</v>
      </c>
      <c r="AJ185" s="24" t="n">
        <v>0</v>
      </c>
      <c r="AK185" s="24" t="n">
        <v>0</v>
      </c>
      <c r="AL185" s="24" t="n">
        <v>0</v>
      </c>
      <c r="AM185" s="24" t="n">
        <v>643588.65</v>
      </c>
      <c r="AN185" s="24" t="n">
        <v>57379.3300000001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50" t="n">
        <v>0</v>
      </c>
      <c r="AT185" s="50" t="n">
        <v>0.0420884508805581</v>
      </c>
      <c r="AU185" s="51" t="n">
        <v>-2.41232278629806E-018</v>
      </c>
    </row>
    <row r="186" customFormat="false" ht="15" hidden="false" customHeight="false" outlineLevel="0" collapsed="false">
      <c r="A186" s="28" t="n">
        <v>6905</v>
      </c>
      <c r="B186" s="21" t="s">
        <v>217</v>
      </c>
      <c r="C186" s="24" t="n">
        <v>12530</v>
      </c>
      <c r="D186" s="24" t="n">
        <v>23759</v>
      </c>
      <c r="E186" s="24" t="n">
        <v>11737</v>
      </c>
      <c r="F186" s="24" t="n">
        <v>19266</v>
      </c>
      <c r="G186" s="24" t="n">
        <v>40277</v>
      </c>
      <c r="H186" s="24" t="n">
        <v>8596</v>
      </c>
      <c r="I186" s="24" t="n">
        <v>0</v>
      </c>
      <c r="J186" s="24" t="n">
        <v>0</v>
      </c>
      <c r="K186" s="24" t="n">
        <v>0</v>
      </c>
      <c r="L186" s="24" t="n">
        <v>3559</v>
      </c>
      <c r="M186" s="24" t="n">
        <v>13341</v>
      </c>
      <c r="N186" s="24" t="n">
        <v>-3141</v>
      </c>
      <c r="O186" s="24" t="n">
        <v>-3177</v>
      </c>
      <c r="P186" s="24" t="n">
        <v>-3177</v>
      </c>
      <c r="Q186" s="24" t="n">
        <v>0</v>
      </c>
      <c r="R186" s="24" t="n">
        <v>32135</v>
      </c>
      <c r="S186" s="24" t="n">
        <v>42891</v>
      </c>
      <c r="T186" s="24" t="n">
        <v>3587</v>
      </c>
      <c r="U186" s="24" t="n">
        <v>2592221</v>
      </c>
      <c r="V186" s="24" t="n">
        <v>3093329</v>
      </c>
      <c r="W186" s="24" t="n">
        <v>1755671</v>
      </c>
      <c r="X186" s="24" t="n">
        <v>2451083</v>
      </c>
      <c r="Y186" s="24" t="n">
        <v>2921953</v>
      </c>
      <c r="Z186" s="24" t="n">
        <v>1714921</v>
      </c>
      <c r="AA186" s="24" t="n">
        <v>-543085</v>
      </c>
      <c r="AB186" s="24" t="n">
        <v>-504685</v>
      </c>
      <c r="AC186" s="24" t="n">
        <v>182184</v>
      </c>
      <c r="AD186" s="24" t="n">
        <v>-652088</v>
      </c>
      <c r="AE186" s="24" t="n">
        <v>-633170</v>
      </c>
      <c r="AF186" s="24" t="n">
        <v>145021</v>
      </c>
      <c r="AG186" s="24" t="n">
        <v>1787.22000000009</v>
      </c>
      <c r="AH186" s="24" t="n">
        <v>1246023.72</v>
      </c>
      <c r="AI186" s="24" t="n">
        <v>6457.16000000021</v>
      </c>
      <c r="AJ186" s="24" t="n">
        <v>0</v>
      </c>
      <c r="AK186" s="24" t="n">
        <v>0</v>
      </c>
      <c r="AL186" s="24" t="n">
        <v>0</v>
      </c>
      <c r="AM186" s="24" t="n">
        <v>4932992.49</v>
      </c>
      <c r="AN186" s="24" t="n">
        <v>2637717.34</v>
      </c>
      <c r="AO186" s="24" t="n">
        <v>4085285.61</v>
      </c>
      <c r="AP186" s="24" t="n">
        <v>0</v>
      </c>
      <c r="AQ186" s="24" t="n">
        <v>0</v>
      </c>
      <c r="AR186" s="24" t="n">
        <v>0</v>
      </c>
      <c r="AS186" s="50" t="n">
        <v>2.93353577217438E-005</v>
      </c>
      <c r="AT186" s="50" t="n">
        <v>0.0221494867780747</v>
      </c>
      <c r="AU186" s="51" t="n">
        <v>8.84391186400787E-005</v>
      </c>
    </row>
    <row r="187" customFormat="false" ht="15" hidden="false" customHeight="false" outlineLevel="0" collapsed="false">
      <c r="A187" s="28" t="n">
        <v>6906</v>
      </c>
      <c r="B187" s="21" t="s">
        <v>218</v>
      </c>
      <c r="C187" s="24" t="n">
        <v>252833</v>
      </c>
      <c r="D187" s="24" t="n">
        <v>390791</v>
      </c>
      <c r="E187" s="24" t="n">
        <v>142139</v>
      </c>
      <c r="F187" s="24" t="n">
        <v>3435228</v>
      </c>
      <c r="G187" s="24" t="n">
        <v>3477359</v>
      </c>
      <c r="H187" s="24" t="n">
        <v>41301</v>
      </c>
      <c r="I187" s="24" t="n">
        <v>3076026</v>
      </c>
      <c r="J187" s="24" t="n">
        <v>3098790</v>
      </c>
      <c r="K187" s="24" t="n">
        <v>-129528</v>
      </c>
      <c r="L187" s="24" t="n">
        <v>-4603</v>
      </c>
      <c r="M187" s="24" t="n">
        <v>-4603</v>
      </c>
      <c r="N187" s="24" t="n">
        <v>32718</v>
      </c>
      <c r="O187" s="24" t="n">
        <v>-110972</v>
      </c>
      <c r="P187" s="24" t="n">
        <v>7619</v>
      </c>
      <c r="Q187" s="24" t="n">
        <v>4028</v>
      </c>
      <c r="R187" s="24" t="n">
        <v>0</v>
      </c>
      <c r="S187" s="24" t="n">
        <v>0</v>
      </c>
      <c r="T187" s="24" t="n">
        <v>1186</v>
      </c>
      <c r="U187" s="24" t="n">
        <v>348372</v>
      </c>
      <c r="V187" s="24" t="n">
        <v>496325</v>
      </c>
      <c r="W187" s="24" t="n">
        <v>338865</v>
      </c>
      <c r="X187" s="24" t="n">
        <v>468278</v>
      </c>
      <c r="Y187" s="24" t="n">
        <v>530691</v>
      </c>
      <c r="Z187" s="24" t="n">
        <v>263650</v>
      </c>
      <c r="AA187" s="24" t="n">
        <v>-106677</v>
      </c>
      <c r="AB187" s="24" t="n">
        <v>-47600</v>
      </c>
      <c r="AC187" s="24" t="n">
        <v>50141</v>
      </c>
      <c r="AD187" s="24" t="n">
        <v>13229</v>
      </c>
      <c r="AE187" s="24" t="n">
        <v>-13234</v>
      </c>
      <c r="AF187" s="24" t="n">
        <v>-23888</v>
      </c>
      <c r="AG187" s="24" t="n">
        <v>16911.02</v>
      </c>
      <c r="AH187" s="24" t="n">
        <v>9231.96000000046</v>
      </c>
      <c r="AI187" s="24" t="n">
        <v>45220.45</v>
      </c>
      <c r="AJ187" s="24" t="n">
        <v>0</v>
      </c>
      <c r="AK187" s="24" t="n">
        <v>0</v>
      </c>
      <c r="AL187" s="24" t="n">
        <v>0</v>
      </c>
      <c r="AM187" s="24" t="n">
        <v>201337.11</v>
      </c>
      <c r="AN187" s="24" t="n">
        <v>260363.39</v>
      </c>
      <c r="AO187" s="24" t="n">
        <v>127884.54</v>
      </c>
      <c r="AP187" s="24" t="n">
        <v>0</v>
      </c>
      <c r="AQ187" s="24" t="n">
        <v>0</v>
      </c>
      <c r="AR187" s="24" t="n">
        <v>0</v>
      </c>
      <c r="AS187" s="50" t="n">
        <v>0.00221371870398318</v>
      </c>
      <c r="AT187" s="50" t="n">
        <v>0.00125283303389795</v>
      </c>
      <c r="AU187" s="51" t="n">
        <v>0.00489381596426532</v>
      </c>
    </row>
    <row r="188" customFormat="false" ht="15" hidden="false" customHeight="false" outlineLevel="0" collapsed="false">
      <c r="A188" s="28" t="n">
        <v>6907</v>
      </c>
      <c r="B188" s="21" t="s">
        <v>219</v>
      </c>
      <c r="C188" s="24" t="n">
        <v>0</v>
      </c>
      <c r="D188" s="24" t="n">
        <v>0</v>
      </c>
      <c r="E188" s="24" t="n">
        <v>0</v>
      </c>
      <c r="F188" s="24" t="n">
        <v>3325904</v>
      </c>
      <c r="G188" s="24" t="n">
        <v>3325904</v>
      </c>
      <c r="H188" s="24" t="n">
        <v>27336</v>
      </c>
      <c r="I188" s="24" t="n">
        <v>3298076</v>
      </c>
      <c r="J188" s="24" t="n">
        <v>3300264</v>
      </c>
      <c r="K188" s="24" t="n">
        <v>0</v>
      </c>
      <c r="L188" s="24" t="n">
        <v>2188</v>
      </c>
      <c r="M188" s="24" t="n">
        <v>0</v>
      </c>
      <c r="N188" s="24" t="n">
        <v>27336</v>
      </c>
      <c r="O188" s="24" t="n">
        <v>-25640</v>
      </c>
      <c r="P188" s="24" t="n">
        <v>-2564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18160686</v>
      </c>
      <c r="V188" s="24" t="n">
        <v>18257831</v>
      </c>
      <c r="W188" s="24" t="n">
        <v>266616</v>
      </c>
      <c r="X188" s="24" t="n">
        <v>16023758</v>
      </c>
      <c r="Y188" s="24" t="n">
        <v>16159986</v>
      </c>
      <c r="Z188" s="24" t="n">
        <v>921243</v>
      </c>
      <c r="AA188" s="24" t="n">
        <v>1515458</v>
      </c>
      <c r="AB188" s="24" t="n">
        <v>1488849</v>
      </c>
      <c r="AC188" s="24" t="n">
        <v>-626915</v>
      </c>
      <c r="AD188" s="24" t="n">
        <v>-621470</v>
      </c>
      <c r="AE188" s="24" t="n">
        <v>-608996</v>
      </c>
      <c r="AF188" s="24" t="n">
        <v>27712</v>
      </c>
      <c r="AG188" s="24" t="n">
        <v>3.72529029846191E-009</v>
      </c>
      <c r="AH188" s="24" t="n">
        <v>4107.25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144948.11</v>
      </c>
      <c r="AN188" s="24" t="n">
        <v>237397.34</v>
      </c>
      <c r="AO188" s="24" t="n">
        <v>6391200.39</v>
      </c>
      <c r="AP188" s="24" t="n">
        <v>0</v>
      </c>
      <c r="AQ188" s="24" t="n">
        <v>0</v>
      </c>
      <c r="AR188" s="24" t="n">
        <v>0</v>
      </c>
      <c r="AS188" s="50" t="n">
        <v>1.71984114913458E-016</v>
      </c>
      <c r="AT188" s="50" t="n">
        <v>0.000206099180912253</v>
      </c>
      <c r="AU188" s="51" t="n">
        <v>0</v>
      </c>
    </row>
    <row r="189" customFormat="false" ht="15" hidden="false" customHeight="false" outlineLevel="0" collapsed="false">
      <c r="A189" s="28" t="n">
        <v>7001</v>
      </c>
      <c r="B189" s="21" t="s">
        <v>220</v>
      </c>
      <c r="C189" s="24" t="n">
        <v>103</v>
      </c>
      <c r="D189" s="24" t="n">
        <v>113</v>
      </c>
      <c r="E189" s="24" t="n">
        <v>117</v>
      </c>
      <c r="F189" s="24" t="n">
        <v>1964432</v>
      </c>
      <c r="G189" s="24" t="n">
        <v>2421220</v>
      </c>
      <c r="H189" s="24" t="n">
        <v>2272074</v>
      </c>
      <c r="I189" s="24" t="n">
        <v>4244575</v>
      </c>
      <c r="J189" s="24" t="n">
        <v>4373568</v>
      </c>
      <c r="K189" s="24" t="n">
        <v>1102631</v>
      </c>
      <c r="L189" s="24" t="n">
        <v>-11079</v>
      </c>
      <c r="M189" s="24" t="n">
        <v>16315</v>
      </c>
      <c r="N189" s="24" t="n">
        <v>-42920</v>
      </c>
      <c r="O189" s="24" t="n">
        <v>2269167</v>
      </c>
      <c r="P189" s="24" t="n">
        <v>1968776</v>
      </c>
      <c r="Q189" s="24" t="n">
        <v>-1212246</v>
      </c>
      <c r="R189" s="24" t="n">
        <v>0</v>
      </c>
      <c r="S189" s="24" t="n">
        <v>1836</v>
      </c>
      <c r="T189" s="24" t="n">
        <v>0</v>
      </c>
      <c r="U189" s="24" t="n">
        <v>1621377</v>
      </c>
      <c r="V189" s="24" t="n">
        <v>2182854</v>
      </c>
      <c r="W189" s="24" t="n">
        <v>1572927</v>
      </c>
      <c r="X189" s="24" t="n">
        <v>1463806</v>
      </c>
      <c r="Y189" s="24" t="n">
        <v>2291469</v>
      </c>
      <c r="Z189" s="24" t="n">
        <v>1330478</v>
      </c>
      <c r="AA189" s="24" t="n">
        <v>61139</v>
      </c>
      <c r="AB189" s="24" t="n">
        <v>-91959</v>
      </c>
      <c r="AC189" s="24" t="n">
        <v>139719</v>
      </c>
      <c r="AD189" s="24" t="n">
        <v>-96432</v>
      </c>
      <c r="AE189" s="24" t="n">
        <v>18492</v>
      </c>
      <c r="AF189" s="24" t="n">
        <v>-102730</v>
      </c>
      <c r="AG189" s="24" t="n">
        <v>3862.39999999991</v>
      </c>
      <c r="AH189" s="24" t="n">
        <v>556223.85</v>
      </c>
      <c r="AI189" s="24" t="n">
        <v>1.16415321826935E-010</v>
      </c>
      <c r="AJ189" s="24" t="n">
        <v>0</v>
      </c>
      <c r="AK189" s="24" t="n">
        <v>0</v>
      </c>
      <c r="AL189" s="24" t="n">
        <v>0</v>
      </c>
      <c r="AM189" s="24" t="n">
        <v>7770555.92</v>
      </c>
      <c r="AN189" s="24" t="n">
        <v>7086147.28</v>
      </c>
      <c r="AO189" s="24" t="n">
        <v>6570288.24</v>
      </c>
      <c r="AP189" s="24" t="n">
        <v>0</v>
      </c>
      <c r="AQ189" s="24" t="n">
        <v>0</v>
      </c>
      <c r="AR189" s="24" t="n">
        <v>0</v>
      </c>
      <c r="AS189" s="50" t="n">
        <v>0.000150976012388285</v>
      </c>
      <c r="AT189" s="50" t="n">
        <v>0.0282857841144755</v>
      </c>
      <c r="AU189" s="51" t="n">
        <v>4.12213780443805E-018</v>
      </c>
    </row>
    <row r="190" customFormat="false" ht="15" hidden="false" customHeight="false" outlineLevel="0" collapsed="false">
      <c r="A190" s="28" t="n">
        <v>7002</v>
      </c>
      <c r="B190" s="21" t="s">
        <v>221</v>
      </c>
      <c r="C190" s="24" t="n">
        <v>0</v>
      </c>
      <c r="D190" s="24" t="n">
        <v>0</v>
      </c>
      <c r="E190" s="24" t="n">
        <v>0</v>
      </c>
      <c r="F190" s="24" t="n">
        <v>953357</v>
      </c>
      <c r="G190" s="24" t="n">
        <v>1292070</v>
      </c>
      <c r="H190" s="24" t="n">
        <v>491682</v>
      </c>
      <c r="I190" s="24" t="n">
        <v>190570</v>
      </c>
      <c r="J190" s="24" t="n">
        <v>190570</v>
      </c>
      <c r="K190" s="24" t="n">
        <v>385136</v>
      </c>
      <c r="L190" s="24" t="n">
        <v>761249</v>
      </c>
      <c r="M190" s="24" t="n">
        <v>1100469</v>
      </c>
      <c r="N190" s="24" t="n">
        <v>106294</v>
      </c>
      <c r="O190" s="24" t="n">
        <v>-1538</v>
      </c>
      <c r="P190" s="24" t="n">
        <v>-1031</v>
      </c>
      <c r="Q190" s="24" t="n">
        <v>-252</v>
      </c>
      <c r="R190" s="24" t="n">
        <v>0</v>
      </c>
      <c r="S190" s="24" t="n">
        <v>0</v>
      </c>
      <c r="T190" s="24" t="n">
        <v>0</v>
      </c>
      <c r="U190" s="24" t="n">
        <v>952857</v>
      </c>
      <c r="V190" s="24" t="n">
        <v>1655040</v>
      </c>
      <c r="W190" s="24" t="n">
        <v>1454592</v>
      </c>
      <c r="X190" s="24" t="n">
        <v>618985</v>
      </c>
      <c r="Y190" s="24" t="n">
        <v>1010265</v>
      </c>
      <c r="Z190" s="24" t="n">
        <v>641707</v>
      </c>
      <c r="AA190" s="24" t="n">
        <v>-43573</v>
      </c>
      <c r="AB190" s="24" t="n">
        <v>214504</v>
      </c>
      <c r="AC190" s="24" t="n">
        <v>606693</v>
      </c>
      <c r="AD190" s="24" t="n">
        <v>-377445</v>
      </c>
      <c r="AE190" s="24" t="n">
        <v>-430271</v>
      </c>
      <c r="AF190" s="24" t="n">
        <v>-206192</v>
      </c>
      <c r="AG190" s="24" t="n">
        <v>10260</v>
      </c>
      <c r="AH190" s="24" t="n">
        <v>0</v>
      </c>
      <c r="AI190" s="24" t="n">
        <v>11020</v>
      </c>
      <c r="AJ190" s="24" t="n">
        <v>0</v>
      </c>
      <c r="AK190" s="24" t="n">
        <v>0</v>
      </c>
      <c r="AL190" s="24" t="n">
        <v>0</v>
      </c>
      <c r="AM190" s="24" t="n">
        <v>1592610.02</v>
      </c>
      <c r="AN190" s="24" t="n">
        <v>955197.95</v>
      </c>
      <c r="AO190" s="24" t="n">
        <v>523274.89</v>
      </c>
      <c r="AP190" s="24" t="n">
        <v>0</v>
      </c>
      <c r="AQ190" s="24" t="n">
        <v>0</v>
      </c>
      <c r="AR190" s="24" t="n">
        <v>0</v>
      </c>
      <c r="AS190" s="50" t="n">
        <v>0.000232047485690857</v>
      </c>
      <c r="AT190" s="50" t="n">
        <v>0</v>
      </c>
      <c r="AU190" s="51" t="n">
        <v>0.000200659353525455</v>
      </c>
    </row>
    <row r="191" customFormat="false" ht="15" hidden="false" customHeight="false" outlineLevel="0" collapsed="false">
      <c r="A191" s="28" t="n">
        <v>7003</v>
      </c>
      <c r="B191" s="21" t="s">
        <v>222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485</v>
      </c>
      <c r="S191" s="24" t="n">
        <v>636</v>
      </c>
      <c r="T191" s="24" t="n">
        <v>413</v>
      </c>
      <c r="U191" s="24" t="n">
        <v>5062067</v>
      </c>
      <c r="V191" s="24" t="n">
        <v>8192634</v>
      </c>
      <c r="W191" s="24" t="n">
        <v>7837853</v>
      </c>
      <c r="X191" s="24" t="n">
        <v>4861342</v>
      </c>
      <c r="Y191" s="24" t="n">
        <v>7116000</v>
      </c>
      <c r="Z191" s="24" t="n">
        <v>4700220</v>
      </c>
      <c r="AA191" s="24" t="n">
        <v>-90406</v>
      </c>
      <c r="AB191" s="24" t="n">
        <v>301462</v>
      </c>
      <c r="AC191" s="24" t="n">
        <v>843400</v>
      </c>
      <c r="AD191" s="24" t="n">
        <v>-290646</v>
      </c>
      <c r="AE191" s="24" t="n">
        <v>-774536</v>
      </c>
      <c r="AF191" s="24" t="n">
        <v>-2293820</v>
      </c>
      <c r="AG191" s="24" t="n">
        <v>100248.8</v>
      </c>
      <c r="AH191" s="24" t="n">
        <v>270010.92</v>
      </c>
      <c r="AI191" s="24" t="n">
        <v>117.080000000075</v>
      </c>
      <c r="AJ191" s="24" t="n">
        <v>0</v>
      </c>
      <c r="AK191" s="24" t="n">
        <v>0</v>
      </c>
      <c r="AL191" s="24" t="n">
        <v>0</v>
      </c>
      <c r="AM191" s="24" t="n">
        <v>16922800.91</v>
      </c>
      <c r="AN191" s="24" t="n">
        <v>14609007.57</v>
      </c>
      <c r="AO191" s="24" t="n">
        <v>11791269.41</v>
      </c>
      <c r="AP191" s="24" t="n">
        <v>0</v>
      </c>
      <c r="AQ191" s="24" t="n">
        <v>0</v>
      </c>
      <c r="AR191" s="24" t="n">
        <v>0</v>
      </c>
      <c r="AS191" s="50" t="n">
        <v>0.000697224454970686</v>
      </c>
      <c r="AT191" s="50" t="n">
        <v>0.00219528206945066</v>
      </c>
      <c r="AU191" s="51" t="n">
        <v>6.87637378810149E-007</v>
      </c>
    </row>
    <row r="192" customFormat="false" ht="15" hidden="false" customHeight="false" outlineLevel="0" collapsed="false">
      <c r="A192" s="28" t="n">
        <v>7004</v>
      </c>
      <c r="B192" s="21" t="s">
        <v>223</v>
      </c>
      <c r="C192" s="24" t="n">
        <v>7</v>
      </c>
      <c r="D192" s="24" t="n">
        <v>7</v>
      </c>
      <c r="E192" s="24" t="n">
        <v>0</v>
      </c>
      <c r="F192" s="24" t="n">
        <v>151277</v>
      </c>
      <c r="G192" s="24" t="n">
        <v>752583</v>
      </c>
      <c r="H192" s="24" t="n">
        <v>0</v>
      </c>
      <c r="I192" s="24" t="n">
        <v>112252</v>
      </c>
      <c r="J192" s="24" t="n">
        <v>737856</v>
      </c>
      <c r="K192" s="24" t="n">
        <v>0</v>
      </c>
      <c r="L192" s="24" t="n">
        <v>42624</v>
      </c>
      <c r="M192" s="24" t="n">
        <v>-38169</v>
      </c>
      <c r="N192" s="24" t="n">
        <v>0</v>
      </c>
      <c r="O192" s="24" t="n">
        <v>3606</v>
      </c>
      <c r="P192" s="24" t="n">
        <v>-52889</v>
      </c>
      <c r="Q192" s="24" t="n">
        <v>0</v>
      </c>
      <c r="R192" s="24" t="n">
        <v>3</v>
      </c>
      <c r="S192" s="24" t="n">
        <v>3</v>
      </c>
      <c r="T192" s="24" t="n">
        <v>0</v>
      </c>
      <c r="U192" s="24" t="n">
        <v>886480</v>
      </c>
      <c r="V192" s="24" t="n">
        <v>1137503</v>
      </c>
      <c r="W192" s="24" t="n">
        <v>778427</v>
      </c>
      <c r="X192" s="24" t="n">
        <v>895902</v>
      </c>
      <c r="Y192" s="24" t="n">
        <v>1241728</v>
      </c>
      <c r="Z192" s="24" t="n">
        <v>661359</v>
      </c>
      <c r="AA192" s="24" t="n">
        <v>77924</v>
      </c>
      <c r="AB192" s="24" t="n">
        <v>32110</v>
      </c>
      <c r="AC192" s="24" t="n">
        <v>75737</v>
      </c>
      <c r="AD192" s="24" t="n">
        <v>87349</v>
      </c>
      <c r="AE192" s="24" t="n">
        <v>136338</v>
      </c>
      <c r="AF192" s="24" t="n">
        <v>-41331</v>
      </c>
      <c r="AG192" s="24" t="n">
        <v>35648.03</v>
      </c>
      <c r="AH192" s="24" t="n">
        <v>107218.12</v>
      </c>
      <c r="AI192" s="24" t="n">
        <v>97554.87</v>
      </c>
      <c r="AJ192" s="24" t="n">
        <v>0</v>
      </c>
      <c r="AK192" s="24" t="n">
        <v>0</v>
      </c>
      <c r="AL192" s="24" t="n">
        <v>0</v>
      </c>
      <c r="AM192" s="24" t="n">
        <v>3491320.84</v>
      </c>
      <c r="AN192" s="24" t="n">
        <v>133951.07</v>
      </c>
      <c r="AO192" s="24" t="n">
        <v>571113.1</v>
      </c>
      <c r="AP192" s="24" t="n">
        <v>0</v>
      </c>
      <c r="AQ192" s="24" t="n">
        <v>0</v>
      </c>
      <c r="AR192" s="24" t="n">
        <v>0</v>
      </c>
      <c r="AS192" s="50" t="n">
        <v>0.00156460256459774</v>
      </c>
      <c r="AT192" s="50" t="n">
        <v>0.00523333942647511</v>
      </c>
      <c r="AU192" s="51" t="n">
        <v>0.00349672517836172</v>
      </c>
    </row>
    <row r="193" customFormat="false" ht="15" hidden="false" customHeight="false" outlineLevel="0" collapsed="false">
      <c r="A193" s="28" t="n">
        <v>7101</v>
      </c>
      <c r="B193" s="21" t="s">
        <v>224</v>
      </c>
      <c r="C193" s="24" t="n">
        <v>0</v>
      </c>
      <c r="D193" s="24" t="n">
        <v>0</v>
      </c>
      <c r="E193" s="24" t="n">
        <v>0</v>
      </c>
      <c r="F193" s="24" t="n">
        <v>753923</v>
      </c>
      <c r="G193" s="24" t="n">
        <v>3651069</v>
      </c>
      <c r="H193" s="24" t="n">
        <v>532723</v>
      </c>
      <c r="I193" s="24" t="n">
        <v>747674</v>
      </c>
      <c r="J193" s="24" t="n">
        <v>3680248</v>
      </c>
      <c r="K193" s="24" t="n">
        <v>516754</v>
      </c>
      <c r="L193" s="24" t="n">
        <v>6327</v>
      </c>
      <c r="M193" s="24" t="n">
        <v>5053</v>
      </c>
      <c r="N193" s="24" t="n">
        <v>-17928</v>
      </c>
      <c r="O193" s="24" t="n">
        <v>78</v>
      </c>
      <c r="P193" s="24" t="n">
        <v>34232</v>
      </c>
      <c r="Q193" s="24" t="n">
        <v>-33897</v>
      </c>
      <c r="R193" s="24" t="n">
        <v>0</v>
      </c>
      <c r="S193" s="24" t="n">
        <v>0</v>
      </c>
      <c r="T193" s="24" t="n">
        <v>0</v>
      </c>
      <c r="U193" s="24" t="n">
        <v>191282</v>
      </c>
      <c r="V193" s="24" t="n">
        <v>259826</v>
      </c>
      <c r="W193" s="24" t="n">
        <v>181383</v>
      </c>
      <c r="X193" s="24" t="n">
        <v>196954</v>
      </c>
      <c r="Y193" s="24" t="n">
        <v>242958</v>
      </c>
      <c r="Z193" s="24" t="n">
        <v>128303</v>
      </c>
      <c r="AA193" s="24" t="n">
        <v>47819</v>
      </c>
      <c r="AB193" s="24" t="n">
        <v>29438</v>
      </c>
      <c r="AC193" s="24" t="n">
        <v>58795</v>
      </c>
      <c r="AD193" s="24" t="n">
        <v>53491</v>
      </c>
      <c r="AE193" s="24" t="n">
        <v>12570</v>
      </c>
      <c r="AF193" s="24" t="n">
        <v>5715</v>
      </c>
      <c r="AG193" s="24" t="n">
        <v>184471.53</v>
      </c>
      <c r="AH193" s="24" t="n">
        <v>536798.03</v>
      </c>
      <c r="AI193" s="24" t="n">
        <v>140348.59</v>
      </c>
      <c r="AJ193" s="24" t="n">
        <v>0</v>
      </c>
      <c r="AK193" s="24" t="n">
        <v>0</v>
      </c>
      <c r="AL193" s="24" t="n">
        <v>0</v>
      </c>
      <c r="AM193" s="24" t="n">
        <v>1654100.44</v>
      </c>
      <c r="AN193" s="24" t="n">
        <v>2850585.43</v>
      </c>
      <c r="AO193" s="24" t="n">
        <v>2698365.13</v>
      </c>
      <c r="AP193" s="24" t="n">
        <v>0</v>
      </c>
      <c r="AQ193" s="24" t="n">
        <v>0</v>
      </c>
      <c r="AR193" s="24" t="n">
        <v>0</v>
      </c>
      <c r="AS193" s="50" t="n">
        <v>0.027974607874225</v>
      </c>
      <c r="AT193" s="50" t="n">
        <v>0.0811411728570293</v>
      </c>
      <c r="AU193" s="51" t="n">
        <v>0.0191803662687287</v>
      </c>
    </row>
    <row r="194" customFormat="false" ht="15" hidden="false" customHeight="false" outlineLevel="0" collapsed="false">
      <c r="A194" s="28" t="n">
        <v>7102</v>
      </c>
      <c r="B194" s="21" t="s">
        <v>225</v>
      </c>
      <c r="C194" s="24" t="n">
        <v>0</v>
      </c>
      <c r="D194" s="24" t="n">
        <v>0</v>
      </c>
      <c r="E194" s="24" t="n">
        <v>0</v>
      </c>
      <c r="F194" s="24" t="n">
        <v>1082890</v>
      </c>
      <c r="G194" s="24" t="n">
        <v>1164303</v>
      </c>
      <c r="H194" s="24" t="n">
        <v>163584</v>
      </c>
      <c r="I194" s="24" t="n">
        <v>1134715</v>
      </c>
      <c r="J194" s="24" t="n">
        <v>1164303</v>
      </c>
      <c r="K194" s="24" t="n">
        <v>163584</v>
      </c>
      <c r="L194" s="24" t="n">
        <v>0</v>
      </c>
      <c r="M194" s="24" t="n">
        <v>0</v>
      </c>
      <c r="N194" s="24" t="n">
        <v>0</v>
      </c>
      <c r="O194" s="24" t="n">
        <v>51825</v>
      </c>
      <c r="P194" s="24" t="n">
        <v>0</v>
      </c>
      <c r="Q194" s="24" t="n">
        <v>0</v>
      </c>
      <c r="R194" s="24" t="n">
        <v>60729</v>
      </c>
      <c r="S194" s="24" t="n">
        <v>60729</v>
      </c>
      <c r="T194" s="24" t="n">
        <v>0</v>
      </c>
      <c r="U194" s="24" t="n">
        <v>159338</v>
      </c>
      <c r="V194" s="24" t="n">
        <v>216909</v>
      </c>
      <c r="W194" s="24" t="n">
        <v>139237</v>
      </c>
      <c r="X194" s="24" t="n">
        <v>151565</v>
      </c>
      <c r="Y194" s="24" t="n">
        <v>182157</v>
      </c>
      <c r="Z194" s="24" t="n">
        <v>137686</v>
      </c>
      <c r="AA194" s="24" t="n">
        <v>25329</v>
      </c>
      <c r="AB194" s="24" t="n">
        <v>27908</v>
      </c>
      <c r="AC194" s="24" t="n">
        <v>18880</v>
      </c>
      <c r="AD194" s="24" t="n">
        <v>78285</v>
      </c>
      <c r="AE194" s="24" t="n">
        <v>53885</v>
      </c>
      <c r="AF194" s="24" t="n">
        <v>17329</v>
      </c>
      <c r="AG194" s="24" t="n">
        <v>118351.83</v>
      </c>
      <c r="AH194" s="24" t="n">
        <v>99383.8800000001</v>
      </c>
      <c r="AI194" s="24" t="n">
        <v>0.0399999999935972</v>
      </c>
      <c r="AJ194" s="24" t="n">
        <v>0</v>
      </c>
      <c r="AK194" s="24" t="n">
        <v>0</v>
      </c>
      <c r="AL194" s="24" t="n">
        <v>0</v>
      </c>
      <c r="AM194" s="24" t="n">
        <v>321324</v>
      </c>
      <c r="AN194" s="24" t="n">
        <v>350400.36</v>
      </c>
      <c r="AO194" s="24" t="n">
        <v>191545.8</v>
      </c>
      <c r="AP194" s="24" t="n">
        <v>0</v>
      </c>
      <c r="AQ194" s="24" t="n">
        <v>0</v>
      </c>
      <c r="AR194" s="24" t="n">
        <v>0</v>
      </c>
      <c r="AS194" s="50" t="n">
        <v>0.0323855420697695</v>
      </c>
      <c r="AT194" s="50" t="n">
        <v>0.0269078368113428</v>
      </c>
      <c r="AU194" s="51" t="n">
        <v>6.72002026650545E-009</v>
      </c>
    </row>
    <row r="195" customFormat="false" ht="15" hidden="false" customHeight="false" outlineLevel="0" collapsed="false">
      <c r="A195" s="28" t="n">
        <v>7103</v>
      </c>
      <c r="B195" s="21" t="s">
        <v>226</v>
      </c>
      <c r="C195" s="24" t="n">
        <v>0</v>
      </c>
      <c r="D195" s="24" t="n">
        <v>0</v>
      </c>
      <c r="E195" s="24" t="n">
        <v>0</v>
      </c>
      <c r="F195" s="24" t="n">
        <v>3147196</v>
      </c>
      <c r="G195" s="24" t="n">
        <v>3265038</v>
      </c>
      <c r="H195" s="24" t="n">
        <v>658283</v>
      </c>
      <c r="I195" s="24" t="n">
        <v>3105742</v>
      </c>
      <c r="J195" s="24" t="n">
        <v>3197765</v>
      </c>
      <c r="K195" s="24" t="n">
        <v>658283</v>
      </c>
      <c r="L195" s="24" t="n">
        <v>0</v>
      </c>
      <c r="M195" s="24" t="n">
        <v>0</v>
      </c>
      <c r="N195" s="24" t="n">
        <v>0</v>
      </c>
      <c r="O195" s="24" t="n">
        <v>-41454</v>
      </c>
      <c r="P195" s="24" t="n">
        <v>-67273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749025</v>
      </c>
      <c r="V195" s="24" t="n">
        <v>1006158</v>
      </c>
      <c r="W195" s="24" t="n">
        <v>360617</v>
      </c>
      <c r="X195" s="24" t="n">
        <v>1530056</v>
      </c>
      <c r="Y195" s="24" t="n">
        <v>1751564</v>
      </c>
      <c r="Z195" s="24" t="n">
        <v>762706</v>
      </c>
      <c r="AA195" s="24" t="n">
        <v>-949454</v>
      </c>
      <c r="AB195" s="24" t="n">
        <v>-965670</v>
      </c>
      <c r="AC195" s="24" t="n">
        <v>-450492</v>
      </c>
      <c r="AD195" s="24" t="n">
        <v>-168423</v>
      </c>
      <c r="AE195" s="24" t="n">
        <v>-220264</v>
      </c>
      <c r="AF195" s="24" t="n">
        <v>-48403</v>
      </c>
      <c r="AG195" s="24" t="n">
        <v>93577.8800000002</v>
      </c>
      <c r="AH195" s="24" t="n">
        <v>67146.8899999999</v>
      </c>
      <c r="AI195" s="24" t="n">
        <v>69925.2800000001</v>
      </c>
      <c r="AJ195" s="24" t="n">
        <v>0</v>
      </c>
      <c r="AK195" s="24" t="n">
        <v>0</v>
      </c>
      <c r="AL195" s="24" t="n">
        <v>0</v>
      </c>
      <c r="AM195" s="24" t="n">
        <v>902089.07</v>
      </c>
      <c r="AN195" s="24" t="n">
        <v>345875.74</v>
      </c>
      <c r="AO195" s="24" t="n">
        <v>19154.02</v>
      </c>
      <c r="AP195" s="24" t="n">
        <v>0</v>
      </c>
      <c r="AQ195" s="24" t="n">
        <v>0</v>
      </c>
      <c r="AR195" s="24" t="n">
        <v>0</v>
      </c>
      <c r="AS195" s="50" t="n">
        <v>0.00590460198370855</v>
      </c>
      <c r="AT195" s="50" t="n">
        <v>0.00469968135174555</v>
      </c>
      <c r="AU195" s="51" t="n">
        <v>0.00308529758011715</v>
      </c>
    </row>
    <row r="196" customFormat="false" ht="15" hidden="false" customHeight="false" outlineLevel="0" collapsed="false">
      <c r="A196" s="28" t="n">
        <v>7104</v>
      </c>
      <c r="B196" s="21" t="s">
        <v>227</v>
      </c>
      <c r="C196" s="24" t="n">
        <v>0</v>
      </c>
      <c r="D196" s="24" t="n">
        <v>0</v>
      </c>
      <c r="E196" s="24" t="n">
        <v>0</v>
      </c>
      <c r="F196" s="24" t="n">
        <v>295419</v>
      </c>
      <c r="G196" s="24" t="n">
        <v>4175540</v>
      </c>
      <c r="H196" s="24" t="n">
        <v>561353</v>
      </c>
      <c r="I196" s="24" t="n">
        <v>328612</v>
      </c>
      <c r="J196" s="24" t="n">
        <v>3947779</v>
      </c>
      <c r="K196" s="24" t="n">
        <v>563008</v>
      </c>
      <c r="L196" s="24" t="n">
        <v>480</v>
      </c>
      <c r="M196" s="24" t="n">
        <v>113502</v>
      </c>
      <c r="N196" s="24" t="n">
        <v>-113985</v>
      </c>
      <c r="O196" s="24" t="n">
        <v>33673</v>
      </c>
      <c r="P196" s="24" t="n">
        <v>-114259</v>
      </c>
      <c r="Q196" s="24" t="n">
        <v>-112330</v>
      </c>
      <c r="R196" s="24" t="n">
        <v>0</v>
      </c>
      <c r="S196" s="24" t="n">
        <v>0</v>
      </c>
      <c r="T196" s="24" t="n">
        <v>0</v>
      </c>
      <c r="U196" s="24" t="n">
        <v>1297078</v>
      </c>
      <c r="V196" s="24" t="n">
        <v>1363770</v>
      </c>
      <c r="W196" s="24" t="n">
        <v>204270</v>
      </c>
      <c r="X196" s="24" t="n">
        <v>781663</v>
      </c>
      <c r="Y196" s="24" t="n">
        <v>999215</v>
      </c>
      <c r="Z196" s="24" t="n">
        <v>147353</v>
      </c>
      <c r="AA196" s="24" t="n">
        <v>133148</v>
      </c>
      <c r="AB196" s="24" t="n">
        <v>5436</v>
      </c>
      <c r="AC196" s="24" t="n">
        <v>39085</v>
      </c>
      <c r="AD196" s="24" t="n">
        <v>-382267</v>
      </c>
      <c r="AE196" s="24" t="n">
        <v>-359119</v>
      </c>
      <c r="AF196" s="24" t="n">
        <v>-17832</v>
      </c>
      <c r="AG196" s="24" t="n">
        <v>4116599.09</v>
      </c>
      <c r="AH196" s="24" t="n">
        <v>285911.9</v>
      </c>
      <c r="AI196" s="24" t="n">
        <v>67764.6199999999</v>
      </c>
      <c r="AJ196" s="24" t="n">
        <v>0</v>
      </c>
      <c r="AK196" s="24" t="n">
        <v>0</v>
      </c>
      <c r="AL196" s="24" t="n">
        <v>0</v>
      </c>
      <c r="AM196" s="24" t="n">
        <v>5474401.49</v>
      </c>
      <c r="AN196" s="24" t="n">
        <v>5417716.99</v>
      </c>
      <c r="AO196" s="24" t="n">
        <v>5858365.8</v>
      </c>
      <c r="AP196" s="24" t="n">
        <v>0</v>
      </c>
      <c r="AQ196" s="24" t="n">
        <v>0</v>
      </c>
      <c r="AR196" s="24" t="n">
        <v>0</v>
      </c>
      <c r="AS196" s="50" t="n">
        <v>0.305120429057261</v>
      </c>
      <c r="AT196" s="50" t="n">
        <v>0.0241638322462597</v>
      </c>
      <c r="AU196" s="51" t="n">
        <v>0.0048020531771289</v>
      </c>
    </row>
    <row r="197" customFormat="false" ht="15" hidden="false" customHeight="false" outlineLevel="0" collapsed="false">
      <c r="A197" s="28" t="n">
        <v>7105</v>
      </c>
      <c r="B197" s="21" t="s">
        <v>228</v>
      </c>
      <c r="C197" s="24" t="n">
        <v>6</v>
      </c>
      <c r="D197" s="24" t="n">
        <v>6</v>
      </c>
      <c r="E197" s="24" t="n">
        <v>0</v>
      </c>
      <c r="F197" s="24" t="n">
        <v>4217328</v>
      </c>
      <c r="G197" s="24" t="n">
        <v>4256236</v>
      </c>
      <c r="H197" s="24" t="n">
        <v>371881</v>
      </c>
      <c r="I197" s="24" t="n">
        <v>3264552</v>
      </c>
      <c r="J197" s="24" t="n">
        <v>3497998</v>
      </c>
      <c r="K197" s="24" t="n">
        <v>1165522</v>
      </c>
      <c r="L197" s="24" t="n">
        <v>943948</v>
      </c>
      <c r="M197" s="24" t="n">
        <v>749410</v>
      </c>
      <c r="N197" s="24" t="n">
        <v>-793641</v>
      </c>
      <c r="O197" s="24" t="n">
        <v>-8822</v>
      </c>
      <c r="P197" s="24" t="n">
        <v>-8822</v>
      </c>
      <c r="Q197" s="24" t="n">
        <v>0</v>
      </c>
      <c r="R197" s="24" t="n">
        <v>203</v>
      </c>
      <c r="S197" s="24" t="n">
        <v>203</v>
      </c>
      <c r="T197" s="24" t="n">
        <v>0</v>
      </c>
      <c r="U197" s="24" t="n">
        <v>1463006</v>
      </c>
      <c r="V197" s="24" t="n">
        <v>1587955</v>
      </c>
      <c r="W197" s="24" t="n">
        <v>334672</v>
      </c>
      <c r="X197" s="24" t="n">
        <v>844663</v>
      </c>
      <c r="Y197" s="24" t="n">
        <v>952870</v>
      </c>
      <c r="Z197" s="24" t="n">
        <v>800669</v>
      </c>
      <c r="AA197" s="24" t="n">
        <v>164247</v>
      </c>
      <c r="AB197" s="24" t="n">
        <v>154523</v>
      </c>
      <c r="AC197" s="24" t="n">
        <v>-474207</v>
      </c>
      <c r="AD197" s="24" t="n">
        <v>-453893</v>
      </c>
      <c r="AE197" s="24" t="n">
        <v>-480359</v>
      </c>
      <c r="AF197" s="24" t="n">
        <v>-8210</v>
      </c>
      <c r="AG197" s="24" t="n">
        <v>427557.580000001</v>
      </c>
      <c r="AH197" s="24" t="n">
        <v>363633.150000001</v>
      </c>
      <c r="AI197" s="24" t="n">
        <v>31870.94</v>
      </c>
      <c r="AJ197" s="24" t="n">
        <v>0</v>
      </c>
      <c r="AK197" s="24" t="n">
        <v>0</v>
      </c>
      <c r="AL197" s="24" t="n">
        <v>0</v>
      </c>
      <c r="AM197" s="24" t="n">
        <v>252850.22</v>
      </c>
      <c r="AN197" s="24" t="n">
        <v>437445.97</v>
      </c>
      <c r="AO197" s="24" t="n">
        <v>724256.24</v>
      </c>
      <c r="AP197" s="24" t="n">
        <v>143712</v>
      </c>
      <c r="AQ197" s="24" t="n">
        <v>351970</v>
      </c>
      <c r="AR197" s="24" t="n">
        <v>31871</v>
      </c>
      <c r="AS197" s="50" t="n">
        <v>0.026514703818552</v>
      </c>
      <c r="AT197" s="50" t="n">
        <v>0.0273536205076282</v>
      </c>
      <c r="AU197" s="51" t="n">
        <v>0.00167029645393996</v>
      </c>
    </row>
    <row r="198" customFormat="false" ht="15" hidden="false" customHeight="false" outlineLevel="0" collapsed="false">
      <c r="A198" s="28" t="n">
        <v>7106</v>
      </c>
      <c r="B198" s="21" t="s">
        <v>229</v>
      </c>
      <c r="C198" s="24" t="n">
        <v>0</v>
      </c>
      <c r="D198" s="24" t="n">
        <v>0</v>
      </c>
      <c r="E198" s="24" t="n">
        <v>0</v>
      </c>
      <c r="F198" s="24" t="n">
        <v>3276120</v>
      </c>
      <c r="G198" s="24" t="n">
        <v>3999735</v>
      </c>
      <c r="H198" s="24" t="n">
        <v>3398019</v>
      </c>
      <c r="I198" s="24" t="n">
        <v>3149691</v>
      </c>
      <c r="J198" s="24" t="n">
        <v>3733010</v>
      </c>
      <c r="K198" s="24" t="n">
        <v>3398019</v>
      </c>
      <c r="L198" s="24" t="n">
        <v>-31705</v>
      </c>
      <c r="M198" s="24" t="n">
        <v>-31705</v>
      </c>
      <c r="N198" s="24" t="n">
        <v>0</v>
      </c>
      <c r="O198" s="24" t="n">
        <v>-158134</v>
      </c>
      <c r="P198" s="24" t="n">
        <v>-29843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2135251</v>
      </c>
      <c r="V198" s="24" t="n">
        <v>2240637</v>
      </c>
      <c r="W198" s="24" t="n">
        <v>245029</v>
      </c>
      <c r="X198" s="24" t="n">
        <v>1239461</v>
      </c>
      <c r="Y198" s="24" t="n">
        <v>1722170</v>
      </c>
      <c r="Z198" s="24" t="n">
        <v>264258</v>
      </c>
      <c r="AA198" s="24" t="n">
        <v>351629</v>
      </c>
      <c r="AB198" s="24" t="n">
        <v>-28104</v>
      </c>
      <c r="AC198" s="24" t="n">
        <v>-25399</v>
      </c>
      <c r="AD198" s="24" t="n">
        <v>-544161</v>
      </c>
      <c r="AE198" s="24" t="n">
        <v>-546571</v>
      </c>
      <c r="AF198" s="24" t="n">
        <v>-6170</v>
      </c>
      <c r="AG198" s="24" t="n">
        <v>4163852.46</v>
      </c>
      <c r="AH198" s="24" t="n">
        <v>174486.07</v>
      </c>
      <c r="AI198" s="24" t="n">
        <v>3914.00999999956</v>
      </c>
      <c r="AJ198" s="24" t="n">
        <v>0</v>
      </c>
      <c r="AK198" s="24" t="n">
        <v>0</v>
      </c>
      <c r="AL198" s="24" t="n">
        <v>0</v>
      </c>
      <c r="AM198" s="24" t="n">
        <v>565952.77</v>
      </c>
      <c r="AN198" s="24" t="n">
        <v>260014.5</v>
      </c>
      <c r="AO198" s="24" t="n">
        <v>108598.32</v>
      </c>
      <c r="AP198" s="24" t="n">
        <v>0</v>
      </c>
      <c r="AQ198" s="24" t="n">
        <v>0</v>
      </c>
      <c r="AR198" s="24" t="n">
        <v>0</v>
      </c>
      <c r="AS198" s="50" t="n">
        <v>0.222754877870739</v>
      </c>
      <c r="AT198" s="50" t="n">
        <v>0.0104671775297049</v>
      </c>
      <c r="AU198" s="51" t="n">
        <v>0.000167655850792995</v>
      </c>
    </row>
    <row r="199" customFormat="false" ht="15" hidden="false" customHeight="false" outlineLevel="0" collapsed="false">
      <c r="A199" s="28" t="n">
        <v>7107</v>
      </c>
      <c r="B199" s="21" t="s">
        <v>230</v>
      </c>
      <c r="C199" s="24" t="n">
        <v>0</v>
      </c>
      <c r="D199" s="24" t="n">
        <v>0</v>
      </c>
      <c r="E199" s="24" t="n">
        <v>0</v>
      </c>
      <c r="F199" s="24" t="n">
        <v>672206</v>
      </c>
      <c r="G199" s="24" t="n">
        <v>759892</v>
      </c>
      <c r="H199" s="24" t="n">
        <v>871995</v>
      </c>
      <c r="I199" s="24" t="n">
        <v>912620</v>
      </c>
      <c r="J199" s="24" t="n">
        <v>912620</v>
      </c>
      <c r="K199" s="24" t="n">
        <v>55896</v>
      </c>
      <c r="L199" s="24" t="n">
        <v>4467</v>
      </c>
      <c r="M199" s="24" t="n">
        <v>74567</v>
      </c>
      <c r="N199" s="24" t="n">
        <v>588815</v>
      </c>
      <c r="O199" s="24" t="n">
        <v>244881</v>
      </c>
      <c r="P199" s="24" t="n">
        <v>227295</v>
      </c>
      <c r="Q199" s="24" t="n">
        <v>-227284</v>
      </c>
      <c r="R199" s="24" t="n">
        <v>0</v>
      </c>
      <c r="S199" s="24" t="n">
        <v>0</v>
      </c>
      <c r="T199" s="24" t="n">
        <v>0</v>
      </c>
      <c r="U199" s="24" t="n">
        <v>176163</v>
      </c>
      <c r="V199" s="24" t="n">
        <v>381765</v>
      </c>
      <c r="W199" s="24" t="n">
        <v>283492</v>
      </c>
      <c r="X199" s="24" t="n">
        <v>247726</v>
      </c>
      <c r="Y199" s="24" t="n">
        <v>423634</v>
      </c>
      <c r="Z199" s="24" t="n">
        <v>287755</v>
      </c>
      <c r="AA199" s="24" t="n">
        <v>-39608</v>
      </c>
      <c r="AB199" s="24" t="n">
        <v>57481</v>
      </c>
      <c r="AC199" s="24" t="n">
        <v>-71513</v>
      </c>
      <c r="AD199" s="24" t="n">
        <v>31955</v>
      </c>
      <c r="AE199" s="24" t="n">
        <v>99350</v>
      </c>
      <c r="AF199" s="24" t="n">
        <v>-67250</v>
      </c>
      <c r="AG199" s="24" t="n">
        <v>134798.21</v>
      </c>
      <c r="AH199" s="24" t="n">
        <v>133119.81</v>
      </c>
      <c r="AI199" s="24" t="n">
        <v>184630.16</v>
      </c>
      <c r="AJ199" s="24" t="n">
        <v>0</v>
      </c>
      <c r="AK199" s="24" t="n">
        <v>0</v>
      </c>
      <c r="AL199" s="24" t="n">
        <v>0</v>
      </c>
      <c r="AM199" s="24" t="n">
        <v>4401871</v>
      </c>
      <c r="AN199" s="24" t="n">
        <v>4978697.79</v>
      </c>
      <c r="AO199" s="24" t="n">
        <v>544477.740000001</v>
      </c>
      <c r="AP199" s="24" t="n">
        <v>0</v>
      </c>
      <c r="AQ199" s="24" t="n">
        <v>0</v>
      </c>
      <c r="AR199" s="24" t="n">
        <v>0</v>
      </c>
      <c r="AS199" s="50" t="n">
        <v>0.0118008058796808</v>
      </c>
      <c r="AT199" s="50" t="n">
        <v>0.0121918085985894</v>
      </c>
      <c r="AU199" s="51" t="n">
        <v>0.0160918006668378</v>
      </c>
    </row>
    <row r="200" customFormat="false" ht="15" hidden="false" customHeight="false" outlineLevel="0" collapsed="false">
      <c r="A200" s="28" t="n">
        <v>7108</v>
      </c>
      <c r="B200" s="21" t="s">
        <v>231</v>
      </c>
      <c r="C200" s="24" t="n">
        <v>0</v>
      </c>
      <c r="D200" s="24" t="n">
        <v>0</v>
      </c>
      <c r="E200" s="24" t="n">
        <v>0</v>
      </c>
      <c r="F200" s="24" t="n">
        <v>513982</v>
      </c>
      <c r="G200" s="24" t="n">
        <v>4094245</v>
      </c>
      <c r="H200" s="24" t="n">
        <v>30498</v>
      </c>
      <c r="I200" s="24" t="n">
        <v>752633</v>
      </c>
      <c r="J200" s="24" t="n">
        <v>4021353</v>
      </c>
      <c r="K200" s="24" t="n">
        <v>0</v>
      </c>
      <c r="L200" s="24" t="n">
        <v>7598</v>
      </c>
      <c r="M200" s="24" t="n">
        <v>7772</v>
      </c>
      <c r="N200" s="24" t="n">
        <v>9746</v>
      </c>
      <c r="O200" s="24" t="n">
        <v>246249</v>
      </c>
      <c r="P200" s="24" t="n">
        <v>-65120</v>
      </c>
      <c r="Q200" s="24" t="n">
        <v>-20752</v>
      </c>
      <c r="R200" s="24" t="n">
        <v>0</v>
      </c>
      <c r="S200" s="24" t="n">
        <v>0</v>
      </c>
      <c r="T200" s="24" t="n">
        <v>0</v>
      </c>
      <c r="U200" s="24" t="n">
        <v>331925</v>
      </c>
      <c r="V200" s="24" t="n">
        <v>463874</v>
      </c>
      <c r="W200" s="24" t="n">
        <v>304055</v>
      </c>
      <c r="X200" s="24" t="n">
        <v>337142</v>
      </c>
      <c r="Y200" s="24" t="n">
        <v>490322</v>
      </c>
      <c r="Z200" s="24" t="n">
        <v>267600</v>
      </c>
      <c r="AA200" s="24" t="n">
        <v>13419</v>
      </c>
      <c r="AB200" s="24" t="n">
        <v>-5805</v>
      </c>
      <c r="AC200" s="24" t="n">
        <v>14022</v>
      </c>
      <c r="AD200" s="24" t="n">
        <v>18636</v>
      </c>
      <c r="AE200" s="24" t="n">
        <v>20643</v>
      </c>
      <c r="AF200" s="24" t="n">
        <v>-22433</v>
      </c>
      <c r="AG200" s="24" t="n">
        <v>3657612.87</v>
      </c>
      <c r="AH200" s="24" t="n">
        <v>9271.64000000001</v>
      </c>
      <c r="AI200" s="24" t="n">
        <v>149510.49</v>
      </c>
      <c r="AJ200" s="24" t="n">
        <v>0</v>
      </c>
      <c r="AK200" s="24" t="n">
        <v>0</v>
      </c>
      <c r="AL200" s="24" t="n">
        <v>0</v>
      </c>
      <c r="AM200" s="24" t="n">
        <v>1118007.52</v>
      </c>
      <c r="AN200" s="24" t="n">
        <v>893852.469999999</v>
      </c>
      <c r="AO200" s="24" t="n">
        <v>629551.8</v>
      </c>
      <c r="AP200" s="24" t="n">
        <v>0</v>
      </c>
      <c r="AQ200" s="24" t="n">
        <v>0</v>
      </c>
      <c r="AR200" s="24" t="n">
        <v>0</v>
      </c>
      <c r="AS200" s="50" t="n">
        <v>0.237904831117499</v>
      </c>
      <c r="AT200" s="50" t="n">
        <v>0.000560402993267772</v>
      </c>
      <c r="AU200" s="51" t="n">
        <v>0.00854962549263403</v>
      </c>
    </row>
    <row r="201" customFormat="false" ht="15" hidden="false" customHeight="false" outlineLevel="0" collapsed="false">
      <c r="A201" s="28" t="n">
        <v>7109</v>
      </c>
      <c r="B201" s="21" t="s">
        <v>232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-40</v>
      </c>
      <c r="S201" s="24" t="n">
        <v>1148</v>
      </c>
      <c r="T201" s="24" t="n">
        <v>0</v>
      </c>
      <c r="U201" s="24" t="n">
        <v>3558572</v>
      </c>
      <c r="V201" s="24" t="n">
        <v>6464988</v>
      </c>
      <c r="W201" s="24" t="n">
        <v>1724275</v>
      </c>
      <c r="X201" s="24" t="n">
        <v>1766505</v>
      </c>
      <c r="Y201" s="24" t="n">
        <v>3720167</v>
      </c>
      <c r="Z201" s="24" t="n">
        <v>2937556</v>
      </c>
      <c r="AA201" s="24" t="n">
        <v>446148</v>
      </c>
      <c r="AB201" s="24" t="n">
        <v>1252121</v>
      </c>
      <c r="AC201" s="24" t="n">
        <v>-55684</v>
      </c>
      <c r="AD201" s="24" t="n">
        <v>-1345959</v>
      </c>
      <c r="AE201" s="24" t="n">
        <v>-1491552</v>
      </c>
      <c r="AF201" s="24" t="n">
        <v>1157597</v>
      </c>
      <c r="AG201" s="24" t="n">
        <v>1771390.96</v>
      </c>
      <c r="AH201" s="24" t="n">
        <v>109334.71</v>
      </c>
      <c r="AI201" s="24" t="n">
        <v>2975.76000000001</v>
      </c>
      <c r="AJ201" s="24" t="n">
        <v>0</v>
      </c>
      <c r="AK201" s="24" t="n">
        <v>0</v>
      </c>
      <c r="AL201" s="24" t="n">
        <v>0</v>
      </c>
      <c r="AM201" s="24" t="n">
        <v>4429630.07</v>
      </c>
      <c r="AN201" s="24" t="n">
        <v>1990948.73</v>
      </c>
      <c r="AO201" s="24" t="n">
        <v>2060256.84</v>
      </c>
      <c r="AP201" s="24" t="n">
        <v>0</v>
      </c>
      <c r="AQ201" s="24" t="n">
        <v>0</v>
      </c>
      <c r="AR201" s="24" t="n">
        <v>0</v>
      </c>
      <c r="AS201" s="50" t="n">
        <v>0.0247665153996319</v>
      </c>
      <c r="AT201" s="50" t="n">
        <v>0.0019707955924721</v>
      </c>
      <c r="AU201" s="51" t="n">
        <v>4.34301974902328E-005</v>
      </c>
    </row>
    <row r="202" customFormat="false" ht="15" hidden="false" customHeight="false" outlineLevel="0" collapsed="false">
      <c r="A202" s="28" t="n">
        <v>7110</v>
      </c>
      <c r="B202" s="21" t="s">
        <v>233</v>
      </c>
      <c r="C202" s="24" t="n">
        <v>4</v>
      </c>
      <c r="D202" s="24" t="n">
        <v>5</v>
      </c>
      <c r="E202" s="24" t="n">
        <v>7</v>
      </c>
      <c r="F202" s="24" t="n">
        <v>549747</v>
      </c>
      <c r="G202" s="24" t="n">
        <v>593425</v>
      </c>
      <c r="H202" s="24" t="n">
        <v>719991</v>
      </c>
      <c r="I202" s="24" t="n">
        <v>1223238</v>
      </c>
      <c r="J202" s="24" t="n">
        <v>1267962</v>
      </c>
      <c r="K202" s="24" t="n">
        <v>709459</v>
      </c>
      <c r="L202" s="24" t="n">
        <v>-1120084</v>
      </c>
      <c r="M202" s="24" t="n">
        <v>-1120085</v>
      </c>
      <c r="N202" s="24" t="n">
        <v>-1380</v>
      </c>
      <c r="O202" s="24" t="n">
        <v>-446589</v>
      </c>
      <c r="P202" s="24" t="n">
        <v>-445543</v>
      </c>
      <c r="Q202" s="24" t="n">
        <v>-11905</v>
      </c>
      <c r="R202" s="24" t="n">
        <v>1</v>
      </c>
      <c r="S202" s="24" t="n">
        <v>3</v>
      </c>
      <c r="T202" s="24" t="n">
        <v>4</v>
      </c>
      <c r="U202" s="24" t="n">
        <v>271866</v>
      </c>
      <c r="V202" s="24" t="n">
        <v>359353</v>
      </c>
      <c r="W202" s="24" t="n">
        <v>229871</v>
      </c>
      <c r="X202" s="24" t="n">
        <v>292710</v>
      </c>
      <c r="Y202" s="24" t="n">
        <v>418898</v>
      </c>
      <c r="Z202" s="24" t="n">
        <v>170531</v>
      </c>
      <c r="AA202" s="24" t="n">
        <v>-43715</v>
      </c>
      <c r="AB202" s="24" t="n">
        <v>-59619</v>
      </c>
      <c r="AC202" s="24" t="n">
        <v>-1747</v>
      </c>
      <c r="AD202" s="24" t="n">
        <v>-22870</v>
      </c>
      <c r="AE202" s="24" t="n">
        <v>-71</v>
      </c>
      <c r="AF202" s="24" t="n">
        <v>-61083</v>
      </c>
      <c r="AG202" s="24" t="n">
        <v>140</v>
      </c>
      <c r="AH202" s="24" t="n">
        <v>27968</v>
      </c>
      <c r="AI202" s="24" t="n">
        <v>12292.66</v>
      </c>
      <c r="AJ202" s="24" t="n">
        <v>0</v>
      </c>
      <c r="AK202" s="24" t="n">
        <v>0</v>
      </c>
      <c r="AL202" s="24" t="n">
        <v>0</v>
      </c>
      <c r="AM202" s="24" t="n">
        <v>1350116.11</v>
      </c>
      <c r="AN202" s="24" t="n">
        <v>1072452.7</v>
      </c>
      <c r="AO202" s="24" t="n">
        <v>255633.83</v>
      </c>
      <c r="AP202" s="24" t="n">
        <v>0</v>
      </c>
      <c r="AQ202" s="24" t="n">
        <v>0</v>
      </c>
      <c r="AR202" s="24" t="n">
        <v>0</v>
      </c>
      <c r="AS202" s="50" t="n">
        <v>7.07308226888918E-006</v>
      </c>
      <c r="AT202" s="50" t="n">
        <v>0.00205364712544474</v>
      </c>
      <c r="AU202" s="51" t="n">
        <v>0.000595116251789985</v>
      </c>
    </row>
    <row r="203" customFormat="false" ht="15" hidden="false" customHeight="false" outlineLevel="0" collapsed="false">
      <c r="A203" s="28" t="n">
        <v>7200</v>
      </c>
      <c r="B203" s="21" t="s">
        <v>234</v>
      </c>
      <c r="C203" s="24" t="n">
        <v>9785</v>
      </c>
      <c r="D203" s="24" t="n">
        <v>24784</v>
      </c>
      <c r="E203" s="24" t="n">
        <v>9166</v>
      </c>
      <c r="F203" s="24" t="n">
        <v>7661</v>
      </c>
      <c r="G203" s="24" t="n">
        <v>7660</v>
      </c>
      <c r="H203" s="24" t="n">
        <v>23075</v>
      </c>
      <c r="I203" s="24" t="n">
        <v>0</v>
      </c>
      <c r="J203" s="24" t="n">
        <v>2504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2124</v>
      </c>
      <c r="P203" s="24" t="n">
        <v>19628</v>
      </c>
      <c r="Q203" s="24" t="n">
        <v>-13909</v>
      </c>
      <c r="R203" s="24" t="n">
        <v>12990</v>
      </c>
      <c r="S203" s="24" t="n">
        <v>19921</v>
      </c>
      <c r="T203" s="24" t="n">
        <v>416</v>
      </c>
      <c r="U203" s="24" t="n">
        <v>70531531</v>
      </c>
      <c r="V203" s="24" t="n">
        <v>89932935</v>
      </c>
      <c r="W203" s="24" t="n">
        <v>88399093</v>
      </c>
      <c r="X203" s="24" t="n">
        <v>35966596</v>
      </c>
      <c r="Y203" s="24" t="n">
        <v>40946854</v>
      </c>
      <c r="Z203" s="24" t="n">
        <v>74254292</v>
      </c>
      <c r="AA203" s="24" t="n">
        <v>1439156</v>
      </c>
      <c r="AB203" s="24" t="n">
        <v>-1372291</v>
      </c>
      <c r="AC203" s="24" t="n">
        <v>8324849</v>
      </c>
      <c r="AD203" s="24" t="n">
        <v>-33112789</v>
      </c>
      <c r="AE203" s="24" t="n">
        <v>-50338451</v>
      </c>
      <c r="AF203" s="24" t="n">
        <v>-5819536</v>
      </c>
      <c r="AG203" s="24" t="n">
        <v>159491.709999998</v>
      </c>
      <c r="AH203" s="24" t="n">
        <v>1187118.55</v>
      </c>
      <c r="AI203" s="24" t="n">
        <v>2308606.35999999</v>
      </c>
      <c r="AJ203" s="24" t="n">
        <v>546725.48</v>
      </c>
      <c r="AK203" s="24" t="n">
        <v>546279.56</v>
      </c>
      <c r="AL203" s="24" t="n">
        <v>415332.83</v>
      </c>
      <c r="AM203" s="24" t="n">
        <v>128796746.1</v>
      </c>
      <c r="AN203" s="24" t="n">
        <v>116270567.31</v>
      </c>
      <c r="AO203" s="24" t="n">
        <v>309298836.24</v>
      </c>
      <c r="AP203" s="24" t="n">
        <v>0</v>
      </c>
      <c r="AQ203" s="24" t="n">
        <v>0</v>
      </c>
      <c r="AR203" s="24" t="n">
        <v>0</v>
      </c>
      <c r="AS203" s="50" t="n">
        <v>9.36820691134045E-005</v>
      </c>
      <c r="AT203" s="50" t="n">
        <v>0.00074425773332719</v>
      </c>
      <c r="AU203" s="51" t="n">
        <v>0.00113149010645808</v>
      </c>
    </row>
    <row r="204" customFormat="false" ht="15" hidden="false" customHeight="false" outlineLevel="0" collapsed="false">
      <c r="A204" s="28" t="n">
        <v>7301</v>
      </c>
      <c r="B204" s="21" t="s">
        <v>235</v>
      </c>
      <c r="C204" s="24" t="n">
        <v>0</v>
      </c>
      <c r="D204" s="24" t="n">
        <v>0</v>
      </c>
      <c r="E204" s="24" t="n">
        <v>0</v>
      </c>
      <c r="F204" s="24" t="n">
        <v>381531</v>
      </c>
      <c r="G204" s="24" t="n">
        <v>381531</v>
      </c>
      <c r="H204" s="24" t="n">
        <v>632557</v>
      </c>
      <c r="I204" s="24" t="n">
        <v>240526</v>
      </c>
      <c r="J204" s="24" t="n">
        <v>240526</v>
      </c>
      <c r="K204" s="24" t="n">
        <v>448114</v>
      </c>
      <c r="L204" s="24" t="n">
        <v>0</v>
      </c>
      <c r="M204" s="24" t="n">
        <v>0</v>
      </c>
      <c r="N204" s="24" t="n">
        <v>0</v>
      </c>
      <c r="O204" s="24" t="n">
        <v>-141005</v>
      </c>
      <c r="P204" s="24" t="n">
        <v>-141005</v>
      </c>
      <c r="Q204" s="24" t="n">
        <v>-184443</v>
      </c>
      <c r="R204" s="24" t="n">
        <v>0</v>
      </c>
      <c r="S204" s="24" t="n">
        <v>0</v>
      </c>
      <c r="T204" s="24" t="n">
        <v>0</v>
      </c>
      <c r="U204" s="24" t="n">
        <v>53945</v>
      </c>
      <c r="V204" s="24" t="n">
        <v>72092</v>
      </c>
      <c r="W204" s="24" t="n">
        <v>55413</v>
      </c>
      <c r="X204" s="24" t="n">
        <v>59251</v>
      </c>
      <c r="Y204" s="24" t="n">
        <v>73080</v>
      </c>
      <c r="Z204" s="24" t="n">
        <v>52480</v>
      </c>
      <c r="AA204" s="24" t="n">
        <v>0</v>
      </c>
      <c r="AB204" s="24" t="n">
        <v>0</v>
      </c>
      <c r="AC204" s="24" t="n">
        <v>0</v>
      </c>
      <c r="AD204" s="24" t="n">
        <v>5306</v>
      </c>
      <c r="AE204" s="24" t="n">
        <v>988</v>
      </c>
      <c r="AF204" s="24" t="n">
        <v>-2933</v>
      </c>
      <c r="AG204" s="24" t="n">
        <v>5099.99</v>
      </c>
      <c r="AH204" s="24" t="n">
        <v>2727.5</v>
      </c>
      <c r="AI204" s="24" t="n">
        <v>285930.67</v>
      </c>
      <c r="AJ204" s="24" t="n">
        <v>0</v>
      </c>
      <c r="AK204" s="24" t="n">
        <v>0</v>
      </c>
      <c r="AL204" s="24" t="n">
        <v>0</v>
      </c>
      <c r="AM204" s="24" t="n">
        <v>359870.94</v>
      </c>
      <c r="AN204" s="24" t="n">
        <v>359870.94</v>
      </c>
      <c r="AO204" s="24" t="n">
        <v>399505.11</v>
      </c>
      <c r="AP204" s="24" t="n">
        <v>0</v>
      </c>
      <c r="AQ204" s="24" t="n">
        <v>2727</v>
      </c>
      <c r="AR204" s="24" t="n">
        <v>0</v>
      </c>
      <c r="AS204" s="50" t="n">
        <v>0.00133629677375403</v>
      </c>
      <c r="AT204" s="50" t="n">
        <v>0.000689062089862791</v>
      </c>
      <c r="AU204" s="51" t="n">
        <v>0.0677709700685435</v>
      </c>
    </row>
    <row r="205" customFormat="false" ht="15" hidden="false" customHeight="false" outlineLevel="0" collapsed="false">
      <c r="A205" s="28" t="n">
        <v>7302</v>
      </c>
      <c r="B205" s="21" t="s">
        <v>236</v>
      </c>
      <c r="C205" s="24" t="n">
        <v>0</v>
      </c>
      <c r="D205" s="24" t="n">
        <v>0</v>
      </c>
      <c r="E205" s="24" t="n">
        <v>0</v>
      </c>
      <c r="F205" s="24" t="n">
        <v>445224</v>
      </c>
      <c r="G205" s="24" t="n">
        <v>464374</v>
      </c>
      <c r="H205" s="24" t="n">
        <v>641138</v>
      </c>
      <c r="I205" s="24" t="n">
        <v>450949</v>
      </c>
      <c r="J205" s="24" t="n">
        <v>450949</v>
      </c>
      <c r="K205" s="24" t="n">
        <v>660288</v>
      </c>
      <c r="L205" s="24" t="n">
        <v>12873</v>
      </c>
      <c r="M205" s="24" t="n">
        <v>32023</v>
      </c>
      <c r="N205" s="24" t="n">
        <v>-38769</v>
      </c>
      <c r="O205" s="24" t="n">
        <v>18598</v>
      </c>
      <c r="P205" s="24" t="n">
        <v>18598</v>
      </c>
      <c r="Q205" s="24" t="n">
        <v>-19619</v>
      </c>
      <c r="R205" s="24" t="n">
        <v>0</v>
      </c>
      <c r="S205" s="24" t="n">
        <v>0</v>
      </c>
      <c r="T205" s="24" t="n">
        <v>0</v>
      </c>
      <c r="U205" s="24" t="n">
        <v>19146</v>
      </c>
      <c r="V205" s="24" t="n">
        <v>21528</v>
      </c>
      <c r="W205" s="24" t="n">
        <v>2731</v>
      </c>
      <c r="X205" s="24" t="n">
        <v>3022</v>
      </c>
      <c r="Y205" s="24" t="n">
        <v>6027</v>
      </c>
      <c r="Z205" s="24" t="n">
        <v>534</v>
      </c>
      <c r="AA205" s="24" t="n">
        <v>0</v>
      </c>
      <c r="AB205" s="24" t="n">
        <v>0</v>
      </c>
      <c r="AC205" s="24" t="n">
        <v>0</v>
      </c>
      <c r="AD205" s="24" t="n">
        <v>-16124</v>
      </c>
      <c r="AE205" s="24" t="n">
        <v>-15501</v>
      </c>
      <c r="AF205" s="24" t="n">
        <v>-2197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660103.24</v>
      </c>
      <c r="AN205" s="24" t="n">
        <v>640953.58</v>
      </c>
      <c r="AO205" s="24" t="n">
        <v>-1.86162196769146E-011</v>
      </c>
      <c r="AP205" s="24" t="n">
        <v>0</v>
      </c>
      <c r="AQ205" s="24" t="n">
        <v>0</v>
      </c>
      <c r="AR205" s="24" t="n">
        <v>0</v>
      </c>
      <c r="AS205" s="50" t="n">
        <v>0</v>
      </c>
      <c r="AT205" s="50" t="n">
        <v>0</v>
      </c>
      <c r="AU205" s="51" t="n">
        <v>0</v>
      </c>
    </row>
    <row r="206" customFormat="false" ht="15" hidden="false" customHeight="false" outlineLevel="0" collapsed="false">
      <c r="A206" s="28" t="n">
        <v>7303</v>
      </c>
      <c r="B206" s="21" t="s">
        <v>237</v>
      </c>
      <c r="C206" s="24" t="n">
        <v>0</v>
      </c>
      <c r="D206" s="24" t="n">
        <v>0</v>
      </c>
      <c r="E206" s="24" t="n">
        <v>0</v>
      </c>
      <c r="F206" s="24" t="n">
        <v>539126</v>
      </c>
      <c r="G206" s="24" t="n">
        <v>828543</v>
      </c>
      <c r="H206" s="24" t="n">
        <v>351546</v>
      </c>
      <c r="I206" s="24" t="n">
        <v>37856</v>
      </c>
      <c r="J206" s="24" t="n">
        <v>37856</v>
      </c>
      <c r="K206" s="24" t="n">
        <v>245454</v>
      </c>
      <c r="L206" s="24" t="n">
        <v>0</v>
      </c>
      <c r="M206" s="24" t="n">
        <v>0</v>
      </c>
      <c r="N206" s="24" t="n">
        <v>0</v>
      </c>
      <c r="O206" s="24" t="n">
        <v>-501270</v>
      </c>
      <c r="P206" s="24" t="n">
        <v>-790687</v>
      </c>
      <c r="Q206" s="24" t="n">
        <v>-106092</v>
      </c>
      <c r="R206" s="24" t="n">
        <v>0</v>
      </c>
      <c r="S206" s="24" t="n">
        <v>0</v>
      </c>
      <c r="T206" s="24" t="n">
        <v>0</v>
      </c>
      <c r="U206" s="24" t="n">
        <v>3672104</v>
      </c>
      <c r="V206" s="24" t="n">
        <v>4080812</v>
      </c>
      <c r="W206" s="24" t="n">
        <v>1053860</v>
      </c>
      <c r="X206" s="24" t="n">
        <v>3854786</v>
      </c>
      <c r="Y206" s="24" t="n">
        <v>4228611</v>
      </c>
      <c r="Z206" s="24" t="n">
        <v>698453</v>
      </c>
      <c r="AA206" s="24" t="n">
        <v>-52343</v>
      </c>
      <c r="AB206" s="24" t="n">
        <v>-132595</v>
      </c>
      <c r="AC206" s="24" t="n">
        <v>18742</v>
      </c>
      <c r="AD206" s="24" t="n">
        <v>130339</v>
      </c>
      <c r="AE206" s="24" t="n">
        <v>15204</v>
      </c>
      <c r="AF206" s="24" t="n">
        <v>-336665</v>
      </c>
      <c r="AG206" s="24" t="n">
        <v>8776.80000000028</v>
      </c>
      <c r="AH206" s="24" t="n">
        <v>238351.81</v>
      </c>
      <c r="AI206" s="24" t="n">
        <v>4.36557456851006E-011</v>
      </c>
      <c r="AJ206" s="24" t="n">
        <v>141537.29</v>
      </c>
      <c r="AK206" s="24" t="n">
        <v>141537.29</v>
      </c>
      <c r="AL206" s="24" t="n">
        <v>141537.29</v>
      </c>
      <c r="AM206" s="24" t="n">
        <v>5266597.3</v>
      </c>
      <c r="AN206" s="24" t="n">
        <v>5251695.22</v>
      </c>
      <c r="AO206" s="24" t="n">
        <v>5508526.97</v>
      </c>
      <c r="AP206" s="24" t="n">
        <v>0</v>
      </c>
      <c r="AQ206" s="24" t="n">
        <v>0</v>
      </c>
      <c r="AR206" s="24" t="n">
        <v>0</v>
      </c>
      <c r="AS206" s="50" t="n">
        <v>0.000195641030985085</v>
      </c>
      <c r="AT206" s="50" t="n">
        <v>0.00555029816180225</v>
      </c>
      <c r="AU206" s="51" t="n">
        <v>8.69893957346146E-019</v>
      </c>
    </row>
    <row r="207" customFormat="false" ht="15" hidden="false" customHeight="false" outlineLevel="0" collapsed="false">
      <c r="A207" s="28" t="n">
        <v>7304</v>
      </c>
      <c r="B207" s="21" t="s">
        <v>238</v>
      </c>
      <c r="C207" s="24" t="n">
        <v>0</v>
      </c>
      <c r="D207" s="24" t="n">
        <v>0</v>
      </c>
      <c r="E207" s="24" t="n">
        <v>0</v>
      </c>
      <c r="F207" s="24" t="n">
        <v>1259734</v>
      </c>
      <c r="G207" s="24" t="n">
        <v>1515047</v>
      </c>
      <c r="H207" s="24" t="n">
        <v>94829</v>
      </c>
      <c r="I207" s="24" t="n">
        <v>1300911</v>
      </c>
      <c r="J207" s="24" t="n">
        <v>1556225</v>
      </c>
      <c r="K207" s="24" t="n">
        <v>90914</v>
      </c>
      <c r="L207" s="24" t="n">
        <v>0</v>
      </c>
      <c r="M207" s="24" t="n">
        <v>-2146</v>
      </c>
      <c r="N207" s="24" t="n">
        <v>0</v>
      </c>
      <c r="O207" s="24" t="n">
        <v>41177</v>
      </c>
      <c r="P207" s="24" t="n">
        <v>39032</v>
      </c>
      <c r="Q207" s="24" t="n">
        <v>-3915</v>
      </c>
      <c r="R207" s="24" t="n">
        <v>0</v>
      </c>
      <c r="S207" s="24" t="n">
        <v>0</v>
      </c>
      <c r="T207" s="24" t="n">
        <v>0</v>
      </c>
      <c r="U207" s="24" t="n">
        <v>75167</v>
      </c>
      <c r="V207" s="24" t="n">
        <v>88118</v>
      </c>
      <c r="W207" s="24" t="n">
        <v>59243</v>
      </c>
      <c r="X207" s="24" t="n">
        <v>83527</v>
      </c>
      <c r="Y207" s="24" t="n">
        <v>101028</v>
      </c>
      <c r="Z207" s="24" t="n">
        <v>44332</v>
      </c>
      <c r="AA207" s="24" t="n">
        <v>-13534</v>
      </c>
      <c r="AB207" s="24" t="n">
        <v>-13698</v>
      </c>
      <c r="AC207" s="24" t="n">
        <v>12250</v>
      </c>
      <c r="AD207" s="24" t="n">
        <v>-5174</v>
      </c>
      <c r="AE207" s="24" t="n">
        <v>-788</v>
      </c>
      <c r="AF207" s="24" t="n">
        <v>-2661</v>
      </c>
      <c r="AG207" s="24" t="n">
        <v>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1151386.38</v>
      </c>
      <c r="AN207" s="24" t="n">
        <v>937758.05</v>
      </c>
      <c r="AO207" s="24" t="n">
        <v>1352736.78</v>
      </c>
      <c r="AP207" s="24" t="n">
        <v>0</v>
      </c>
      <c r="AQ207" s="24" t="n">
        <v>0</v>
      </c>
      <c r="AR207" s="24" t="n">
        <v>0</v>
      </c>
      <c r="AS207" s="50" t="n">
        <v>0</v>
      </c>
      <c r="AT207" s="50" t="n">
        <v>0</v>
      </c>
      <c r="AU207" s="51" t="n">
        <v>0</v>
      </c>
    </row>
    <row r="208" customFormat="false" ht="15" hidden="false" customHeight="false" outlineLevel="0" collapsed="false">
      <c r="A208" s="28" t="n">
        <v>7305</v>
      </c>
      <c r="B208" s="21" t="s">
        <v>239</v>
      </c>
      <c r="C208" s="24" t="n">
        <v>0</v>
      </c>
      <c r="D208" s="24" t="n">
        <v>0</v>
      </c>
      <c r="E208" s="24" t="n">
        <v>0</v>
      </c>
      <c r="F208" s="24" t="n">
        <v>449483</v>
      </c>
      <c r="G208" s="24" t="n">
        <v>766026</v>
      </c>
      <c r="H208" s="24" t="n">
        <v>415970</v>
      </c>
      <c r="I208" s="24" t="n">
        <v>541060</v>
      </c>
      <c r="J208" s="24" t="n">
        <v>1187018</v>
      </c>
      <c r="K208" s="24" t="n">
        <v>12949</v>
      </c>
      <c r="L208" s="24" t="n">
        <v>0</v>
      </c>
      <c r="M208" s="24" t="n">
        <v>0</v>
      </c>
      <c r="N208" s="24" t="n">
        <v>15698</v>
      </c>
      <c r="O208" s="24" t="n">
        <v>91577</v>
      </c>
      <c r="P208" s="24" t="n">
        <v>420992</v>
      </c>
      <c r="Q208" s="24" t="n">
        <v>-387323</v>
      </c>
      <c r="R208" s="24" t="n">
        <v>0</v>
      </c>
      <c r="S208" s="24" t="n">
        <v>0</v>
      </c>
      <c r="T208" s="24" t="n">
        <v>0</v>
      </c>
      <c r="U208" s="24" t="n">
        <v>495961</v>
      </c>
      <c r="V208" s="24" t="n">
        <v>611828</v>
      </c>
      <c r="W208" s="24" t="n">
        <v>121048</v>
      </c>
      <c r="X208" s="24" t="n">
        <v>1085408</v>
      </c>
      <c r="Y208" s="24" t="n">
        <v>1258346</v>
      </c>
      <c r="Z208" s="24" t="n">
        <v>105762</v>
      </c>
      <c r="AA208" s="24" t="n">
        <v>-14842</v>
      </c>
      <c r="AB208" s="24" t="n">
        <v>-23900</v>
      </c>
      <c r="AC208" s="24" t="n">
        <v>12093</v>
      </c>
      <c r="AD208" s="24" t="n">
        <v>574605</v>
      </c>
      <c r="AE208" s="24" t="n">
        <v>622618</v>
      </c>
      <c r="AF208" s="24" t="n">
        <v>-3193</v>
      </c>
      <c r="AG208" s="24" t="n">
        <v>5614.56</v>
      </c>
      <c r="AH208" s="24" t="n">
        <v>0</v>
      </c>
      <c r="AI208" s="24" t="n">
        <v>530062.27</v>
      </c>
      <c r="AJ208" s="24" t="n">
        <v>0</v>
      </c>
      <c r="AK208" s="24" t="n">
        <v>30437.28</v>
      </c>
      <c r="AL208" s="24" t="n">
        <v>30437.28</v>
      </c>
      <c r="AM208" s="24" t="n">
        <v>761530.61</v>
      </c>
      <c r="AN208" s="24" t="n">
        <v>1895040.82</v>
      </c>
      <c r="AO208" s="24" t="n">
        <v>8447241.16</v>
      </c>
      <c r="AP208" s="24" t="n">
        <v>0</v>
      </c>
      <c r="AQ208" s="24" t="n">
        <v>0</v>
      </c>
      <c r="AR208" s="24" t="n">
        <v>0</v>
      </c>
      <c r="AS208" s="50" t="n">
        <v>0.000501888464224303</v>
      </c>
      <c r="AT208" s="50" t="n">
        <v>0</v>
      </c>
      <c r="AU208" s="51" t="n">
        <v>0.0393294792498301</v>
      </c>
    </row>
    <row r="209" customFormat="false" ht="15" hidden="false" customHeight="false" outlineLevel="0" collapsed="false">
      <c r="A209" s="28" t="n">
        <v>7306</v>
      </c>
      <c r="B209" s="21" t="s">
        <v>240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541908</v>
      </c>
      <c r="V209" s="24" t="n">
        <v>643791</v>
      </c>
      <c r="W209" s="24" t="n">
        <v>285144</v>
      </c>
      <c r="X209" s="24" t="n">
        <v>411452</v>
      </c>
      <c r="Y209" s="24" t="n">
        <v>510207</v>
      </c>
      <c r="Z209" s="24" t="n">
        <v>326799</v>
      </c>
      <c r="AA209" s="24" t="n">
        <v>134423</v>
      </c>
      <c r="AB209" s="24" t="n">
        <v>167097</v>
      </c>
      <c r="AC209" s="24" t="n">
        <v>-67410</v>
      </c>
      <c r="AD209" s="24" t="n">
        <v>3967</v>
      </c>
      <c r="AE209" s="24" t="n">
        <v>33513</v>
      </c>
      <c r="AF209" s="24" t="n">
        <v>-25755</v>
      </c>
      <c r="AG209" s="24" t="n">
        <v>7112.48</v>
      </c>
      <c r="AH209" s="24" t="n">
        <v>7562.61000000002</v>
      </c>
      <c r="AI209" s="24" t="n">
        <v>9530.53</v>
      </c>
      <c r="AJ209" s="24" t="n">
        <v>0</v>
      </c>
      <c r="AK209" s="24" t="n">
        <v>0</v>
      </c>
      <c r="AL209" s="24" t="n">
        <v>0</v>
      </c>
      <c r="AM209" s="24" t="n">
        <v>16000</v>
      </c>
      <c r="AN209" s="24" t="n">
        <v>68653.59</v>
      </c>
      <c r="AO209" s="24" t="n">
        <v>16586.51</v>
      </c>
      <c r="AP209" s="24" t="n">
        <v>0</v>
      </c>
      <c r="AQ209" s="24" t="n">
        <v>0</v>
      </c>
      <c r="AR209" s="24" t="n">
        <v>0</v>
      </c>
      <c r="AS209" s="50" t="n">
        <v>0.000716588808045242</v>
      </c>
      <c r="AT209" s="50" t="n">
        <v>0.000694048122600752</v>
      </c>
      <c r="AU209" s="51" t="n">
        <v>0.000864383111020254</v>
      </c>
    </row>
    <row r="210" customFormat="false" ht="15" hidden="false" customHeight="false" outlineLevel="0" collapsed="false">
      <c r="A210" s="28" t="n">
        <v>7307</v>
      </c>
      <c r="B210" s="21" t="s">
        <v>241</v>
      </c>
      <c r="C210" s="24" t="n">
        <v>0</v>
      </c>
      <c r="D210" s="24" t="n">
        <v>0</v>
      </c>
      <c r="E210" s="24" t="n">
        <v>0</v>
      </c>
      <c r="F210" s="24" t="n">
        <v>1128536</v>
      </c>
      <c r="G210" s="24" t="n">
        <v>1128536</v>
      </c>
      <c r="H210" s="24" t="n">
        <v>837016</v>
      </c>
      <c r="I210" s="24" t="n">
        <v>1015760</v>
      </c>
      <c r="J210" s="24" t="n">
        <v>1130601</v>
      </c>
      <c r="K210" s="24" t="n">
        <v>515020</v>
      </c>
      <c r="L210" s="24" t="n">
        <v>0</v>
      </c>
      <c r="M210" s="24" t="n">
        <v>0</v>
      </c>
      <c r="N210" s="24" t="n">
        <v>3802</v>
      </c>
      <c r="O210" s="24" t="n">
        <v>-112776</v>
      </c>
      <c r="P210" s="24" t="n">
        <v>2065</v>
      </c>
      <c r="Q210" s="24" t="n">
        <v>-318194</v>
      </c>
      <c r="R210" s="24" t="n">
        <v>0</v>
      </c>
      <c r="S210" s="24" t="n">
        <v>0</v>
      </c>
      <c r="T210" s="24" t="n">
        <v>0</v>
      </c>
      <c r="U210" s="24" t="n">
        <v>67956</v>
      </c>
      <c r="V210" s="24" t="n">
        <v>115239</v>
      </c>
      <c r="W210" s="24" t="n">
        <v>127915</v>
      </c>
      <c r="X210" s="24" t="n">
        <v>107217</v>
      </c>
      <c r="Y210" s="24" t="n">
        <v>156043</v>
      </c>
      <c r="Z210" s="24" t="n">
        <v>111065</v>
      </c>
      <c r="AA210" s="24" t="n">
        <v>-16228</v>
      </c>
      <c r="AB210" s="24" t="n">
        <v>-16228</v>
      </c>
      <c r="AC210" s="24" t="n">
        <v>8800</v>
      </c>
      <c r="AD210" s="24" t="n">
        <v>23033</v>
      </c>
      <c r="AE210" s="24" t="n">
        <v>24576</v>
      </c>
      <c r="AF210" s="24" t="n">
        <v>-8050</v>
      </c>
      <c r="AG210" s="24" t="n">
        <v>8811.41999999993</v>
      </c>
      <c r="AH210" s="24" t="n">
        <v>8811.41999999992</v>
      </c>
      <c r="AI210" s="24" t="n">
        <v>299259.95</v>
      </c>
      <c r="AJ210" s="24" t="n">
        <v>0</v>
      </c>
      <c r="AK210" s="24" t="n">
        <v>0</v>
      </c>
      <c r="AL210" s="24" t="n">
        <v>0</v>
      </c>
      <c r="AM210" s="24" t="n">
        <v>1427510.08</v>
      </c>
      <c r="AN210" s="24" t="n">
        <v>1427510.06</v>
      </c>
      <c r="AO210" s="24" t="n">
        <v>528539.08</v>
      </c>
      <c r="AP210" s="24" t="n">
        <v>0</v>
      </c>
      <c r="AQ210" s="24" t="n">
        <v>0</v>
      </c>
      <c r="AR210" s="24" t="n">
        <v>0</v>
      </c>
      <c r="AS210" s="50" t="n">
        <v>0.000884817443177206</v>
      </c>
      <c r="AT210" s="50" t="n">
        <v>0.000886013301129603</v>
      </c>
      <c r="AU210" s="51" t="n">
        <v>0.0263294986950945</v>
      </c>
    </row>
    <row r="211" customFormat="false" ht="15" hidden="false" customHeight="false" outlineLevel="0" collapsed="false">
      <c r="A211" s="28" t="n">
        <v>7308</v>
      </c>
      <c r="B211" s="21" t="s">
        <v>242</v>
      </c>
      <c r="C211" s="24" t="n">
        <v>0</v>
      </c>
      <c r="D211" s="24" t="n">
        <v>0</v>
      </c>
      <c r="E211" s="24" t="n">
        <v>0</v>
      </c>
      <c r="F211" s="24" t="n">
        <v>575216</v>
      </c>
      <c r="G211" s="24" t="n">
        <v>575216</v>
      </c>
      <c r="H211" s="24" t="n">
        <v>1184040</v>
      </c>
      <c r="I211" s="24" t="n">
        <v>583616</v>
      </c>
      <c r="J211" s="24" t="n">
        <v>1781581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8400</v>
      </c>
      <c r="P211" s="24" t="n">
        <v>1206365</v>
      </c>
      <c r="Q211" s="24" t="n">
        <v>-1184040</v>
      </c>
      <c r="R211" s="24" t="n">
        <v>0</v>
      </c>
      <c r="S211" s="24" t="n">
        <v>0</v>
      </c>
      <c r="T211" s="24" t="n">
        <v>0</v>
      </c>
      <c r="U211" s="24" t="n">
        <v>251294</v>
      </c>
      <c r="V211" s="24" t="n">
        <v>383102</v>
      </c>
      <c r="W211" s="24" t="n">
        <v>468772</v>
      </c>
      <c r="X211" s="24" t="n">
        <v>621183</v>
      </c>
      <c r="Y211" s="24" t="n">
        <v>667033</v>
      </c>
      <c r="Z211" s="24" t="n">
        <v>178513</v>
      </c>
      <c r="AA211" s="24" t="n">
        <v>-34190</v>
      </c>
      <c r="AB211" s="24" t="n">
        <v>-32560</v>
      </c>
      <c r="AC211" s="24" t="n">
        <v>107455</v>
      </c>
      <c r="AD211" s="24" t="n">
        <v>335699</v>
      </c>
      <c r="AE211" s="24" t="n">
        <v>251371</v>
      </c>
      <c r="AF211" s="24" t="n">
        <v>-182804</v>
      </c>
      <c r="AG211" s="24" t="n">
        <v>0</v>
      </c>
      <c r="AH211" s="24" t="n">
        <v>0</v>
      </c>
      <c r="AI211" s="24" t="n">
        <v>732</v>
      </c>
      <c r="AJ211" s="24" t="n">
        <v>0</v>
      </c>
      <c r="AK211" s="24" t="n">
        <v>0</v>
      </c>
      <c r="AL211" s="24" t="n">
        <v>0</v>
      </c>
      <c r="AM211" s="24" t="n">
        <v>4382129.31</v>
      </c>
      <c r="AN211" s="24" t="n">
        <v>6935514.17</v>
      </c>
      <c r="AO211" s="24" t="n">
        <v>5736079.98</v>
      </c>
      <c r="AP211" s="24" t="n">
        <v>0</v>
      </c>
      <c r="AQ211" s="24" t="n">
        <v>0</v>
      </c>
      <c r="AR211" s="24" t="n">
        <v>0</v>
      </c>
      <c r="AS211" s="50" t="n">
        <v>0</v>
      </c>
      <c r="AT211" s="50" t="n">
        <v>0</v>
      </c>
      <c r="AU211" s="51" t="n">
        <v>1.70312089924784E-005</v>
      </c>
    </row>
    <row r="212" customFormat="false" ht="15" hidden="false" customHeight="false" outlineLevel="0" collapsed="false">
      <c r="A212" s="28" t="n">
        <v>7309</v>
      </c>
      <c r="B212" s="21" t="s">
        <v>243</v>
      </c>
      <c r="C212" s="24" t="n">
        <v>0</v>
      </c>
      <c r="D212" s="24" t="n">
        <v>0</v>
      </c>
      <c r="E212" s="24" t="n">
        <v>0</v>
      </c>
      <c r="F212" s="24" t="n">
        <v>701892</v>
      </c>
      <c r="G212" s="24" t="n">
        <v>701892</v>
      </c>
      <c r="H212" s="24" t="n">
        <v>0</v>
      </c>
      <c r="I212" s="24" t="n">
        <v>750499</v>
      </c>
      <c r="J212" s="24" t="n">
        <v>750499</v>
      </c>
      <c r="K212" s="24" t="n">
        <v>0</v>
      </c>
      <c r="L212" s="24" t="n">
        <v>-54268</v>
      </c>
      <c r="M212" s="24" t="n">
        <v>-54268</v>
      </c>
      <c r="N212" s="24" t="n">
        <v>0</v>
      </c>
      <c r="O212" s="24" t="n">
        <v>-5661</v>
      </c>
      <c r="P212" s="24" t="n">
        <v>-5661</v>
      </c>
      <c r="Q212" s="24" t="n">
        <v>0</v>
      </c>
      <c r="R212" s="24" t="n">
        <v>-218455</v>
      </c>
      <c r="S212" s="24" t="n">
        <v>-218455</v>
      </c>
      <c r="T212" s="24" t="n">
        <v>0</v>
      </c>
      <c r="U212" s="24" t="n">
        <v>561961</v>
      </c>
      <c r="V212" s="24" t="n">
        <v>726082</v>
      </c>
      <c r="W212" s="24" t="n">
        <v>395911</v>
      </c>
      <c r="X212" s="24" t="n">
        <v>650923</v>
      </c>
      <c r="Y212" s="24" t="n">
        <v>951719</v>
      </c>
      <c r="Z212" s="24" t="n">
        <v>435482</v>
      </c>
      <c r="AA212" s="24" t="n">
        <v>111872</v>
      </c>
      <c r="AB212" s="24" t="n">
        <v>-23144</v>
      </c>
      <c r="AC212" s="24" t="n">
        <v>-5928</v>
      </c>
      <c r="AD212" s="24" t="n">
        <v>-17621</v>
      </c>
      <c r="AE212" s="24" t="n">
        <v>-15962</v>
      </c>
      <c r="AF212" s="24" t="n">
        <v>33643</v>
      </c>
      <c r="AG212" s="24" t="n">
        <v>9412.35999999999</v>
      </c>
      <c r="AH212" s="24" t="n">
        <v>9412.36000000004</v>
      </c>
      <c r="AI212" s="24" t="n">
        <v>10106.52</v>
      </c>
      <c r="AJ212" s="24" t="n">
        <v>0</v>
      </c>
      <c r="AK212" s="24" t="n">
        <v>0</v>
      </c>
      <c r="AL212" s="24" t="n">
        <v>0</v>
      </c>
      <c r="AM212" s="24" t="n">
        <v>71482.02</v>
      </c>
      <c r="AN212" s="24" t="n">
        <v>69692.48</v>
      </c>
      <c r="AO212" s="24" t="n">
        <v>0</v>
      </c>
      <c r="AP212" s="24" t="n">
        <v>0</v>
      </c>
      <c r="AQ212" s="24" t="n">
        <v>0</v>
      </c>
      <c r="AR212" s="24" t="n">
        <v>0</v>
      </c>
      <c r="AS212" s="50" t="n">
        <v>0.000438200150086656</v>
      </c>
      <c r="AT212" s="50" t="n">
        <v>0.000419336183064877</v>
      </c>
      <c r="AU212" s="51" t="n">
        <v>0.000493189157345794</v>
      </c>
    </row>
    <row r="213" customFormat="false" ht="15" hidden="false" customHeight="false" outlineLevel="0" collapsed="false">
      <c r="A213" s="28" t="n">
        <v>7310</v>
      </c>
      <c r="B213" s="21" t="s">
        <v>244</v>
      </c>
      <c r="C213" s="24" t="n">
        <v>0</v>
      </c>
      <c r="D213" s="24" t="n">
        <v>0</v>
      </c>
      <c r="E213" s="24" t="n">
        <v>0</v>
      </c>
      <c r="F213" s="24" t="n">
        <v>175630</v>
      </c>
      <c r="G213" s="24" t="n">
        <v>175630</v>
      </c>
      <c r="H213" s="24" t="n">
        <v>0</v>
      </c>
      <c r="I213" s="24" t="n">
        <v>169642</v>
      </c>
      <c r="J213" s="24" t="n">
        <v>169642</v>
      </c>
      <c r="K213" s="24" t="n">
        <v>0</v>
      </c>
      <c r="L213" s="24" t="n">
        <v>1260</v>
      </c>
      <c r="M213" s="24" t="n">
        <v>1260</v>
      </c>
      <c r="N213" s="24" t="n">
        <v>0</v>
      </c>
      <c r="O213" s="24" t="n">
        <v>-4728</v>
      </c>
      <c r="P213" s="24" t="n">
        <v>-4728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795780</v>
      </c>
      <c r="V213" s="24" t="n">
        <v>797868</v>
      </c>
      <c r="W213" s="24" t="n">
        <v>4829</v>
      </c>
      <c r="X213" s="24" t="n">
        <v>262568</v>
      </c>
      <c r="Y213" s="24" t="n">
        <v>350839</v>
      </c>
      <c r="Z213" s="24" t="n">
        <v>-47247</v>
      </c>
      <c r="AA213" s="24" t="n">
        <v>-5584</v>
      </c>
      <c r="AB213" s="24" t="n">
        <v>-93024</v>
      </c>
      <c r="AC213" s="24" t="n">
        <v>3150</v>
      </c>
      <c r="AD213" s="24" t="n">
        <v>-538796</v>
      </c>
      <c r="AE213" s="24" t="n">
        <v>-540053</v>
      </c>
      <c r="AF213" s="24" t="n">
        <v>-48926</v>
      </c>
      <c r="AG213" s="24" t="n">
        <v>-4.61295723841459E-011</v>
      </c>
      <c r="AH213" s="24" t="n">
        <v>-4.61295723841459E-011</v>
      </c>
      <c r="AI213" s="24" t="n">
        <v>2057.65</v>
      </c>
      <c r="AJ213" s="24" t="n">
        <v>0</v>
      </c>
      <c r="AK213" s="24" t="n">
        <v>0</v>
      </c>
      <c r="AL213" s="24" t="n">
        <v>0</v>
      </c>
      <c r="AM213" s="24" t="n">
        <v>-2.63753463514149E-011</v>
      </c>
      <c r="AN213" s="24" t="n">
        <v>-2.63753463514149E-011</v>
      </c>
      <c r="AO213" s="24" t="n">
        <v>0</v>
      </c>
      <c r="AP213" s="24" t="n">
        <v>0</v>
      </c>
      <c r="AQ213" s="24" t="n">
        <v>0</v>
      </c>
      <c r="AR213" s="24" t="n">
        <v>0</v>
      </c>
      <c r="AS213" s="50" t="n">
        <v>-3.57820980993549E-018</v>
      </c>
      <c r="AT213" s="50" t="n">
        <v>-4.84356213793916E-018</v>
      </c>
      <c r="AU213" s="51" t="n">
        <v>0.000167426138721911</v>
      </c>
    </row>
    <row r="214" customFormat="false" ht="15" hidden="false" customHeight="false" outlineLevel="0" collapsed="false">
      <c r="A214" s="28" t="n">
        <v>7311</v>
      </c>
      <c r="B214" s="21" t="s">
        <v>245</v>
      </c>
      <c r="C214" s="24" t="n">
        <v>0</v>
      </c>
      <c r="D214" s="24" t="n">
        <v>0</v>
      </c>
      <c r="E214" s="24" t="n">
        <v>0</v>
      </c>
      <c r="F214" s="24" t="n">
        <v>1850393</v>
      </c>
      <c r="G214" s="24" t="n">
        <v>1922513</v>
      </c>
      <c r="H214" s="24" t="n">
        <v>722955</v>
      </c>
      <c r="I214" s="24" t="n">
        <v>1929337</v>
      </c>
      <c r="J214" s="24" t="n">
        <v>1898394</v>
      </c>
      <c r="K214" s="24" t="n">
        <v>687179</v>
      </c>
      <c r="L214" s="24" t="n">
        <v>0</v>
      </c>
      <c r="M214" s="24" t="n">
        <v>2620</v>
      </c>
      <c r="N214" s="24" t="n">
        <v>35321</v>
      </c>
      <c r="O214" s="24" t="n">
        <v>78944</v>
      </c>
      <c r="P214" s="24" t="n">
        <v>-21499</v>
      </c>
      <c r="Q214" s="24" t="n">
        <v>-455</v>
      </c>
      <c r="R214" s="24" t="n">
        <v>0</v>
      </c>
      <c r="S214" s="24" t="n">
        <v>0</v>
      </c>
      <c r="T214" s="24" t="n">
        <v>3590</v>
      </c>
      <c r="U214" s="24" t="n">
        <v>313063</v>
      </c>
      <c r="V214" s="24" t="n">
        <v>387121</v>
      </c>
      <c r="W214" s="24" t="n">
        <v>293898</v>
      </c>
      <c r="X214" s="24" t="n">
        <v>192440</v>
      </c>
      <c r="Y214" s="24" t="n">
        <v>319590</v>
      </c>
      <c r="Z214" s="24" t="n">
        <v>275742</v>
      </c>
      <c r="AA214" s="24" t="n">
        <v>33213</v>
      </c>
      <c r="AB214" s="24" t="n">
        <v>37713</v>
      </c>
      <c r="AC214" s="24" t="n">
        <v>-42584</v>
      </c>
      <c r="AD214" s="24" t="n">
        <v>-87410</v>
      </c>
      <c r="AE214" s="24" t="n">
        <v>-29818</v>
      </c>
      <c r="AF214" s="24" t="n">
        <v>-57150</v>
      </c>
      <c r="AG214" s="24" t="n">
        <v>0</v>
      </c>
      <c r="AH214" s="24" t="n">
        <v>0</v>
      </c>
      <c r="AI214" s="24" t="n">
        <v>0</v>
      </c>
      <c r="AJ214" s="24" t="n">
        <v>7751.92</v>
      </c>
      <c r="AK214" s="24" t="n">
        <v>0</v>
      </c>
      <c r="AL214" s="24" t="n">
        <v>0</v>
      </c>
      <c r="AM214" s="24" t="n">
        <v>2546382.73</v>
      </c>
      <c r="AN214" s="24" t="n">
        <v>2454411.51</v>
      </c>
      <c r="AO214" s="24" t="n">
        <v>1718974.47</v>
      </c>
      <c r="AP214" s="24" t="n">
        <v>0</v>
      </c>
      <c r="AQ214" s="24" t="n">
        <v>0</v>
      </c>
      <c r="AR214" s="24" t="n">
        <v>0</v>
      </c>
      <c r="AS214" s="50" t="n">
        <v>0</v>
      </c>
      <c r="AT214" s="50" t="n">
        <v>0</v>
      </c>
      <c r="AU214" s="51" t="n">
        <v>0</v>
      </c>
    </row>
    <row r="215" customFormat="false" ht="15" hidden="false" customHeight="false" outlineLevel="0" collapsed="false">
      <c r="A215" s="28" t="n">
        <v>7312</v>
      </c>
      <c r="B215" s="21" t="s">
        <v>246</v>
      </c>
      <c r="C215" s="24" t="n">
        <v>0</v>
      </c>
      <c r="D215" s="24" t="n">
        <v>0</v>
      </c>
      <c r="E215" s="24" t="n">
        <v>0</v>
      </c>
      <c r="F215" s="24" t="n">
        <v>123682</v>
      </c>
      <c r="G215" s="24" t="n">
        <v>202714</v>
      </c>
      <c r="H215" s="24" t="n">
        <v>102079</v>
      </c>
      <c r="I215" s="24" t="n">
        <v>311365</v>
      </c>
      <c r="J215" s="24" t="n">
        <v>311365</v>
      </c>
      <c r="K215" s="24" t="n">
        <v>414532</v>
      </c>
      <c r="L215" s="24" t="n">
        <v>0</v>
      </c>
      <c r="M215" s="24" t="n">
        <v>0</v>
      </c>
      <c r="N215" s="24" t="n">
        <v>0</v>
      </c>
      <c r="O215" s="24" t="n">
        <v>187683</v>
      </c>
      <c r="P215" s="24" t="n">
        <v>108651</v>
      </c>
      <c r="Q215" s="24" t="n">
        <v>312453</v>
      </c>
      <c r="R215" s="24" t="n">
        <v>-748</v>
      </c>
      <c r="S215" s="24" t="n">
        <v>-1041</v>
      </c>
      <c r="T215" s="24" t="n">
        <v>-265</v>
      </c>
      <c r="U215" s="24" t="n">
        <v>491655</v>
      </c>
      <c r="V215" s="24" t="n">
        <v>549928</v>
      </c>
      <c r="W215" s="24" t="n">
        <v>187665</v>
      </c>
      <c r="X215" s="24" t="n">
        <v>194736</v>
      </c>
      <c r="Y215" s="24" t="n">
        <v>504444</v>
      </c>
      <c r="Z215" s="24" t="n">
        <v>141935</v>
      </c>
      <c r="AA215" s="24" t="n">
        <v>225238</v>
      </c>
      <c r="AB215" s="24" t="n">
        <v>-2385</v>
      </c>
      <c r="AC215" s="24" t="n">
        <v>23000</v>
      </c>
      <c r="AD215" s="24" t="n">
        <v>-72429</v>
      </c>
      <c r="AE215" s="24" t="n">
        <v>-48910</v>
      </c>
      <c r="AF215" s="24" t="n">
        <v>-22995</v>
      </c>
      <c r="AG215" s="24" t="n">
        <v>82.859999999986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710652.98</v>
      </c>
      <c r="AN215" s="24" t="n">
        <v>631621.05</v>
      </c>
      <c r="AO215" s="24" t="n">
        <v>344848.3</v>
      </c>
      <c r="AP215" s="24" t="n">
        <v>0</v>
      </c>
      <c r="AQ215" s="24" t="n">
        <v>0</v>
      </c>
      <c r="AR215" s="24" t="n">
        <v>0</v>
      </c>
      <c r="AS215" s="50" t="n">
        <v>1.23388492824282E-005</v>
      </c>
      <c r="AT215" s="50" t="n">
        <v>0</v>
      </c>
      <c r="AU215" s="51" t="n">
        <v>0</v>
      </c>
    </row>
    <row r="216" customFormat="false" ht="15" hidden="false" customHeight="false" outlineLevel="0" collapsed="false">
      <c r="A216" s="28" t="n">
        <v>7313</v>
      </c>
      <c r="B216" s="21" t="s">
        <v>247</v>
      </c>
      <c r="C216" s="24" t="n">
        <v>0</v>
      </c>
      <c r="D216" s="24" t="n">
        <v>0</v>
      </c>
      <c r="E216" s="24" t="n">
        <v>0</v>
      </c>
      <c r="F216" s="24" t="n">
        <v>5184812</v>
      </c>
      <c r="G216" s="24" t="n">
        <v>6490584</v>
      </c>
      <c r="H216" s="24" t="n">
        <v>0</v>
      </c>
      <c r="I216" s="24" t="n">
        <v>3433905</v>
      </c>
      <c r="J216" s="24" t="n">
        <v>4522328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-1750907</v>
      </c>
      <c r="P216" s="24" t="n">
        <v>-1968256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1466453</v>
      </c>
      <c r="V216" s="24" t="n">
        <v>1594606</v>
      </c>
      <c r="W216" s="24" t="n">
        <v>260363</v>
      </c>
      <c r="X216" s="24" t="n">
        <v>399537</v>
      </c>
      <c r="Y216" s="24" t="n">
        <v>1707610</v>
      </c>
      <c r="Z216" s="24" t="n">
        <v>203233</v>
      </c>
      <c r="AA216" s="24" t="n">
        <v>1071802</v>
      </c>
      <c r="AB216" s="24" t="n">
        <v>0</v>
      </c>
      <c r="AC216" s="24" t="n">
        <v>0</v>
      </c>
      <c r="AD216" s="24" t="n">
        <v>4886</v>
      </c>
      <c r="AE216" s="24" t="n">
        <v>113004</v>
      </c>
      <c r="AF216" s="24" t="n">
        <v>-57130</v>
      </c>
      <c r="AG216" s="24" t="n">
        <v>35225.9600000002</v>
      </c>
      <c r="AH216" s="24" t="n">
        <v>26837.1000000001</v>
      </c>
      <c r="AI216" s="24" t="n">
        <v>69734.59</v>
      </c>
      <c r="AJ216" s="24" t="n">
        <v>0</v>
      </c>
      <c r="AK216" s="24" t="n">
        <v>0</v>
      </c>
      <c r="AL216" s="24" t="n">
        <v>0</v>
      </c>
      <c r="AM216" s="24" t="n">
        <v>5127987.69</v>
      </c>
      <c r="AN216" s="24" t="n">
        <v>51936</v>
      </c>
      <c r="AO216" s="24" t="n">
        <v>51936</v>
      </c>
      <c r="AP216" s="24" t="n">
        <v>0</v>
      </c>
      <c r="AQ216" s="24" t="n">
        <v>0</v>
      </c>
      <c r="AR216" s="24" t="n">
        <v>0</v>
      </c>
      <c r="AS216" s="50" t="n">
        <v>0.00186970558658644</v>
      </c>
      <c r="AT216" s="50" t="n">
        <v>0.00147245522613217</v>
      </c>
      <c r="AU216" s="51" t="n">
        <v>0.00341536142459929</v>
      </c>
    </row>
    <row r="217" customFormat="false" ht="15" hidden="false" customHeight="false" outlineLevel="0" collapsed="false">
      <c r="A217" s="28" t="n">
        <v>7314</v>
      </c>
      <c r="B217" s="21" t="s">
        <v>248</v>
      </c>
      <c r="C217" s="24" t="n">
        <v>0</v>
      </c>
      <c r="D217" s="24" t="n">
        <v>0</v>
      </c>
      <c r="E217" s="24" t="n">
        <v>0</v>
      </c>
      <c r="F217" s="24" t="n">
        <v>6927242</v>
      </c>
      <c r="G217" s="24" t="n">
        <v>7551296</v>
      </c>
      <c r="H217" s="24" t="n">
        <v>61445</v>
      </c>
      <c r="I217" s="24" t="n">
        <v>6793191</v>
      </c>
      <c r="J217" s="24" t="n">
        <v>7417085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-134051</v>
      </c>
      <c r="P217" s="24" t="n">
        <v>-134211</v>
      </c>
      <c r="Q217" s="24" t="n">
        <v>-61445</v>
      </c>
      <c r="R217" s="24" t="n">
        <v>0</v>
      </c>
      <c r="S217" s="24" t="n">
        <v>0</v>
      </c>
      <c r="T217" s="24" t="n">
        <v>0</v>
      </c>
      <c r="U217" s="24" t="n">
        <v>462346</v>
      </c>
      <c r="V217" s="24" t="n">
        <v>577818</v>
      </c>
      <c r="W217" s="24" t="n">
        <v>1476747</v>
      </c>
      <c r="X217" s="24" t="n">
        <v>288407</v>
      </c>
      <c r="Y217" s="24" t="n">
        <v>481838</v>
      </c>
      <c r="Z217" s="24" t="n">
        <v>3996442</v>
      </c>
      <c r="AA217" s="24" t="n">
        <v>0</v>
      </c>
      <c r="AB217" s="24" t="n">
        <v>0</v>
      </c>
      <c r="AC217" s="24" t="n">
        <v>0</v>
      </c>
      <c r="AD217" s="24" t="n">
        <v>-173939</v>
      </c>
      <c r="AE217" s="24" t="n">
        <v>-95980</v>
      </c>
      <c r="AF217" s="24" t="n">
        <v>2519695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4760557.63</v>
      </c>
      <c r="AN217" s="24" t="n">
        <v>13960150.1</v>
      </c>
      <c r="AO217" s="24" t="n">
        <v>14051548.8</v>
      </c>
      <c r="AP217" s="24" t="n">
        <v>0</v>
      </c>
      <c r="AQ217" s="24" t="n">
        <v>0</v>
      </c>
      <c r="AR217" s="24" t="n">
        <v>0</v>
      </c>
      <c r="AS217" s="50" t="n">
        <v>0</v>
      </c>
      <c r="AT217" s="50" t="n">
        <v>0</v>
      </c>
      <c r="AU217" s="51" t="n">
        <v>0</v>
      </c>
    </row>
    <row r="218" customFormat="false" ht="15" hidden="false" customHeight="false" outlineLevel="0" collapsed="false">
      <c r="A218" s="28" t="n">
        <v>7315</v>
      </c>
      <c r="B218" s="21" t="s">
        <v>249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52771</v>
      </c>
      <c r="H218" s="24" t="n">
        <v>0</v>
      </c>
      <c r="I218" s="24" t="n">
        <v>0</v>
      </c>
      <c r="J218" s="24" t="n">
        <v>0</v>
      </c>
      <c r="K218" s="24" t="n">
        <v>52771</v>
      </c>
      <c r="L218" s="24" t="n">
        <v>0</v>
      </c>
      <c r="M218" s="24" t="n">
        <v>52771</v>
      </c>
      <c r="N218" s="24" t="n">
        <v>-52771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54259</v>
      </c>
      <c r="V218" s="24" t="n">
        <v>70627</v>
      </c>
      <c r="W218" s="24" t="n">
        <v>39033</v>
      </c>
      <c r="X218" s="24" t="n">
        <v>58924</v>
      </c>
      <c r="Y218" s="24" t="n">
        <v>71304</v>
      </c>
      <c r="Z218" s="24" t="n">
        <v>45340</v>
      </c>
      <c r="AA218" s="24" t="n">
        <v>14224</v>
      </c>
      <c r="AB218" s="24" t="n">
        <v>2582</v>
      </c>
      <c r="AC218" s="24" t="n">
        <v>3096</v>
      </c>
      <c r="AD218" s="24" t="n">
        <v>18889</v>
      </c>
      <c r="AE218" s="24" t="n">
        <v>3259</v>
      </c>
      <c r="AF218" s="24" t="n">
        <v>9403</v>
      </c>
      <c r="AG218" s="24" t="n">
        <v>3745.72</v>
      </c>
      <c r="AH218" s="24" t="n">
        <v>1302</v>
      </c>
      <c r="AI218" s="24" t="n">
        <v>0.00999999999476131</v>
      </c>
      <c r="AJ218" s="24" t="n">
        <v>0</v>
      </c>
      <c r="AK218" s="24" t="n">
        <v>0</v>
      </c>
      <c r="AL218" s="24" t="n">
        <v>0</v>
      </c>
      <c r="AM218" s="24" t="n">
        <v>7681.06</v>
      </c>
      <c r="AN218" s="24" t="n">
        <v>0</v>
      </c>
      <c r="AO218" s="24" t="n">
        <v>79841.84</v>
      </c>
      <c r="AP218" s="24" t="n">
        <v>0</v>
      </c>
      <c r="AQ218" s="24" t="n">
        <v>0</v>
      </c>
      <c r="AR218" s="24" t="n">
        <v>0</v>
      </c>
      <c r="AS218" s="50" t="n">
        <v>0.00040755839042225</v>
      </c>
      <c r="AT218" s="50" t="n">
        <v>0.00016163213197127</v>
      </c>
      <c r="AU218" s="51" t="n">
        <v>1.10362802203827E-009</v>
      </c>
    </row>
    <row r="219" customFormat="false" ht="15" hidden="false" customHeight="false" outlineLevel="0" collapsed="false">
      <c r="A219" s="28" t="n">
        <v>7316</v>
      </c>
      <c r="B219" s="21" t="s">
        <v>250</v>
      </c>
      <c r="C219" s="24" t="n">
        <v>0</v>
      </c>
      <c r="D219" s="24" t="n">
        <v>0</v>
      </c>
      <c r="E219" s="24" t="n">
        <v>0</v>
      </c>
      <c r="F219" s="24" t="n">
        <v>731115</v>
      </c>
      <c r="G219" s="24" t="n">
        <v>731115</v>
      </c>
      <c r="H219" s="24" t="n">
        <v>0</v>
      </c>
      <c r="I219" s="24" t="n">
        <v>719044</v>
      </c>
      <c r="J219" s="24" t="n">
        <v>719044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-12071</v>
      </c>
      <c r="P219" s="24" t="n">
        <v>-12071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101679</v>
      </c>
      <c r="V219" s="24" t="n">
        <v>164954</v>
      </c>
      <c r="W219" s="24" t="n">
        <v>380466</v>
      </c>
      <c r="X219" s="24" t="n">
        <v>877406</v>
      </c>
      <c r="Y219" s="24" t="n">
        <v>991012</v>
      </c>
      <c r="Z219" s="24" t="n">
        <v>904080</v>
      </c>
      <c r="AA219" s="24" t="n">
        <v>-544571</v>
      </c>
      <c r="AB219" s="24" t="n">
        <v>-654696</v>
      </c>
      <c r="AC219" s="24" t="n">
        <v>-607866</v>
      </c>
      <c r="AD219" s="24" t="n">
        <v>231156</v>
      </c>
      <c r="AE219" s="24" t="n">
        <v>171362</v>
      </c>
      <c r="AF219" s="24" t="n">
        <v>-84252</v>
      </c>
      <c r="AG219" s="24" t="n">
        <v>2.3283064365387E-010</v>
      </c>
      <c r="AH219" s="24" t="n">
        <v>2.3283064365387E-01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117379.2</v>
      </c>
      <c r="AN219" s="24" t="n">
        <v>497248.53</v>
      </c>
      <c r="AO219" s="24" t="n">
        <v>1681983.82</v>
      </c>
      <c r="AP219" s="24" t="n">
        <v>0</v>
      </c>
      <c r="AQ219" s="24" t="n">
        <v>0</v>
      </c>
      <c r="AR219" s="24" t="n">
        <v>0</v>
      </c>
      <c r="AS219" s="50" t="n">
        <v>2.07002690284156E-017</v>
      </c>
      <c r="AT219" s="50" t="n">
        <v>2.40201837543485E-017</v>
      </c>
      <c r="AU219" s="51" t="n">
        <v>0</v>
      </c>
    </row>
    <row r="220" customFormat="false" ht="15" hidden="false" customHeight="false" outlineLevel="0" collapsed="false">
      <c r="A220" s="28" t="n">
        <v>7317</v>
      </c>
      <c r="B220" s="21" t="s">
        <v>251</v>
      </c>
      <c r="C220" s="24" t="n">
        <v>0</v>
      </c>
      <c r="D220" s="24" t="n">
        <v>0</v>
      </c>
      <c r="E220" s="24" t="n">
        <v>0</v>
      </c>
      <c r="F220" s="24" t="n">
        <v>1033442</v>
      </c>
      <c r="G220" s="24" t="n">
        <v>1033442</v>
      </c>
      <c r="H220" s="24" t="n">
        <v>852479</v>
      </c>
      <c r="I220" s="24" t="n">
        <v>50099</v>
      </c>
      <c r="J220" s="24" t="n">
        <v>50099</v>
      </c>
      <c r="K220" s="24" t="n">
        <v>814723</v>
      </c>
      <c r="L220" s="24" t="n">
        <v>0</v>
      </c>
      <c r="M220" s="24" t="n">
        <v>0</v>
      </c>
      <c r="N220" s="24" t="n">
        <v>0</v>
      </c>
      <c r="O220" s="24" t="n">
        <v>-983343</v>
      </c>
      <c r="P220" s="24" t="n">
        <v>-983343</v>
      </c>
      <c r="Q220" s="24" t="n">
        <v>-37756</v>
      </c>
      <c r="R220" s="24" t="n">
        <v>0</v>
      </c>
      <c r="S220" s="24" t="n">
        <v>0</v>
      </c>
      <c r="T220" s="24" t="n">
        <v>0</v>
      </c>
      <c r="U220" s="24" t="n">
        <v>422572</v>
      </c>
      <c r="V220" s="24" t="n">
        <v>565658</v>
      </c>
      <c r="W220" s="24" t="n">
        <v>312349</v>
      </c>
      <c r="X220" s="24" t="n">
        <v>344177</v>
      </c>
      <c r="Y220" s="24" t="n">
        <v>515756</v>
      </c>
      <c r="Z220" s="24" t="n">
        <v>310484</v>
      </c>
      <c r="AA220" s="24" t="n">
        <v>50000</v>
      </c>
      <c r="AB220" s="24" t="n">
        <v>-50000</v>
      </c>
      <c r="AC220" s="24" t="n">
        <v>0</v>
      </c>
      <c r="AD220" s="24" t="n">
        <v>-28395</v>
      </c>
      <c r="AE220" s="24" t="n">
        <v>-99902</v>
      </c>
      <c r="AF220" s="24" t="n">
        <v>-1865</v>
      </c>
      <c r="AG220" s="24" t="n">
        <v>0</v>
      </c>
      <c r="AH220" s="24" t="n">
        <v>0</v>
      </c>
      <c r="AI220" s="24" t="n">
        <v>389593.2</v>
      </c>
      <c r="AJ220" s="24" t="n">
        <v>0</v>
      </c>
      <c r="AK220" s="24" t="n">
        <v>0</v>
      </c>
      <c r="AL220" s="24" t="n">
        <v>0</v>
      </c>
      <c r="AM220" s="24" t="n">
        <v>2639639.15</v>
      </c>
      <c r="AN220" s="24" t="n">
        <v>2406746.69</v>
      </c>
      <c r="AO220" s="24" t="n">
        <v>1546203.24</v>
      </c>
      <c r="AP220" s="24" t="n">
        <v>0</v>
      </c>
      <c r="AQ220" s="24" t="n">
        <v>0</v>
      </c>
      <c r="AR220" s="24" t="n">
        <v>0</v>
      </c>
      <c r="AS220" s="50" t="n">
        <v>0</v>
      </c>
      <c r="AT220" s="50" t="n">
        <v>0</v>
      </c>
      <c r="AU220" s="51" t="n">
        <v>0.0167467474055091</v>
      </c>
    </row>
    <row r="221" customFormat="false" ht="15" hidden="false" customHeight="false" outlineLevel="0" collapsed="false">
      <c r="A221" s="28" t="n">
        <v>7318</v>
      </c>
      <c r="B221" s="21" t="s">
        <v>252</v>
      </c>
      <c r="C221" s="24" t="n">
        <v>0</v>
      </c>
      <c r="D221" s="24" t="n">
        <v>0</v>
      </c>
      <c r="E221" s="24" t="n">
        <v>0</v>
      </c>
      <c r="F221" s="24" t="n">
        <v>1611214</v>
      </c>
      <c r="G221" s="24" t="n">
        <v>1792613</v>
      </c>
      <c r="H221" s="24" t="n">
        <v>139884</v>
      </c>
      <c r="I221" s="24" t="n">
        <v>1814519</v>
      </c>
      <c r="J221" s="24" t="n">
        <v>1814519</v>
      </c>
      <c r="K221" s="24" t="n">
        <v>267032</v>
      </c>
      <c r="L221" s="24" t="n">
        <v>24348</v>
      </c>
      <c r="M221" s="24" t="n">
        <v>24348</v>
      </c>
      <c r="N221" s="24" t="n">
        <v>-24113</v>
      </c>
      <c r="O221" s="24" t="n">
        <v>227653</v>
      </c>
      <c r="P221" s="24" t="n">
        <v>46254</v>
      </c>
      <c r="Q221" s="24" t="n">
        <v>103035</v>
      </c>
      <c r="R221" s="24" t="n">
        <v>0</v>
      </c>
      <c r="S221" s="24" t="n">
        <v>0</v>
      </c>
      <c r="T221" s="24" t="n">
        <v>0</v>
      </c>
      <c r="U221" s="24" t="n">
        <v>1574779</v>
      </c>
      <c r="V221" s="24" t="n">
        <v>2088474</v>
      </c>
      <c r="W221" s="24" t="n">
        <v>1564602</v>
      </c>
      <c r="X221" s="24" t="n">
        <v>1577609</v>
      </c>
      <c r="Y221" s="24" t="n">
        <v>1926290</v>
      </c>
      <c r="Z221" s="24" t="n">
        <v>1373043</v>
      </c>
      <c r="AA221" s="24" t="n">
        <v>29978</v>
      </c>
      <c r="AB221" s="24" t="n">
        <v>155889</v>
      </c>
      <c r="AC221" s="24" t="n">
        <v>21</v>
      </c>
      <c r="AD221" s="24" t="n">
        <v>32808</v>
      </c>
      <c r="AE221" s="24" t="n">
        <v>-6295</v>
      </c>
      <c r="AF221" s="24" t="n">
        <v>-191538</v>
      </c>
      <c r="AG221" s="24" t="n">
        <v>-8.73114913702011E-011</v>
      </c>
      <c r="AH221" s="24" t="n">
        <v>226.769999999931</v>
      </c>
      <c r="AI221" s="24" t="n">
        <v>541054.3</v>
      </c>
      <c r="AJ221" s="24" t="n">
        <v>0</v>
      </c>
      <c r="AK221" s="24" t="n">
        <v>0</v>
      </c>
      <c r="AL221" s="24" t="n">
        <v>0</v>
      </c>
      <c r="AM221" s="24" t="n">
        <v>2371365.42</v>
      </c>
      <c r="AN221" s="24" t="n">
        <v>2889595.46</v>
      </c>
      <c r="AO221" s="24" t="n">
        <v>2168632.78</v>
      </c>
      <c r="AP221" s="24" t="n">
        <v>0</v>
      </c>
      <c r="AQ221" s="24" t="n">
        <v>0</v>
      </c>
      <c r="AR221" s="24" t="n">
        <v>0</v>
      </c>
      <c r="AS221" s="50" t="n">
        <v>-1.45533686247802E-018</v>
      </c>
      <c r="AT221" s="50" t="n">
        <v>4.66262849086076E-006</v>
      </c>
      <c r="AU221" s="51" t="n">
        <v>0.00725677594140311</v>
      </c>
    </row>
    <row r="222" customFormat="false" ht="15" hidden="false" customHeight="false" outlineLevel="0" collapsed="false">
      <c r="A222" s="28" t="n">
        <v>7319</v>
      </c>
      <c r="B222" s="21" t="s">
        <v>253</v>
      </c>
      <c r="C222" s="24" t="n">
        <v>3</v>
      </c>
      <c r="D222" s="24" t="n">
        <v>4</v>
      </c>
      <c r="E222" s="24" t="n">
        <v>6</v>
      </c>
      <c r="F222" s="24" t="n">
        <v>58666</v>
      </c>
      <c r="G222" s="24" t="n">
        <v>1142051</v>
      </c>
      <c r="H222" s="24" t="n">
        <v>355336</v>
      </c>
      <c r="I222" s="24" t="n">
        <v>25481</v>
      </c>
      <c r="J222" s="24" t="n">
        <v>1059890</v>
      </c>
      <c r="K222" s="24" t="n">
        <v>344362</v>
      </c>
      <c r="L222" s="24" t="n">
        <v>33092</v>
      </c>
      <c r="M222" s="24" t="n">
        <v>35374</v>
      </c>
      <c r="N222" s="24" t="n">
        <v>51551</v>
      </c>
      <c r="O222" s="24" t="n">
        <v>-90</v>
      </c>
      <c r="P222" s="24" t="n">
        <v>-46783</v>
      </c>
      <c r="Q222" s="24" t="n">
        <v>40583</v>
      </c>
      <c r="R222" s="24" t="n">
        <v>8</v>
      </c>
      <c r="S222" s="24" t="n">
        <v>26</v>
      </c>
      <c r="T222" s="24" t="n">
        <v>2830</v>
      </c>
      <c r="U222" s="24" t="n">
        <v>1363224</v>
      </c>
      <c r="V222" s="24" t="n">
        <v>2413340</v>
      </c>
      <c r="W222" s="24" t="n">
        <v>2272404</v>
      </c>
      <c r="X222" s="24" t="n">
        <v>1692012</v>
      </c>
      <c r="Y222" s="24" t="n">
        <v>1851462</v>
      </c>
      <c r="Z222" s="24" t="n">
        <v>2733571</v>
      </c>
      <c r="AA222" s="24" t="n">
        <v>194358</v>
      </c>
      <c r="AB222" s="24" t="n">
        <v>1091059</v>
      </c>
      <c r="AC222" s="24" t="n">
        <v>-467394</v>
      </c>
      <c r="AD222" s="24" t="n">
        <v>523154</v>
      </c>
      <c r="AE222" s="24" t="n">
        <v>529207</v>
      </c>
      <c r="AF222" s="24" t="n">
        <v>-3397</v>
      </c>
      <c r="AG222" s="24" t="n">
        <v>1087440.5</v>
      </c>
      <c r="AH222" s="24" t="n">
        <v>5107.79000000004</v>
      </c>
      <c r="AI222" s="24" t="n">
        <v>0</v>
      </c>
      <c r="AJ222" s="24" t="n">
        <v>0</v>
      </c>
      <c r="AK222" s="24" t="n">
        <v>0</v>
      </c>
      <c r="AL222" s="24" t="n">
        <v>0</v>
      </c>
      <c r="AM222" s="24" t="n">
        <v>7656807.02</v>
      </c>
      <c r="AN222" s="24" t="n">
        <v>6716402.5</v>
      </c>
      <c r="AO222" s="24" t="n">
        <v>5411892.06</v>
      </c>
      <c r="AP222" s="24" t="n">
        <v>0</v>
      </c>
      <c r="AQ222" s="24" t="n">
        <v>0</v>
      </c>
      <c r="AR222" s="24" t="n">
        <v>0</v>
      </c>
      <c r="AS222" s="50" t="n">
        <v>0.0386230455847199</v>
      </c>
      <c r="AT222" s="50" t="n">
        <v>0.00019437221358564</v>
      </c>
      <c r="AU222" s="51" t="n">
        <v>0</v>
      </c>
    </row>
    <row r="223" customFormat="false" ht="15" hidden="false" customHeight="false" outlineLevel="0" collapsed="false">
      <c r="A223" s="28" t="n">
        <v>7320</v>
      </c>
      <c r="B223" s="21" t="s">
        <v>254</v>
      </c>
      <c r="C223" s="24" t="n">
        <v>0</v>
      </c>
      <c r="D223" s="24" t="n">
        <v>0</v>
      </c>
      <c r="E223" s="24" t="n">
        <v>0</v>
      </c>
      <c r="F223" s="24" t="n">
        <v>273874</v>
      </c>
      <c r="G223" s="24" t="n">
        <v>1065177</v>
      </c>
      <c r="H223" s="24" t="n">
        <v>503841</v>
      </c>
      <c r="I223" s="24" t="n">
        <v>253383</v>
      </c>
      <c r="J223" s="24" t="n">
        <v>911171</v>
      </c>
      <c r="K223" s="24" t="n">
        <v>1153906</v>
      </c>
      <c r="L223" s="24" t="n">
        <v>164498</v>
      </c>
      <c r="M223" s="24" t="n">
        <v>286343</v>
      </c>
      <c r="N223" s="24" t="n">
        <v>-666141</v>
      </c>
      <c r="O223" s="24" t="n">
        <v>144007</v>
      </c>
      <c r="P223" s="24" t="n">
        <v>132337</v>
      </c>
      <c r="Q223" s="24" t="n">
        <v>-16076</v>
      </c>
      <c r="R223" s="24" t="n">
        <v>0</v>
      </c>
      <c r="S223" s="24" t="n">
        <v>0</v>
      </c>
      <c r="T223" s="24" t="n">
        <v>0</v>
      </c>
      <c r="U223" s="24" t="n">
        <v>255689</v>
      </c>
      <c r="V223" s="24" t="n">
        <v>311497</v>
      </c>
      <c r="W223" s="24" t="n">
        <v>91897</v>
      </c>
      <c r="X223" s="24" t="n">
        <v>203639</v>
      </c>
      <c r="Y223" s="24" t="n">
        <v>234276</v>
      </c>
      <c r="Z223" s="24" t="n">
        <v>81459</v>
      </c>
      <c r="AA223" s="24" t="n">
        <v>51543</v>
      </c>
      <c r="AB223" s="24" t="n">
        <v>53697</v>
      </c>
      <c r="AC223" s="24" t="n">
        <v>50994</v>
      </c>
      <c r="AD223" s="24" t="n">
        <v>-507</v>
      </c>
      <c r="AE223" s="24" t="n">
        <v>-23524</v>
      </c>
      <c r="AF223" s="24" t="n">
        <v>40556</v>
      </c>
      <c r="AG223" s="24" t="n">
        <v>653960.18</v>
      </c>
      <c r="AH223" s="24" t="n">
        <v>32155.6899999999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10894224.99</v>
      </c>
      <c r="AN223" s="24" t="n">
        <v>2864570.93</v>
      </c>
      <c r="AO223" s="24" t="n">
        <v>2710470.19</v>
      </c>
      <c r="AP223" s="24" t="n">
        <v>0</v>
      </c>
      <c r="AQ223" s="24" t="n">
        <v>0</v>
      </c>
      <c r="AR223" s="24" t="n">
        <v>0</v>
      </c>
      <c r="AS223" s="50" t="n">
        <v>0.0311951871004722</v>
      </c>
      <c r="AT223" s="50" t="n">
        <v>0.00153863648391282</v>
      </c>
      <c r="AU223" s="51" t="n">
        <v>0</v>
      </c>
    </row>
    <row r="224" customFormat="false" ht="15" hidden="false" customHeight="false" outlineLevel="0" collapsed="false">
      <c r="A224" s="28" t="n">
        <v>7321</v>
      </c>
      <c r="B224" s="21" t="s">
        <v>255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216495</v>
      </c>
      <c r="I224" s="24" t="n">
        <v>334275</v>
      </c>
      <c r="J224" s="24" t="n">
        <v>334275</v>
      </c>
      <c r="K224" s="24" t="n">
        <v>313663</v>
      </c>
      <c r="L224" s="24" t="n">
        <v>-334275</v>
      </c>
      <c r="M224" s="24" t="n">
        <v>-334275</v>
      </c>
      <c r="N224" s="24" t="n">
        <v>0</v>
      </c>
      <c r="O224" s="24" t="n">
        <v>0</v>
      </c>
      <c r="P224" s="24" t="n">
        <v>0</v>
      </c>
      <c r="Q224" s="24" t="n">
        <v>97168</v>
      </c>
      <c r="R224" s="24" t="n">
        <v>0</v>
      </c>
      <c r="S224" s="24" t="n">
        <v>0</v>
      </c>
      <c r="T224" s="24" t="n">
        <v>0</v>
      </c>
      <c r="U224" s="24" t="n">
        <v>209117</v>
      </c>
      <c r="V224" s="24" t="n">
        <v>238722</v>
      </c>
      <c r="W224" s="24" t="n">
        <v>32985</v>
      </c>
      <c r="X224" s="24" t="n">
        <v>195461</v>
      </c>
      <c r="Y224" s="24" t="n">
        <v>216758</v>
      </c>
      <c r="Z224" s="24" t="n">
        <v>38014</v>
      </c>
      <c r="AA224" s="24" t="n">
        <v>44682</v>
      </c>
      <c r="AB224" s="24" t="n">
        <v>23235</v>
      </c>
      <c r="AC224" s="24" t="n">
        <v>29164</v>
      </c>
      <c r="AD224" s="24" t="n">
        <v>31026</v>
      </c>
      <c r="AE224" s="24" t="n">
        <v>1271</v>
      </c>
      <c r="AF224" s="24" t="n">
        <v>34193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38761.61</v>
      </c>
      <c r="AN224" s="24" t="n">
        <v>0</v>
      </c>
      <c r="AO224" s="24" t="n">
        <v>0</v>
      </c>
      <c r="AP224" s="24" t="n">
        <v>0</v>
      </c>
      <c r="AQ224" s="24" t="n">
        <v>0</v>
      </c>
      <c r="AR224" s="24" t="n">
        <v>0</v>
      </c>
      <c r="AS224" s="50" t="n">
        <v>0</v>
      </c>
      <c r="AT224" s="50" t="n">
        <v>0</v>
      </c>
      <c r="AU224" s="51" t="n">
        <v>0</v>
      </c>
    </row>
    <row r="225" customFormat="false" ht="15" hidden="false" customHeight="false" outlineLevel="0" collapsed="false">
      <c r="A225" s="28" t="n">
        <v>7322</v>
      </c>
      <c r="B225" s="21" t="s">
        <v>256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847880</v>
      </c>
      <c r="V225" s="24" t="n">
        <v>1148062</v>
      </c>
      <c r="W225" s="24" t="n">
        <v>33343</v>
      </c>
      <c r="X225" s="24" t="n">
        <v>1600307</v>
      </c>
      <c r="Y225" s="24" t="n">
        <v>1039012</v>
      </c>
      <c r="Z225" s="24" t="n">
        <v>441440</v>
      </c>
      <c r="AA225" s="24" t="n">
        <v>0</v>
      </c>
      <c r="AB225" s="24" t="n">
        <v>0</v>
      </c>
      <c r="AC225" s="24" t="n">
        <v>0</v>
      </c>
      <c r="AD225" s="24" t="n">
        <v>752427</v>
      </c>
      <c r="AE225" s="24" t="n">
        <v>-109050</v>
      </c>
      <c r="AF225" s="24" t="n">
        <v>408097</v>
      </c>
      <c r="AG225" s="24" t="n">
        <v>2019.71999999997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368460.5</v>
      </c>
      <c r="AN225" s="24" t="n">
        <v>368460.5</v>
      </c>
      <c r="AO225" s="24" t="n">
        <v>98145.37</v>
      </c>
      <c r="AP225" s="24" t="n">
        <v>0</v>
      </c>
      <c r="AQ225" s="24" t="n">
        <v>0</v>
      </c>
      <c r="AR225" s="24" t="n">
        <v>0</v>
      </c>
      <c r="AS225" s="50" t="n">
        <v>8.52964369188469E-005</v>
      </c>
      <c r="AT225" s="50" t="n">
        <v>0</v>
      </c>
      <c r="AU225" s="51" t="n">
        <v>0</v>
      </c>
    </row>
    <row r="226" customFormat="false" ht="15" hidden="false" customHeight="false" outlineLevel="0" collapsed="false">
      <c r="A226" s="28" t="n">
        <v>7401</v>
      </c>
      <c r="B226" s="21" t="s">
        <v>257</v>
      </c>
      <c r="C226" s="24" t="n">
        <v>0</v>
      </c>
      <c r="D226" s="24" t="n">
        <v>0</v>
      </c>
      <c r="E226" s="24" t="n">
        <v>0</v>
      </c>
      <c r="F226" s="24" t="n">
        <v>4287365</v>
      </c>
      <c r="G226" s="24" t="n">
        <v>4318047</v>
      </c>
      <c r="H226" s="24" t="n">
        <v>3595176</v>
      </c>
      <c r="I226" s="24" t="n">
        <v>4026510</v>
      </c>
      <c r="J226" s="24" t="n">
        <v>4026510</v>
      </c>
      <c r="K226" s="24" t="n">
        <v>3599316</v>
      </c>
      <c r="L226" s="24" t="n">
        <v>-260</v>
      </c>
      <c r="M226" s="24" t="n">
        <v>-260</v>
      </c>
      <c r="N226" s="24" t="n">
        <v>0</v>
      </c>
      <c r="O226" s="24" t="n">
        <v>-261115</v>
      </c>
      <c r="P226" s="24" t="n">
        <v>-291797</v>
      </c>
      <c r="Q226" s="24" t="n">
        <v>4140</v>
      </c>
      <c r="R226" s="24" t="n">
        <v>0</v>
      </c>
      <c r="S226" s="24" t="n">
        <v>0</v>
      </c>
      <c r="T226" s="24" t="n">
        <v>0</v>
      </c>
      <c r="U226" s="24" t="n">
        <v>207310</v>
      </c>
      <c r="V226" s="24" t="n">
        <v>273113</v>
      </c>
      <c r="W226" s="24" t="n">
        <v>142685</v>
      </c>
      <c r="X226" s="24" t="n">
        <v>183867</v>
      </c>
      <c r="Y226" s="24" t="n">
        <v>309473</v>
      </c>
      <c r="Z226" s="24" t="n">
        <v>110424</v>
      </c>
      <c r="AA226" s="24" t="n">
        <v>-1484</v>
      </c>
      <c r="AB226" s="24" t="n">
        <v>-24637</v>
      </c>
      <c r="AC226" s="24" t="n">
        <v>23983</v>
      </c>
      <c r="AD226" s="24" t="n">
        <v>-24927</v>
      </c>
      <c r="AE226" s="24" t="n">
        <v>11723</v>
      </c>
      <c r="AF226" s="24" t="n">
        <v>-8278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3871474</v>
      </c>
      <c r="AN226" s="24" t="n">
        <v>4077191.9</v>
      </c>
      <c r="AO226" s="24" t="n">
        <v>235476.25</v>
      </c>
      <c r="AP226" s="24" t="n">
        <v>0</v>
      </c>
      <c r="AQ226" s="24" t="n">
        <v>0</v>
      </c>
      <c r="AR226" s="24" t="n">
        <v>0</v>
      </c>
      <c r="AS226" s="50" t="n">
        <v>0</v>
      </c>
      <c r="AT226" s="50" t="n">
        <v>0</v>
      </c>
      <c r="AU226" s="51" t="n">
        <v>0</v>
      </c>
    </row>
    <row r="227" customFormat="false" ht="15" hidden="false" customHeight="false" outlineLevel="0" collapsed="false">
      <c r="A227" s="28" t="n">
        <v>7402</v>
      </c>
      <c r="B227" s="21" t="s">
        <v>258</v>
      </c>
      <c r="C227" s="24" t="n">
        <v>0</v>
      </c>
      <c r="D227" s="24" t="n">
        <v>0</v>
      </c>
      <c r="E227" s="24" t="n">
        <v>0</v>
      </c>
      <c r="F227" s="24" t="n">
        <v>1065372</v>
      </c>
      <c r="G227" s="24" t="n">
        <v>997498</v>
      </c>
      <c r="H227" s="24" t="n">
        <v>2679540</v>
      </c>
      <c r="I227" s="24" t="n">
        <v>1065372</v>
      </c>
      <c r="J227" s="24" t="n">
        <v>997498</v>
      </c>
      <c r="K227" s="24" t="n">
        <v>2895756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216216</v>
      </c>
      <c r="R227" s="24" t="n">
        <v>0</v>
      </c>
      <c r="S227" s="24" t="n">
        <v>0</v>
      </c>
      <c r="T227" s="24" t="n">
        <v>0</v>
      </c>
      <c r="U227" s="24" t="n">
        <v>200690</v>
      </c>
      <c r="V227" s="24" t="n">
        <v>271622</v>
      </c>
      <c r="W227" s="24" t="n">
        <v>182371</v>
      </c>
      <c r="X227" s="24" t="n">
        <v>188946</v>
      </c>
      <c r="Y227" s="24" t="n">
        <v>271315</v>
      </c>
      <c r="Z227" s="24" t="n">
        <v>154532</v>
      </c>
      <c r="AA227" s="24" t="n">
        <v>47973</v>
      </c>
      <c r="AB227" s="24" t="n">
        <v>17973</v>
      </c>
      <c r="AC227" s="24" t="n">
        <v>0</v>
      </c>
      <c r="AD227" s="24" t="n">
        <v>36229</v>
      </c>
      <c r="AE227" s="24" t="n">
        <v>17666</v>
      </c>
      <c r="AF227" s="24" t="n">
        <v>-27839</v>
      </c>
      <c r="AG227" s="24" t="n">
        <v>63121.42</v>
      </c>
      <c r="AH227" s="24" t="n">
        <v>1435559.6</v>
      </c>
      <c r="AI227" s="24" t="n">
        <v>232208.39</v>
      </c>
      <c r="AJ227" s="24" t="n">
        <v>0</v>
      </c>
      <c r="AK227" s="24" t="n">
        <v>0</v>
      </c>
      <c r="AL227" s="24" t="n">
        <v>0</v>
      </c>
      <c r="AM227" s="24" t="n">
        <v>3728318.44</v>
      </c>
      <c r="AN227" s="24" t="n">
        <v>3701752.77</v>
      </c>
      <c r="AO227" s="24" t="n">
        <v>942613.54</v>
      </c>
      <c r="AP227" s="24" t="n">
        <v>0</v>
      </c>
      <c r="AQ227" s="24" t="n">
        <v>0</v>
      </c>
      <c r="AR227" s="24" t="n">
        <v>0</v>
      </c>
      <c r="AS227" s="50" t="n">
        <v>0.00767681015767998</v>
      </c>
      <c r="AT227" s="50" t="n">
        <v>0.201668149906756</v>
      </c>
      <c r="AU227" s="51" t="n">
        <v>0.0269333072129129</v>
      </c>
    </row>
    <row r="228" customFormat="false" ht="15" hidden="false" customHeight="false" outlineLevel="0" collapsed="false">
      <c r="A228" s="28" t="n">
        <v>7403</v>
      </c>
      <c r="B228" s="21" t="s">
        <v>259</v>
      </c>
      <c r="C228" s="24" t="n">
        <v>2</v>
      </c>
      <c r="D228" s="24" t="n">
        <v>2</v>
      </c>
      <c r="E228" s="24" t="n">
        <v>3</v>
      </c>
      <c r="F228" s="24" t="n">
        <v>3254575</v>
      </c>
      <c r="G228" s="24" t="n">
        <v>3254575</v>
      </c>
      <c r="H228" s="24" t="n">
        <v>230120</v>
      </c>
      <c r="I228" s="24" t="n">
        <v>3199799</v>
      </c>
      <c r="J228" s="24" t="n">
        <v>3199799</v>
      </c>
      <c r="K228" s="24" t="n">
        <v>307320</v>
      </c>
      <c r="L228" s="24" t="n">
        <v>0</v>
      </c>
      <c r="M228" s="24" t="n">
        <v>0</v>
      </c>
      <c r="N228" s="24" t="n">
        <v>0</v>
      </c>
      <c r="O228" s="24" t="n">
        <v>-54774</v>
      </c>
      <c r="P228" s="24" t="n">
        <v>-54774</v>
      </c>
      <c r="Q228" s="24" t="n">
        <v>77203</v>
      </c>
      <c r="R228" s="24" t="n">
        <v>9</v>
      </c>
      <c r="S228" s="24" t="n">
        <v>24</v>
      </c>
      <c r="T228" s="24" t="n">
        <v>5</v>
      </c>
      <c r="U228" s="24" t="n">
        <v>1381001</v>
      </c>
      <c r="V228" s="24" t="n">
        <v>2235162</v>
      </c>
      <c r="W228" s="24" t="n">
        <v>107850</v>
      </c>
      <c r="X228" s="24" t="n">
        <v>1079952</v>
      </c>
      <c r="Y228" s="24" t="n">
        <v>2041745</v>
      </c>
      <c r="Z228" s="24" t="n">
        <v>248205</v>
      </c>
      <c r="AA228" s="24" t="n">
        <v>918227</v>
      </c>
      <c r="AB228" s="24" t="n">
        <v>230448</v>
      </c>
      <c r="AC228" s="24" t="n">
        <v>-202947</v>
      </c>
      <c r="AD228" s="24" t="n">
        <v>617187</v>
      </c>
      <c r="AE228" s="24" t="n">
        <v>37055</v>
      </c>
      <c r="AF228" s="24" t="n">
        <v>-62587</v>
      </c>
      <c r="AG228" s="24" t="n">
        <v>2908.95999999996</v>
      </c>
      <c r="AH228" s="24" t="n">
        <v>3349.59999999986</v>
      </c>
      <c r="AI228" s="24" t="n">
        <v>64800</v>
      </c>
      <c r="AJ228" s="24" t="n">
        <v>0</v>
      </c>
      <c r="AK228" s="24" t="n">
        <v>0</v>
      </c>
      <c r="AL228" s="24" t="n">
        <v>0</v>
      </c>
      <c r="AM228" s="24" t="n">
        <v>1567442.81</v>
      </c>
      <c r="AN228" s="24" t="n">
        <v>774539.49</v>
      </c>
      <c r="AO228" s="24" t="n">
        <v>658099.36</v>
      </c>
      <c r="AP228" s="24" t="n">
        <v>0</v>
      </c>
      <c r="AQ228" s="24" t="n">
        <v>0</v>
      </c>
      <c r="AR228" s="24" t="n">
        <v>0</v>
      </c>
      <c r="AS228" s="50" t="n">
        <v>0.000147067418168418</v>
      </c>
      <c r="AT228" s="50" t="n">
        <v>0.000184479479659472</v>
      </c>
      <c r="AU228" s="51" t="n">
        <v>0.00330052872636569</v>
      </c>
    </row>
    <row r="229" customFormat="false" ht="15" hidden="false" customHeight="false" outlineLevel="0" collapsed="false">
      <c r="A229" s="28" t="n">
        <v>7404</v>
      </c>
      <c r="B229" s="21" t="s">
        <v>26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66</v>
      </c>
      <c r="S229" s="24" t="n">
        <v>78</v>
      </c>
      <c r="T229" s="24" t="n">
        <v>176</v>
      </c>
      <c r="U229" s="24" t="n">
        <v>4059258</v>
      </c>
      <c r="V229" s="24" t="n">
        <v>5344482</v>
      </c>
      <c r="W229" s="24" t="n">
        <v>5163826</v>
      </c>
      <c r="X229" s="24" t="n">
        <v>2758592</v>
      </c>
      <c r="Y229" s="24" t="n">
        <v>3989755</v>
      </c>
      <c r="Z229" s="24" t="n">
        <v>5504804</v>
      </c>
      <c r="AA229" s="24" t="n">
        <v>186808</v>
      </c>
      <c r="AB229" s="24" t="n">
        <v>602108</v>
      </c>
      <c r="AC229" s="24" t="n">
        <v>1354207</v>
      </c>
      <c r="AD229" s="24" t="n">
        <v>-1113792</v>
      </c>
      <c r="AE229" s="24" t="n">
        <v>-752541</v>
      </c>
      <c r="AF229" s="24" t="n">
        <v>1695361</v>
      </c>
      <c r="AG229" s="24" t="n">
        <v>30300.27</v>
      </c>
      <c r="AH229" s="24" t="n">
        <v>13706.8799999999</v>
      </c>
      <c r="AI229" s="24" t="n">
        <v>2892.14000000013</v>
      </c>
      <c r="AJ229" s="24" t="n">
        <v>95088.21</v>
      </c>
      <c r="AK229" s="24" t="n">
        <v>76682.06</v>
      </c>
      <c r="AL229" s="24" t="n">
        <v>129269.19</v>
      </c>
      <c r="AM229" s="24" t="n">
        <v>5237974.19</v>
      </c>
      <c r="AN229" s="24" t="n">
        <v>4938007.12</v>
      </c>
      <c r="AO229" s="24" t="n">
        <v>2460922.54</v>
      </c>
      <c r="AP229" s="24" t="n">
        <v>0</v>
      </c>
      <c r="AQ229" s="24" t="n">
        <v>0</v>
      </c>
      <c r="AR229" s="24" t="n">
        <v>0</v>
      </c>
      <c r="AS229" s="50" t="n">
        <v>0.00037586433606557</v>
      </c>
      <c r="AT229" s="50" t="n">
        <v>0.000185840316337234</v>
      </c>
      <c r="AU229" s="51" t="n">
        <v>2.92105662027518E-005</v>
      </c>
    </row>
    <row r="230" customFormat="false" ht="15" hidden="false" customHeight="false" outlineLevel="0" collapsed="false">
      <c r="A230" s="28" t="n">
        <v>7405</v>
      </c>
      <c r="B230" s="21" t="s">
        <v>261</v>
      </c>
      <c r="C230" s="24" t="n">
        <v>6830</v>
      </c>
      <c r="D230" s="24" t="n">
        <v>15790</v>
      </c>
      <c r="E230" s="24" t="n">
        <v>7199</v>
      </c>
      <c r="F230" s="24" t="n">
        <v>765443</v>
      </c>
      <c r="G230" s="24" t="n">
        <v>943390</v>
      </c>
      <c r="H230" s="24" t="n">
        <v>218036</v>
      </c>
      <c r="I230" s="24" t="n">
        <v>764284</v>
      </c>
      <c r="J230" s="24" t="n">
        <v>927533</v>
      </c>
      <c r="K230" s="24" t="n">
        <v>196302</v>
      </c>
      <c r="L230" s="24" t="n">
        <v>0</v>
      </c>
      <c r="M230" s="24" t="n">
        <v>0</v>
      </c>
      <c r="N230" s="24" t="n">
        <v>7429</v>
      </c>
      <c r="O230" s="24" t="n">
        <v>5671</v>
      </c>
      <c r="P230" s="24" t="n">
        <v>-67</v>
      </c>
      <c r="Q230" s="24" t="n">
        <v>-7106</v>
      </c>
      <c r="R230" s="24" t="n">
        <v>0</v>
      </c>
      <c r="S230" s="24" t="n">
        <v>0</v>
      </c>
      <c r="T230" s="24" t="n">
        <v>0</v>
      </c>
      <c r="U230" s="24" t="n">
        <v>534783</v>
      </c>
      <c r="V230" s="24" t="n">
        <v>897863</v>
      </c>
      <c r="W230" s="24" t="n">
        <v>782644</v>
      </c>
      <c r="X230" s="24" t="n">
        <v>469146</v>
      </c>
      <c r="Y230" s="24" t="n">
        <v>760330</v>
      </c>
      <c r="Z230" s="24" t="n">
        <v>726605</v>
      </c>
      <c r="AA230" s="24" t="n">
        <v>66263</v>
      </c>
      <c r="AB230" s="24" t="n">
        <v>136847</v>
      </c>
      <c r="AC230" s="24" t="n">
        <v>13515</v>
      </c>
      <c r="AD230" s="24" t="n">
        <v>626</v>
      </c>
      <c r="AE230" s="24" t="n">
        <v>-686</v>
      </c>
      <c r="AF230" s="24" t="n">
        <v>-42524</v>
      </c>
      <c r="AG230" s="24" t="n">
        <v>-5.82076609134674E-011</v>
      </c>
      <c r="AH230" s="24" t="n">
        <v>-5.82076609134674E-011</v>
      </c>
      <c r="AI230" s="24" t="n">
        <v>25799.62</v>
      </c>
      <c r="AJ230" s="24" t="n">
        <v>0</v>
      </c>
      <c r="AK230" s="24" t="n">
        <v>0</v>
      </c>
      <c r="AL230" s="24" t="n">
        <v>0</v>
      </c>
      <c r="AM230" s="24" t="n">
        <v>405520.11</v>
      </c>
      <c r="AN230" s="24" t="n">
        <v>274939.8</v>
      </c>
      <c r="AO230" s="24" t="n">
        <v>61692</v>
      </c>
      <c r="AP230" s="24" t="n">
        <v>0</v>
      </c>
      <c r="AQ230" s="24" t="n">
        <v>0</v>
      </c>
      <c r="AR230" s="24" t="n">
        <v>0</v>
      </c>
      <c r="AS230" s="50" t="n">
        <v>-3.48150037902493E-018</v>
      </c>
      <c r="AT230" s="50" t="n">
        <v>-3.28748707139761E-018</v>
      </c>
      <c r="AU230" s="51" t="n">
        <v>0.00125644307900294</v>
      </c>
    </row>
    <row r="231" customFormat="false" ht="15" hidden="false" customHeight="false" outlineLevel="0" collapsed="false">
      <c r="A231" s="28" t="n">
        <v>7406</v>
      </c>
      <c r="B231" s="21" t="s">
        <v>262</v>
      </c>
      <c r="C231" s="24" t="n">
        <v>0</v>
      </c>
      <c r="D231" s="24" t="n">
        <v>0</v>
      </c>
      <c r="E231" s="24" t="n">
        <v>0</v>
      </c>
      <c r="F231" s="24" t="n">
        <v>4109280</v>
      </c>
      <c r="G231" s="24" t="n">
        <v>4137876</v>
      </c>
      <c r="H231" s="24" t="n">
        <v>580860</v>
      </c>
      <c r="I231" s="24" t="n">
        <v>3944642</v>
      </c>
      <c r="J231" s="24" t="n">
        <v>3989587</v>
      </c>
      <c r="K231" s="24" t="n">
        <v>580860</v>
      </c>
      <c r="L231" s="24" t="n">
        <v>44961</v>
      </c>
      <c r="M231" s="24" t="n">
        <v>1881</v>
      </c>
      <c r="N231" s="24" t="n">
        <v>0</v>
      </c>
      <c r="O231" s="24" t="n">
        <v>-119677</v>
      </c>
      <c r="P231" s="24" t="n">
        <v>-146408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413034</v>
      </c>
      <c r="V231" s="24" t="n">
        <v>556460</v>
      </c>
      <c r="W231" s="24" t="n">
        <v>395374</v>
      </c>
      <c r="X231" s="24" t="n">
        <v>366795</v>
      </c>
      <c r="Y231" s="24" t="n">
        <v>582157</v>
      </c>
      <c r="Z231" s="24" t="n">
        <v>219337</v>
      </c>
      <c r="AA231" s="24" t="n">
        <v>87903</v>
      </c>
      <c r="AB231" s="24" t="n">
        <v>5099</v>
      </c>
      <c r="AC231" s="24" t="n">
        <v>95839</v>
      </c>
      <c r="AD231" s="24" t="n">
        <v>41664</v>
      </c>
      <c r="AE231" s="24" t="n">
        <v>30796</v>
      </c>
      <c r="AF231" s="24" t="n">
        <v>-80198</v>
      </c>
      <c r="AG231" s="24" t="n">
        <v>212227.98</v>
      </c>
      <c r="AH231" s="24" t="n">
        <v>711536.42</v>
      </c>
      <c r="AI231" s="24" t="n">
        <v>127496.52</v>
      </c>
      <c r="AJ231" s="24" t="n">
        <v>629.58</v>
      </c>
      <c r="AK231" s="24" t="n">
        <v>1734.78</v>
      </c>
      <c r="AL231" s="24" t="n">
        <v>2271.74</v>
      </c>
      <c r="AM231" s="24" t="n">
        <v>834920.15</v>
      </c>
      <c r="AN231" s="24" t="n">
        <v>267799.95</v>
      </c>
      <c r="AO231" s="24" t="n">
        <v>306492.41</v>
      </c>
      <c r="AP231" s="24" t="n">
        <v>212214</v>
      </c>
      <c r="AQ231" s="24" t="n">
        <v>127377</v>
      </c>
      <c r="AR231" s="24" t="n">
        <v>127377</v>
      </c>
      <c r="AS231" s="50" t="n">
        <v>0.0271972925217563</v>
      </c>
      <c r="AT231" s="50" t="n">
        <v>0.0926875566648256</v>
      </c>
      <c r="AU231" s="51" t="n">
        <v>0.0140867446743746</v>
      </c>
    </row>
    <row r="232" customFormat="false" ht="15" hidden="false" customHeight="false" outlineLevel="0" collapsed="false">
      <c r="A232" s="28" t="n">
        <v>7407</v>
      </c>
      <c r="B232" s="21" t="s">
        <v>263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43203</v>
      </c>
      <c r="V232" s="24" t="n">
        <v>76351</v>
      </c>
      <c r="W232" s="24" t="n">
        <v>45767</v>
      </c>
      <c r="X232" s="24" t="n">
        <v>24822</v>
      </c>
      <c r="Y232" s="24" t="n">
        <v>72656</v>
      </c>
      <c r="Z232" s="24" t="n">
        <v>46332</v>
      </c>
      <c r="AA232" s="24" t="n">
        <v>4029</v>
      </c>
      <c r="AB232" s="24" t="n">
        <v>-934</v>
      </c>
      <c r="AC232" s="24" t="n">
        <v>-2021</v>
      </c>
      <c r="AD232" s="24" t="n">
        <v>-14352</v>
      </c>
      <c r="AE232" s="24" t="n">
        <v>-4629</v>
      </c>
      <c r="AF232" s="24" t="n">
        <v>-1456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 t="n">
        <v>328769.93</v>
      </c>
      <c r="AO232" s="24" t="n">
        <v>0</v>
      </c>
      <c r="AP232" s="24" t="n">
        <v>0</v>
      </c>
      <c r="AQ232" s="24" t="n">
        <v>0</v>
      </c>
      <c r="AR232" s="24" t="n">
        <v>0</v>
      </c>
      <c r="AS232" s="50" t="n">
        <v>0</v>
      </c>
      <c r="AT232" s="50" t="n">
        <v>0</v>
      </c>
      <c r="AU232" s="51" t="n">
        <v>0</v>
      </c>
    </row>
    <row r="233" customFormat="false" ht="15" hidden="false" customHeight="false" outlineLevel="0" collapsed="false">
      <c r="A233" s="28" t="n">
        <v>7408</v>
      </c>
      <c r="B233" s="21" t="s">
        <v>264</v>
      </c>
      <c r="C233" s="24" t="n">
        <v>0</v>
      </c>
      <c r="D233" s="24" t="n">
        <v>0</v>
      </c>
      <c r="E233" s="24" t="n">
        <v>0</v>
      </c>
      <c r="F233" s="24" t="n">
        <v>34248</v>
      </c>
      <c r="G233" s="24" t="n">
        <v>3317921</v>
      </c>
      <c r="H233" s="24" t="n">
        <v>115240</v>
      </c>
      <c r="I233" s="24" t="n">
        <v>0</v>
      </c>
      <c r="J233" s="24" t="n">
        <v>3283673</v>
      </c>
      <c r="K233" s="24" t="n">
        <v>115240</v>
      </c>
      <c r="L233" s="24" t="n">
        <v>0</v>
      </c>
      <c r="M233" s="24" t="n">
        <v>0</v>
      </c>
      <c r="N233" s="24" t="n">
        <v>0</v>
      </c>
      <c r="O233" s="24" t="n">
        <v>-34248</v>
      </c>
      <c r="P233" s="24" t="n">
        <v>-34248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301033</v>
      </c>
      <c r="V233" s="24" t="n">
        <v>428581</v>
      </c>
      <c r="W233" s="24" t="n">
        <v>289553</v>
      </c>
      <c r="X233" s="24" t="n">
        <v>255292</v>
      </c>
      <c r="Y233" s="24" t="n">
        <v>508365</v>
      </c>
      <c r="Z233" s="24" t="n">
        <v>170388</v>
      </c>
      <c r="AA233" s="24" t="n">
        <v>-11588</v>
      </c>
      <c r="AB233" s="24" t="n">
        <v>-46090</v>
      </c>
      <c r="AC233" s="24" t="n">
        <v>60617</v>
      </c>
      <c r="AD233" s="24" t="n">
        <v>-57329</v>
      </c>
      <c r="AE233" s="24" t="n">
        <v>33694</v>
      </c>
      <c r="AF233" s="24" t="n">
        <v>-58548</v>
      </c>
      <c r="AG233" s="24" t="n">
        <v>67472.1999999997</v>
      </c>
      <c r="AH233" s="24" t="n">
        <v>118664.55</v>
      </c>
      <c r="AI233" s="24" t="n">
        <v>10918.7</v>
      </c>
      <c r="AJ233" s="24" t="n">
        <v>0</v>
      </c>
      <c r="AK233" s="24" t="n">
        <v>0</v>
      </c>
      <c r="AL233" s="24" t="n">
        <v>0</v>
      </c>
      <c r="AM233" s="24" t="n">
        <v>3480814.1</v>
      </c>
      <c r="AN233" s="24" t="n">
        <v>55447.7200000003</v>
      </c>
      <c r="AO233" s="24" t="n">
        <v>63431.92</v>
      </c>
      <c r="AP233" s="24" t="n">
        <v>0</v>
      </c>
      <c r="AQ233" s="24" t="n">
        <v>0</v>
      </c>
      <c r="AR233" s="24" t="n">
        <v>0</v>
      </c>
      <c r="AS233" s="50" t="n">
        <v>0.00382425201809575</v>
      </c>
      <c r="AT233" s="50" t="n">
        <v>0.00701460081706974</v>
      </c>
      <c r="AU233" s="51" t="n">
        <v>0.000544913641116773</v>
      </c>
    </row>
    <row r="234" customFormat="false" ht="15" hidden="false" customHeight="false" outlineLevel="0" collapsed="false">
      <c r="A234" s="28" t="n">
        <v>7409</v>
      </c>
      <c r="B234" s="21" t="s">
        <v>265</v>
      </c>
      <c r="C234" s="24" t="n">
        <v>0</v>
      </c>
      <c r="D234" s="24" t="n">
        <v>-107</v>
      </c>
      <c r="E234" s="24" t="n">
        <v>0</v>
      </c>
      <c r="F234" s="24" t="n">
        <v>3383262</v>
      </c>
      <c r="G234" s="24" t="n">
        <v>3390564</v>
      </c>
      <c r="H234" s="24" t="n">
        <v>264584</v>
      </c>
      <c r="I234" s="24" t="n">
        <v>3390564</v>
      </c>
      <c r="J234" s="24" t="n">
        <v>3390564</v>
      </c>
      <c r="K234" s="24" t="n">
        <v>264584</v>
      </c>
      <c r="L234" s="24" t="n">
        <v>0</v>
      </c>
      <c r="M234" s="24" t="n">
        <v>0</v>
      </c>
      <c r="N234" s="24" t="n">
        <v>0</v>
      </c>
      <c r="O234" s="24" t="n">
        <v>7302</v>
      </c>
      <c r="P234" s="24" t="n">
        <v>-107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252812</v>
      </c>
      <c r="V234" s="24" t="n">
        <v>353549</v>
      </c>
      <c r="W234" s="24" t="n">
        <v>271614</v>
      </c>
      <c r="X234" s="24" t="n">
        <v>225104</v>
      </c>
      <c r="Y234" s="24" t="n">
        <v>353963</v>
      </c>
      <c r="Z234" s="24" t="n">
        <v>214364</v>
      </c>
      <c r="AA234" s="24" t="n">
        <v>33685</v>
      </c>
      <c r="AB234" s="24" t="n">
        <v>28383</v>
      </c>
      <c r="AC234" s="24" t="n">
        <v>32796</v>
      </c>
      <c r="AD234" s="24" t="n">
        <v>5977</v>
      </c>
      <c r="AE234" s="24" t="n">
        <v>28797</v>
      </c>
      <c r="AF234" s="24" t="n">
        <v>-24454</v>
      </c>
      <c r="AG234" s="24" t="n">
        <v>0</v>
      </c>
      <c r="AH234" s="24" t="n">
        <v>0</v>
      </c>
      <c r="AI234" s="24" t="n">
        <v>0</v>
      </c>
      <c r="AJ234" s="24" t="n">
        <v>0</v>
      </c>
      <c r="AK234" s="24" t="n">
        <v>0</v>
      </c>
      <c r="AL234" s="24" t="n">
        <v>0</v>
      </c>
      <c r="AM234" s="24" t="n">
        <v>304663.68</v>
      </c>
      <c r="AN234" s="24" t="n">
        <v>301673.28</v>
      </c>
      <c r="AO234" s="24" t="n">
        <v>9554.88</v>
      </c>
      <c r="AP234" s="24" t="n">
        <v>0</v>
      </c>
      <c r="AQ234" s="24" t="n">
        <v>0</v>
      </c>
      <c r="AR234" s="24" t="n">
        <v>0</v>
      </c>
      <c r="AS234" s="50" t="n">
        <v>0</v>
      </c>
      <c r="AT234" s="50" t="n">
        <v>0</v>
      </c>
      <c r="AU234" s="51" t="n">
        <v>0</v>
      </c>
    </row>
    <row r="235" customFormat="false" ht="15" hidden="false" customHeight="false" outlineLevel="0" collapsed="false">
      <c r="A235" s="28" t="n">
        <v>7410</v>
      </c>
      <c r="B235" s="21" t="s">
        <v>266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21247093</v>
      </c>
      <c r="V235" s="24" t="n">
        <v>25312087</v>
      </c>
      <c r="W235" s="24" t="n">
        <v>5357</v>
      </c>
      <c r="X235" s="24" t="n">
        <v>5879842</v>
      </c>
      <c r="Y235" s="24" t="n">
        <v>25778982</v>
      </c>
      <c r="Z235" s="24" t="n">
        <v>3050902</v>
      </c>
      <c r="AA235" s="24" t="n">
        <v>2004910</v>
      </c>
      <c r="AB235" s="24" t="n">
        <v>-637428</v>
      </c>
      <c r="AC235" s="24" t="n">
        <v>-2865946</v>
      </c>
      <c r="AD235" s="24" t="n">
        <v>-13362341</v>
      </c>
      <c r="AE235" s="24" t="n">
        <v>-170533</v>
      </c>
      <c r="AF235" s="24" t="n">
        <v>179599</v>
      </c>
      <c r="AG235" s="24" t="n">
        <v>8218.06000000052</v>
      </c>
      <c r="AH235" s="24" t="n">
        <v>6876.63999999873</v>
      </c>
      <c r="AI235" s="24" t="n">
        <v>44798.16</v>
      </c>
      <c r="AJ235" s="24" t="n">
        <v>601574.41</v>
      </c>
      <c r="AK235" s="24" t="n">
        <v>70032.08</v>
      </c>
      <c r="AL235" s="24" t="n">
        <v>70032.08</v>
      </c>
      <c r="AM235" s="24" t="n">
        <v>4474899.48</v>
      </c>
      <c r="AN235" s="24" t="n">
        <v>725376.789999999</v>
      </c>
      <c r="AO235" s="24" t="n">
        <v>783085.38</v>
      </c>
      <c r="AP235" s="24" t="n">
        <v>0</v>
      </c>
      <c r="AQ235" s="24" t="n">
        <v>0</v>
      </c>
      <c r="AR235" s="24" t="n">
        <v>0</v>
      </c>
      <c r="AS235" s="50" t="n">
        <v>4.23718018861858E-005</v>
      </c>
      <c r="AT235" s="50" t="n">
        <v>4.10773963870352E-005</v>
      </c>
      <c r="AU235" s="51" t="n">
        <v>0.000198646904490508</v>
      </c>
    </row>
    <row r="236" customFormat="false" ht="15" hidden="false" customHeight="false" outlineLevel="0" collapsed="false">
      <c r="A236" s="28" t="n">
        <v>7411</v>
      </c>
      <c r="B236" s="21" t="s">
        <v>267</v>
      </c>
      <c r="C236" s="24" t="n">
        <v>3318</v>
      </c>
      <c r="D236" s="24" t="n">
        <v>5555</v>
      </c>
      <c r="E236" s="24" t="n">
        <v>3064</v>
      </c>
      <c r="F236" s="24" t="n">
        <v>0</v>
      </c>
      <c r="G236" s="24" t="n">
        <v>0</v>
      </c>
      <c r="H236" s="24" t="n">
        <v>19992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19992</v>
      </c>
      <c r="O236" s="24" t="n">
        <v>3318</v>
      </c>
      <c r="P236" s="24" t="n">
        <v>5555</v>
      </c>
      <c r="Q236" s="24" t="n">
        <v>3064</v>
      </c>
      <c r="R236" s="24" t="n">
        <v>0</v>
      </c>
      <c r="S236" s="24" t="n">
        <v>0</v>
      </c>
      <c r="T236" s="24" t="n">
        <v>0</v>
      </c>
      <c r="U236" s="24" t="n">
        <v>2385854</v>
      </c>
      <c r="V236" s="24" t="n">
        <v>3055183</v>
      </c>
      <c r="W236" s="24" t="n">
        <v>418120</v>
      </c>
      <c r="X236" s="24" t="n">
        <v>2491551</v>
      </c>
      <c r="Y236" s="24" t="n">
        <v>2756789</v>
      </c>
      <c r="Z236" s="24" t="n">
        <v>936425</v>
      </c>
      <c r="AA236" s="24" t="n">
        <v>1659817</v>
      </c>
      <c r="AB236" s="24" t="n">
        <v>490692</v>
      </c>
      <c r="AC236" s="24" t="n">
        <v>-614469</v>
      </c>
      <c r="AD236" s="24" t="n">
        <v>1765514</v>
      </c>
      <c r="AE236" s="24" t="n">
        <v>192298</v>
      </c>
      <c r="AF236" s="24" t="n">
        <v>-96164</v>
      </c>
      <c r="AG236" s="24" t="n">
        <v>11007626.72</v>
      </c>
      <c r="AH236" s="24" t="n">
        <v>11007680.9</v>
      </c>
      <c r="AI236" s="24" t="n">
        <v>11002994.21</v>
      </c>
      <c r="AJ236" s="24" t="n">
        <v>4454133.6</v>
      </c>
      <c r="AK236" s="24" t="n">
        <v>0</v>
      </c>
      <c r="AL236" s="24" t="n">
        <v>0</v>
      </c>
      <c r="AM236" s="24" t="n">
        <v>1334852.88</v>
      </c>
      <c r="AN236" s="24" t="n">
        <v>91100.9999999999</v>
      </c>
      <c r="AO236" s="24" t="n">
        <v>18048.19</v>
      </c>
      <c r="AP236" s="24" t="n">
        <v>4454134</v>
      </c>
      <c r="AQ236" s="24" t="n">
        <v>0</v>
      </c>
      <c r="AR236" s="24" t="n">
        <v>0</v>
      </c>
      <c r="AS236" s="50" t="n">
        <v>0.390190236597363</v>
      </c>
      <c r="AT236" s="50" t="n">
        <v>0.441809795770632</v>
      </c>
      <c r="AU236" s="51" t="n">
        <v>0.314530694258481</v>
      </c>
    </row>
    <row r="237" customFormat="false" ht="15" hidden="false" customHeight="false" outlineLevel="0" collapsed="false">
      <c r="A237" s="28" t="n">
        <v>7501</v>
      </c>
      <c r="B237" s="21" t="s">
        <v>268</v>
      </c>
      <c r="C237" s="24" t="n">
        <v>0</v>
      </c>
      <c r="D237" s="24" t="n">
        <v>0</v>
      </c>
      <c r="E237" s="24" t="n">
        <v>0</v>
      </c>
      <c r="F237" s="24" t="n">
        <v>54883</v>
      </c>
      <c r="G237" s="24" t="n">
        <v>54883</v>
      </c>
      <c r="H237" s="24" t="n">
        <v>2778</v>
      </c>
      <c r="I237" s="24" t="n">
        <v>0</v>
      </c>
      <c r="J237" s="24" t="n">
        <v>0</v>
      </c>
      <c r="K237" s="24" t="n">
        <v>97183</v>
      </c>
      <c r="L237" s="24" t="n">
        <v>54883</v>
      </c>
      <c r="M237" s="24" t="n">
        <v>54883</v>
      </c>
      <c r="N237" s="24" t="n">
        <v>-94405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368397</v>
      </c>
      <c r="V237" s="24" t="n">
        <v>485971</v>
      </c>
      <c r="W237" s="24" t="n">
        <v>329464</v>
      </c>
      <c r="X237" s="24" t="n">
        <v>484494</v>
      </c>
      <c r="Y237" s="24" t="n">
        <v>610589</v>
      </c>
      <c r="Z237" s="24" t="n">
        <v>202173</v>
      </c>
      <c r="AA237" s="24" t="n">
        <v>-137826</v>
      </c>
      <c r="AB237" s="24" t="n">
        <v>-128352</v>
      </c>
      <c r="AC237" s="24" t="n">
        <v>113595</v>
      </c>
      <c r="AD237" s="24" t="n">
        <v>-21729</v>
      </c>
      <c r="AE237" s="24" t="n">
        <v>-3734</v>
      </c>
      <c r="AF237" s="24" t="n">
        <v>-13696</v>
      </c>
      <c r="AG237" s="24" t="n">
        <v>25354.22</v>
      </c>
      <c r="AH237" s="24" t="n">
        <v>25275.9</v>
      </c>
      <c r="AI237" s="24" t="n">
        <v>198.77</v>
      </c>
      <c r="AJ237" s="24" t="n">
        <v>0</v>
      </c>
      <c r="AK237" s="24" t="n">
        <v>0</v>
      </c>
      <c r="AL237" s="24" t="n">
        <v>0</v>
      </c>
      <c r="AM237" s="24" t="n">
        <v>147546.33</v>
      </c>
      <c r="AN237" s="24" t="n">
        <v>105253.04</v>
      </c>
      <c r="AO237" s="24" t="n">
        <v>0</v>
      </c>
      <c r="AP237" s="24" t="n">
        <v>0</v>
      </c>
      <c r="AQ237" s="24" t="n">
        <v>0</v>
      </c>
      <c r="AR237" s="24" t="n">
        <v>0</v>
      </c>
      <c r="AS237" s="50" t="n">
        <v>0.00266757724454518</v>
      </c>
      <c r="AT237" s="50" t="n">
        <v>0.00295227471821527</v>
      </c>
      <c r="AU237" s="51" t="n">
        <v>1.62448019820996E-005</v>
      </c>
    </row>
    <row r="238" customFormat="false" ht="15" hidden="false" customHeight="false" outlineLevel="0" collapsed="false">
      <c r="A238" s="28" t="n">
        <v>7502</v>
      </c>
      <c r="B238" s="21" t="s">
        <v>269</v>
      </c>
      <c r="C238" s="24" t="n">
        <v>0</v>
      </c>
      <c r="D238" s="24" t="n">
        <v>0</v>
      </c>
      <c r="E238" s="24" t="n">
        <v>0</v>
      </c>
      <c r="F238" s="24" t="n">
        <v>1167616</v>
      </c>
      <c r="G238" s="24" t="n">
        <v>1501801</v>
      </c>
      <c r="H238" s="24" t="n">
        <v>304663</v>
      </c>
      <c r="I238" s="24" t="n">
        <v>1637478</v>
      </c>
      <c r="J238" s="24" t="n">
        <v>1654836</v>
      </c>
      <c r="K238" s="24" t="n">
        <v>189856</v>
      </c>
      <c r="L238" s="24" t="n">
        <v>0</v>
      </c>
      <c r="M238" s="24" t="n">
        <v>-39595</v>
      </c>
      <c r="N238" s="24" t="n">
        <v>7391</v>
      </c>
      <c r="O238" s="24" t="n">
        <v>469862</v>
      </c>
      <c r="P238" s="24" t="n">
        <v>113440</v>
      </c>
      <c r="Q238" s="24" t="n">
        <v>-107416</v>
      </c>
      <c r="R238" s="24" t="n">
        <v>2176</v>
      </c>
      <c r="S238" s="24" t="n">
        <v>2176</v>
      </c>
      <c r="T238" s="24" t="n">
        <v>0</v>
      </c>
      <c r="U238" s="24" t="n">
        <v>599669</v>
      </c>
      <c r="V238" s="24" t="n">
        <v>769539</v>
      </c>
      <c r="W238" s="24" t="n">
        <v>380647</v>
      </c>
      <c r="X238" s="24" t="n">
        <v>554765</v>
      </c>
      <c r="Y238" s="24" t="n">
        <v>807637</v>
      </c>
      <c r="Z238" s="24" t="n">
        <v>340969</v>
      </c>
      <c r="AA238" s="24" t="n">
        <v>78038</v>
      </c>
      <c r="AB238" s="24" t="n">
        <v>-30242</v>
      </c>
      <c r="AC238" s="24" t="n">
        <v>39399</v>
      </c>
      <c r="AD238" s="24" t="n">
        <v>35310</v>
      </c>
      <c r="AE238" s="24" t="n">
        <v>10032</v>
      </c>
      <c r="AF238" s="24" t="n">
        <v>-279</v>
      </c>
      <c r="AG238" s="24" t="n">
        <v>9246.25</v>
      </c>
      <c r="AH238" s="24" t="n">
        <v>9180</v>
      </c>
      <c r="AI238" s="24" t="n">
        <v>47380.43</v>
      </c>
      <c r="AJ238" s="24" t="n">
        <v>0</v>
      </c>
      <c r="AK238" s="24" t="n">
        <v>0</v>
      </c>
      <c r="AL238" s="24" t="n">
        <v>0</v>
      </c>
      <c r="AM238" s="24" t="n">
        <v>1388071.02</v>
      </c>
      <c r="AN238" s="24" t="n">
        <v>5477595.78</v>
      </c>
      <c r="AO238" s="24" t="n">
        <v>5263821.72</v>
      </c>
      <c r="AP238" s="24" t="n">
        <v>0</v>
      </c>
      <c r="AQ238" s="24" t="n">
        <v>0</v>
      </c>
      <c r="AR238" s="24" t="n">
        <v>0</v>
      </c>
      <c r="AS238" s="50" t="n">
        <v>0.000403603594637551</v>
      </c>
      <c r="AT238" s="50" t="n">
        <v>0.000440720732986751</v>
      </c>
      <c r="AU238" s="51" t="n">
        <v>0.00172480702485902</v>
      </c>
    </row>
    <row r="239" customFormat="false" ht="15" hidden="false" customHeight="false" outlineLevel="0" collapsed="false">
      <c r="A239" s="28" t="n">
        <v>7503</v>
      </c>
      <c r="B239" s="21" t="s">
        <v>27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47043</v>
      </c>
      <c r="H239" s="24" t="n">
        <v>647928</v>
      </c>
      <c r="I239" s="24" t="n">
        <v>0</v>
      </c>
      <c r="J239" s="24" t="n">
        <v>644</v>
      </c>
      <c r="K239" s="24" t="n">
        <v>647928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-46399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264599</v>
      </c>
      <c r="V239" s="24" t="n">
        <v>373462</v>
      </c>
      <c r="W239" s="24" t="n">
        <v>274932</v>
      </c>
      <c r="X239" s="24" t="n">
        <v>174569</v>
      </c>
      <c r="Y239" s="24" t="n">
        <v>267642</v>
      </c>
      <c r="Z239" s="24" t="n">
        <v>265117</v>
      </c>
      <c r="AA239" s="24" t="n">
        <v>38200</v>
      </c>
      <c r="AB239" s="24" t="n">
        <v>54444</v>
      </c>
      <c r="AC239" s="24" t="n">
        <v>18994</v>
      </c>
      <c r="AD239" s="24" t="n">
        <v>-51830</v>
      </c>
      <c r="AE239" s="24" t="n">
        <v>-51376</v>
      </c>
      <c r="AF239" s="24" t="n">
        <v>9179</v>
      </c>
      <c r="AG239" s="24" t="n">
        <v>17010</v>
      </c>
      <c r="AH239" s="24" t="n">
        <v>657422.1</v>
      </c>
      <c r="AI239" s="24" t="n">
        <v>39277.5</v>
      </c>
      <c r="AJ239" s="24" t="n">
        <v>0</v>
      </c>
      <c r="AK239" s="24" t="n">
        <v>0</v>
      </c>
      <c r="AL239" s="24" t="n">
        <v>0</v>
      </c>
      <c r="AM239" s="24" t="n">
        <v>675539.21</v>
      </c>
      <c r="AN239" s="24" t="n">
        <v>1780922.21</v>
      </c>
      <c r="AO239" s="24" t="n">
        <v>970877.97</v>
      </c>
      <c r="AP239" s="24" t="n">
        <v>0</v>
      </c>
      <c r="AQ239" s="24" t="n">
        <v>640412</v>
      </c>
      <c r="AR239" s="24" t="n">
        <v>0</v>
      </c>
      <c r="AS239" s="50" t="n">
        <v>0.00245040522441952</v>
      </c>
      <c r="AT239" s="50" t="n">
        <v>0.108642973577542</v>
      </c>
      <c r="AU239" s="51" t="n">
        <v>0.00448397959796418</v>
      </c>
    </row>
    <row r="240" customFormat="false" ht="15" hidden="false" customHeight="false" outlineLevel="0" collapsed="false">
      <c r="A240" s="28" t="n">
        <v>7504</v>
      </c>
      <c r="B240" s="21" t="s">
        <v>271</v>
      </c>
      <c r="C240" s="24" t="n">
        <v>13129</v>
      </c>
      <c r="D240" s="24" t="n">
        <v>24979</v>
      </c>
      <c r="E240" s="24" t="n">
        <v>12419</v>
      </c>
      <c r="F240" s="24" t="n">
        <v>175068</v>
      </c>
      <c r="G240" s="24" t="n">
        <v>188285</v>
      </c>
      <c r="H240" s="24" t="n">
        <v>11811</v>
      </c>
      <c r="I240" s="24" t="n">
        <v>155691</v>
      </c>
      <c r="J240" s="24" t="n">
        <v>155691</v>
      </c>
      <c r="K240" s="24" t="n">
        <v>0</v>
      </c>
      <c r="L240" s="24" t="n">
        <v>3534</v>
      </c>
      <c r="M240" s="24" t="n">
        <v>3534</v>
      </c>
      <c r="N240" s="24" t="n">
        <v>-2748</v>
      </c>
      <c r="O240" s="24" t="n">
        <v>-2714</v>
      </c>
      <c r="P240" s="24" t="n">
        <v>-4081</v>
      </c>
      <c r="Q240" s="24" t="n">
        <v>-2140</v>
      </c>
      <c r="R240" s="24" t="n">
        <v>0</v>
      </c>
      <c r="S240" s="24" t="n">
        <v>0</v>
      </c>
      <c r="T240" s="24" t="n">
        <v>0</v>
      </c>
      <c r="U240" s="24" t="n">
        <v>1256200</v>
      </c>
      <c r="V240" s="24" t="n">
        <v>1828345</v>
      </c>
      <c r="W240" s="24" t="n">
        <v>1416871</v>
      </c>
      <c r="X240" s="24" t="n">
        <v>1013371</v>
      </c>
      <c r="Y240" s="24" t="n">
        <v>1404806</v>
      </c>
      <c r="Z240" s="24" t="n">
        <v>1259556</v>
      </c>
      <c r="AA240" s="24" t="n">
        <v>73968</v>
      </c>
      <c r="AB240" s="24" t="n">
        <v>-15785</v>
      </c>
      <c r="AC240" s="24" t="n">
        <v>164104</v>
      </c>
      <c r="AD240" s="24" t="n">
        <v>-168861</v>
      </c>
      <c r="AE240" s="24" t="n">
        <v>-439324</v>
      </c>
      <c r="AF240" s="24" t="n">
        <v>6789</v>
      </c>
      <c r="AG240" s="24" t="n">
        <v>293092.57</v>
      </c>
      <c r="AH240" s="24" t="n">
        <v>543895.21</v>
      </c>
      <c r="AI240" s="24" t="n">
        <v>8611.73999999996</v>
      </c>
      <c r="AJ240" s="24" t="n">
        <v>0</v>
      </c>
      <c r="AK240" s="24" t="n">
        <v>0</v>
      </c>
      <c r="AL240" s="24" t="n">
        <v>0</v>
      </c>
      <c r="AM240" s="24" t="n">
        <v>617524.98</v>
      </c>
      <c r="AN240" s="24" t="n">
        <v>27240</v>
      </c>
      <c r="AO240" s="24" t="n">
        <v>222522.92</v>
      </c>
      <c r="AP240" s="24" t="n">
        <v>0</v>
      </c>
      <c r="AQ240" s="24" t="n">
        <v>0</v>
      </c>
      <c r="AR240" s="24" t="n">
        <v>0</v>
      </c>
      <c r="AS240" s="50" t="n">
        <v>0.00932991910968351</v>
      </c>
      <c r="AT240" s="50" t="n">
        <v>0.0177903576132149</v>
      </c>
      <c r="AU240" s="51" t="n">
        <v>0.000207525548920684</v>
      </c>
    </row>
    <row r="241" customFormat="false" ht="15" hidden="false" customHeight="false" outlineLevel="0" collapsed="false">
      <c r="A241" s="28" t="n">
        <v>7505</v>
      </c>
      <c r="B241" s="21" t="s">
        <v>272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3456</v>
      </c>
      <c r="S241" s="24" t="n">
        <v>3456</v>
      </c>
      <c r="T241" s="24" t="n">
        <v>0</v>
      </c>
      <c r="U241" s="24" t="n">
        <v>3464333</v>
      </c>
      <c r="V241" s="24" t="n">
        <v>4319481</v>
      </c>
      <c r="W241" s="24" t="n">
        <v>1853821</v>
      </c>
      <c r="X241" s="24" t="n">
        <v>2265907</v>
      </c>
      <c r="Y241" s="24" t="n">
        <v>4031381</v>
      </c>
      <c r="Z241" s="24" t="n">
        <v>1962481</v>
      </c>
      <c r="AA241" s="24" t="n">
        <v>796751</v>
      </c>
      <c r="AB241" s="24" t="n">
        <v>243183</v>
      </c>
      <c r="AC241" s="24" t="n">
        <v>-445575</v>
      </c>
      <c r="AD241" s="24" t="n">
        <v>-398219</v>
      </c>
      <c r="AE241" s="24" t="n">
        <v>-41461</v>
      </c>
      <c r="AF241" s="24" t="n">
        <v>-336915</v>
      </c>
      <c r="AG241" s="24" t="n">
        <v>21609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1353035.42</v>
      </c>
      <c r="AN241" s="24" t="n">
        <v>1144287.86</v>
      </c>
      <c r="AO241" s="24" t="n">
        <v>70426.83</v>
      </c>
      <c r="AP241" s="24" t="n">
        <v>0</v>
      </c>
      <c r="AQ241" s="24" t="n">
        <v>0</v>
      </c>
      <c r="AR241" s="24" t="n">
        <v>0</v>
      </c>
      <c r="AS241" s="50" t="n">
        <v>0.000290176024813253</v>
      </c>
      <c r="AT241" s="50" t="n">
        <v>0</v>
      </c>
      <c r="AU241" s="51" t="n">
        <v>0</v>
      </c>
    </row>
    <row r="242" customFormat="false" ht="15" hidden="false" customHeight="false" outlineLevel="0" collapsed="false">
      <c r="A242" s="28" t="n">
        <v>7601</v>
      </c>
      <c r="B242" s="21" t="s">
        <v>273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2273093</v>
      </c>
      <c r="V242" s="24" t="n">
        <v>3551752</v>
      </c>
      <c r="W242" s="24" t="n">
        <v>3636062</v>
      </c>
      <c r="X242" s="24" t="n">
        <v>2327475</v>
      </c>
      <c r="Y242" s="24" t="n">
        <v>3637024</v>
      </c>
      <c r="Z242" s="24" t="n">
        <v>4397281</v>
      </c>
      <c r="AA242" s="24" t="n">
        <v>681726</v>
      </c>
      <c r="AB242" s="24" t="n">
        <v>1015794</v>
      </c>
      <c r="AC242" s="24" t="n">
        <v>-50199</v>
      </c>
      <c r="AD242" s="24" t="n">
        <v>736108</v>
      </c>
      <c r="AE242" s="24" t="n">
        <v>1101066</v>
      </c>
      <c r="AF242" s="24" t="n">
        <v>711020</v>
      </c>
      <c r="AG242" s="24" t="n">
        <v>157508.42</v>
      </c>
      <c r="AH242" s="24" t="n">
        <v>380235.65</v>
      </c>
      <c r="AI242" s="24" t="n">
        <v>2596.87999999983</v>
      </c>
      <c r="AJ242" s="24" t="n">
        <v>0</v>
      </c>
      <c r="AK242" s="24" t="n">
        <v>0</v>
      </c>
      <c r="AL242" s="24" t="n">
        <v>0</v>
      </c>
      <c r="AM242" s="24" t="n">
        <v>8876280.17</v>
      </c>
      <c r="AN242" s="24" t="n">
        <v>7914390.6</v>
      </c>
      <c r="AO242" s="24" t="n">
        <v>9127052.32</v>
      </c>
      <c r="AP242" s="24" t="n">
        <v>12720</v>
      </c>
      <c r="AQ242" s="24" t="n">
        <v>0</v>
      </c>
      <c r="AR242" s="24" t="n">
        <v>0</v>
      </c>
      <c r="AS242" s="50" t="n">
        <v>0.00274633940373829</v>
      </c>
      <c r="AT242" s="50" t="n">
        <v>0.0078375275393079</v>
      </c>
      <c r="AU242" s="51" t="n">
        <v>3.89854973403416E-005</v>
      </c>
    </row>
    <row r="243" customFormat="false" ht="15" hidden="false" customHeight="false" outlineLevel="0" collapsed="false">
      <c r="A243" s="28" t="n">
        <v>7602</v>
      </c>
      <c r="B243" s="21" t="s">
        <v>274</v>
      </c>
      <c r="C243" s="24" t="n">
        <v>0</v>
      </c>
      <c r="D243" s="24" t="n">
        <v>0</v>
      </c>
      <c r="E243" s="24" t="n">
        <v>0</v>
      </c>
      <c r="F243" s="24" t="n">
        <v>2114422</v>
      </c>
      <c r="G243" s="24" t="n">
        <v>2285995</v>
      </c>
      <c r="H243" s="24" t="n">
        <v>507149</v>
      </c>
      <c r="I243" s="24" t="n">
        <v>2349657</v>
      </c>
      <c r="J243" s="24" t="n">
        <v>2349657</v>
      </c>
      <c r="K243" s="24" t="n">
        <v>538633</v>
      </c>
      <c r="L243" s="24" t="n">
        <v>4359</v>
      </c>
      <c r="M243" s="24" t="n">
        <v>6995</v>
      </c>
      <c r="N243" s="24" t="n">
        <v>-5951</v>
      </c>
      <c r="O243" s="24" t="n">
        <v>239594</v>
      </c>
      <c r="P243" s="24" t="n">
        <v>70657</v>
      </c>
      <c r="Q243" s="24" t="n">
        <v>25533</v>
      </c>
      <c r="R243" s="24" t="n">
        <v>0</v>
      </c>
      <c r="S243" s="24" t="n">
        <v>0</v>
      </c>
      <c r="T243" s="24" t="n">
        <v>0</v>
      </c>
      <c r="U243" s="24" t="n">
        <v>214150</v>
      </c>
      <c r="V243" s="24" t="n">
        <v>284546</v>
      </c>
      <c r="W243" s="24" t="n">
        <v>2224962</v>
      </c>
      <c r="X243" s="24" t="n">
        <v>166775</v>
      </c>
      <c r="Y243" s="24" t="n">
        <v>2769910</v>
      </c>
      <c r="Z243" s="24" t="n">
        <v>134172</v>
      </c>
      <c r="AA243" s="24" t="n">
        <v>65501</v>
      </c>
      <c r="AB243" s="24" t="n">
        <v>-20968</v>
      </c>
      <c r="AC243" s="24" t="n">
        <v>39669</v>
      </c>
      <c r="AD243" s="24" t="n">
        <v>18126</v>
      </c>
      <c r="AE243" s="24" t="n">
        <v>2464396</v>
      </c>
      <c r="AF243" s="24" t="n">
        <v>-2051121</v>
      </c>
      <c r="AG243" s="24" t="n">
        <v>0</v>
      </c>
      <c r="AH243" s="24" t="n">
        <v>570581.44</v>
      </c>
      <c r="AI243" s="24" t="n">
        <v>71652.9799999999</v>
      </c>
      <c r="AJ243" s="24" t="n">
        <v>0</v>
      </c>
      <c r="AK243" s="24" t="n">
        <v>0</v>
      </c>
      <c r="AL243" s="24" t="n">
        <v>0</v>
      </c>
      <c r="AM243" s="24" t="n">
        <v>10096453.61</v>
      </c>
      <c r="AN243" s="24" t="n">
        <v>9518233</v>
      </c>
      <c r="AO243" s="24" t="n">
        <v>7150335.89</v>
      </c>
      <c r="AP243" s="24" t="n">
        <v>0</v>
      </c>
      <c r="AQ243" s="24" t="n">
        <v>0</v>
      </c>
      <c r="AR243" s="24" t="n">
        <v>0</v>
      </c>
      <c r="AS243" s="50" t="n">
        <v>0</v>
      </c>
      <c r="AT243" s="50" t="n">
        <v>0.059618315434196</v>
      </c>
      <c r="AU243" s="51" t="n">
        <v>0.00465078865397559</v>
      </c>
    </row>
    <row r="244" customFormat="false" ht="15" hidden="false" customHeight="false" outlineLevel="0" collapsed="false">
      <c r="A244" s="28" t="n">
        <v>7603</v>
      </c>
      <c r="B244" s="21" t="s">
        <v>275</v>
      </c>
      <c r="C244" s="24" t="n">
        <v>0</v>
      </c>
      <c r="D244" s="24" t="n">
        <v>0</v>
      </c>
      <c r="E244" s="24" t="n">
        <v>0</v>
      </c>
      <c r="F244" s="24" t="n">
        <v>1771377</v>
      </c>
      <c r="G244" s="24" t="n">
        <v>1836856</v>
      </c>
      <c r="H244" s="24" t="n">
        <v>416025</v>
      </c>
      <c r="I244" s="24" t="n">
        <v>1976186</v>
      </c>
      <c r="J244" s="24" t="n">
        <v>2072139</v>
      </c>
      <c r="K244" s="24" t="n">
        <v>232060</v>
      </c>
      <c r="L244" s="24" t="n">
        <v>18000</v>
      </c>
      <c r="M244" s="24" t="n">
        <v>18000</v>
      </c>
      <c r="N244" s="24" t="n">
        <v>-18000</v>
      </c>
      <c r="O244" s="24" t="n">
        <v>222809</v>
      </c>
      <c r="P244" s="24" t="n">
        <v>253283</v>
      </c>
      <c r="Q244" s="24" t="n">
        <v>-201965</v>
      </c>
      <c r="R244" s="24" t="n">
        <v>0</v>
      </c>
      <c r="S244" s="24" t="n">
        <v>0</v>
      </c>
      <c r="T244" s="24" t="n">
        <v>0</v>
      </c>
      <c r="U244" s="24" t="n">
        <v>139624</v>
      </c>
      <c r="V244" s="24" t="n">
        <v>186291</v>
      </c>
      <c r="W244" s="24" t="n">
        <v>94289</v>
      </c>
      <c r="X244" s="24" t="n">
        <v>116753</v>
      </c>
      <c r="Y244" s="24" t="n">
        <v>196521</v>
      </c>
      <c r="Z244" s="24" t="n">
        <v>92232</v>
      </c>
      <c r="AA244" s="24" t="n">
        <v>486</v>
      </c>
      <c r="AB244" s="24" t="n">
        <v>0</v>
      </c>
      <c r="AC244" s="24" t="n">
        <v>1877</v>
      </c>
      <c r="AD244" s="24" t="n">
        <v>-22385</v>
      </c>
      <c r="AE244" s="24" t="n">
        <v>10230</v>
      </c>
      <c r="AF244" s="24" t="n">
        <v>-180</v>
      </c>
      <c r="AG244" s="24" t="n">
        <v>10496.16</v>
      </c>
      <c r="AH244" s="24" t="n">
        <v>3056.16</v>
      </c>
      <c r="AI244" s="24" t="n">
        <v>79496.16</v>
      </c>
      <c r="AJ244" s="24" t="n">
        <v>0</v>
      </c>
      <c r="AK244" s="24" t="n">
        <v>0</v>
      </c>
      <c r="AL244" s="24" t="n">
        <v>0</v>
      </c>
      <c r="AM244" s="24" t="n">
        <v>2691958.51</v>
      </c>
      <c r="AN244" s="24" t="n">
        <v>2723758.51</v>
      </c>
      <c r="AO244" s="24" t="n">
        <v>2240422.53</v>
      </c>
      <c r="AP244" s="24" t="n">
        <v>0</v>
      </c>
      <c r="AQ244" s="24" t="n">
        <v>0</v>
      </c>
      <c r="AR244" s="24" t="n">
        <v>0</v>
      </c>
      <c r="AS244" s="50" t="n">
        <v>0.00069099226055699</v>
      </c>
      <c r="AT244" s="50" t="n">
        <v>0.000221682841558308</v>
      </c>
      <c r="AU244" s="51" t="n">
        <v>0.00520288705459172</v>
      </c>
    </row>
    <row r="245" customFormat="false" ht="15" hidden="false" customHeight="false" outlineLevel="0" collapsed="false">
      <c r="A245" s="28" t="n">
        <v>7604</v>
      </c>
      <c r="B245" s="21" t="s">
        <v>276</v>
      </c>
      <c r="C245" s="24" t="n">
        <v>0</v>
      </c>
      <c r="D245" s="24" t="n">
        <v>0</v>
      </c>
      <c r="E245" s="24" t="n">
        <v>0</v>
      </c>
      <c r="F245" s="24" t="n">
        <v>3107962</v>
      </c>
      <c r="G245" s="24" t="n">
        <v>3527958</v>
      </c>
      <c r="H245" s="24" t="n">
        <v>66137</v>
      </c>
      <c r="I245" s="24" t="n">
        <v>3090492</v>
      </c>
      <c r="J245" s="24" t="n">
        <v>3520646</v>
      </c>
      <c r="K245" s="24" t="n">
        <v>48991</v>
      </c>
      <c r="L245" s="24" t="n">
        <v>0</v>
      </c>
      <c r="M245" s="24" t="n">
        <v>0</v>
      </c>
      <c r="N245" s="24" t="n">
        <v>46241</v>
      </c>
      <c r="O245" s="24" t="n">
        <v>-17470</v>
      </c>
      <c r="P245" s="24" t="n">
        <v>-7312</v>
      </c>
      <c r="Q245" s="24" t="n">
        <v>29095</v>
      </c>
      <c r="R245" s="24" t="n">
        <v>8496</v>
      </c>
      <c r="S245" s="24" t="n">
        <v>8496</v>
      </c>
      <c r="T245" s="24" t="n">
        <v>0</v>
      </c>
      <c r="U245" s="24" t="n">
        <v>136411</v>
      </c>
      <c r="V245" s="24" t="n">
        <v>154463</v>
      </c>
      <c r="W245" s="24" t="n">
        <v>9484</v>
      </c>
      <c r="X245" s="24" t="n">
        <v>12948</v>
      </c>
      <c r="Y245" s="24" t="n">
        <v>76079</v>
      </c>
      <c r="Z245" s="24" t="n">
        <v>51311</v>
      </c>
      <c r="AA245" s="24" t="n">
        <v>92324</v>
      </c>
      <c r="AB245" s="24" t="n">
        <v>48556</v>
      </c>
      <c r="AC245" s="24" t="n">
        <v>-45057</v>
      </c>
      <c r="AD245" s="24" t="n">
        <v>-22643</v>
      </c>
      <c r="AE245" s="24" t="n">
        <v>-21332</v>
      </c>
      <c r="AF245" s="24" t="n">
        <v>-3230</v>
      </c>
      <c r="AG245" s="24" t="n">
        <v>3281567.42</v>
      </c>
      <c r="AH245" s="24" t="n">
        <v>99437.88</v>
      </c>
      <c r="AI245" s="24" t="n">
        <v>99437.88</v>
      </c>
      <c r="AJ245" s="24" t="n">
        <v>0</v>
      </c>
      <c r="AK245" s="24" t="n">
        <v>0</v>
      </c>
      <c r="AL245" s="24" t="n">
        <v>0</v>
      </c>
      <c r="AM245" s="24" t="n">
        <v>3918939.51</v>
      </c>
      <c r="AN245" s="24" t="n">
        <v>3474456.15</v>
      </c>
      <c r="AO245" s="24" t="n">
        <v>3427445.29</v>
      </c>
      <c r="AP245" s="24" t="n">
        <v>75821</v>
      </c>
      <c r="AQ245" s="24" t="n">
        <v>75821</v>
      </c>
      <c r="AR245" s="24" t="n">
        <v>75821</v>
      </c>
      <c r="AS245" s="50" t="n">
        <v>0.780318222523209</v>
      </c>
      <c r="AT245" s="50" t="n">
        <v>0.0285136675827327</v>
      </c>
      <c r="AU245" s="51" t="n">
        <v>0.0176479176024871</v>
      </c>
    </row>
    <row r="246" customFormat="false" ht="15" hidden="false" customHeight="false" outlineLevel="0" collapsed="false">
      <c r="A246" s="28" t="n">
        <v>7605</v>
      </c>
      <c r="B246" s="21" t="s">
        <v>277</v>
      </c>
      <c r="C246" s="24" t="n">
        <v>0</v>
      </c>
      <c r="D246" s="24" t="n">
        <v>0</v>
      </c>
      <c r="E246" s="24" t="n">
        <v>0</v>
      </c>
      <c r="F246" s="24" t="n">
        <v>305763</v>
      </c>
      <c r="G246" s="24" t="n">
        <v>1832942</v>
      </c>
      <c r="H246" s="24" t="n">
        <v>2586976</v>
      </c>
      <c r="I246" s="24" t="n">
        <v>3771748</v>
      </c>
      <c r="J246" s="24" t="n">
        <v>4407151</v>
      </c>
      <c r="K246" s="24" t="n">
        <v>24473</v>
      </c>
      <c r="L246" s="24" t="n">
        <v>0</v>
      </c>
      <c r="M246" s="24" t="n">
        <v>0</v>
      </c>
      <c r="N246" s="24" t="n">
        <v>0</v>
      </c>
      <c r="O246" s="24" t="n">
        <v>3465985</v>
      </c>
      <c r="P246" s="24" t="n">
        <v>2574209</v>
      </c>
      <c r="Q246" s="24" t="n">
        <v>-2562503</v>
      </c>
      <c r="R246" s="24" t="n">
        <v>0</v>
      </c>
      <c r="S246" s="24" t="n">
        <v>0</v>
      </c>
      <c r="T246" s="24" t="n">
        <v>0</v>
      </c>
      <c r="U246" s="24" t="n">
        <v>243294</v>
      </c>
      <c r="V246" s="24" t="n">
        <v>285156</v>
      </c>
      <c r="W246" s="24" t="n">
        <v>8310</v>
      </c>
      <c r="X246" s="24" t="n">
        <v>233634</v>
      </c>
      <c r="Y246" s="24" t="n">
        <v>270011</v>
      </c>
      <c r="Z246" s="24" t="n">
        <v>33286</v>
      </c>
      <c r="AA246" s="24" t="n">
        <v>-1615</v>
      </c>
      <c r="AB246" s="24" t="n">
        <v>15913</v>
      </c>
      <c r="AC246" s="24" t="n">
        <v>-26730</v>
      </c>
      <c r="AD246" s="24" t="n">
        <v>-11275</v>
      </c>
      <c r="AE246" s="24" t="n">
        <v>768</v>
      </c>
      <c r="AF246" s="24" t="n">
        <v>-1754</v>
      </c>
      <c r="AG246" s="24" t="n">
        <v>49627.48</v>
      </c>
      <c r="AH246" s="24" t="n">
        <v>170569.07</v>
      </c>
      <c r="AI246" s="24" t="n">
        <v>706995.26</v>
      </c>
      <c r="AJ246" s="24" t="n">
        <v>0</v>
      </c>
      <c r="AK246" s="24" t="n">
        <v>0</v>
      </c>
      <c r="AL246" s="24" t="n">
        <v>0</v>
      </c>
      <c r="AM246" s="24" t="n">
        <v>9253946.63</v>
      </c>
      <c r="AN246" s="24" t="n">
        <v>7507097.93</v>
      </c>
      <c r="AO246" s="24" t="n">
        <v>3982699.69</v>
      </c>
      <c r="AP246" s="24" t="n">
        <v>0</v>
      </c>
      <c r="AQ246" s="24" t="n">
        <v>0</v>
      </c>
      <c r="AR246" s="24" t="n">
        <v>0</v>
      </c>
      <c r="AS246" s="50" t="n">
        <v>0.0051136176173742</v>
      </c>
      <c r="AT246" s="50" t="n">
        <v>0.0187215525681496</v>
      </c>
      <c r="AU246" s="51" t="n">
        <v>0.0697857100412933</v>
      </c>
    </row>
    <row r="247" customFormat="false" ht="15" hidden="false" customHeight="false" outlineLevel="0" collapsed="false">
      <c r="A247" s="28" t="n">
        <v>7606</v>
      </c>
      <c r="B247" s="21" t="s">
        <v>278</v>
      </c>
      <c r="C247" s="24" t="n">
        <v>205</v>
      </c>
      <c r="D247" s="24" t="n">
        <v>6536</v>
      </c>
      <c r="E247" s="24" t="n">
        <v>0</v>
      </c>
      <c r="F247" s="24" t="n">
        <v>19155</v>
      </c>
      <c r="G247" s="24" t="n">
        <v>65614</v>
      </c>
      <c r="H247" s="24" t="n">
        <v>47591</v>
      </c>
      <c r="I247" s="24" t="n">
        <v>79217</v>
      </c>
      <c r="J247" s="24" t="n">
        <v>125677</v>
      </c>
      <c r="K247" s="24" t="n">
        <v>111367</v>
      </c>
      <c r="L247" s="24" t="n">
        <v>0</v>
      </c>
      <c r="M247" s="24" t="n">
        <v>0</v>
      </c>
      <c r="N247" s="24" t="n">
        <v>0</v>
      </c>
      <c r="O247" s="24" t="n">
        <v>60267</v>
      </c>
      <c r="P247" s="24" t="n">
        <v>66599</v>
      </c>
      <c r="Q247" s="24" t="n">
        <v>63776</v>
      </c>
      <c r="R247" s="24" t="n">
        <v>-1</v>
      </c>
      <c r="S247" s="24" t="n">
        <v>46120</v>
      </c>
      <c r="T247" s="24" t="n">
        <v>32664</v>
      </c>
      <c r="U247" s="24" t="n">
        <v>2621084</v>
      </c>
      <c r="V247" s="24" t="n">
        <v>4325920</v>
      </c>
      <c r="W247" s="24" t="n">
        <v>843918</v>
      </c>
      <c r="X247" s="24" t="n">
        <v>1609364</v>
      </c>
      <c r="Y247" s="24" t="n">
        <v>1965235</v>
      </c>
      <c r="Z247" s="24" t="n">
        <v>773231</v>
      </c>
      <c r="AA247" s="24" t="n">
        <v>524911</v>
      </c>
      <c r="AB247" s="24" t="n">
        <v>1332230</v>
      </c>
      <c r="AC247" s="24" t="n">
        <v>12248</v>
      </c>
      <c r="AD247" s="24" t="n">
        <v>-486810</v>
      </c>
      <c r="AE247" s="24" t="n">
        <v>-982335</v>
      </c>
      <c r="AF247" s="24" t="n">
        <v>-25775</v>
      </c>
      <c r="AG247" s="24" t="n">
        <v>616571.37</v>
      </c>
      <c r="AH247" s="24" t="n">
        <v>80018.2900000003</v>
      </c>
      <c r="AI247" s="24" t="n">
        <v>111098.99</v>
      </c>
      <c r="AJ247" s="24" t="n">
        <v>0</v>
      </c>
      <c r="AK247" s="24" t="n">
        <v>0</v>
      </c>
      <c r="AL247" s="24" t="n">
        <v>0</v>
      </c>
      <c r="AM247" s="24" t="n">
        <v>1374819.27</v>
      </c>
      <c r="AN247" s="24" t="n">
        <v>628231.23</v>
      </c>
      <c r="AO247" s="24" t="n">
        <v>215289.58</v>
      </c>
      <c r="AP247" s="24" t="n">
        <v>18232</v>
      </c>
      <c r="AQ247" s="24" t="n">
        <v>0</v>
      </c>
      <c r="AR247" s="24" t="n">
        <v>0</v>
      </c>
      <c r="AS247" s="50" t="n">
        <v>0.0188904049505331</v>
      </c>
      <c r="AT247" s="50" t="n">
        <v>0.00298782950607047</v>
      </c>
      <c r="AU247" s="51" t="n">
        <v>0.00293328769226443</v>
      </c>
    </row>
    <row r="248" customFormat="false" ht="15" hidden="false" customHeight="false" outlineLevel="0" collapsed="false">
      <c r="A248" s="28" t="n">
        <v>7607</v>
      </c>
      <c r="B248" s="21" t="s">
        <v>279</v>
      </c>
      <c r="C248" s="24" t="n">
        <v>0</v>
      </c>
      <c r="D248" s="24" t="n">
        <v>0</v>
      </c>
      <c r="E248" s="24" t="n">
        <v>0</v>
      </c>
      <c r="F248" s="24" t="n">
        <v>1009901</v>
      </c>
      <c r="G248" s="24" t="n">
        <v>2442674</v>
      </c>
      <c r="H248" s="24" t="n">
        <v>225592</v>
      </c>
      <c r="I248" s="24" t="n">
        <v>2716231</v>
      </c>
      <c r="J248" s="24" t="n">
        <v>2727636</v>
      </c>
      <c r="K248" s="24" t="n">
        <v>100428</v>
      </c>
      <c r="L248" s="24" t="n">
        <v>-137878</v>
      </c>
      <c r="M248" s="24" t="n">
        <v>-137878</v>
      </c>
      <c r="N248" s="24" t="n">
        <v>0</v>
      </c>
      <c r="O248" s="24" t="n">
        <v>1568452</v>
      </c>
      <c r="P248" s="24" t="n">
        <v>147084</v>
      </c>
      <c r="Q248" s="24" t="n">
        <v>-125164</v>
      </c>
      <c r="R248" s="24" t="n">
        <v>0</v>
      </c>
      <c r="S248" s="24" t="n">
        <v>0</v>
      </c>
      <c r="T248" s="24" t="n">
        <v>0</v>
      </c>
      <c r="U248" s="24" t="n">
        <v>334902</v>
      </c>
      <c r="V248" s="24" t="n">
        <v>437561</v>
      </c>
      <c r="W248" s="24" t="n">
        <v>406826</v>
      </c>
      <c r="X248" s="24" t="n">
        <v>247541</v>
      </c>
      <c r="Y248" s="24" t="n">
        <v>400150</v>
      </c>
      <c r="Z248" s="24" t="n">
        <v>267389</v>
      </c>
      <c r="AA248" s="24" t="n">
        <v>59109</v>
      </c>
      <c r="AB248" s="24" t="n">
        <v>19365</v>
      </c>
      <c r="AC248" s="24" t="n">
        <v>121849</v>
      </c>
      <c r="AD248" s="24" t="n">
        <v>-28252</v>
      </c>
      <c r="AE248" s="24" t="n">
        <v>-18046</v>
      </c>
      <c r="AF248" s="24" t="n">
        <v>-17588</v>
      </c>
      <c r="AG248" s="24" t="n">
        <v>91403.26</v>
      </c>
      <c r="AH248" s="24" t="n">
        <v>756812.34</v>
      </c>
      <c r="AI248" s="24" t="n">
        <v>581532.53</v>
      </c>
      <c r="AJ248" s="24" t="n">
        <v>0</v>
      </c>
      <c r="AK248" s="24" t="n">
        <v>0</v>
      </c>
      <c r="AL248" s="24" t="n">
        <v>0</v>
      </c>
      <c r="AM248" s="24" t="n">
        <v>3727897.88</v>
      </c>
      <c r="AN248" s="24" t="n">
        <v>1563301.25</v>
      </c>
      <c r="AO248" s="24" t="n">
        <v>1606970.37</v>
      </c>
      <c r="AP248" s="24" t="n">
        <v>0</v>
      </c>
      <c r="AQ248" s="24" t="n">
        <v>0</v>
      </c>
      <c r="AR248" s="24" t="n">
        <v>0</v>
      </c>
      <c r="AS248" s="50" t="n">
        <v>0.00784297213673296</v>
      </c>
      <c r="AT248" s="50" t="n">
        <v>0.0736626203823522</v>
      </c>
      <c r="AU248" s="51" t="n">
        <v>0.0478018447767343</v>
      </c>
    </row>
    <row r="249" customFormat="false" ht="15" hidden="false" customHeight="false" outlineLevel="0" collapsed="false">
      <c r="A249" s="28" t="n">
        <v>7608</v>
      </c>
      <c r="B249" s="21" t="s">
        <v>280</v>
      </c>
      <c r="C249" s="24" t="n">
        <v>0</v>
      </c>
      <c r="D249" s="24" t="n">
        <v>0</v>
      </c>
      <c r="E249" s="24" t="n">
        <v>0</v>
      </c>
      <c r="F249" s="24" t="n">
        <v>1722388</v>
      </c>
      <c r="G249" s="24" t="n">
        <v>1847084</v>
      </c>
      <c r="H249" s="24" t="n">
        <v>3382720</v>
      </c>
      <c r="I249" s="24" t="n">
        <v>1839273</v>
      </c>
      <c r="J249" s="24" t="n">
        <v>1963969</v>
      </c>
      <c r="K249" s="24" t="n">
        <v>3352562</v>
      </c>
      <c r="L249" s="24" t="n">
        <v>0</v>
      </c>
      <c r="M249" s="24" t="n">
        <v>0</v>
      </c>
      <c r="N249" s="24" t="n">
        <v>0</v>
      </c>
      <c r="O249" s="24" t="n">
        <v>116885</v>
      </c>
      <c r="P249" s="24" t="n">
        <v>116885</v>
      </c>
      <c r="Q249" s="24" t="n">
        <v>-30158</v>
      </c>
      <c r="R249" s="24" t="n">
        <v>0</v>
      </c>
      <c r="S249" s="24" t="n">
        <v>0</v>
      </c>
      <c r="T249" s="24" t="n">
        <v>0</v>
      </c>
      <c r="U249" s="24" t="n">
        <v>410420</v>
      </c>
      <c r="V249" s="24" t="n">
        <v>546467</v>
      </c>
      <c r="W249" s="24" t="n">
        <v>441451</v>
      </c>
      <c r="X249" s="24" t="n">
        <v>334334</v>
      </c>
      <c r="Y249" s="24" t="n">
        <v>527265</v>
      </c>
      <c r="Z249" s="24" t="n">
        <v>351796</v>
      </c>
      <c r="AA249" s="24" t="n">
        <v>115808</v>
      </c>
      <c r="AB249" s="24" t="n">
        <v>10474</v>
      </c>
      <c r="AC249" s="24" t="n">
        <v>102111</v>
      </c>
      <c r="AD249" s="24" t="n">
        <v>39722</v>
      </c>
      <c r="AE249" s="24" t="n">
        <v>-8728</v>
      </c>
      <c r="AF249" s="24" t="n">
        <v>12456</v>
      </c>
      <c r="AG249" s="24" t="n">
        <v>3302599.8</v>
      </c>
      <c r="AH249" s="24" t="n">
        <v>3853369.14</v>
      </c>
      <c r="AI249" s="24" t="n">
        <v>502714.81</v>
      </c>
      <c r="AJ249" s="24" t="n">
        <v>0</v>
      </c>
      <c r="AK249" s="24" t="n">
        <v>0</v>
      </c>
      <c r="AL249" s="24" t="n">
        <v>0</v>
      </c>
      <c r="AM249" s="24" t="n">
        <v>2069202.12</v>
      </c>
      <c r="AN249" s="24" t="n">
        <v>1776122.04</v>
      </c>
      <c r="AO249" s="24" t="n">
        <v>1617938.9</v>
      </c>
      <c r="AP249" s="24" t="n">
        <v>0</v>
      </c>
      <c r="AQ249" s="24" t="n">
        <v>0</v>
      </c>
      <c r="AR249" s="24" t="n">
        <v>0</v>
      </c>
      <c r="AS249" s="50" t="n">
        <v>0.340790438632797</v>
      </c>
      <c r="AT249" s="50" t="n">
        <v>0.429806739344229</v>
      </c>
      <c r="AU249" s="51" t="n">
        <v>0.0457893826958759</v>
      </c>
    </row>
    <row r="250" customFormat="false" ht="15" hidden="false" customHeight="false" outlineLevel="0" collapsed="false">
      <c r="A250" s="28" t="n">
        <v>7609</v>
      </c>
      <c r="B250" s="21" t="s">
        <v>281</v>
      </c>
      <c r="C250" s="24" t="n">
        <v>0</v>
      </c>
      <c r="D250" s="24" t="n">
        <v>0</v>
      </c>
      <c r="E250" s="24" t="n">
        <v>0</v>
      </c>
      <c r="F250" s="24" t="n">
        <v>241074</v>
      </c>
      <c r="G250" s="24" t="n">
        <v>241074</v>
      </c>
      <c r="H250" s="24" t="n">
        <v>220341</v>
      </c>
      <c r="I250" s="24" t="n">
        <v>220723</v>
      </c>
      <c r="J250" s="24" t="n">
        <v>196896</v>
      </c>
      <c r="K250" s="24" t="n">
        <v>220341</v>
      </c>
      <c r="L250" s="24" t="n">
        <v>0</v>
      </c>
      <c r="M250" s="24" t="n">
        <v>0</v>
      </c>
      <c r="N250" s="24" t="n">
        <v>0</v>
      </c>
      <c r="O250" s="24" t="n">
        <v>-20351</v>
      </c>
      <c r="P250" s="24" t="n">
        <v>-44178</v>
      </c>
      <c r="Q250" s="24" t="n">
        <v>0</v>
      </c>
      <c r="R250" s="24" t="n">
        <v>0</v>
      </c>
      <c r="S250" s="24" t="n">
        <v>0</v>
      </c>
      <c r="T250" s="24" t="n">
        <v>-10</v>
      </c>
      <c r="U250" s="24" t="n">
        <v>613712</v>
      </c>
      <c r="V250" s="24" t="n">
        <v>770667</v>
      </c>
      <c r="W250" s="24" t="n">
        <v>416693</v>
      </c>
      <c r="X250" s="24" t="n">
        <v>557362</v>
      </c>
      <c r="Y250" s="24" t="n">
        <v>762842</v>
      </c>
      <c r="Z250" s="24" t="n">
        <v>340321</v>
      </c>
      <c r="AA250" s="24" t="n">
        <v>25512</v>
      </c>
      <c r="AB250" s="24" t="n">
        <v>31100</v>
      </c>
      <c r="AC250" s="24" t="n">
        <v>66286</v>
      </c>
      <c r="AD250" s="24" t="n">
        <v>-30838</v>
      </c>
      <c r="AE250" s="24" t="n">
        <v>23275</v>
      </c>
      <c r="AF250" s="24" t="n">
        <v>-10096</v>
      </c>
      <c r="AG250" s="24" t="n">
        <v>19131.38</v>
      </c>
      <c r="AH250" s="24" t="n">
        <v>14971.05</v>
      </c>
      <c r="AI250" s="24" t="n">
        <v>2019.62</v>
      </c>
      <c r="AJ250" s="24" t="n">
        <v>0</v>
      </c>
      <c r="AK250" s="24" t="n">
        <v>0</v>
      </c>
      <c r="AL250" s="24" t="n">
        <v>0</v>
      </c>
      <c r="AM250" s="24" t="n">
        <v>530552.15</v>
      </c>
      <c r="AN250" s="24" t="n">
        <v>307314.36</v>
      </c>
      <c r="AO250" s="24" t="n">
        <v>11553.17</v>
      </c>
      <c r="AP250" s="24" t="n">
        <v>0</v>
      </c>
      <c r="AQ250" s="24" t="n">
        <v>0</v>
      </c>
      <c r="AR250" s="24" t="n">
        <v>0</v>
      </c>
      <c r="AS250" s="50" t="n">
        <v>0.00128393585937937</v>
      </c>
      <c r="AT250" s="50" t="n">
        <v>0.00118209864406925</v>
      </c>
      <c r="AU250" s="51" t="n">
        <v>0.000101849357436568</v>
      </c>
    </row>
    <row r="251" customFormat="false" ht="15" hidden="false" customHeight="false" outlineLevel="0" collapsed="false">
      <c r="A251" s="28" t="n">
        <v>7610</v>
      </c>
      <c r="B251" s="21" t="s">
        <v>282</v>
      </c>
      <c r="C251" s="24" t="n">
        <v>0</v>
      </c>
      <c r="D251" s="24" t="n">
        <v>0</v>
      </c>
      <c r="E251" s="24" t="n">
        <v>0</v>
      </c>
      <c r="F251" s="24" t="n">
        <v>283464</v>
      </c>
      <c r="G251" s="24" t="n">
        <v>295498</v>
      </c>
      <c r="H251" s="24" t="n">
        <v>642668</v>
      </c>
      <c r="I251" s="24" t="n">
        <v>287574</v>
      </c>
      <c r="J251" s="24" t="n">
        <v>405141</v>
      </c>
      <c r="K251" s="24" t="n">
        <v>280069</v>
      </c>
      <c r="L251" s="24" t="n">
        <v>19404</v>
      </c>
      <c r="M251" s="24" t="n">
        <v>0</v>
      </c>
      <c r="N251" s="24" t="n">
        <v>247838</v>
      </c>
      <c r="O251" s="24" t="n">
        <v>23514</v>
      </c>
      <c r="P251" s="24" t="n">
        <v>109643</v>
      </c>
      <c r="Q251" s="24" t="n">
        <v>-114761</v>
      </c>
      <c r="R251" s="24" t="n">
        <v>0</v>
      </c>
      <c r="S251" s="24" t="n">
        <v>0</v>
      </c>
      <c r="T251" s="24" t="n">
        <v>0</v>
      </c>
      <c r="U251" s="24" t="n">
        <v>1629184</v>
      </c>
      <c r="V251" s="24" t="n">
        <v>1889740</v>
      </c>
      <c r="W251" s="24" t="n">
        <v>801676</v>
      </c>
      <c r="X251" s="24" t="n">
        <v>1225213</v>
      </c>
      <c r="Y251" s="24" t="n">
        <v>1562859</v>
      </c>
      <c r="Z251" s="24" t="n">
        <v>577901</v>
      </c>
      <c r="AA251" s="24" t="n">
        <v>81586</v>
      </c>
      <c r="AB251" s="24" t="n">
        <v>51963</v>
      </c>
      <c r="AC251" s="24" t="n">
        <v>165389</v>
      </c>
      <c r="AD251" s="24" t="n">
        <v>-322385</v>
      </c>
      <c r="AE251" s="24" t="n">
        <v>-274918</v>
      </c>
      <c r="AF251" s="24" t="n">
        <v>-58386</v>
      </c>
      <c r="AG251" s="24" t="n">
        <v>43476.3500000001</v>
      </c>
      <c r="AH251" s="24" t="n">
        <v>31230.9200000001</v>
      </c>
      <c r="AI251" s="24" t="n">
        <v>147544.59</v>
      </c>
      <c r="AJ251" s="24" t="n">
        <v>0</v>
      </c>
      <c r="AK251" s="24" t="n">
        <v>0</v>
      </c>
      <c r="AL251" s="24" t="n">
        <v>0</v>
      </c>
      <c r="AM251" s="24" t="n">
        <v>1242194.32</v>
      </c>
      <c r="AN251" s="24" t="n">
        <v>1256568.99</v>
      </c>
      <c r="AO251" s="24" t="n">
        <v>84096.12</v>
      </c>
      <c r="AP251" s="24" t="n">
        <v>18147</v>
      </c>
      <c r="AQ251" s="24" t="n">
        <v>18147</v>
      </c>
      <c r="AR251" s="24" t="n">
        <v>0</v>
      </c>
      <c r="AS251" s="50" t="n">
        <v>0.00137454339939779</v>
      </c>
      <c r="AT251" s="50" t="n">
        <v>0.00124588795285377</v>
      </c>
      <c r="AU251" s="51" t="n">
        <v>0.00404710598134</v>
      </c>
    </row>
    <row r="252" customFormat="false" ht="15" hidden="false" customHeight="false" outlineLevel="0" collapsed="false">
      <c r="A252" s="28" t="n">
        <v>7611</v>
      </c>
      <c r="B252" s="21" t="s">
        <v>283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5669959</v>
      </c>
      <c r="V252" s="24" t="n">
        <v>9374259</v>
      </c>
      <c r="W252" s="24" t="n">
        <v>5545235</v>
      </c>
      <c r="X252" s="24" t="n">
        <v>4949243</v>
      </c>
      <c r="Y252" s="24" t="n">
        <v>6229075</v>
      </c>
      <c r="Z252" s="24" t="n">
        <v>2980005</v>
      </c>
      <c r="AA252" s="24" t="n">
        <v>739677</v>
      </c>
      <c r="AB252" s="24" t="n">
        <v>293537</v>
      </c>
      <c r="AC252" s="24" t="n">
        <v>2299795</v>
      </c>
      <c r="AD252" s="24" t="n">
        <v>18961</v>
      </c>
      <c r="AE252" s="24" t="n">
        <v>-2851647</v>
      </c>
      <c r="AF252" s="24" t="n">
        <v>-265435</v>
      </c>
      <c r="AG252" s="24" t="n">
        <v>2899.94999999995</v>
      </c>
      <c r="AH252" s="24" t="n">
        <v>3002.30999999982</v>
      </c>
      <c r="AI252" s="24" t="n">
        <v>21062.8500000001</v>
      </c>
      <c r="AJ252" s="24" t="n">
        <v>147533.02</v>
      </c>
      <c r="AK252" s="24" t="n">
        <v>147533.02</v>
      </c>
      <c r="AL252" s="24" t="n">
        <v>490428.6</v>
      </c>
      <c r="AM252" s="24" t="n">
        <v>5068636.3</v>
      </c>
      <c r="AN252" s="24" t="n">
        <v>4568385.7</v>
      </c>
      <c r="AO252" s="24" t="n">
        <v>1702294.25</v>
      </c>
      <c r="AP252" s="24" t="n">
        <v>0</v>
      </c>
      <c r="AQ252" s="24" t="n">
        <v>0</v>
      </c>
      <c r="AR252" s="24" t="n">
        <v>0</v>
      </c>
      <c r="AS252" s="50" t="n">
        <v>2.58276021118753E-005</v>
      </c>
      <c r="AT252" s="50" t="n">
        <v>3.0014763399464E-005</v>
      </c>
      <c r="AU252" s="51" t="n">
        <v>0.000161382586099618</v>
      </c>
    </row>
    <row r="253" customFormat="false" ht="15" hidden="false" customHeight="false" outlineLevel="0" collapsed="false">
      <c r="A253" s="28" t="n">
        <v>7701</v>
      </c>
      <c r="B253" s="21" t="s">
        <v>284</v>
      </c>
      <c r="C253" s="24" t="n">
        <v>0</v>
      </c>
      <c r="D253" s="24" t="n">
        <v>0</v>
      </c>
      <c r="E253" s="24" t="n">
        <v>0</v>
      </c>
      <c r="F253" s="24" t="n">
        <v>297993</v>
      </c>
      <c r="G253" s="24" t="n">
        <v>556631</v>
      </c>
      <c r="H253" s="24" t="n">
        <v>1136886</v>
      </c>
      <c r="I253" s="24" t="n">
        <v>196254</v>
      </c>
      <c r="J253" s="24" t="n">
        <v>463157</v>
      </c>
      <c r="K253" s="24" t="n">
        <v>1404282</v>
      </c>
      <c r="L253" s="24" t="n">
        <v>0</v>
      </c>
      <c r="M253" s="24" t="n">
        <v>0</v>
      </c>
      <c r="N253" s="24" t="n">
        <v>0</v>
      </c>
      <c r="O253" s="24" t="n">
        <v>-101739</v>
      </c>
      <c r="P253" s="24" t="n">
        <v>-93474</v>
      </c>
      <c r="Q253" s="24" t="n">
        <v>267396</v>
      </c>
      <c r="R253" s="24" t="n">
        <v>0</v>
      </c>
      <c r="S253" s="24" t="n">
        <v>0</v>
      </c>
      <c r="T253" s="24" t="n">
        <v>0</v>
      </c>
      <c r="U253" s="24" t="n">
        <v>542110</v>
      </c>
      <c r="V253" s="24" t="n">
        <v>749740</v>
      </c>
      <c r="W253" s="24" t="n">
        <v>720092</v>
      </c>
      <c r="X253" s="24" t="n">
        <v>781157</v>
      </c>
      <c r="Y253" s="24" t="n">
        <v>1028754</v>
      </c>
      <c r="Z253" s="24" t="n">
        <v>601074</v>
      </c>
      <c r="AA253" s="24" t="n">
        <v>-236672</v>
      </c>
      <c r="AB253" s="24" t="n">
        <v>-247932</v>
      </c>
      <c r="AC253" s="24" t="n">
        <v>131038</v>
      </c>
      <c r="AD253" s="24" t="n">
        <v>2375</v>
      </c>
      <c r="AE253" s="24" t="n">
        <v>31082</v>
      </c>
      <c r="AF253" s="24" t="n">
        <v>12020</v>
      </c>
      <c r="AG253" s="24" t="n">
        <v>947673.65</v>
      </c>
      <c r="AH253" s="24" t="n">
        <v>947819.3</v>
      </c>
      <c r="AI253" s="24" t="n">
        <v>661.179999999993</v>
      </c>
      <c r="AJ253" s="24" t="n">
        <v>0</v>
      </c>
      <c r="AK253" s="24" t="n">
        <v>0</v>
      </c>
      <c r="AL253" s="24" t="n">
        <v>0</v>
      </c>
      <c r="AM253" s="24" t="n">
        <v>1248849.85</v>
      </c>
      <c r="AN253" s="24" t="n">
        <v>931300.07</v>
      </c>
      <c r="AO253" s="24" t="n">
        <v>492261.1</v>
      </c>
      <c r="AP253" s="24" t="n">
        <v>0</v>
      </c>
      <c r="AQ253" s="24" t="n">
        <v>0</v>
      </c>
      <c r="AR253" s="24" t="n">
        <v>0</v>
      </c>
      <c r="AS253" s="50" t="n">
        <v>0.061515012722349</v>
      </c>
      <c r="AT253" s="50" t="n">
        <v>0.0679260050181662</v>
      </c>
      <c r="AU253" s="51" t="n">
        <v>3.79818569680171E-005</v>
      </c>
    </row>
    <row r="254" customFormat="false" ht="15" hidden="false" customHeight="false" outlineLevel="0" collapsed="false">
      <c r="A254" s="28" t="n">
        <v>7702</v>
      </c>
      <c r="B254" s="21" t="s">
        <v>285</v>
      </c>
      <c r="C254" s="24" t="n">
        <v>0</v>
      </c>
      <c r="D254" s="24" t="n">
        <v>0</v>
      </c>
      <c r="E254" s="24" t="n">
        <v>0</v>
      </c>
      <c r="F254" s="24" t="n">
        <v>3065563</v>
      </c>
      <c r="G254" s="24" t="n">
        <v>3065563</v>
      </c>
      <c r="H254" s="24" t="n">
        <v>0</v>
      </c>
      <c r="I254" s="24" t="n">
        <v>3067040</v>
      </c>
      <c r="J254" s="24" t="n">
        <v>3067040</v>
      </c>
      <c r="K254" s="24" t="n">
        <v>0</v>
      </c>
      <c r="L254" s="24" t="n">
        <v>-36664</v>
      </c>
      <c r="M254" s="24" t="n">
        <v>-36664</v>
      </c>
      <c r="N254" s="24" t="n">
        <v>0</v>
      </c>
      <c r="O254" s="24" t="n">
        <v>-35187</v>
      </c>
      <c r="P254" s="24" t="n">
        <v>-35187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486963</v>
      </c>
      <c r="V254" s="24" t="n">
        <v>636476</v>
      </c>
      <c r="W254" s="24" t="n">
        <v>382959</v>
      </c>
      <c r="X254" s="24" t="n">
        <v>502864</v>
      </c>
      <c r="Y254" s="24" t="n">
        <v>661037</v>
      </c>
      <c r="Z254" s="24" t="n">
        <v>378895</v>
      </c>
      <c r="AA254" s="24" t="n">
        <v>-42215</v>
      </c>
      <c r="AB254" s="24" t="n">
        <v>-42213</v>
      </c>
      <c r="AC254" s="24" t="n">
        <v>16955</v>
      </c>
      <c r="AD254" s="24" t="n">
        <v>-26314</v>
      </c>
      <c r="AE254" s="24" t="n">
        <v>-17652</v>
      </c>
      <c r="AF254" s="24" t="n">
        <v>12891</v>
      </c>
      <c r="AG254" s="24" t="n">
        <v>-2.80124368146062E-010</v>
      </c>
      <c r="AH254" s="24" t="n">
        <v>-2.80124368146062E-010</v>
      </c>
      <c r="AI254" s="24" t="n">
        <v>0</v>
      </c>
      <c r="AJ254" s="24" t="n">
        <v>0</v>
      </c>
      <c r="AK254" s="24" t="n">
        <v>0</v>
      </c>
      <c r="AL254" s="24" t="n">
        <v>0</v>
      </c>
      <c r="AM254" s="24" t="n">
        <v>39302.4</v>
      </c>
      <c r="AN254" s="24" t="n">
        <v>133497.6</v>
      </c>
      <c r="AO254" s="24" t="n">
        <v>24413.14</v>
      </c>
      <c r="AP254" s="24" t="n">
        <v>0</v>
      </c>
      <c r="AQ254" s="24" t="n">
        <v>0</v>
      </c>
      <c r="AR254" s="24" t="n">
        <v>0</v>
      </c>
      <c r="AS254" s="50" t="n">
        <v>-2.58029198835204E-017</v>
      </c>
      <c r="AT254" s="50" t="n">
        <v>-3.1138672328061E-017</v>
      </c>
      <c r="AU254" s="51" t="n">
        <v>0</v>
      </c>
    </row>
    <row r="255" customFormat="false" ht="15" hidden="false" customHeight="false" outlineLevel="0" collapsed="false">
      <c r="A255" s="28" t="n">
        <v>7703</v>
      </c>
      <c r="B255" s="21" t="s">
        <v>286</v>
      </c>
      <c r="C255" s="24" t="n">
        <v>0</v>
      </c>
      <c r="D255" s="24" t="n">
        <v>0</v>
      </c>
      <c r="E255" s="24" t="n">
        <v>0</v>
      </c>
      <c r="F255" s="24" t="n">
        <v>3416219</v>
      </c>
      <c r="G255" s="24" t="n">
        <v>3432443</v>
      </c>
      <c r="H255" s="24" t="n">
        <v>0</v>
      </c>
      <c r="I255" s="24" t="n">
        <v>2821852</v>
      </c>
      <c r="J255" s="24" t="n">
        <v>3386222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-594367</v>
      </c>
      <c r="P255" s="24" t="n">
        <v>-46221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460455</v>
      </c>
      <c r="V255" s="24" t="n">
        <v>1030462</v>
      </c>
      <c r="W255" s="24" t="n">
        <v>946809</v>
      </c>
      <c r="X255" s="24" t="n">
        <v>753452</v>
      </c>
      <c r="Y255" s="24" t="n">
        <v>1038856</v>
      </c>
      <c r="Z255" s="24" t="n">
        <v>998730</v>
      </c>
      <c r="AA255" s="24" t="n">
        <v>0</v>
      </c>
      <c r="AB255" s="24" t="n">
        <v>0</v>
      </c>
      <c r="AC255" s="24" t="n">
        <v>0</v>
      </c>
      <c r="AD255" s="24" t="n">
        <v>292997</v>
      </c>
      <c r="AE255" s="24" t="n">
        <v>8394</v>
      </c>
      <c r="AF255" s="24" t="n">
        <v>51921</v>
      </c>
      <c r="AG255" s="24" t="n">
        <v>0</v>
      </c>
      <c r="AH255" s="24" t="n">
        <v>0</v>
      </c>
      <c r="AI255" s="24" t="n">
        <v>2026.96000000008</v>
      </c>
      <c r="AJ255" s="24" t="n">
        <v>0</v>
      </c>
      <c r="AK255" s="24" t="n">
        <v>0</v>
      </c>
      <c r="AL255" s="24" t="n">
        <v>0</v>
      </c>
      <c r="AM255" s="24" t="n">
        <v>0</v>
      </c>
      <c r="AN255" s="24" t="n">
        <v>20985.6</v>
      </c>
      <c r="AO255" s="24" t="n">
        <v>450023.48</v>
      </c>
      <c r="AP255" s="24" t="n">
        <v>0</v>
      </c>
      <c r="AQ255" s="24" t="n">
        <v>0</v>
      </c>
      <c r="AR255" s="24" t="n">
        <v>0</v>
      </c>
      <c r="AS255" s="50" t="n">
        <v>0</v>
      </c>
      <c r="AT255" s="50" t="n">
        <v>0</v>
      </c>
      <c r="AU255" s="51" t="n">
        <v>0.000125530021806245</v>
      </c>
    </row>
    <row r="256" customFormat="false" ht="15" hidden="false" customHeight="false" outlineLevel="0" collapsed="false">
      <c r="A256" s="28" t="n">
        <v>7704</v>
      </c>
      <c r="B256" s="21" t="s">
        <v>287</v>
      </c>
      <c r="C256" s="24" t="n">
        <v>0</v>
      </c>
      <c r="D256" s="24" t="n">
        <v>0</v>
      </c>
      <c r="E256" s="24" t="n">
        <v>0</v>
      </c>
      <c r="F256" s="24" t="n">
        <v>857142</v>
      </c>
      <c r="G256" s="24" t="n">
        <v>2107263</v>
      </c>
      <c r="H256" s="24" t="n">
        <v>0</v>
      </c>
      <c r="I256" s="24" t="n">
        <v>1065471</v>
      </c>
      <c r="J256" s="24" t="n">
        <v>218999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208329</v>
      </c>
      <c r="P256" s="24" t="n">
        <v>82727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462857</v>
      </c>
      <c r="V256" s="24" t="n">
        <v>624197</v>
      </c>
      <c r="W256" s="24" t="n">
        <v>421100</v>
      </c>
      <c r="X256" s="24" t="n">
        <v>487345</v>
      </c>
      <c r="Y256" s="24" t="n">
        <v>652572</v>
      </c>
      <c r="Z256" s="24" t="n">
        <v>391172</v>
      </c>
      <c r="AA256" s="24" t="n">
        <v>96966</v>
      </c>
      <c r="AB256" s="24" t="n">
        <v>103887</v>
      </c>
      <c r="AC256" s="24" t="n">
        <v>6000</v>
      </c>
      <c r="AD256" s="24" t="n">
        <v>121454</v>
      </c>
      <c r="AE256" s="24" t="n">
        <v>132262</v>
      </c>
      <c r="AF256" s="24" t="n">
        <v>-23928</v>
      </c>
      <c r="AG256" s="24" t="n">
        <v>1291960.99</v>
      </c>
      <c r="AH256" s="24" t="n">
        <v>26648.3</v>
      </c>
      <c r="AI256" s="24" t="n">
        <v>26134.4</v>
      </c>
      <c r="AJ256" s="24" t="n">
        <v>0</v>
      </c>
      <c r="AK256" s="24" t="n">
        <v>0</v>
      </c>
      <c r="AL256" s="24" t="n">
        <v>0</v>
      </c>
      <c r="AM256" s="24" t="n">
        <v>322704</v>
      </c>
      <c r="AN256" s="24" t="n">
        <v>214657.92</v>
      </c>
      <c r="AO256" s="24" t="n">
        <v>364598.53</v>
      </c>
      <c r="AP256" s="24" t="n">
        <v>0</v>
      </c>
      <c r="AQ256" s="24" t="n">
        <v>0</v>
      </c>
      <c r="AR256" s="24" t="n">
        <v>0</v>
      </c>
      <c r="AS256" s="50" t="n">
        <v>0.0747460907973734</v>
      </c>
      <c r="AT256" s="50" t="n">
        <v>0.00175784053489256</v>
      </c>
      <c r="AU256" s="51" t="n">
        <v>0.00136597325620638</v>
      </c>
    </row>
    <row r="257" customFormat="false" ht="15" hidden="false" customHeight="false" outlineLevel="0" collapsed="false">
      <c r="A257" s="28" t="n">
        <v>7705</v>
      </c>
      <c r="B257" s="21" t="s">
        <v>288</v>
      </c>
      <c r="C257" s="24" t="n">
        <v>0</v>
      </c>
      <c r="D257" s="24" t="n">
        <v>0</v>
      </c>
      <c r="E257" s="24" t="n">
        <v>0</v>
      </c>
      <c r="F257" s="24" t="n">
        <v>318296</v>
      </c>
      <c r="G257" s="24" t="n">
        <v>1009452</v>
      </c>
      <c r="H257" s="24" t="n">
        <v>220543</v>
      </c>
      <c r="I257" s="24" t="n">
        <v>174082</v>
      </c>
      <c r="J257" s="24" t="n">
        <v>821296</v>
      </c>
      <c r="K257" s="24" t="n">
        <v>153996</v>
      </c>
      <c r="L257" s="24" t="n">
        <v>19082</v>
      </c>
      <c r="M257" s="24" t="n">
        <v>0</v>
      </c>
      <c r="N257" s="24" t="n">
        <v>1421</v>
      </c>
      <c r="O257" s="24" t="n">
        <v>-125132</v>
      </c>
      <c r="P257" s="24" t="n">
        <v>-188156</v>
      </c>
      <c r="Q257" s="24" t="n">
        <v>-65126</v>
      </c>
      <c r="R257" s="24" t="n">
        <v>0</v>
      </c>
      <c r="S257" s="24" t="n">
        <v>0</v>
      </c>
      <c r="T257" s="24" t="n">
        <v>0</v>
      </c>
      <c r="U257" s="24" t="n">
        <v>413838</v>
      </c>
      <c r="V257" s="24" t="n">
        <v>524604</v>
      </c>
      <c r="W257" s="24" t="n">
        <v>314274</v>
      </c>
      <c r="X257" s="24" t="n">
        <v>318203</v>
      </c>
      <c r="Y257" s="24" t="n">
        <v>453692</v>
      </c>
      <c r="Z257" s="24" t="n">
        <v>428741</v>
      </c>
      <c r="AA257" s="24" t="n">
        <v>51867</v>
      </c>
      <c r="AB257" s="24" t="n">
        <v>45475</v>
      </c>
      <c r="AC257" s="24" t="n">
        <v>-118633</v>
      </c>
      <c r="AD257" s="24" t="n">
        <v>-43768</v>
      </c>
      <c r="AE257" s="24" t="n">
        <v>-25437</v>
      </c>
      <c r="AF257" s="24" t="n">
        <v>-4166</v>
      </c>
      <c r="AG257" s="24" t="n">
        <v>638448.65</v>
      </c>
      <c r="AH257" s="24" t="n">
        <v>10643.4</v>
      </c>
      <c r="AI257" s="24" t="n">
        <v>64730.62</v>
      </c>
      <c r="AJ257" s="24" t="n">
        <v>0</v>
      </c>
      <c r="AK257" s="24" t="n">
        <v>0</v>
      </c>
      <c r="AL257" s="24" t="n">
        <v>0</v>
      </c>
      <c r="AM257" s="24" t="n">
        <v>297465.14</v>
      </c>
      <c r="AN257" s="24" t="n">
        <v>236056.47</v>
      </c>
      <c r="AO257" s="24" t="n">
        <v>49285.6</v>
      </c>
      <c r="AP257" s="24" t="n">
        <v>0</v>
      </c>
      <c r="AQ257" s="24" t="n">
        <v>0</v>
      </c>
      <c r="AR257" s="24" t="n">
        <v>0</v>
      </c>
      <c r="AS257" s="50" t="n">
        <v>0.0582088140429369</v>
      </c>
      <c r="AT257" s="50" t="n">
        <v>0.00107790904239842</v>
      </c>
      <c r="AU257" s="51" t="n">
        <v>0.00442132675142765</v>
      </c>
    </row>
    <row r="258" customFormat="false" ht="15" hidden="false" customHeight="false" outlineLevel="0" collapsed="false">
      <c r="A258" s="28" t="n">
        <v>7706</v>
      </c>
      <c r="B258" s="21" t="s">
        <v>289</v>
      </c>
      <c r="C258" s="24" t="n">
        <v>0</v>
      </c>
      <c r="D258" s="24" t="n">
        <v>0</v>
      </c>
      <c r="E258" s="24" t="n">
        <v>0</v>
      </c>
      <c r="F258" s="24" t="n">
        <v>383061</v>
      </c>
      <c r="G258" s="24" t="n">
        <v>1097211</v>
      </c>
      <c r="H258" s="24" t="n">
        <v>982992</v>
      </c>
      <c r="I258" s="24" t="n">
        <v>644565</v>
      </c>
      <c r="J258" s="24" t="n">
        <v>1296618</v>
      </c>
      <c r="K258" s="24" t="n">
        <v>277621</v>
      </c>
      <c r="L258" s="24" t="n">
        <v>-39270</v>
      </c>
      <c r="M258" s="24" t="n">
        <v>-93283</v>
      </c>
      <c r="N258" s="24" t="n">
        <v>488188</v>
      </c>
      <c r="O258" s="24" t="n">
        <v>222234</v>
      </c>
      <c r="P258" s="24" t="n">
        <v>106124</v>
      </c>
      <c r="Q258" s="24" t="n">
        <v>-217183</v>
      </c>
      <c r="R258" s="24" t="n">
        <v>715</v>
      </c>
      <c r="S258" s="24" t="n">
        <v>1500</v>
      </c>
      <c r="T258" s="24" t="n">
        <v>0</v>
      </c>
      <c r="U258" s="24" t="n">
        <v>571655</v>
      </c>
      <c r="V258" s="24" t="n">
        <v>703910</v>
      </c>
      <c r="W258" s="24" t="n">
        <v>66129</v>
      </c>
      <c r="X258" s="24" t="n">
        <v>658347</v>
      </c>
      <c r="Y258" s="24" t="n">
        <v>745967</v>
      </c>
      <c r="Z258" s="24" t="n">
        <v>188736</v>
      </c>
      <c r="AA258" s="24" t="n">
        <v>-98670</v>
      </c>
      <c r="AB258" s="24" t="n">
        <v>37631</v>
      </c>
      <c r="AC258" s="24" t="n">
        <v>-205070</v>
      </c>
      <c r="AD258" s="24" t="n">
        <v>-11263</v>
      </c>
      <c r="AE258" s="24" t="n">
        <v>81188</v>
      </c>
      <c r="AF258" s="24" t="n">
        <v>-82463</v>
      </c>
      <c r="AG258" s="24" t="n">
        <v>662774.39</v>
      </c>
      <c r="AH258" s="24" t="n">
        <v>87762.15</v>
      </c>
      <c r="AI258" s="24" t="n">
        <v>331737.47</v>
      </c>
      <c r="AJ258" s="24" t="n">
        <v>0</v>
      </c>
      <c r="AK258" s="24" t="n">
        <v>0</v>
      </c>
      <c r="AL258" s="24" t="n">
        <v>0</v>
      </c>
      <c r="AM258" s="24" t="n">
        <v>1436666.15</v>
      </c>
      <c r="AN258" s="24" t="n">
        <v>1422957.95</v>
      </c>
      <c r="AO258" s="24" t="n">
        <v>480076.03</v>
      </c>
      <c r="AP258" s="24" t="n">
        <v>0</v>
      </c>
      <c r="AQ258" s="24" t="n">
        <v>0</v>
      </c>
      <c r="AR258" s="24" t="n">
        <v>0</v>
      </c>
      <c r="AS258" s="50" t="n">
        <v>0.0659488816715125</v>
      </c>
      <c r="AT258" s="50" t="n">
        <v>0.00949784512636446</v>
      </c>
      <c r="AU258" s="51" t="n">
        <v>0.0211910320891934</v>
      </c>
    </row>
    <row r="259" customFormat="false" ht="15" hidden="false" customHeight="false" outlineLevel="0" collapsed="false">
      <c r="A259" s="28" t="n">
        <v>7707</v>
      </c>
      <c r="B259" s="21" t="s">
        <v>290</v>
      </c>
      <c r="C259" s="24" t="n">
        <v>0</v>
      </c>
      <c r="D259" s="24" t="n">
        <v>0</v>
      </c>
      <c r="E259" s="24" t="n">
        <v>0</v>
      </c>
      <c r="F259" s="24" t="n">
        <v>1597830</v>
      </c>
      <c r="G259" s="24" t="n">
        <v>1693295</v>
      </c>
      <c r="H259" s="24" t="n">
        <v>1176</v>
      </c>
      <c r="I259" s="24" t="n">
        <v>1649761</v>
      </c>
      <c r="J259" s="24" t="n">
        <v>1675618</v>
      </c>
      <c r="K259" s="24" t="n">
        <v>61392</v>
      </c>
      <c r="L259" s="24" t="n">
        <v>-206771</v>
      </c>
      <c r="M259" s="24" t="n">
        <v>-137163</v>
      </c>
      <c r="N259" s="24" t="n">
        <v>-60216</v>
      </c>
      <c r="O259" s="24" t="n">
        <v>-154840</v>
      </c>
      <c r="P259" s="24" t="n">
        <v>-154840</v>
      </c>
      <c r="Q259" s="24" t="n">
        <v>0</v>
      </c>
      <c r="R259" s="24" t="n">
        <v>0</v>
      </c>
      <c r="S259" s="24" t="n">
        <v>36</v>
      </c>
      <c r="T259" s="24" t="n">
        <v>0</v>
      </c>
      <c r="U259" s="24" t="n">
        <v>1635128</v>
      </c>
      <c r="V259" s="24" t="n">
        <v>2216628</v>
      </c>
      <c r="W259" s="24" t="n">
        <v>1449597</v>
      </c>
      <c r="X259" s="24" t="n">
        <v>1755383</v>
      </c>
      <c r="Y259" s="24" t="n">
        <v>2009354</v>
      </c>
      <c r="Z259" s="24" t="n">
        <v>1574257</v>
      </c>
      <c r="AA259" s="24" t="n">
        <v>-8630</v>
      </c>
      <c r="AB259" s="24" t="n">
        <v>34757</v>
      </c>
      <c r="AC259" s="24" t="n">
        <v>248534</v>
      </c>
      <c r="AD259" s="24" t="n">
        <v>111625</v>
      </c>
      <c r="AE259" s="24" t="n">
        <v>-172481</v>
      </c>
      <c r="AF259" s="24" t="n">
        <v>373194</v>
      </c>
      <c r="AG259" s="24" t="n">
        <v>0.0200000000186265</v>
      </c>
      <c r="AH259" s="24" t="n">
        <v>0.0200000000186265</v>
      </c>
      <c r="AI259" s="24" t="n">
        <v>366.420000000042</v>
      </c>
      <c r="AJ259" s="24" t="n">
        <v>0</v>
      </c>
      <c r="AK259" s="24" t="n">
        <v>0</v>
      </c>
      <c r="AL259" s="24" t="n">
        <v>0</v>
      </c>
      <c r="AM259" s="24" t="n">
        <v>1377409.79</v>
      </c>
      <c r="AN259" s="24" t="n">
        <v>827584.36</v>
      </c>
      <c r="AO259" s="24" t="n">
        <v>423433.56</v>
      </c>
      <c r="AP259" s="24" t="n">
        <v>0</v>
      </c>
      <c r="AQ259" s="24" t="n">
        <v>0</v>
      </c>
      <c r="AR259" s="24" t="n">
        <v>0</v>
      </c>
      <c r="AS259" s="50" t="n">
        <v>7.14810385774103E-010</v>
      </c>
      <c r="AT259" s="50" t="n">
        <v>7.85764463119613E-010</v>
      </c>
      <c r="AU259" s="51" t="n">
        <v>1.04217260877898E-005</v>
      </c>
    </row>
    <row r="260" customFormat="false" ht="15" hidden="false" customHeight="false" outlineLevel="0" collapsed="false">
      <c r="A260" s="28" t="n">
        <v>7708</v>
      </c>
      <c r="B260" s="21" t="s">
        <v>291</v>
      </c>
      <c r="C260" s="24" t="n">
        <v>0</v>
      </c>
      <c r="D260" s="24" t="n">
        <v>0</v>
      </c>
      <c r="E260" s="24" t="n">
        <v>0</v>
      </c>
      <c r="F260" s="24" t="n">
        <v>678977</v>
      </c>
      <c r="G260" s="24" t="n">
        <v>708377</v>
      </c>
      <c r="H260" s="24" t="n">
        <v>3566120</v>
      </c>
      <c r="I260" s="24" t="n">
        <v>679646</v>
      </c>
      <c r="J260" s="24" t="n">
        <v>679646</v>
      </c>
      <c r="K260" s="24" t="n">
        <v>3492502</v>
      </c>
      <c r="L260" s="24" t="n">
        <v>0</v>
      </c>
      <c r="M260" s="24" t="n">
        <v>27585</v>
      </c>
      <c r="N260" s="24" t="n">
        <v>37632</v>
      </c>
      <c r="O260" s="24" t="n">
        <v>669</v>
      </c>
      <c r="P260" s="24" t="n">
        <v>-1146</v>
      </c>
      <c r="Q260" s="24" t="n">
        <v>-35986</v>
      </c>
      <c r="R260" s="24" t="n">
        <v>0</v>
      </c>
      <c r="S260" s="24" t="n">
        <v>0</v>
      </c>
      <c r="T260" s="24" t="n">
        <v>0</v>
      </c>
      <c r="U260" s="24" t="n">
        <v>764063</v>
      </c>
      <c r="V260" s="24" t="n">
        <v>1003031</v>
      </c>
      <c r="W260" s="24" t="n">
        <v>703952</v>
      </c>
      <c r="X260" s="24" t="n">
        <v>679236</v>
      </c>
      <c r="Y260" s="24" t="n">
        <v>947327</v>
      </c>
      <c r="Z260" s="24" t="n">
        <v>757365</v>
      </c>
      <c r="AA260" s="24" t="n">
        <v>166888</v>
      </c>
      <c r="AB260" s="24" t="n">
        <v>66690</v>
      </c>
      <c r="AC260" s="24" t="n">
        <v>-42889</v>
      </c>
      <c r="AD260" s="24" t="n">
        <v>82061</v>
      </c>
      <c r="AE260" s="24" t="n">
        <v>10986</v>
      </c>
      <c r="AF260" s="24" t="n">
        <v>10524</v>
      </c>
      <c r="AG260" s="24" t="n">
        <v>-2.91038304567337E-011</v>
      </c>
      <c r="AH260" s="24" t="n">
        <v>3460286.24</v>
      </c>
      <c r="AI260" s="24" t="n">
        <v>1766.85999999978</v>
      </c>
      <c r="AJ260" s="24" t="n">
        <v>0</v>
      </c>
      <c r="AK260" s="24" t="n">
        <v>0</v>
      </c>
      <c r="AL260" s="24" t="n">
        <v>0</v>
      </c>
      <c r="AM260" s="24" t="n">
        <v>5080595.9</v>
      </c>
      <c r="AN260" s="24" t="n">
        <v>1540880.13</v>
      </c>
      <c r="AO260" s="24" t="n">
        <v>930532.88</v>
      </c>
      <c r="AP260" s="24" t="n">
        <v>0</v>
      </c>
      <c r="AQ260" s="24" t="n">
        <v>0</v>
      </c>
      <c r="AR260" s="24" t="n">
        <v>0</v>
      </c>
      <c r="AS260" s="50" t="n">
        <v>-2.97926575542482E-018</v>
      </c>
      <c r="AT260" s="50" t="n">
        <v>0.362944258156629</v>
      </c>
      <c r="AU260" s="51" t="n">
        <v>0.000143046649289732</v>
      </c>
    </row>
    <row r="261" customFormat="false" ht="15" hidden="false" customHeight="false" outlineLevel="0" collapsed="false">
      <c r="A261" s="28" t="n">
        <v>7709</v>
      </c>
      <c r="B261" s="21" t="s">
        <v>292</v>
      </c>
      <c r="C261" s="24" t="n">
        <v>0</v>
      </c>
      <c r="D261" s="24" t="n">
        <v>0</v>
      </c>
      <c r="E261" s="24" t="n">
        <v>0</v>
      </c>
      <c r="F261" s="24" t="n">
        <v>3189982</v>
      </c>
      <c r="G261" s="24" t="n">
        <v>5093487</v>
      </c>
      <c r="H261" s="24" t="n">
        <v>1753718</v>
      </c>
      <c r="I261" s="24" t="n">
        <v>3156954</v>
      </c>
      <c r="J261" s="24" t="n">
        <v>4921538</v>
      </c>
      <c r="K261" s="24" t="n">
        <v>1712477</v>
      </c>
      <c r="L261" s="24" t="n">
        <v>0</v>
      </c>
      <c r="M261" s="24" t="n">
        <v>0</v>
      </c>
      <c r="N261" s="24" t="n">
        <v>0</v>
      </c>
      <c r="O261" s="24" t="n">
        <v>-33028</v>
      </c>
      <c r="P261" s="24" t="n">
        <v>-171949</v>
      </c>
      <c r="Q261" s="24" t="n">
        <v>-41241</v>
      </c>
      <c r="R261" s="24" t="n">
        <v>0</v>
      </c>
      <c r="S261" s="24" t="n">
        <v>0</v>
      </c>
      <c r="T261" s="24" t="n">
        <v>0</v>
      </c>
      <c r="U261" s="24" t="n">
        <v>263392</v>
      </c>
      <c r="V261" s="24" t="n">
        <v>371829</v>
      </c>
      <c r="W261" s="24" t="n">
        <v>358087</v>
      </c>
      <c r="X261" s="24" t="n">
        <v>316405</v>
      </c>
      <c r="Y261" s="24" t="n">
        <v>384090</v>
      </c>
      <c r="Z261" s="24" t="n">
        <v>291746</v>
      </c>
      <c r="AA261" s="24" t="n">
        <v>57134</v>
      </c>
      <c r="AB261" s="24" t="n">
        <v>61234</v>
      </c>
      <c r="AC261" s="24" t="n">
        <v>42414</v>
      </c>
      <c r="AD261" s="24" t="n">
        <v>110147</v>
      </c>
      <c r="AE261" s="24" t="n">
        <v>73495</v>
      </c>
      <c r="AF261" s="24" t="n">
        <v>-23927</v>
      </c>
      <c r="AG261" s="24" t="n">
        <v>509602.71</v>
      </c>
      <c r="AH261" s="24" t="n">
        <v>1771220.2</v>
      </c>
      <c r="AI261" s="24" t="n">
        <v>1771221.1</v>
      </c>
      <c r="AJ261" s="24" t="n">
        <v>0</v>
      </c>
      <c r="AK261" s="24" t="n">
        <v>0</v>
      </c>
      <c r="AL261" s="24" t="n">
        <v>0</v>
      </c>
      <c r="AM261" s="24" t="n">
        <v>8653834</v>
      </c>
      <c r="AN261" s="24" t="n">
        <v>3488925.19</v>
      </c>
      <c r="AO261" s="24" t="n">
        <v>85269.17</v>
      </c>
      <c r="AP261" s="24" t="n">
        <v>0</v>
      </c>
      <c r="AQ261" s="24" t="n">
        <v>0</v>
      </c>
      <c r="AR261" s="24" t="n">
        <v>0</v>
      </c>
      <c r="AS261" s="50" t="n">
        <v>0.0451229456484791</v>
      </c>
      <c r="AT261" s="50" t="n">
        <v>0.215566440855119</v>
      </c>
      <c r="AU261" s="51" t="n">
        <v>0.153466426673173</v>
      </c>
    </row>
    <row r="262" customFormat="false" ht="15" hidden="false" customHeight="false" outlineLevel="0" collapsed="false">
      <c r="A262" s="28" t="n">
        <v>7710</v>
      </c>
      <c r="B262" s="21" t="s">
        <v>293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2833444</v>
      </c>
      <c r="V262" s="24" t="n">
        <v>4120960</v>
      </c>
      <c r="W262" s="24" t="n">
        <v>4028033</v>
      </c>
      <c r="X262" s="24" t="n">
        <v>2159196</v>
      </c>
      <c r="Y262" s="24" t="n">
        <v>3599851</v>
      </c>
      <c r="Z262" s="24" t="n">
        <v>2908174</v>
      </c>
      <c r="AA262" s="24" t="n">
        <v>189241</v>
      </c>
      <c r="AB262" s="24" t="n">
        <v>338275</v>
      </c>
      <c r="AC262" s="24" t="n">
        <v>789831</v>
      </c>
      <c r="AD262" s="24" t="n">
        <v>-485007</v>
      </c>
      <c r="AE262" s="24" t="n">
        <v>-182834</v>
      </c>
      <c r="AF262" s="24" t="n">
        <v>-330028</v>
      </c>
      <c r="AG262" s="24" t="n">
        <v>914.209999999963</v>
      </c>
      <c r="AH262" s="24" t="n">
        <v>49281.0300000003</v>
      </c>
      <c r="AI262" s="24" t="n">
        <v>43911.6099999999</v>
      </c>
      <c r="AJ262" s="24" t="n">
        <v>3961648.69</v>
      </c>
      <c r="AK262" s="24" t="n">
        <v>3961648.69</v>
      </c>
      <c r="AL262" s="24" t="n">
        <v>3961648.69</v>
      </c>
      <c r="AM262" s="24" t="n">
        <v>1165867.33</v>
      </c>
      <c r="AN262" s="24" t="n">
        <v>546876.95</v>
      </c>
      <c r="AO262" s="24" t="n">
        <v>3716406.85</v>
      </c>
      <c r="AP262" s="24" t="n">
        <v>0</v>
      </c>
      <c r="AQ262" s="24" t="n">
        <v>0</v>
      </c>
      <c r="AR262" s="24" t="n">
        <v>0</v>
      </c>
      <c r="AS262" s="50" t="n">
        <v>7.81311600152209E-006</v>
      </c>
      <c r="AT262" s="50" t="n">
        <v>0.000476273659423982</v>
      </c>
      <c r="AU262" s="51" t="n">
        <v>0.000320365380282307</v>
      </c>
    </row>
    <row r="263" customFormat="false" ht="15" hidden="false" customHeight="false" outlineLevel="0" collapsed="false">
      <c r="A263" s="28" t="n">
        <v>7801</v>
      </c>
      <c r="B263" s="21" t="s">
        <v>294</v>
      </c>
      <c r="C263" s="24" t="n">
        <v>0</v>
      </c>
      <c r="D263" s="24" t="n">
        <v>0</v>
      </c>
      <c r="E263" s="24" t="n">
        <v>0</v>
      </c>
      <c r="F263" s="24" t="n">
        <v>764200</v>
      </c>
      <c r="G263" s="24" t="n">
        <v>772791</v>
      </c>
      <c r="H263" s="24" t="n">
        <v>790808</v>
      </c>
      <c r="I263" s="24" t="n">
        <v>761387</v>
      </c>
      <c r="J263" s="24" t="n">
        <v>802353</v>
      </c>
      <c r="K263" s="24" t="n">
        <v>974846</v>
      </c>
      <c r="L263" s="24" t="n">
        <v>2285</v>
      </c>
      <c r="M263" s="24" t="n">
        <v>2285</v>
      </c>
      <c r="N263" s="24" t="n">
        <v>-2285</v>
      </c>
      <c r="O263" s="24" t="n">
        <v>-528</v>
      </c>
      <c r="P263" s="24" t="n">
        <v>31847</v>
      </c>
      <c r="Q263" s="24" t="n">
        <v>181753</v>
      </c>
      <c r="R263" s="24" t="n">
        <v>0</v>
      </c>
      <c r="S263" s="24" t="n">
        <v>0</v>
      </c>
      <c r="T263" s="24" t="n">
        <v>0</v>
      </c>
      <c r="U263" s="24" t="n">
        <v>230637</v>
      </c>
      <c r="V263" s="24" t="n">
        <v>344962</v>
      </c>
      <c r="W263" s="24" t="n">
        <v>227891</v>
      </c>
      <c r="X263" s="24" t="n">
        <v>244078</v>
      </c>
      <c r="Y263" s="24" t="n">
        <v>337357</v>
      </c>
      <c r="Z263" s="24" t="n">
        <v>188878</v>
      </c>
      <c r="AA263" s="24" t="n">
        <v>28279</v>
      </c>
      <c r="AB263" s="24" t="n">
        <v>-9994</v>
      </c>
      <c r="AC263" s="24" t="n">
        <v>49101</v>
      </c>
      <c r="AD263" s="24" t="n">
        <v>41720</v>
      </c>
      <c r="AE263" s="24" t="n">
        <v>-17599</v>
      </c>
      <c r="AF263" s="24" t="n">
        <v>10088</v>
      </c>
      <c r="AG263" s="24" t="n">
        <v>0.349999999991269</v>
      </c>
      <c r="AH263" s="24" t="n">
        <v>306.169999999969</v>
      </c>
      <c r="AI263" s="24" t="n">
        <v>306.170000000013</v>
      </c>
      <c r="AJ263" s="24" t="n">
        <v>0</v>
      </c>
      <c r="AK263" s="24" t="n">
        <v>0</v>
      </c>
      <c r="AL263" s="24" t="n">
        <v>0</v>
      </c>
      <c r="AM263" s="24" t="n">
        <v>672241.47</v>
      </c>
      <c r="AN263" s="24" t="n">
        <v>671695.47</v>
      </c>
      <c r="AO263" s="24" t="n">
        <v>0</v>
      </c>
      <c r="AP263" s="24" t="n">
        <v>0</v>
      </c>
      <c r="AQ263" s="24" t="n">
        <v>0</v>
      </c>
      <c r="AR263" s="24" t="n">
        <v>0</v>
      </c>
      <c r="AS263" s="50" t="n">
        <v>3.34686902784709E-008</v>
      </c>
      <c r="AT263" s="50" t="n">
        <v>3.47579234431073E-005</v>
      </c>
      <c r="AU263" s="51" t="n">
        <v>2.51859952474267E-005</v>
      </c>
    </row>
    <row r="264" customFormat="false" ht="15" hidden="false" customHeight="false" outlineLevel="0" collapsed="false">
      <c r="A264" s="28" t="n">
        <v>7802</v>
      </c>
      <c r="B264" s="21" t="s">
        <v>295</v>
      </c>
      <c r="C264" s="24" t="n">
        <v>13534</v>
      </c>
      <c r="D264" s="24" t="n">
        <v>27404</v>
      </c>
      <c r="E264" s="24" t="n">
        <v>12488</v>
      </c>
      <c r="F264" s="24" t="n">
        <v>836806</v>
      </c>
      <c r="G264" s="24" t="n">
        <v>928192</v>
      </c>
      <c r="H264" s="24" t="n">
        <v>586638</v>
      </c>
      <c r="I264" s="24" t="n">
        <v>906159</v>
      </c>
      <c r="J264" s="24" t="n">
        <v>1100880</v>
      </c>
      <c r="K264" s="24" t="n">
        <v>376866</v>
      </c>
      <c r="L264" s="24" t="n">
        <v>-64847</v>
      </c>
      <c r="M264" s="24" t="n">
        <v>-22598</v>
      </c>
      <c r="N264" s="24" t="n">
        <v>-54364</v>
      </c>
      <c r="O264" s="24" t="n">
        <v>18040</v>
      </c>
      <c r="P264" s="24" t="n">
        <v>177494</v>
      </c>
      <c r="Q264" s="24" t="n">
        <v>-251648</v>
      </c>
      <c r="R264" s="24" t="n">
        <v>0</v>
      </c>
      <c r="S264" s="24" t="n">
        <v>0</v>
      </c>
      <c r="T264" s="24" t="n">
        <v>0</v>
      </c>
      <c r="U264" s="24" t="n">
        <v>1440525</v>
      </c>
      <c r="V264" s="24" t="n">
        <v>2035690</v>
      </c>
      <c r="W264" s="24" t="n">
        <v>230290</v>
      </c>
      <c r="X264" s="24" t="n">
        <v>3006414</v>
      </c>
      <c r="Y264" s="24" t="n">
        <v>3203193</v>
      </c>
      <c r="Z264" s="24" t="n">
        <v>2053237</v>
      </c>
      <c r="AA264" s="24" t="n">
        <v>-735539</v>
      </c>
      <c r="AB264" s="24" t="n">
        <v>-950167</v>
      </c>
      <c r="AC264" s="24" t="n">
        <v>-1781842</v>
      </c>
      <c r="AD264" s="24" t="n">
        <v>830350</v>
      </c>
      <c r="AE264" s="24" t="n">
        <v>217336</v>
      </c>
      <c r="AF264" s="24" t="n">
        <v>41105</v>
      </c>
      <c r="AG264" s="24" t="n">
        <v>211387.91</v>
      </c>
      <c r="AH264" s="24" t="n">
        <v>0</v>
      </c>
      <c r="AI264" s="24" t="n">
        <v>0</v>
      </c>
      <c r="AJ264" s="24" t="n">
        <v>0</v>
      </c>
      <c r="AK264" s="24" t="n">
        <v>0</v>
      </c>
      <c r="AL264" s="24" t="n">
        <v>0</v>
      </c>
      <c r="AM264" s="24" t="n">
        <v>2069663.92</v>
      </c>
      <c r="AN264" s="24" t="n">
        <v>1181609.93</v>
      </c>
      <c r="AO264" s="24" t="n">
        <v>982165.3</v>
      </c>
      <c r="AP264" s="24" t="n">
        <v>0</v>
      </c>
      <c r="AQ264" s="24" t="n">
        <v>0</v>
      </c>
      <c r="AR264" s="24" t="n">
        <v>0</v>
      </c>
      <c r="AS264" s="50" t="n">
        <v>0.0106051028814017</v>
      </c>
      <c r="AT264" s="50" t="n">
        <v>0</v>
      </c>
      <c r="AU264" s="51" t="n">
        <v>0</v>
      </c>
    </row>
    <row r="265" customFormat="false" ht="15" hidden="false" customHeight="false" outlineLevel="0" collapsed="false">
      <c r="A265" s="28" t="n">
        <v>7803</v>
      </c>
      <c r="B265" s="21" t="s">
        <v>296</v>
      </c>
      <c r="C265" s="24" t="n">
        <v>0</v>
      </c>
      <c r="D265" s="24" t="n">
        <v>0</v>
      </c>
      <c r="E265" s="24" t="n">
        <v>0</v>
      </c>
      <c r="F265" s="24" t="n">
        <v>3649262</v>
      </c>
      <c r="G265" s="24" t="n">
        <v>5594569</v>
      </c>
      <c r="H265" s="24" t="n">
        <v>737138</v>
      </c>
      <c r="I265" s="24" t="n">
        <v>4738045</v>
      </c>
      <c r="J265" s="24" t="n">
        <v>5508253</v>
      </c>
      <c r="K265" s="24" t="n">
        <v>741896</v>
      </c>
      <c r="L265" s="24" t="n">
        <v>-12756</v>
      </c>
      <c r="M265" s="24" t="n">
        <v>-12756</v>
      </c>
      <c r="N265" s="24" t="n">
        <v>-5238</v>
      </c>
      <c r="O265" s="24" t="n">
        <v>1076027</v>
      </c>
      <c r="P265" s="24" t="n">
        <v>-99072</v>
      </c>
      <c r="Q265" s="24" t="n">
        <v>-480</v>
      </c>
      <c r="R265" s="24" t="n">
        <v>0</v>
      </c>
      <c r="S265" s="24" t="n">
        <v>0</v>
      </c>
      <c r="T265" s="24" t="n">
        <v>0</v>
      </c>
      <c r="U265" s="24" t="n">
        <v>649655</v>
      </c>
      <c r="V265" s="24" t="n">
        <v>767761</v>
      </c>
      <c r="W265" s="24" t="n">
        <v>427903</v>
      </c>
      <c r="X265" s="24" t="n">
        <v>656717</v>
      </c>
      <c r="Y265" s="24" t="n">
        <v>858849</v>
      </c>
      <c r="Z265" s="24" t="n">
        <v>324272</v>
      </c>
      <c r="AA265" s="24" t="n">
        <v>-79033</v>
      </c>
      <c r="AB265" s="24" t="n">
        <v>-139723</v>
      </c>
      <c r="AC265" s="24" t="n">
        <v>48940</v>
      </c>
      <c r="AD265" s="24" t="n">
        <v>-71971</v>
      </c>
      <c r="AE265" s="24" t="n">
        <v>-48635</v>
      </c>
      <c r="AF265" s="24" t="n">
        <v>-54691</v>
      </c>
      <c r="AG265" s="24" t="n">
        <v>759648.33</v>
      </c>
      <c r="AH265" s="24" t="n">
        <v>60808.3100000006</v>
      </c>
      <c r="AI265" s="24" t="n">
        <v>1.16415321826935E-010</v>
      </c>
      <c r="AJ265" s="24" t="n">
        <v>0</v>
      </c>
      <c r="AK265" s="24" t="n">
        <v>0</v>
      </c>
      <c r="AL265" s="24" t="n">
        <v>0</v>
      </c>
      <c r="AM265" s="24" t="n">
        <v>3119035.59</v>
      </c>
      <c r="AN265" s="24" t="n">
        <v>1808959.58</v>
      </c>
      <c r="AO265" s="24" t="n">
        <v>1127550.4</v>
      </c>
      <c r="AP265" s="24" t="n">
        <v>0</v>
      </c>
      <c r="AQ265" s="24" t="n">
        <v>0</v>
      </c>
      <c r="AR265" s="24" t="n">
        <v>0</v>
      </c>
      <c r="AS265" s="50" t="n">
        <v>0.0421477079979953</v>
      </c>
      <c r="AT265" s="50" t="n">
        <v>0.00399470629224133</v>
      </c>
      <c r="AU265" s="51" t="n">
        <v>5.40405884370566E-018</v>
      </c>
    </row>
    <row r="266" customFormat="false" ht="15" hidden="false" customHeight="false" outlineLevel="0" collapsed="false">
      <c r="A266" s="28" t="n">
        <v>7804</v>
      </c>
      <c r="B266" s="21" t="s">
        <v>297</v>
      </c>
      <c r="C266" s="24" t="n">
        <v>0</v>
      </c>
      <c r="D266" s="24" t="n">
        <v>0</v>
      </c>
      <c r="E266" s="24" t="n">
        <v>0</v>
      </c>
      <c r="F266" s="24" t="n">
        <v>455039</v>
      </c>
      <c r="G266" s="24" t="n">
        <v>1467815</v>
      </c>
      <c r="H266" s="24" t="n">
        <v>2847781</v>
      </c>
      <c r="I266" s="24" t="n">
        <v>314339</v>
      </c>
      <c r="J266" s="24" t="n">
        <v>1004899</v>
      </c>
      <c r="K266" s="24" t="n">
        <v>2747164</v>
      </c>
      <c r="L266" s="24" t="n">
        <v>0</v>
      </c>
      <c r="M266" s="24" t="n">
        <v>0</v>
      </c>
      <c r="N266" s="24" t="n">
        <v>0</v>
      </c>
      <c r="O266" s="24" t="n">
        <v>-140700</v>
      </c>
      <c r="P266" s="24" t="n">
        <v>-462916</v>
      </c>
      <c r="Q266" s="24" t="n">
        <v>-100617</v>
      </c>
      <c r="R266" s="24" t="n">
        <v>0</v>
      </c>
      <c r="S266" s="24" t="n">
        <v>0</v>
      </c>
      <c r="T266" s="24" t="n">
        <v>0</v>
      </c>
      <c r="U266" s="24" t="n">
        <v>1807740</v>
      </c>
      <c r="V266" s="24" t="n">
        <v>2404418</v>
      </c>
      <c r="W266" s="24" t="n">
        <v>1514543</v>
      </c>
      <c r="X266" s="24" t="n">
        <v>1840933</v>
      </c>
      <c r="Y266" s="24" t="n">
        <v>2407994</v>
      </c>
      <c r="Z266" s="24" t="n">
        <v>1377997</v>
      </c>
      <c r="AA266" s="24" t="n">
        <v>261794</v>
      </c>
      <c r="AB266" s="24" t="n">
        <v>-1696</v>
      </c>
      <c r="AC266" s="24" t="n">
        <v>-94175</v>
      </c>
      <c r="AD266" s="24" t="n">
        <v>294987</v>
      </c>
      <c r="AE266" s="24" t="n">
        <v>1880</v>
      </c>
      <c r="AF266" s="24" t="n">
        <v>-230721</v>
      </c>
      <c r="AG266" s="24" t="n">
        <v>599345.36</v>
      </c>
      <c r="AH266" s="24" t="n">
        <v>995988.2</v>
      </c>
      <c r="AI266" s="24" t="n">
        <v>14579.8199999995</v>
      </c>
      <c r="AJ266" s="24" t="n">
        <v>0</v>
      </c>
      <c r="AK266" s="24" t="n">
        <v>0</v>
      </c>
      <c r="AL266" s="24" t="n">
        <v>0</v>
      </c>
      <c r="AM266" s="24" t="n">
        <v>4713813.25</v>
      </c>
      <c r="AN266" s="24" t="n">
        <v>1651855.84</v>
      </c>
      <c r="AO266" s="24" t="n">
        <v>1087958.61</v>
      </c>
      <c r="AP266" s="24" t="n">
        <v>0</v>
      </c>
      <c r="AQ266" s="24" t="n">
        <v>0</v>
      </c>
      <c r="AR266" s="24" t="n">
        <v>0</v>
      </c>
      <c r="AS266" s="50" t="n">
        <v>0.024983924459466</v>
      </c>
      <c r="AT266" s="50" t="n">
        <v>0.0413294634222653</v>
      </c>
      <c r="AU266" s="51" t="n">
        <v>0.000434956767358994</v>
      </c>
    </row>
    <row r="267" customFormat="false" ht="15.75" hidden="false" customHeight="false" outlineLevel="0" collapsed="false">
      <c r="A267" s="52" t="n">
        <v>7805</v>
      </c>
      <c r="B267" s="52" t="s">
        <v>298</v>
      </c>
      <c r="C267" s="53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  <c r="P267" s="53" t="n">
        <v>0</v>
      </c>
      <c r="Q267" s="53" t="n">
        <v>0</v>
      </c>
      <c r="R267" s="53" t="n">
        <v>178</v>
      </c>
      <c r="S267" s="53" t="n">
        <v>1876</v>
      </c>
      <c r="T267" s="53" t="n">
        <v>98</v>
      </c>
      <c r="U267" s="53" t="n">
        <v>7454835</v>
      </c>
      <c r="V267" s="53" t="n">
        <v>9741784</v>
      </c>
      <c r="W267" s="53" t="n">
        <v>3335990</v>
      </c>
      <c r="X267" s="53" t="n">
        <v>4368682</v>
      </c>
      <c r="Y267" s="53" t="n">
        <v>6635241</v>
      </c>
      <c r="Z267" s="53" t="n">
        <v>3177095</v>
      </c>
      <c r="AA267" s="53" t="n">
        <v>391456</v>
      </c>
      <c r="AB267" s="53" t="n">
        <v>1137448</v>
      </c>
      <c r="AC267" s="53" t="n">
        <v>-215086</v>
      </c>
      <c r="AD267" s="53" t="n">
        <v>-2694519</v>
      </c>
      <c r="AE267" s="53" t="n">
        <v>-1967219</v>
      </c>
      <c r="AF267" s="53" t="n">
        <v>-373883</v>
      </c>
      <c r="AG267" s="53" t="n">
        <v>1382875.24</v>
      </c>
      <c r="AH267" s="53" t="n">
        <v>918934.400000001</v>
      </c>
      <c r="AI267" s="53" t="n">
        <v>5187.29999999981</v>
      </c>
      <c r="AJ267" s="53" t="n">
        <v>0</v>
      </c>
      <c r="AK267" s="53" t="n">
        <v>0</v>
      </c>
      <c r="AL267" s="53" t="n">
        <v>0</v>
      </c>
      <c r="AM267" s="53" t="n">
        <v>4282218.69</v>
      </c>
      <c r="AN267" s="53" t="n">
        <v>6436887.07</v>
      </c>
      <c r="AO267" s="53" t="n">
        <v>3798228.31</v>
      </c>
      <c r="AP267" s="53" t="n">
        <v>0</v>
      </c>
      <c r="AQ267" s="53" t="n">
        <v>0</v>
      </c>
      <c r="AR267" s="53" t="n">
        <v>0</v>
      </c>
      <c r="AS267" s="54" t="n">
        <v>0.0147304168283022</v>
      </c>
      <c r="AT267" s="54" t="n">
        <v>0.0119162510183027</v>
      </c>
      <c r="AU267" s="55" t="n">
        <v>4.38747115924706E-005</v>
      </c>
    </row>
    <row r="268" customFormat="false" ht="15.75" hidden="false" customHeight="false" outlineLevel="0" collapsed="false">
      <c r="A268" s="56"/>
      <c r="B268" s="57" t="s">
        <v>299</v>
      </c>
      <c r="C268" s="58" t="n">
        <v>722441</v>
      </c>
      <c r="D268" s="58" t="n">
        <v>1465153</v>
      </c>
      <c r="E268" s="58" t="n">
        <v>772574</v>
      </c>
      <c r="F268" s="58" t="n">
        <v>250057743</v>
      </c>
      <c r="G268" s="58" t="n">
        <v>329410942</v>
      </c>
      <c r="H268" s="58" t="n">
        <v>141110887</v>
      </c>
      <c r="I268" s="58" t="n">
        <v>249991506</v>
      </c>
      <c r="J268" s="58" t="n">
        <v>324965450</v>
      </c>
      <c r="K268" s="58" t="n">
        <v>115786648</v>
      </c>
      <c r="L268" s="58" t="n">
        <v>-2001901</v>
      </c>
      <c r="M268" s="58" t="n">
        <v>-3334391</v>
      </c>
      <c r="N268" s="58" t="n">
        <v>5477427</v>
      </c>
      <c r="O268" s="58" t="n">
        <v>-1345697</v>
      </c>
      <c r="P268" s="58" t="n">
        <v>-6314730</v>
      </c>
      <c r="Q268" s="58" t="n">
        <v>-19074238</v>
      </c>
      <c r="R268" s="58" t="n">
        <v>239643</v>
      </c>
      <c r="S268" s="58" t="n">
        <v>369776</v>
      </c>
      <c r="T268" s="58" t="n">
        <v>286749</v>
      </c>
      <c r="U268" s="58" t="n">
        <v>529471842</v>
      </c>
      <c r="V268" s="58" t="n">
        <v>732435867</v>
      </c>
      <c r="W268" s="58" t="n">
        <v>503919820</v>
      </c>
      <c r="X268" s="58" t="n">
        <v>412477227</v>
      </c>
      <c r="Y268" s="58" t="n">
        <v>589829550</v>
      </c>
      <c r="Z268" s="58" t="n">
        <v>435547542</v>
      </c>
      <c r="AA268" s="58" t="n">
        <v>35349669</v>
      </c>
      <c r="AB268" s="58" t="n">
        <v>35830163</v>
      </c>
      <c r="AC268" s="58" t="n">
        <v>32519795</v>
      </c>
      <c r="AD268" s="58" t="n">
        <v>-81405303</v>
      </c>
      <c r="AE268" s="58" t="n">
        <v>-106406378</v>
      </c>
      <c r="AF268" s="59" t="n">
        <v>-35565734</v>
      </c>
      <c r="AG268" s="60" t="n">
        <v>98417450.953</v>
      </c>
      <c r="AH268" s="60" t="n">
        <v>88424804.8400001</v>
      </c>
      <c r="AI268" s="60" t="n">
        <v>53213455.97</v>
      </c>
      <c r="AJ268" s="60" t="n">
        <v>18912858.27</v>
      </c>
      <c r="AK268" s="60" t="n">
        <v>18733130.02</v>
      </c>
      <c r="AL268" s="60" t="n">
        <v>19024071.6</v>
      </c>
      <c r="AM268" s="60" t="n">
        <v>1074039119.4</v>
      </c>
      <c r="AN268" s="60" t="n">
        <v>892341229.060001</v>
      </c>
      <c r="AO268" s="60" t="n">
        <v>968918608.52</v>
      </c>
      <c r="AP268" s="60" t="n">
        <v>15323938</v>
      </c>
      <c r="AQ268" s="60" t="n">
        <v>7304849</v>
      </c>
      <c r="AR268" s="60" t="n">
        <v>5397659</v>
      </c>
      <c r="AS268" s="61" t="n">
        <v>0.0100520007781398</v>
      </c>
      <c r="AT268" s="62" t="n">
        <v>0.0101307378204386</v>
      </c>
      <c r="AU268" s="63" t="n">
        <v>0.00461895710871506</v>
      </c>
    </row>
  </sheetData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conditionalFormatting sqref="AS3:AU268">
    <cfRule type="cellIs" priority="2" operator="greater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20" min="9" style="1" width="17.29"/>
    <col collapsed="false" customWidth="true" hidden="false" outlineLevel="0" max="23" min="21" style="2" width="17.29"/>
    <col collapsed="false" customWidth="true" hidden="false" outlineLevel="0" max="26" min="24" style="3" width="17.29"/>
    <col collapsed="false" customWidth="true" hidden="false" outlineLevel="0" max="77" min="27" style="1" width="17.29"/>
    <col collapsed="false" customWidth="false" hidden="false" outlineLevel="0" max="16384" min="78" style="1" width="25.71"/>
  </cols>
  <sheetData>
    <row r="1" customFormat="false" ht="76.5" hidden="false" customHeight="true" outlineLevel="0" collapsed="false">
      <c r="A1" s="4"/>
      <c r="B1" s="5" t="s">
        <v>1</v>
      </c>
      <c r="C1" s="47" t="s">
        <v>2</v>
      </c>
      <c r="D1" s="47"/>
      <c r="E1" s="47"/>
      <c r="F1" s="47" t="s">
        <v>3</v>
      </c>
      <c r="G1" s="47"/>
      <c r="H1" s="47"/>
      <c r="I1" s="48" t="s">
        <v>4</v>
      </c>
      <c r="J1" s="48"/>
      <c r="K1" s="48"/>
      <c r="L1" s="48" t="s">
        <v>5</v>
      </c>
      <c r="M1" s="48"/>
      <c r="N1" s="48"/>
      <c r="O1" s="64" t="s">
        <v>6</v>
      </c>
      <c r="P1" s="64"/>
      <c r="Q1" s="64"/>
      <c r="R1" s="48" t="s">
        <v>7</v>
      </c>
      <c r="S1" s="48"/>
      <c r="T1" s="48"/>
      <c r="U1" s="48" t="s">
        <v>8</v>
      </c>
      <c r="V1" s="48"/>
      <c r="W1" s="48"/>
      <c r="X1" s="48" t="s">
        <v>9</v>
      </c>
      <c r="Y1" s="48"/>
      <c r="Z1" s="48"/>
      <c r="AA1" s="48" t="s">
        <v>10</v>
      </c>
      <c r="AB1" s="48"/>
      <c r="AC1" s="48"/>
      <c r="AD1" s="48" t="s">
        <v>11</v>
      </c>
      <c r="AE1" s="48"/>
      <c r="AF1" s="48"/>
      <c r="AG1" s="48" t="s">
        <v>12</v>
      </c>
      <c r="AH1" s="48"/>
      <c r="AI1" s="48"/>
      <c r="AJ1" s="47" t="s">
        <v>13</v>
      </c>
      <c r="AK1" s="47"/>
      <c r="AL1" s="47"/>
      <c r="AM1" s="47"/>
      <c r="AN1" s="47" t="s">
        <v>14</v>
      </c>
      <c r="AO1" s="47"/>
      <c r="AP1" s="47"/>
      <c r="AQ1" s="47"/>
      <c r="AR1" s="47"/>
      <c r="AS1" s="47" t="s">
        <v>15</v>
      </c>
      <c r="AT1" s="47"/>
      <c r="AU1" s="47"/>
      <c r="AV1" s="47"/>
      <c r="AW1" s="47"/>
      <c r="AX1" s="47" t="s">
        <v>16</v>
      </c>
      <c r="AY1" s="47"/>
      <c r="AZ1" s="47"/>
      <c r="BA1" s="47"/>
      <c r="BB1" s="47"/>
      <c r="BC1" s="47" t="s">
        <v>17</v>
      </c>
      <c r="BD1" s="47"/>
      <c r="BE1" s="47"/>
      <c r="BF1" s="47"/>
      <c r="BG1" s="47"/>
      <c r="BH1" s="48" t="s">
        <v>318</v>
      </c>
      <c r="BI1" s="48"/>
      <c r="BJ1" s="48"/>
      <c r="BK1" s="47"/>
      <c r="BL1" s="47"/>
      <c r="BM1" s="48" t="s">
        <v>319</v>
      </c>
      <c r="BN1" s="48"/>
      <c r="BO1" s="48"/>
      <c r="BP1" s="47"/>
      <c r="BQ1" s="47"/>
      <c r="BR1" s="48" t="s">
        <v>320</v>
      </c>
      <c r="BS1" s="48"/>
      <c r="BT1" s="48"/>
      <c r="BU1" s="47"/>
      <c r="BV1" s="47"/>
      <c r="BW1" s="65" t="s">
        <v>27</v>
      </c>
      <c r="BX1" s="65" t="s">
        <v>28</v>
      </c>
      <c r="BY1" s="66" t="s">
        <v>29</v>
      </c>
    </row>
    <row r="2" s="19" customFormat="true" ht="48" hidden="false" customHeight="true" outlineLevel="0" collapsed="false">
      <c r="A2" s="16"/>
      <c r="B2" s="17" t="s">
        <v>30</v>
      </c>
      <c r="C2" s="18" t="s">
        <v>31</v>
      </c>
      <c r="D2" s="18" t="s">
        <v>32</v>
      </c>
      <c r="E2" s="16" t="s">
        <v>33</v>
      </c>
      <c r="F2" s="18" t="s">
        <v>31</v>
      </c>
      <c r="G2" s="18" t="s">
        <v>32</v>
      </c>
      <c r="H2" s="16" t="s">
        <v>33</v>
      </c>
      <c r="I2" s="18" t="s">
        <v>31</v>
      </c>
      <c r="J2" s="18" t="s">
        <v>32</v>
      </c>
      <c r="K2" s="16" t="s">
        <v>33</v>
      </c>
      <c r="L2" s="18" t="s">
        <v>31</v>
      </c>
      <c r="M2" s="18" t="s">
        <v>32</v>
      </c>
      <c r="N2" s="16" t="s">
        <v>33</v>
      </c>
      <c r="O2" s="18" t="s">
        <v>31</v>
      </c>
      <c r="P2" s="18" t="s">
        <v>32</v>
      </c>
      <c r="Q2" s="16" t="s">
        <v>33</v>
      </c>
      <c r="R2" s="18" t="s">
        <v>31</v>
      </c>
      <c r="S2" s="18" t="s">
        <v>32</v>
      </c>
      <c r="T2" s="16" t="s">
        <v>33</v>
      </c>
      <c r="U2" s="18" t="s">
        <v>31</v>
      </c>
      <c r="V2" s="18" t="s">
        <v>32</v>
      </c>
      <c r="W2" s="16" t="s">
        <v>33</v>
      </c>
      <c r="X2" s="18" t="s">
        <v>31</v>
      </c>
      <c r="Y2" s="18" t="s">
        <v>32</v>
      </c>
      <c r="Z2" s="16" t="s">
        <v>33</v>
      </c>
      <c r="AA2" s="18" t="s">
        <v>31</v>
      </c>
      <c r="AB2" s="18" t="s">
        <v>32</v>
      </c>
      <c r="AC2" s="16" t="s">
        <v>33</v>
      </c>
      <c r="AD2" s="18" t="s">
        <v>31</v>
      </c>
      <c r="AE2" s="18" t="s">
        <v>32</v>
      </c>
      <c r="AF2" s="16" t="s">
        <v>33</v>
      </c>
      <c r="AG2" s="18" t="s">
        <v>31</v>
      </c>
      <c r="AH2" s="18" t="s">
        <v>32</v>
      </c>
      <c r="AI2" s="16" t="s">
        <v>33</v>
      </c>
      <c r="AJ2" s="18" t="s">
        <v>31</v>
      </c>
      <c r="AK2" s="18" t="s">
        <v>32</v>
      </c>
      <c r="AL2" s="16" t="s">
        <v>33</v>
      </c>
      <c r="AM2" s="67" t="s">
        <v>321</v>
      </c>
      <c r="AN2" s="18" t="s">
        <v>31</v>
      </c>
      <c r="AO2" s="18" t="s">
        <v>32</v>
      </c>
      <c r="AP2" s="16" t="s">
        <v>33</v>
      </c>
      <c r="AQ2" s="67" t="s">
        <v>321</v>
      </c>
      <c r="AR2" s="67" t="s">
        <v>322</v>
      </c>
      <c r="AS2" s="18" t="s">
        <v>31</v>
      </c>
      <c r="AT2" s="18" t="s">
        <v>32</v>
      </c>
      <c r="AU2" s="16" t="s">
        <v>33</v>
      </c>
      <c r="AV2" s="67" t="s">
        <v>321</v>
      </c>
      <c r="AW2" s="67" t="s">
        <v>322</v>
      </c>
      <c r="AX2" s="18" t="s">
        <v>31</v>
      </c>
      <c r="AY2" s="18" t="s">
        <v>32</v>
      </c>
      <c r="AZ2" s="16" t="s">
        <v>33</v>
      </c>
      <c r="BA2" s="67" t="s">
        <v>321</v>
      </c>
      <c r="BB2" s="67" t="s">
        <v>322</v>
      </c>
      <c r="BC2" s="18" t="s">
        <v>31</v>
      </c>
      <c r="BD2" s="18" t="s">
        <v>32</v>
      </c>
      <c r="BE2" s="16" t="s">
        <v>33</v>
      </c>
      <c r="BF2" s="67" t="s">
        <v>321</v>
      </c>
      <c r="BG2" s="67" t="s">
        <v>322</v>
      </c>
      <c r="BH2" s="18" t="s">
        <v>31</v>
      </c>
      <c r="BI2" s="18" t="s">
        <v>32</v>
      </c>
      <c r="BJ2" s="16" t="s">
        <v>33</v>
      </c>
      <c r="BK2" s="67" t="s">
        <v>321</v>
      </c>
      <c r="BL2" s="67" t="s">
        <v>322</v>
      </c>
      <c r="BM2" s="18" t="s">
        <v>31</v>
      </c>
      <c r="BN2" s="18" t="s">
        <v>32</v>
      </c>
      <c r="BO2" s="16" t="s">
        <v>33</v>
      </c>
      <c r="BP2" s="67" t="s">
        <v>321</v>
      </c>
      <c r="BQ2" s="67" t="s">
        <v>322</v>
      </c>
      <c r="BR2" s="18" t="s">
        <v>31</v>
      </c>
      <c r="BS2" s="18" t="s">
        <v>32</v>
      </c>
      <c r="BT2" s="16" t="s">
        <v>33</v>
      </c>
      <c r="BU2" s="67" t="s">
        <v>321</v>
      </c>
      <c r="BV2" s="67" t="s">
        <v>322</v>
      </c>
      <c r="BW2" s="68" t="s">
        <v>32</v>
      </c>
      <c r="BX2" s="68" t="s">
        <v>32</v>
      </c>
      <c r="BY2" s="69" t="s">
        <v>32</v>
      </c>
    </row>
    <row r="3" customFormat="false" ht="13.5" hidden="false" customHeight="true" outlineLevel="0" collapsed="false">
      <c r="A3" s="28" t="n">
        <v>5111</v>
      </c>
      <c r="B3" s="70" t="s">
        <v>44</v>
      </c>
      <c r="C3" s="22" t="n">
        <v>0.178622275147703</v>
      </c>
      <c r="D3" s="22" t="n">
        <v>0.147889968882065</v>
      </c>
      <c r="E3" s="22" t="n">
        <v>0.159850996184129</v>
      </c>
      <c r="F3" s="22" t="n">
        <v>0.485439593314689</v>
      </c>
      <c r="G3" s="22" t="n">
        <v>0.355097982523587</v>
      </c>
      <c r="H3" s="22" t="n">
        <v>0.315638573662763</v>
      </c>
      <c r="I3" s="22" t="n">
        <v>0.0299502176489736</v>
      </c>
      <c r="J3" s="22" t="n">
        <v>0.0140508991266553</v>
      </c>
      <c r="K3" s="22" t="n">
        <v>-0.202521028852537</v>
      </c>
      <c r="L3" s="22" t="n">
        <v>1.10670562242911</v>
      </c>
      <c r="M3" s="22" t="n">
        <v>1.10773770892176</v>
      </c>
      <c r="N3" s="71" t="n">
        <v>0.945438389021121</v>
      </c>
      <c r="O3" s="24" t="n">
        <v>376</v>
      </c>
      <c r="P3" s="24" t="n">
        <v>371</v>
      </c>
      <c r="Q3" s="72" t="n">
        <v>343</v>
      </c>
      <c r="R3" s="22" t="n">
        <v>0.29675064618474</v>
      </c>
      <c r="S3" s="22" t="n">
        <v>0.284402468504854</v>
      </c>
      <c r="T3" s="71" t="n">
        <v>0.0733823195585481</v>
      </c>
      <c r="U3" s="26" t="n">
        <v>206.333333333333</v>
      </c>
      <c r="V3" s="26" t="n">
        <v>209.52380952381</v>
      </c>
      <c r="W3" s="26" t="n">
        <v>178.378378378378</v>
      </c>
      <c r="X3" s="22" t="n">
        <v>0.542795386822264</v>
      </c>
      <c r="Y3" s="22" t="n">
        <v>0.521148730585221</v>
      </c>
      <c r="Z3" s="22" t="n">
        <v>0.466053956066349</v>
      </c>
      <c r="AA3" s="22" t="n">
        <v>0.0928614272484124</v>
      </c>
      <c r="AB3" s="22" t="n">
        <v>0.170309116637057</v>
      </c>
      <c r="AC3" s="22" t="n">
        <v>0.229418759924719</v>
      </c>
      <c r="AD3" s="24" t="n">
        <v>2190585</v>
      </c>
      <c r="AE3" s="24" t="n">
        <v>3064263</v>
      </c>
      <c r="AF3" s="24" t="n">
        <v>2338528</v>
      </c>
      <c r="AG3" s="24" t="n">
        <v>11841989</v>
      </c>
      <c r="AH3" s="24" t="n">
        <v>20002288</v>
      </c>
      <c r="AI3" s="24" t="n">
        <v>16159777</v>
      </c>
      <c r="AJ3" s="24" t="n">
        <v>367303</v>
      </c>
      <c r="AK3" s="24" t="n">
        <v>291133</v>
      </c>
      <c r="AL3" s="24" t="n">
        <v>-2962766</v>
      </c>
      <c r="AM3" s="24" t="n">
        <v>-3330069</v>
      </c>
      <c r="AN3" s="24" t="n">
        <v>4893974</v>
      </c>
      <c r="AO3" s="24" t="n">
        <v>4898538</v>
      </c>
      <c r="AP3" s="24" t="n">
        <v>4531403</v>
      </c>
      <c r="AQ3" s="24" t="n">
        <v>-362571</v>
      </c>
      <c r="AR3" s="24" t="n">
        <v>-367135</v>
      </c>
      <c r="AS3" s="24" t="n">
        <v>1312264</v>
      </c>
      <c r="AT3" s="24" t="n">
        <v>1257659</v>
      </c>
      <c r="AU3" s="24" t="n">
        <v>351715</v>
      </c>
      <c r="AV3" s="24" t="n">
        <v>-960549</v>
      </c>
      <c r="AW3" s="24" t="n">
        <v>-905944</v>
      </c>
      <c r="AX3" s="24" t="n">
        <v>1643895.88</v>
      </c>
      <c r="AY3" s="24" t="n">
        <v>760395.52</v>
      </c>
      <c r="AZ3" s="24" t="n">
        <v>1450148.27</v>
      </c>
      <c r="BA3" s="24" t="n">
        <v>-193747.61</v>
      </c>
      <c r="BB3" s="24" t="n">
        <v>689752.75</v>
      </c>
      <c r="BC3" s="24" t="n">
        <v>8913372.3</v>
      </c>
      <c r="BD3" s="24" t="n">
        <v>8093416.09</v>
      </c>
      <c r="BE3" s="24" t="n">
        <v>4983837.42</v>
      </c>
      <c r="BF3" s="24" t="n">
        <v>-3929534.88</v>
      </c>
      <c r="BG3" s="24" t="n">
        <v>-3109578.67</v>
      </c>
      <c r="BH3" s="27" t="n">
        <v>0.0763398852200113</v>
      </c>
      <c r="BI3" s="27" t="n">
        <v>0.0628757570133977</v>
      </c>
      <c r="BJ3" s="71" t="n">
        <v>0.0185637045176968</v>
      </c>
      <c r="BK3" s="71" t="n">
        <v>-0.0577761807023145</v>
      </c>
      <c r="BL3" s="71" t="n">
        <v>-0.0443120524957009</v>
      </c>
      <c r="BM3" s="27" t="n">
        <v>0.0956322986783524</v>
      </c>
      <c r="BN3" s="27" t="n">
        <v>0.0458237454334928</v>
      </c>
      <c r="BO3" s="71" t="n">
        <v>0.0765395959544779</v>
      </c>
      <c r="BP3" s="71" t="n">
        <v>-0.0190927027238746</v>
      </c>
      <c r="BQ3" s="71" t="n">
        <v>0.030715850520985</v>
      </c>
      <c r="BR3" s="27" t="n">
        <v>0.518528145483857</v>
      </c>
      <c r="BS3" s="27" t="n">
        <v>0.487733855396064</v>
      </c>
      <c r="BT3" s="71" t="n">
        <v>0.263049586253416</v>
      </c>
      <c r="BU3" s="71" t="n">
        <v>-0.255478559230441</v>
      </c>
      <c r="BV3" s="71" t="n">
        <v>-0.224684269142648</v>
      </c>
      <c r="BW3" s="27" t="n">
        <v>0.69469</v>
      </c>
      <c r="BX3" s="27" t="n">
        <v>0.70184</v>
      </c>
      <c r="BY3" s="27" t="n">
        <v>0.6983</v>
      </c>
    </row>
    <row r="4" customFormat="false" ht="13.5" hidden="false" customHeight="true" outlineLevel="0" collapsed="false">
      <c r="A4" s="28" t="n">
        <v>5306</v>
      </c>
      <c r="B4" s="70" t="s">
        <v>66</v>
      </c>
      <c r="C4" s="22" t="n">
        <v>0.291421733518855</v>
      </c>
      <c r="D4" s="22" t="n">
        <v>0.228236849048726</v>
      </c>
      <c r="E4" s="22" t="n">
        <v>0.238550858016174</v>
      </c>
      <c r="F4" s="22" t="n">
        <v>0.86030200969688</v>
      </c>
      <c r="G4" s="22" t="n">
        <v>0.895834991528989</v>
      </c>
      <c r="H4" s="22" t="n">
        <v>0.559226901875592</v>
      </c>
      <c r="I4" s="22" t="n">
        <v>-0.181307655884272</v>
      </c>
      <c r="J4" s="22" t="n">
        <v>0.236104655804602</v>
      </c>
      <c r="K4" s="22" t="n">
        <v>-0.106837412384051</v>
      </c>
      <c r="L4" s="22" t="n">
        <v>0.788060541478109</v>
      </c>
      <c r="M4" s="22" t="n">
        <v>0.0800749501533435</v>
      </c>
      <c r="N4" s="71" t="n">
        <v>0.0835592976965162</v>
      </c>
      <c r="O4" s="24" t="n">
        <v>336</v>
      </c>
      <c r="P4" s="24" t="n">
        <v>44</v>
      </c>
      <c r="Q4" s="72" t="n">
        <v>45</v>
      </c>
      <c r="R4" s="22" t="n">
        <v>0</v>
      </c>
      <c r="S4" s="22" t="n">
        <v>0</v>
      </c>
      <c r="T4" s="71" t="n">
        <v>0</v>
      </c>
      <c r="U4" s="26" t="n">
        <v>115.545454545455</v>
      </c>
      <c r="V4" s="26" t="n">
        <v>102.454545454545</v>
      </c>
      <c r="W4" s="26" t="n">
        <v>102.454545454545</v>
      </c>
      <c r="X4" s="22" t="n">
        <v>0.667760757836909</v>
      </c>
      <c r="Y4" s="22" t="n">
        <v>0.655363279494776</v>
      </c>
      <c r="Z4" s="22" t="n">
        <v>0.517235984503425</v>
      </c>
      <c r="AA4" s="22" t="n">
        <v>0.0347344895928376</v>
      </c>
      <c r="AB4" s="22" t="n">
        <v>0.0633605078457582</v>
      </c>
      <c r="AC4" s="22" t="n">
        <v>0.0997730294865115</v>
      </c>
      <c r="AD4" s="24" t="n">
        <v>1301692</v>
      </c>
      <c r="AE4" s="24" t="n">
        <v>1969650</v>
      </c>
      <c r="AF4" s="24" t="n">
        <v>1347356</v>
      </c>
      <c r="AG4" s="24" t="n">
        <v>4474947</v>
      </c>
      <c r="AH4" s="24" t="n">
        <v>6347124</v>
      </c>
      <c r="AI4" s="24" t="n">
        <v>6308749</v>
      </c>
      <c r="AJ4" s="24" t="n">
        <v>-809846</v>
      </c>
      <c r="AK4" s="24" t="n">
        <v>2037548</v>
      </c>
      <c r="AL4" s="24" t="n">
        <v>-603427</v>
      </c>
      <c r="AM4" s="24" t="n">
        <v>206419</v>
      </c>
      <c r="AN4" s="24" t="n">
        <v>1708334</v>
      </c>
      <c r="AO4" s="24" t="n">
        <v>200000</v>
      </c>
      <c r="AP4" s="24" t="n">
        <v>200765</v>
      </c>
      <c r="AQ4" s="24" t="n">
        <v>-1507569</v>
      </c>
      <c r="AR4" s="24" t="n">
        <v>765</v>
      </c>
      <c r="AS4" s="24" t="n">
        <v>0</v>
      </c>
      <c r="AT4" s="24" t="n">
        <v>0</v>
      </c>
      <c r="AU4" s="24" t="n">
        <v>0</v>
      </c>
      <c r="AV4" s="24" t="n">
        <v>0</v>
      </c>
      <c r="AW4" s="24" t="n">
        <v>0</v>
      </c>
      <c r="AX4" s="24" t="n">
        <v>46681.98</v>
      </c>
      <c r="AY4" s="24" t="n">
        <v>392960.72</v>
      </c>
      <c r="AZ4" s="24" t="n">
        <v>227531.94</v>
      </c>
      <c r="BA4" s="24" t="n">
        <v>180849.96</v>
      </c>
      <c r="BB4" s="24" t="n">
        <v>-165428.78</v>
      </c>
      <c r="BC4" s="24" t="n">
        <v>1611489.18</v>
      </c>
      <c r="BD4" s="24" t="n">
        <v>3612059.94</v>
      </c>
      <c r="BE4" s="24" t="n">
        <v>5247483.14</v>
      </c>
      <c r="BF4" s="24" t="n">
        <v>3635993.96</v>
      </c>
      <c r="BG4" s="24" t="n">
        <v>1635423.2</v>
      </c>
      <c r="BH4" s="27" t="n">
        <v>0</v>
      </c>
      <c r="BI4" s="27" t="n">
        <v>0</v>
      </c>
      <c r="BJ4" s="71" t="n">
        <v>0</v>
      </c>
      <c r="BK4" s="71" t="n">
        <v>0</v>
      </c>
      <c r="BL4" s="71" t="n">
        <v>0</v>
      </c>
      <c r="BM4" s="27" t="n">
        <v>0.00423220665129973</v>
      </c>
      <c r="BN4" s="27" t="n">
        <v>0.0711863954815852</v>
      </c>
      <c r="BO4" s="71" t="n">
        <v>0.0158405493441471</v>
      </c>
      <c r="BP4" s="71" t="n">
        <v>0.0116083426928474</v>
      </c>
      <c r="BQ4" s="71" t="n">
        <v>-0.0553458461374381</v>
      </c>
      <c r="BR4" s="27" t="n">
        <v>0.146098242321631</v>
      </c>
      <c r="BS4" s="27" t="n">
        <v>0.654339007196523</v>
      </c>
      <c r="BT4" s="71" t="n">
        <v>0.365324602830486</v>
      </c>
      <c r="BU4" s="71" t="n">
        <v>0.219226360508855</v>
      </c>
      <c r="BV4" s="71" t="n">
        <v>-0.289014404366036</v>
      </c>
      <c r="BW4" s="27" t="n">
        <v>0.69752</v>
      </c>
      <c r="BX4" s="27" t="n">
        <v>0.48358</v>
      </c>
      <c r="BY4" s="27" t="n">
        <v>0.5906</v>
      </c>
    </row>
    <row r="5" customFormat="false" ht="12.75" hidden="false" customHeight="false" outlineLevel="0" collapsed="false">
      <c r="A5" s="28" t="n">
        <v>5501</v>
      </c>
      <c r="B5" s="70" t="s">
        <v>83</v>
      </c>
      <c r="C5" s="22" t="n">
        <v>0.316709372502139</v>
      </c>
      <c r="D5" s="22" t="n">
        <v>0.249340872901135</v>
      </c>
      <c r="E5" s="22" t="n">
        <v>0.225443207111094</v>
      </c>
      <c r="F5" s="22" t="n">
        <v>0.870813347348935</v>
      </c>
      <c r="G5" s="22" t="n">
        <v>0.817857286689836</v>
      </c>
      <c r="H5" s="22" t="n">
        <v>0.927110572072331</v>
      </c>
      <c r="I5" s="22" t="n">
        <v>0.0499138967894032</v>
      </c>
      <c r="J5" s="22" t="n">
        <v>0.0331059403927059</v>
      </c>
      <c r="K5" s="22" t="n">
        <v>-0.156839364650137</v>
      </c>
      <c r="L5" s="22" t="n">
        <v>0.235292829819834</v>
      </c>
      <c r="M5" s="22" t="n">
        <v>0.310263051495525</v>
      </c>
      <c r="N5" s="71" t="n">
        <v>0.703931590130441</v>
      </c>
      <c r="O5" s="24" t="n">
        <v>131</v>
      </c>
      <c r="P5" s="24" t="n">
        <v>185</v>
      </c>
      <c r="Q5" s="72" t="n">
        <v>471</v>
      </c>
      <c r="R5" s="22" t="n">
        <v>1.21942305379934</v>
      </c>
      <c r="S5" s="22" t="n">
        <v>1.19575974614597</v>
      </c>
      <c r="T5" s="71" t="n">
        <v>1.01369239358172</v>
      </c>
      <c r="U5" s="26" t="n">
        <v>84.4444444444444</v>
      </c>
      <c r="V5" s="26" t="n">
        <v>80.1428571428571</v>
      </c>
      <c r="W5" s="26" t="n">
        <v>80.1428571428571</v>
      </c>
      <c r="X5" s="22" t="n">
        <v>0.53335036468547</v>
      </c>
      <c r="Y5" s="22" t="n">
        <v>0.553985785213497</v>
      </c>
      <c r="Z5" s="22" t="n">
        <v>0.627794285998235</v>
      </c>
      <c r="AA5" s="22" t="n">
        <v>0.0221556437916781</v>
      </c>
      <c r="AB5" s="22" t="n">
        <v>0.0383271205143565</v>
      </c>
      <c r="AC5" s="22" t="n">
        <v>0.0411507941544786</v>
      </c>
      <c r="AD5" s="24" t="n">
        <v>2427279</v>
      </c>
      <c r="AE5" s="24" t="n">
        <v>2883701</v>
      </c>
      <c r="AF5" s="24" t="n">
        <v>1773442</v>
      </c>
      <c r="AG5" s="24" t="n">
        <v>7613410</v>
      </c>
      <c r="AH5" s="24" t="n">
        <v>10419854</v>
      </c>
      <c r="AI5" s="24" t="n">
        <v>7405738</v>
      </c>
      <c r="AJ5" s="24" t="n">
        <v>382543</v>
      </c>
      <c r="AK5" s="24" t="n">
        <v>382880</v>
      </c>
      <c r="AL5" s="24" t="n">
        <v>-1233772</v>
      </c>
      <c r="AM5" s="24" t="n">
        <v>-1616315</v>
      </c>
      <c r="AN5" s="24" t="n">
        <v>698579</v>
      </c>
      <c r="AO5" s="24" t="n">
        <v>935431</v>
      </c>
      <c r="AP5" s="24" t="n">
        <v>2378040</v>
      </c>
      <c r="AQ5" s="24" t="n">
        <v>1679461</v>
      </c>
      <c r="AR5" s="24" t="n">
        <v>1442609</v>
      </c>
      <c r="AS5" s="24" t="n">
        <v>3620439</v>
      </c>
      <c r="AT5" s="24" t="n">
        <v>3605169</v>
      </c>
      <c r="AU5" s="24" t="n">
        <v>3424482</v>
      </c>
      <c r="AV5" s="24" t="n">
        <v>-195957</v>
      </c>
      <c r="AW5" s="24" t="n">
        <v>-180687</v>
      </c>
      <c r="AX5" s="24" t="n">
        <v>3757070.75</v>
      </c>
      <c r="AY5" s="24" t="n">
        <v>3719529.98</v>
      </c>
      <c r="AZ5" s="24" t="n">
        <v>3637296.9</v>
      </c>
      <c r="BA5" s="24" t="n">
        <v>-119773.85</v>
      </c>
      <c r="BB5" s="24" t="n">
        <v>-82233.0800000001</v>
      </c>
      <c r="BC5" s="24" t="n">
        <v>3795008.27</v>
      </c>
      <c r="BD5" s="24" t="n">
        <v>3692615.48</v>
      </c>
      <c r="BE5" s="24" t="n">
        <v>4267119.23</v>
      </c>
      <c r="BF5" s="24" t="n">
        <v>472110.96</v>
      </c>
      <c r="BG5" s="24" t="n">
        <v>574503.749999999</v>
      </c>
      <c r="BH5" s="27" t="n">
        <v>0.340819758521767</v>
      </c>
      <c r="BI5" s="27" t="n">
        <v>0.345990356486761</v>
      </c>
      <c r="BJ5" s="71" t="n">
        <v>0.254151610080621</v>
      </c>
      <c r="BK5" s="71" t="n">
        <v>-0.0866681484411462</v>
      </c>
      <c r="BL5" s="71" t="n">
        <v>-0.0918387464061398</v>
      </c>
      <c r="BM5" s="27" t="n">
        <v>0.353681955631401</v>
      </c>
      <c r="BN5" s="27" t="n">
        <v>0.449118521295678</v>
      </c>
      <c r="BO5" s="71" t="n">
        <v>0.269945896481935</v>
      </c>
      <c r="BP5" s="71" t="n">
        <v>-0.0837360591494659</v>
      </c>
      <c r="BQ5" s="71" t="n">
        <v>-0.179172624813742</v>
      </c>
      <c r="BR5" s="27" t="n">
        <v>0.357253306068548</v>
      </c>
      <c r="BS5" s="27" t="n">
        <v>0.445868701961942</v>
      </c>
      <c r="BT5" s="71" t="n">
        <v>0.316688837234501</v>
      </c>
      <c r="BU5" s="71" t="n">
        <v>-0.0405644688340472</v>
      </c>
      <c r="BV5" s="71" t="n">
        <v>-0.129179864727441</v>
      </c>
      <c r="BW5" s="27" t="n">
        <v>0.67888</v>
      </c>
      <c r="BX5" s="27" t="n">
        <v>0.7796</v>
      </c>
      <c r="BY5" s="27" t="n">
        <v>0.7292</v>
      </c>
    </row>
    <row r="6" customFormat="false" ht="12.75" hidden="false" customHeight="false" outlineLevel="0" collapsed="false">
      <c r="A6" s="28" t="n">
        <v>5506</v>
      </c>
      <c r="B6" s="70" t="s">
        <v>88</v>
      </c>
      <c r="C6" s="22" t="n">
        <v>0.166006267855867</v>
      </c>
      <c r="D6" s="22" t="n">
        <v>0.141024141109949</v>
      </c>
      <c r="E6" s="22" t="n">
        <v>0.170341038272504</v>
      </c>
      <c r="F6" s="22" t="n">
        <v>0.698651156339811</v>
      </c>
      <c r="G6" s="22" t="n">
        <v>0.601785918390673</v>
      </c>
      <c r="H6" s="22" t="n">
        <v>0.585319214122967</v>
      </c>
      <c r="I6" s="22" t="n">
        <v>0.117979496674877</v>
      </c>
      <c r="J6" s="22" t="n">
        <v>0.103955975269331</v>
      </c>
      <c r="K6" s="22" t="n">
        <v>0.130535114966004</v>
      </c>
      <c r="L6" s="22" t="n">
        <v>0</v>
      </c>
      <c r="M6" s="22" t="n">
        <v>0</v>
      </c>
      <c r="N6" s="71" t="n">
        <v>0.0329885981022345</v>
      </c>
      <c r="O6" s="24" t="n">
        <v>0</v>
      </c>
      <c r="P6" s="24" t="n">
        <v>0</v>
      </c>
      <c r="Q6" s="72" t="n">
        <v>18</v>
      </c>
      <c r="R6" s="22" t="n">
        <v>0.969700202426786</v>
      </c>
      <c r="S6" s="22" t="n">
        <v>1.09675011726737</v>
      </c>
      <c r="T6" s="71" t="n">
        <v>0.766561065197429</v>
      </c>
      <c r="U6" s="26" t="n">
        <v>163.363636363636</v>
      </c>
      <c r="V6" s="26" t="n">
        <v>145.757575757576</v>
      </c>
      <c r="W6" s="26" t="n">
        <v>90.7547169811321</v>
      </c>
      <c r="X6" s="22" t="n">
        <v>0.661923915262856</v>
      </c>
      <c r="Y6" s="22" t="n">
        <v>0.652090248304195</v>
      </c>
      <c r="Z6" s="22" t="n">
        <v>0.590505660245017</v>
      </c>
      <c r="AA6" s="22" t="n">
        <v>0.0770435507511194</v>
      </c>
      <c r="AB6" s="22" t="n">
        <v>0.103449213098453</v>
      </c>
      <c r="AC6" s="22" t="n">
        <v>0.146836505572061</v>
      </c>
      <c r="AD6" s="24" t="n">
        <v>1193853</v>
      </c>
      <c r="AE6" s="24" t="n">
        <v>1474207</v>
      </c>
      <c r="AF6" s="24" t="n">
        <v>1495881</v>
      </c>
      <c r="AG6" s="24" t="n">
        <v>6151352</v>
      </c>
      <c r="AH6" s="24" t="n">
        <v>8940445</v>
      </c>
      <c r="AI6" s="24" t="n">
        <v>7869889</v>
      </c>
      <c r="AJ6" s="24" t="n">
        <v>848463</v>
      </c>
      <c r="AK6" s="24" t="n">
        <v>1086712</v>
      </c>
      <c r="AL6" s="24" t="n">
        <v>1146318</v>
      </c>
      <c r="AM6" s="24" t="n">
        <v>297855</v>
      </c>
      <c r="AN6" s="24" t="n">
        <v>0</v>
      </c>
      <c r="AO6" s="24" t="n">
        <v>0</v>
      </c>
      <c r="AP6" s="24" t="n">
        <v>86219</v>
      </c>
      <c r="AQ6" s="24" t="n">
        <v>86219</v>
      </c>
      <c r="AR6" s="24" t="n">
        <v>86219</v>
      </c>
      <c r="AS6" s="24" t="n">
        <v>1827049</v>
      </c>
      <c r="AT6" s="24" t="n">
        <v>2539220</v>
      </c>
      <c r="AU6" s="24" t="n">
        <v>2003484</v>
      </c>
      <c r="AV6" s="24" t="n">
        <v>176435</v>
      </c>
      <c r="AW6" s="24" t="n">
        <v>-535736</v>
      </c>
      <c r="AX6" s="24" t="n">
        <v>2046265.36</v>
      </c>
      <c r="AY6" s="24" t="n">
        <v>2206331.76</v>
      </c>
      <c r="AZ6" s="24" t="n">
        <v>1594961.21</v>
      </c>
      <c r="BA6" s="24" t="n">
        <v>-451304.15</v>
      </c>
      <c r="BB6" s="24" t="n">
        <v>-611370.55</v>
      </c>
      <c r="BC6" s="24" t="n">
        <v>755233.97</v>
      </c>
      <c r="BD6" s="24" t="n">
        <v>157136.62</v>
      </c>
      <c r="BE6" s="24" t="n">
        <v>741597.59</v>
      </c>
      <c r="BF6" s="24" t="n">
        <v>-13636.38</v>
      </c>
      <c r="BG6" s="24" t="n">
        <v>584460.97</v>
      </c>
      <c r="BH6" s="27" t="n">
        <v>0.211473330016057</v>
      </c>
      <c r="BI6" s="27" t="n">
        <v>0.28401494556479</v>
      </c>
      <c r="BJ6" s="71" t="n">
        <v>0.166800638301645</v>
      </c>
      <c r="BK6" s="71" t="n">
        <v>-0.044672691714412</v>
      </c>
      <c r="BL6" s="71" t="n">
        <v>-0.117214307263145</v>
      </c>
      <c r="BM6" s="27" t="n">
        <v>0.236846712800646</v>
      </c>
      <c r="BN6" s="27" t="n">
        <v>0.267995286130013</v>
      </c>
      <c r="BO6" s="71" t="n">
        <v>0.132788955586551</v>
      </c>
      <c r="BP6" s="71" t="n">
        <v>-0.104057757214095</v>
      </c>
      <c r="BQ6" s="71" t="n">
        <v>-0.135206330543463</v>
      </c>
      <c r="BR6" s="27" t="n">
        <v>0.0874151938876008</v>
      </c>
      <c r="BS6" s="27" t="n">
        <v>0.0190868273764972</v>
      </c>
      <c r="BT6" s="71" t="n">
        <v>0.0617419212606449</v>
      </c>
      <c r="BU6" s="71" t="n">
        <v>-0.0256732726269559</v>
      </c>
      <c r="BV6" s="71" t="n">
        <v>0.0426550938841478</v>
      </c>
      <c r="BW6" s="27" t="n">
        <v>0.60944</v>
      </c>
      <c r="BX6" s="27" t="n">
        <v>0.55421</v>
      </c>
      <c r="BY6" s="27" t="n">
        <v>0.5818</v>
      </c>
    </row>
    <row r="7" customFormat="false" ht="12.75" hidden="false" customHeight="false" outlineLevel="0" collapsed="false">
      <c r="A7" s="28" t="n">
        <v>5601</v>
      </c>
      <c r="B7" s="70" t="s">
        <v>95</v>
      </c>
      <c r="C7" s="22" t="n">
        <v>0.0933099835981918</v>
      </c>
      <c r="D7" s="22" t="n">
        <v>0.106441354228111</v>
      </c>
      <c r="E7" s="22" t="n">
        <v>0.121445867066827</v>
      </c>
      <c r="F7" s="22" t="n">
        <v>0.504827388899485</v>
      </c>
      <c r="G7" s="22" t="n">
        <v>0.494966228984412</v>
      </c>
      <c r="H7" s="22" t="n">
        <v>0.707987219899805</v>
      </c>
      <c r="I7" s="22" t="n">
        <v>0.068007484371571</v>
      </c>
      <c r="J7" s="22" t="n">
        <v>0.0458392523513606</v>
      </c>
      <c r="K7" s="22" t="n">
        <v>0.122083732305302</v>
      </c>
      <c r="L7" s="22" t="n">
        <v>0.509368280115227</v>
      </c>
      <c r="M7" s="22" t="n">
        <v>0.509368280115227</v>
      </c>
      <c r="N7" s="71" t="n">
        <v>0.45829763322521</v>
      </c>
      <c r="O7" s="24" t="n">
        <v>149</v>
      </c>
      <c r="P7" s="24" t="n">
        <v>156</v>
      </c>
      <c r="Q7" s="72" t="n">
        <v>150</v>
      </c>
      <c r="R7" s="22" t="n">
        <v>1.00670399372473</v>
      </c>
      <c r="S7" s="22" t="n">
        <v>1.00816326530612</v>
      </c>
      <c r="T7" s="71" t="n">
        <v>0.942061413888808</v>
      </c>
      <c r="U7" s="26" t="n">
        <v>121.421686746988</v>
      </c>
      <c r="V7" s="26" t="n">
        <v>148.892307692308</v>
      </c>
      <c r="W7" s="26" t="n">
        <v>116.602409638554</v>
      </c>
      <c r="X7" s="22" t="n">
        <v>0.762185154775072</v>
      </c>
      <c r="Y7" s="22" t="n">
        <v>0.719132149483535</v>
      </c>
      <c r="Z7" s="22" t="n">
        <v>0.762158096651735</v>
      </c>
      <c r="AA7" s="22" t="n">
        <v>0.0307044258598824</v>
      </c>
      <c r="AB7" s="22" t="n">
        <v>0.0594834276078236</v>
      </c>
      <c r="AC7" s="22" t="n">
        <v>0.0148963869404656</v>
      </c>
      <c r="AD7" s="24" t="n">
        <v>529362</v>
      </c>
      <c r="AE7" s="24" t="n">
        <v>853890</v>
      </c>
      <c r="AF7" s="24" t="n">
        <v>826311</v>
      </c>
      <c r="AG7" s="24" t="n">
        <v>5179807</v>
      </c>
      <c r="AH7" s="24" t="n">
        <v>7552591</v>
      </c>
      <c r="AI7" s="24" t="n">
        <v>5924591</v>
      </c>
      <c r="AJ7" s="24" t="n">
        <v>385817</v>
      </c>
      <c r="AK7" s="24" t="n">
        <v>367730</v>
      </c>
      <c r="AL7" s="24" t="n">
        <v>830651</v>
      </c>
      <c r="AM7" s="24" t="n">
        <v>444834</v>
      </c>
      <c r="AN7" s="24" t="n">
        <v>753264</v>
      </c>
      <c r="AO7" s="24" t="n">
        <v>753264</v>
      </c>
      <c r="AP7" s="24" t="n">
        <v>724245</v>
      </c>
      <c r="AQ7" s="24" t="n">
        <v>-29019</v>
      </c>
      <c r="AR7" s="24" t="n">
        <v>-29019</v>
      </c>
      <c r="AS7" s="24" t="n">
        <v>1488734</v>
      </c>
      <c r="AT7" s="24" t="n">
        <v>1490892</v>
      </c>
      <c r="AU7" s="24" t="n">
        <v>1488734</v>
      </c>
      <c r="AV7" s="24" t="n">
        <v>0</v>
      </c>
      <c r="AW7" s="24" t="n">
        <v>-2158</v>
      </c>
      <c r="AX7" s="24" t="n">
        <v>353036.13</v>
      </c>
      <c r="AY7" s="24" t="n">
        <v>81790.83</v>
      </c>
      <c r="AZ7" s="24" t="n">
        <v>86273.6600000001</v>
      </c>
      <c r="BA7" s="24" t="n">
        <v>-266762.47</v>
      </c>
      <c r="BB7" s="24" t="n">
        <v>4482.83000000007</v>
      </c>
      <c r="BC7" s="24" t="n">
        <v>91253.71</v>
      </c>
      <c r="BD7" s="24" t="n">
        <v>504802.34</v>
      </c>
      <c r="BE7" s="24" t="n">
        <v>2463041.69</v>
      </c>
      <c r="BF7" s="24" t="n">
        <v>2371787.98</v>
      </c>
      <c r="BG7" s="24" t="n">
        <v>1958239.35</v>
      </c>
      <c r="BH7" s="27" t="n">
        <v>0.183547415723244</v>
      </c>
      <c r="BI7" s="27" t="n">
        <v>0.197401395097391</v>
      </c>
      <c r="BJ7" s="71" t="n">
        <v>0.151507879613878</v>
      </c>
      <c r="BK7" s="71" t="n">
        <v>-0.0320395361093664</v>
      </c>
      <c r="BL7" s="71" t="n">
        <v>-0.0458935154835131</v>
      </c>
      <c r="BM7" s="27" t="n">
        <v>0.0435261566662919</v>
      </c>
      <c r="BN7" s="27" t="n">
        <v>0.0126892457135251</v>
      </c>
      <c r="BO7" s="71" t="n">
        <v>0.00878003679174967</v>
      </c>
      <c r="BP7" s="71" t="n">
        <v>-0.0347461198745422</v>
      </c>
      <c r="BQ7" s="71" t="n">
        <v>-0.00390920892177541</v>
      </c>
      <c r="BR7" s="27" t="n">
        <v>0.0112507557734682</v>
      </c>
      <c r="BS7" s="27" t="n">
        <v>0.078316370295086</v>
      </c>
      <c r="BT7" s="71" t="n">
        <v>0.250662793925901</v>
      </c>
      <c r="BU7" s="71" t="n">
        <v>0.239412038152433</v>
      </c>
      <c r="BV7" s="71" t="n">
        <v>0.172346423630815</v>
      </c>
      <c r="BW7" s="27" t="n">
        <v>0.60053</v>
      </c>
      <c r="BX7" s="27" t="n">
        <v>0.53429</v>
      </c>
      <c r="BY7" s="27" t="n">
        <v>0.5674</v>
      </c>
    </row>
    <row r="8" customFormat="false" ht="12.75" hidden="false" customHeight="false" outlineLevel="0" collapsed="false">
      <c r="A8" s="28" t="n">
        <v>6302</v>
      </c>
      <c r="B8" s="70" t="s">
        <v>153</v>
      </c>
      <c r="C8" s="22" t="n">
        <v>0.146397568801179</v>
      </c>
      <c r="D8" s="22" t="n">
        <v>0.178360501655114</v>
      </c>
      <c r="E8" s="22" t="n">
        <v>0.129706930496277</v>
      </c>
      <c r="F8" s="22" t="n">
        <v>0.437365622432141</v>
      </c>
      <c r="G8" s="22" t="n">
        <v>0.55021150949432</v>
      </c>
      <c r="H8" s="22" t="n">
        <v>0.362652131630026</v>
      </c>
      <c r="I8" s="22" t="n">
        <v>0.0496172451232407</v>
      </c>
      <c r="J8" s="22" t="n">
        <v>0.0627855067372696</v>
      </c>
      <c r="K8" s="22" t="n">
        <v>0.222891444786485</v>
      </c>
      <c r="L8" s="22" t="n">
        <v>0.675594938055538</v>
      </c>
      <c r="M8" s="22" t="n">
        <v>0.689393301842436</v>
      </c>
      <c r="N8" s="71" t="s">
        <v>94</v>
      </c>
      <c r="O8" s="24" t="n">
        <v>571</v>
      </c>
      <c r="P8" s="24" t="n">
        <v>598</v>
      </c>
      <c r="Q8" s="72" t="n">
        <v>517</v>
      </c>
      <c r="R8" s="22" t="n">
        <v>0.232943792502259</v>
      </c>
      <c r="S8" s="22" t="n">
        <v>0.188581070760766</v>
      </c>
      <c r="T8" s="71" t="s">
        <v>94</v>
      </c>
      <c r="U8" s="26" t="n">
        <v>158.021276595745</v>
      </c>
      <c r="V8" s="26" t="n">
        <v>187.794871794872</v>
      </c>
      <c r="W8" s="26" t="n">
        <v>187.794871794872</v>
      </c>
      <c r="X8" s="22" t="n">
        <v>0.344730235453107</v>
      </c>
      <c r="Y8" s="22" t="n">
        <v>0.384033053269839</v>
      </c>
      <c r="Z8" s="22" t="n">
        <v>0.527047182876338</v>
      </c>
      <c r="AA8" s="22" t="n">
        <v>0.461272702329389</v>
      </c>
      <c r="AB8" s="22" t="n">
        <v>0.406932293672116</v>
      </c>
      <c r="AC8" s="22" t="n">
        <v>0.171513962830504</v>
      </c>
      <c r="AD8" s="24" t="n">
        <v>1610085</v>
      </c>
      <c r="AE8" s="24" t="n">
        <v>2645319</v>
      </c>
      <c r="AF8" s="24" t="n">
        <v>1344317</v>
      </c>
      <c r="AG8" s="24" t="n">
        <v>10452782</v>
      </c>
      <c r="AH8" s="24" t="n">
        <v>13673685</v>
      </c>
      <c r="AI8" s="24" t="n">
        <v>7633087</v>
      </c>
      <c r="AJ8" s="24" t="n">
        <v>545692</v>
      </c>
      <c r="AK8" s="24" t="n">
        <v>931191</v>
      </c>
      <c r="AL8" s="24" t="n">
        <v>2310106</v>
      </c>
      <c r="AM8" s="24" t="n">
        <v>1764414</v>
      </c>
      <c r="AN8" s="24" t="n">
        <v>4242014</v>
      </c>
      <c r="AO8" s="24" t="n">
        <v>4382598</v>
      </c>
      <c r="AP8" s="24" t="n">
        <v>3789138</v>
      </c>
      <c r="AQ8" s="24" t="n">
        <v>-452876</v>
      </c>
      <c r="AR8" s="24" t="n">
        <v>-593460</v>
      </c>
      <c r="AS8" s="24" t="n">
        <v>1462638</v>
      </c>
      <c r="AT8" s="24" t="n">
        <v>1198844</v>
      </c>
      <c r="AU8" s="24" t="n">
        <v>1020537</v>
      </c>
      <c r="AV8" s="24" t="n">
        <v>-442101</v>
      </c>
      <c r="AW8" s="24" t="n">
        <v>-178307</v>
      </c>
      <c r="AX8" s="24" t="n">
        <v>3039976.43</v>
      </c>
      <c r="AY8" s="24" t="n">
        <v>2341431.99</v>
      </c>
      <c r="AZ8" s="24" t="n">
        <v>2070530.44</v>
      </c>
      <c r="BA8" s="24" t="n">
        <v>-969445.99</v>
      </c>
      <c r="BB8" s="24" t="n">
        <v>-270901.55</v>
      </c>
      <c r="BC8" s="24" t="n">
        <v>4893030.89</v>
      </c>
      <c r="BD8" s="24" t="n">
        <v>4262142.84</v>
      </c>
      <c r="BE8" s="24" t="n">
        <v>8191430.02</v>
      </c>
      <c r="BF8" s="24" t="n">
        <v>3298399.13</v>
      </c>
      <c r="BG8" s="24" t="n">
        <v>3929287.18</v>
      </c>
      <c r="BH8" s="27" t="n">
        <v>0.0982038811614855</v>
      </c>
      <c r="BI8" s="27" t="n">
        <v>0.0876752682250615</v>
      </c>
      <c r="BJ8" s="71" t="s">
        <v>94</v>
      </c>
      <c r="BK8" s="71" t="n">
        <v>-0.0982038811614855</v>
      </c>
      <c r="BL8" s="71" t="n">
        <v>-0.0876752682250615</v>
      </c>
      <c r="BM8" s="27" t="n">
        <v>0.20410893472304</v>
      </c>
      <c r="BN8" s="27" t="n">
        <v>0.225389455702586</v>
      </c>
      <c r="BO8" s="71" t="s">
        <v>94</v>
      </c>
      <c r="BP8" s="71" t="n">
        <v>-0.20410893472304</v>
      </c>
      <c r="BQ8" s="71" t="n">
        <v>-0.225389455702586</v>
      </c>
      <c r="BR8" s="27" t="n">
        <v>0.328526008514094</v>
      </c>
      <c r="BS8" s="27" t="n">
        <v>0.410279717257248</v>
      </c>
      <c r="BT8" s="71" t="s">
        <v>94</v>
      </c>
      <c r="BU8" s="71" t="n">
        <v>-0.328526008514094</v>
      </c>
      <c r="BV8" s="71" t="n">
        <v>-0.410279717257248</v>
      </c>
      <c r="BW8" s="27" t="n">
        <v>0.66299</v>
      </c>
      <c r="BX8" s="27" t="n">
        <v>0.75751</v>
      </c>
      <c r="BY8" s="27" t="n">
        <v>0.7103</v>
      </c>
    </row>
    <row r="9" customFormat="false" ht="12.75" hidden="false" customHeight="false" outlineLevel="0" collapsed="false">
      <c r="A9" s="28" t="n">
        <v>6304</v>
      </c>
      <c r="B9" s="70" t="s">
        <v>155</v>
      </c>
      <c r="C9" s="22" t="n">
        <v>0.24650671093859</v>
      </c>
      <c r="D9" s="22" t="n">
        <v>0.202247962198268</v>
      </c>
      <c r="E9" s="22" t="n">
        <v>0.238295603882576</v>
      </c>
      <c r="F9" s="22" t="n">
        <v>0.839139304223103</v>
      </c>
      <c r="G9" s="22" t="n">
        <v>0.78333662562436</v>
      </c>
      <c r="H9" s="22" t="n">
        <v>0.640212572916958</v>
      </c>
      <c r="I9" s="22" t="n">
        <v>0.11819129332689</v>
      </c>
      <c r="J9" s="22" t="n">
        <v>0.157473394418382</v>
      </c>
      <c r="K9" s="22" t="n">
        <v>-0.0916983411254454</v>
      </c>
      <c r="L9" s="22" t="n">
        <v>0.41096707897351</v>
      </c>
      <c r="M9" s="22" t="n">
        <v>0.420071718449159</v>
      </c>
      <c r="N9" s="71" t="n">
        <v>0.406777044680581</v>
      </c>
      <c r="O9" s="24" t="n">
        <v>271</v>
      </c>
      <c r="P9" s="24" t="n">
        <v>298</v>
      </c>
      <c r="Q9" s="72" t="n">
        <v>311</v>
      </c>
      <c r="R9" s="22" t="n">
        <v>0.606279268488424</v>
      </c>
      <c r="S9" s="22" t="n">
        <v>0.493558037075075</v>
      </c>
      <c r="T9" s="71" t="n">
        <v>0.431743780917377</v>
      </c>
      <c r="U9" s="26" t="n">
        <v>237.333333333333</v>
      </c>
      <c r="V9" s="26" t="n">
        <v>233.695035460993</v>
      </c>
      <c r="W9" s="26" t="n">
        <v>229.623693379791</v>
      </c>
      <c r="X9" s="22" t="n">
        <v>0.597704733373797</v>
      </c>
      <c r="Y9" s="22" t="n">
        <v>0.599714221784982</v>
      </c>
      <c r="Z9" s="22" t="n">
        <v>0.564281674388976</v>
      </c>
      <c r="AA9" s="22" t="n">
        <v>0.0578282454853152</v>
      </c>
      <c r="AB9" s="22" t="n">
        <v>0.0772901109094915</v>
      </c>
      <c r="AC9" s="22" t="n">
        <v>0.122633854653205</v>
      </c>
      <c r="AD9" s="24" t="n">
        <v>7751864</v>
      </c>
      <c r="AE9" s="24" t="n">
        <v>10964633</v>
      </c>
      <c r="AF9" s="24" t="n">
        <v>8483807</v>
      </c>
      <c r="AG9" s="24" t="n">
        <v>29537832</v>
      </c>
      <c r="AH9" s="24" t="n">
        <v>46587176</v>
      </c>
      <c r="AI9" s="24" t="n">
        <v>36595702</v>
      </c>
      <c r="AJ9" s="24" t="n">
        <v>3716746</v>
      </c>
      <c r="AK9" s="24" t="n">
        <v>8537233</v>
      </c>
      <c r="AL9" s="24" t="n">
        <v>-3264647</v>
      </c>
      <c r="AM9" s="24" t="n">
        <v>-6981393</v>
      </c>
      <c r="AN9" s="24" t="n">
        <v>9079268</v>
      </c>
      <c r="AO9" s="24" t="n">
        <v>9835584</v>
      </c>
      <c r="AP9" s="24" t="n">
        <v>10258769</v>
      </c>
      <c r="AQ9" s="24" t="n">
        <v>1179501</v>
      </c>
      <c r="AR9" s="24" t="n">
        <v>423185</v>
      </c>
      <c r="AS9" s="24" t="n">
        <v>13394192</v>
      </c>
      <c r="AT9" s="24" t="n">
        <v>11556197</v>
      </c>
      <c r="AU9" s="24" t="n">
        <v>10888421</v>
      </c>
      <c r="AV9" s="24" t="n">
        <v>-2505771</v>
      </c>
      <c r="AW9" s="24" t="n">
        <v>-667776</v>
      </c>
      <c r="AX9" s="24" t="n">
        <v>13313637.07</v>
      </c>
      <c r="AY9" s="24" t="n">
        <v>11830325.78</v>
      </c>
      <c r="AZ9" s="24" t="n">
        <v>12287455.54</v>
      </c>
      <c r="BA9" s="24" t="n">
        <v>-1026181.53</v>
      </c>
      <c r="BB9" s="24" t="n">
        <v>457129.76</v>
      </c>
      <c r="BC9" s="24" t="n">
        <v>15874795.31</v>
      </c>
      <c r="BD9" s="24" t="n">
        <v>23213036.9</v>
      </c>
      <c r="BE9" s="24" t="n">
        <v>28083840.25</v>
      </c>
      <c r="BF9" s="24" t="n">
        <v>12209044.94</v>
      </c>
      <c r="BG9" s="24" t="n">
        <v>4870803.35</v>
      </c>
      <c r="BH9" s="27" t="n">
        <v>0.223730851734851</v>
      </c>
      <c r="BI9" s="27" t="n">
        <v>0.248055323207399</v>
      </c>
      <c r="BJ9" s="71" t="n">
        <v>0.170730008144799</v>
      </c>
      <c r="BK9" s="71" t="n">
        <v>-0.0530008435900528</v>
      </c>
      <c r="BL9" s="71" t="n">
        <v>-0.0773253150626009</v>
      </c>
      <c r="BM9" s="27" t="n">
        <v>0.222385296653937</v>
      </c>
      <c r="BN9" s="27" t="n">
        <v>0.318246714415092</v>
      </c>
      <c r="BO9" s="71" t="n">
        <v>0.192666814079199</v>
      </c>
      <c r="BP9" s="71" t="n">
        <v>-0.0297184825747377</v>
      </c>
      <c r="BQ9" s="71" t="n">
        <v>-0.125579900335893</v>
      </c>
      <c r="BR9" s="27" t="n">
        <v>0.265165787964121</v>
      </c>
      <c r="BS9" s="27" t="n">
        <v>0.624452180134409</v>
      </c>
      <c r="BT9" s="71" t="n">
        <v>0.44035349796079</v>
      </c>
      <c r="BU9" s="71" t="n">
        <v>0.175187709996669</v>
      </c>
      <c r="BV9" s="71" t="n">
        <v>-0.184098682173619</v>
      </c>
      <c r="BW9" s="27" t="n">
        <v>0.75351</v>
      </c>
      <c r="BX9" s="27" t="n">
        <v>0.69471</v>
      </c>
      <c r="BY9" s="27" t="n">
        <v>0.7241</v>
      </c>
    </row>
    <row r="10" customFormat="false" ht="12.75" hidden="false" customHeight="false" outlineLevel="0" collapsed="false">
      <c r="A10" s="28" t="n">
        <v>6310</v>
      </c>
      <c r="B10" s="70" t="s">
        <v>161</v>
      </c>
      <c r="C10" s="22" t="n">
        <v>0.183484033839652</v>
      </c>
      <c r="D10" s="22" t="n">
        <v>0.170514954838997</v>
      </c>
      <c r="E10" s="22" t="n">
        <v>0.205925162871529</v>
      </c>
      <c r="F10" s="22" t="n">
        <v>0.465917683232345</v>
      </c>
      <c r="G10" s="22" t="n">
        <v>0.447484537874003</v>
      </c>
      <c r="H10" s="22" t="n">
        <v>0.647784532876525</v>
      </c>
      <c r="I10" s="22" t="n">
        <v>-0.0508156066247504</v>
      </c>
      <c r="J10" s="22" t="n">
        <v>9.76683848692932E-005</v>
      </c>
      <c r="K10" s="22" t="n">
        <v>0.0432521487154066</v>
      </c>
      <c r="L10" s="22" t="n">
        <v>0.16689953308967</v>
      </c>
      <c r="M10" s="22" t="n">
        <v>0.134342281672769</v>
      </c>
      <c r="N10" s="71" t="n">
        <v>0.139675030200986</v>
      </c>
      <c r="O10" s="24" t="n">
        <v>247</v>
      </c>
      <c r="P10" s="24" t="n">
        <v>217</v>
      </c>
      <c r="Q10" s="72" t="n">
        <v>202</v>
      </c>
      <c r="R10" s="22" t="n">
        <v>0.0999006925314288</v>
      </c>
      <c r="S10" s="22" t="n">
        <v>0.0990002694466111</v>
      </c>
      <c r="T10" s="71" t="n">
        <v>0.108434814039902</v>
      </c>
      <c r="U10" s="26" t="n">
        <v>242.336734693878</v>
      </c>
      <c r="V10" s="26" t="n">
        <v>222.397959183673</v>
      </c>
      <c r="W10" s="26" t="n">
        <v>222.625127681307</v>
      </c>
      <c r="X10" s="22" t="n">
        <v>0.576472587715626</v>
      </c>
      <c r="Y10" s="22" t="n">
        <v>0.577849493738841</v>
      </c>
      <c r="Z10" s="22" t="n">
        <v>0.563771817847992</v>
      </c>
      <c r="AA10" s="22" t="n">
        <v>0.119771081499541</v>
      </c>
      <c r="AB10" s="22" t="n">
        <v>0.132065042367729</v>
      </c>
      <c r="AC10" s="22" t="n">
        <v>0.114072287915396</v>
      </c>
      <c r="AD10" s="24" t="n">
        <v>3170923</v>
      </c>
      <c r="AE10" s="24" t="n">
        <v>4212751</v>
      </c>
      <c r="AF10" s="24" t="n">
        <v>4628563</v>
      </c>
      <c r="AG10" s="24" t="n">
        <v>17916420</v>
      </c>
      <c r="AH10" s="24" t="n">
        <v>25204679</v>
      </c>
      <c r="AI10" s="24" t="n">
        <v>20811058</v>
      </c>
      <c r="AJ10" s="24" t="n">
        <v>-878182</v>
      </c>
      <c r="AK10" s="24" t="n">
        <v>2413</v>
      </c>
      <c r="AL10" s="24" t="n">
        <v>972175</v>
      </c>
      <c r="AM10" s="24" t="n">
        <v>1850357</v>
      </c>
      <c r="AN10" s="24" t="n">
        <v>5858691</v>
      </c>
      <c r="AO10" s="24" t="n">
        <v>4739059</v>
      </c>
      <c r="AP10" s="24" t="n">
        <v>4411760</v>
      </c>
      <c r="AQ10" s="24" t="n">
        <v>-1446931</v>
      </c>
      <c r="AR10" s="24" t="n">
        <v>-327299</v>
      </c>
      <c r="AS10" s="24" t="n">
        <v>3506824</v>
      </c>
      <c r="AT10" s="24" t="n">
        <v>3492334</v>
      </c>
      <c r="AU10" s="24" t="n">
        <v>3425010</v>
      </c>
      <c r="AV10" s="24" t="n">
        <v>-81814</v>
      </c>
      <c r="AW10" s="24" t="n">
        <v>-67324</v>
      </c>
      <c r="AX10" s="24" t="n">
        <v>11602626.21</v>
      </c>
      <c r="AY10" s="24" t="n">
        <v>12004093.72</v>
      </c>
      <c r="AZ10" s="24" t="n">
        <v>12242142.34</v>
      </c>
      <c r="BA10" s="24" t="n">
        <v>639516.130000001</v>
      </c>
      <c r="BB10" s="24" t="n">
        <v>238048.620000001</v>
      </c>
      <c r="BC10" s="24" t="n">
        <v>24793260.59</v>
      </c>
      <c r="BD10" s="24" t="n">
        <v>23225301.62</v>
      </c>
      <c r="BE10" s="24" t="n">
        <v>23329623.48</v>
      </c>
      <c r="BF10" s="24" t="n">
        <v>-1463637.11</v>
      </c>
      <c r="BG10" s="24" t="n">
        <v>104321.859999999</v>
      </c>
      <c r="BH10" s="27" t="n">
        <v>0.0704749557077742</v>
      </c>
      <c r="BI10" s="27" t="n">
        <v>0.138558955660574</v>
      </c>
      <c r="BJ10" s="71" t="n">
        <v>0.0704447527276077</v>
      </c>
      <c r="BK10" s="71" t="n">
        <v>-3.0202980166455E-005</v>
      </c>
      <c r="BL10" s="71" t="n">
        <v>-0.0681142029329662</v>
      </c>
      <c r="BM10" s="27" t="n">
        <v>0.233172399938979</v>
      </c>
      <c r="BN10" s="27" t="n">
        <v>0.561935790957773</v>
      </c>
      <c r="BO10" s="71" t="n">
        <v>0.251793334909234</v>
      </c>
      <c r="BP10" s="71" t="n">
        <v>0.0186209349702555</v>
      </c>
      <c r="BQ10" s="71" t="n">
        <v>-0.310142456048538</v>
      </c>
      <c r="BR10" s="27" t="n">
        <v>0.498258236493064</v>
      </c>
      <c r="BS10" s="27" t="n">
        <v>1.0872231207528</v>
      </c>
      <c r="BT10" s="71" t="n">
        <v>0.479837885809616</v>
      </c>
      <c r="BU10" s="71" t="n">
        <v>-0.0184203506834487</v>
      </c>
      <c r="BV10" s="71" t="n">
        <v>-0.607385234943189</v>
      </c>
      <c r="BW10" s="27" t="n">
        <v>0.80668</v>
      </c>
      <c r="BX10" s="27" t="n">
        <v>0.68867</v>
      </c>
      <c r="BY10" s="27" t="n">
        <v>0.7477</v>
      </c>
    </row>
    <row r="11" customFormat="false" ht="12.75" hidden="false" customHeight="false" outlineLevel="0" collapsed="false">
      <c r="A11" s="28" t="n">
        <v>7602</v>
      </c>
      <c r="B11" s="70" t="s">
        <v>274</v>
      </c>
      <c r="C11" s="22" t="n">
        <v>0.245929981738653</v>
      </c>
      <c r="D11" s="22" t="n">
        <v>0.182476267373532</v>
      </c>
      <c r="E11" s="22" t="n">
        <v>0.253432011867764</v>
      </c>
      <c r="F11" s="22" t="n">
        <v>0.860664742338627</v>
      </c>
      <c r="G11" s="22" t="n">
        <v>0.567871827373016</v>
      </c>
      <c r="H11" s="22" t="n">
        <v>1.28895260564743</v>
      </c>
      <c r="I11" s="22" t="n">
        <v>-0.14852715109612</v>
      </c>
      <c r="J11" s="22" t="n">
        <v>-0.0190962960916076</v>
      </c>
      <c r="K11" s="22" t="n">
        <v>0.0436572030635222</v>
      </c>
      <c r="L11" s="22" t="n">
        <v>0.0898547899407145</v>
      </c>
      <c r="M11" s="22" t="n">
        <v>0.0808695201107064</v>
      </c>
      <c r="N11" s="71" t="n">
        <v>0.044042007648752</v>
      </c>
      <c r="O11" s="24" t="n">
        <v>35</v>
      </c>
      <c r="P11" s="24" t="n">
        <v>35</v>
      </c>
      <c r="Q11" s="72" t="n">
        <v>24</v>
      </c>
      <c r="R11" s="22" t="n">
        <v>0.205787736961967</v>
      </c>
      <c r="S11" s="22" t="n">
        <v>0.13434984279229</v>
      </c>
      <c r="T11" s="71" t="n">
        <v>0.0918219319130526</v>
      </c>
      <c r="U11" s="26" t="n">
        <v>80.8157894736842</v>
      </c>
      <c r="V11" s="26" t="n">
        <v>71.8157894736842</v>
      </c>
      <c r="W11" s="26" t="n">
        <v>71.8157894736842</v>
      </c>
      <c r="X11" s="22" t="n">
        <v>0.648312018174331</v>
      </c>
      <c r="Y11" s="22" t="n">
        <v>0.604252838677964</v>
      </c>
      <c r="Z11" s="22" t="n">
        <v>0.774888823794645</v>
      </c>
      <c r="AA11" s="22" t="n">
        <v>0.121587942748308</v>
      </c>
      <c r="AB11" s="22" t="n">
        <v>0.15604037007801</v>
      </c>
      <c r="AC11" s="22" t="n">
        <v>0.00555603185490017</v>
      </c>
      <c r="AD11" s="24" t="n">
        <v>1287199</v>
      </c>
      <c r="AE11" s="24" t="n">
        <v>1624478</v>
      </c>
      <c r="AF11" s="24" t="n">
        <v>1385490</v>
      </c>
      <c r="AG11" s="24" t="n">
        <v>5806431</v>
      </c>
      <c r="AH11" s="24" t="n">
        <v>8965353</v>
      </c>
      <c r="AI11" s="24" t="n">
        <v>5038848</v>
      </c>
      <c r="AJ11" s="24" t="n">
        <v>-777392</v>
      </c>
      <c r="AK11" s="24" t="n">
        <v>-170003</v>
      </c>
      <c r="AL11" s="24" t="n">
        <v>238670</v>
      </c>
      <c r="AM11" s="24" t="n">
        <v>1016062</v>
      </c>
      <c r="AN11" s="24" t="n">
        <v>214795</v>
      </c>
      <c r="AO11" s="24" t="n">
        <v>193316</v>
      </c>
      <c r="AP11" s="24" t="n">
        <v>128877</v>
      </c>
      <c r="AQ11" s="24" t="n">
        <v>-85918</v>
      </c>
      <c r="AR11" s="24" t="n">
        <v>-64439</v>
      </c>
      <c r="AS11" s="24" t="n">
        <v>491929</v>
      </c>
      <c r="AT11" s="24" t="n">
        <v>321159</v>
      </c>
      <c r="AU11" s="24" t="n">
        <v>268692</v>
      </c>
      <c r="AV11" s="24" t="n">
        <v>-223237</v>
      </c>
      <c r="AW11" s="24" t="n">
        <v>-52467</v>
      </c>
      <c r="AX11" s="24" t="n">
        <v>675252.81</v>
      </c>
      <c r="AY11" s="24" t="n">
        <v>371827.28</v>
      </c>
      <c r="AZ11" s="24" t="n">
        <v>476203.45</v>
      </c>
      <c r="BA11" s="24" t="n">
        <v>-199049.36</v>
      </c>
      <c r="BB11" s="24" t="n">
        <v>104376.17</v>
      </c>
      <c r="BC11" s="24" t="n">
        <v>4822387.41</v>
      </c>
      <c r="BD11" s="24" t="n">
        <v>7032443.69</v>
      </c>
      <c r="BE11" s="24" t="n">
        <v>7121078.7</v>
      </c>
      <c r="BF11" s="24" t="n">
        <v>2298691.29</v>
      </c>
      <c r="BG11" s="24" t="n">
        <v>88635.0100000007</v>
      </c>
      <c r="BH11" s="27" t="n">
        <v>0.0507614333671895</v>
      </c>
      <c r="BI11" s="27" t="n">
        <v>0.0358222370050571</v>
      </c>
      <c r="BJ11" s="71" t="n">
        <v>0.0244735992864827</v>
      </c>
      <c r="BK11" s="71" t="n">
        <v>-0.0262878340807068</v>
      </c>
      <c r="BL11" s="71" t="n">
        <v>-0.0113486377185744</v>
      </c>
      <c r="BM11" s="27" t="n">
        <v>0.0696783489504023</v>
      </c>
      <c r="BN11" s="27" t="n">
        <v>0.0474543684041927</v>
      </c>
      <c r="BO11" s="71" t="n">
        <v>0.0433746163419105</v>
      </c>
      <c r="BP11" s="71" t="n">
        <v>-0.0263037326084919</v>
      </c>
      <c r="BQ11" s="71" t="n">
        <v>-0.00407975206228228</v>
      </c>
      <c r="BR11" s="27" t="n">
        <v>0.497615097267062</v>
      </c>
      <c r="BS11" s="27" t="n">
        <v>0.897513957682181</v>
      </c>
      <c r="BT11" s="71" t="n">
        <v>0.64861784716816</v>
      </c>
      <c r="BU11" s="71" t="n">
        <v>0.151002749901098</v>
      </c>
      <c r="BV11" s="71" t="n">
        <v>-0.248896110514021</v>
      </c>
      <c r="BW11" s="27" t="n">
        <v>0.80402</v>
      </c>
      <c r="BX11" s="27" t="n">
        <v>0.69817</v>
      </c>
      <c r="BY11" s="27" t="n">
        <v>0.7511</v>
      </c>
    </row>
    <row r="12" s="81" customFormat="true" ht="12.75" hidden="false" customHeight="false" outlineLevel="0" collapsed="false">
      <c r="A12" s="73"/>
      <c r="B12" s="73" t="s">
        <v>299</v>
      </c>
      <c r="C12" s="74" t="n">
        <v>0.341793319024401</v>
      </c>
      <c r="D12" s="74" t="n">
        <v>0.316189944886383</v>
      </c>
      <c r="E12" s="74" t="n">
        <v>0.328323655506068</v>
      </c>
      <c r="F12" s="74" t="n">
        <v>0.976702187029598</v>
      </c>
      <c r="G12" s="74" t="n">
        <v>0.86658439754876</v>
      </c>
      <c r="H12" s="74" t="n">
        <v>1.0128395584123</v>
      </c>
      <c r="I12" s="74" t="n">
        <v>0.0582366247056494</v>
      </c>
      <c r="J12" s="74" t="n">
        <v>0.0246138547238144</v>
      </c>
      <c r="K12" s="74" t="n">
        <v>0.0842377886533211</v>
      </c>
      <c r="L12" s="74" t="n">
        <v>0.445191995920246</v>
      </c>
      <c r="M12" s="74" t="n">
        <v>0.42708771571191</v>
      </c>
      <c r="N12" s="75" t="n">
        <v>0.397456310198317</v>
      </c>
      <c r="O12" s="76" t="n">
        <v>203</v>
      </c>
      <c r="P12" s="76" t="n">
        <v>214</v>
      </c>
      <c r="Q12" s="77" t="n">
        <v>215</v>
      </c>
      <c r="R12" s="74" t="n">
        <v>0.0362402821190295</v>
      </c>
      <c r="S12" s="74" t="n">
        <v>0.0363541203616031</v>
      </c>
      <c r="T12" s="75" t="n">
        <v>0.0276197296243898</v>
      </c>
      <c r="U12" s="78" t="n">
        <v>276.225483735698</v>
      </c>
      <c r="V12" s="78" t="n">
        <v>264.808708101906</v>
      </c>
      <c r="W12" s="78" t="n">
        <v>261.697031729785</v>
      </c>
      <c r="X12" s="74" t="n">
        <v>0.582940013256397</v>
      </c>
      <c r="Y12" s="74" t="n">
        <v>0.572405561808901</v>
      </c>
      <c r="Z12" s="74" t="n">
        <v>0.57535525384325</v>
      </c>
      <c r="AA12" s="74" t="n">
        <v>0.09573938786343</v>
      </c>
      <c r="AB12" s="74" t="n">
        <v>0.110876309464353</v>
      </c>
      <c r="AC12" s="74" t="n">
        <v>0.0891583532043836</v>
      </c>
      <c r="AD12" s="79" t="n">
        <v>21462842</v>
      </c>
      <c r="AE12" s="79" t="n">
        <v>29692892</v>
      </c>
      <c r="AF12" s="79" t="n">
        <v>23623695</v>
      </c>
      <c r="AG12" s="79" t="n">
        <v>98974970</v>
      </c>
      <c r="AH12" s="79" t="n">
        <v>147693195</v>
      </c>
      <c r="AI12" s="79" t="n">
        <v>113747439</v>
      </c>
      <c r="AJ12" s="79" t="n">
        <v>3781144</v>
      </c>
      <c r="AK12" s="79" t="n">
        <v>13466837</v>
      </c>
      <c r="AL12" s="79" t="n">
        <v>-2566692</v>
      </c>
      <c r="AM12" s="79" t="n">
        <v>-6347836</v>
      </c>
      <c r="AN12" s="79" t="n">
        <v>27448919</v>
      </c>
      <c r="AO12" s="79" t="n">
        <v>25937790</v>
      </c>
      <c r="AP12" s="79" t="n">
        <v>26509216</v>
      </c>
      <c r="AQ12" s="79" t="n">
        <v>-939703</v>
      </c>
      <c r="AR12" s="79" t="n">
        <v>571426</v>
      </c>
      <c r="AS12" s="79" t="n">
        <v>27104069</v>
      </c>
      <c r="AT12" s="79" t="n">
        <v>25461474</v>
      </c>
      <c r="AU12" s="79" t="n">
        <v>22871075</v>
      </c>
      <c r="AV12" s="79" t="n">
        <v>-4232994</v>
      </c>
      <c r="AW12" s="79" t="n">
        <v>-2590399</v>
      </c>
      <c r="AX12" s="79" t="n">
        <v>36478442.62</v>
      </c>
      <c r="AY12" s="79" t="n">
        <v>33708687.58</v>
      </c>
      <c r="AZ12" s="79" t="n">
        <v>34072543.75</v>
      </c>
      <c r="BA12" s="79" t="n">
        <v>-2405898.87</v>
      </c>
      <c r="BB12" s="79" t="n">
        <v>363856.17</v>
      </c>
      <c r="BC12" s="79" t="n">
        <v>65549831.63</v>
      </c>
      <c r="BD12" s="79" t="n">
        <v>73792955.52</v>
      </c>
      <c r="BE12" s="79" t="n">
        <v>84429051.52</v>
      </c>
      <c r="BF12" s="79" t="n">
        <v>18879219.89</v>
      </c>
      <c r="BG12" s="79" t="n">
        <v>10636096</v>
      </c>
      <c r="BH12" s="80" t="n">
        <v>0.011678984678549</v>
      </c>
      <c r="BI12" s="80" t="n">
        <v>0.0136007938694877</v>
      </c>
      <c r="BJ12" s="75" t="n">
        <v>0.00843838700223521</v>
      </c>
      <c r="BK12" s="75"/>
      <c r="BL12" s="75"/>
      <c r="BM12" s="80" t="n">
        <v>0.0280046499995064</v>
      </c>
      <c r="BN12" s="80" t="n">
        <v>0.0524432571230643</v>
      </c>
      <c r="BO12" s="75" t="n">
        <v>0.0286518456203492</v>
      </c>
      <c r="BP12" s="75"/>
      <c r="BQ12" s="75"/>
      <c r="BR12" s="80" t="n">
        <v>0.33975832216932</v>
      </c>
      <c r="BS12" s="80" t="n">
        <v>0.425054753621006</v>
      </c>
      <c r="BT12" s="75" t="n">
        <v>0.349560836308029</v>
      </c>
      <c r="BU12" s="75"/>
      <c r="BV12" s="75"/>
      <c r="BW12" s="80" t="n">
        <v>0.7699</v>
      </c>
      <c r="BX12" s="80" t="n">
        <v>0.7181</v>
      </c>
      <c r="BY12" s="80" t="n">
        <v>0.744</v>
      </c>
    </row>
    <row r="13" customFormat="false" ht="12.75" hidden="false" customHeight="false" outlineLevel="0" collapsed="false">
      <c r="B13" s="1" t="s">
        <v>323</v>
      </c>
      <c r="AQ13" s="1" t="n">
        <v>3</v>
      </c>
      <c r="AR13" s="1" t="n">
        <v>4</v>
      </c>
      <c r="AV13" s="1" t="n">
        <v>1</v>
      </c>
      <c r="AW13" s="1" t="n">
        <v>0</v>
      </c>
      <c r="BA13" s="1" t="n">
        <v>2</v>
      </c>
      <c r="BB13" s="1" t="n">
        <v>5</v>
      </c>
      <c r="BF13" s="1" t="n">
        <v>6</v>
      </c>
      <c r="BG13" s="1" t="n">
        <v>8</v>
      </c>
      <c r="BK13" s="1" t="n">
        <v>0</v>
      </c>
      <c r="BL13" s="1" t="n">
        <v>0</v>
      </c>
      <c r="BP13" s="1" t="n">
        <v>2</v>
      </c>
      <c r="BQ13" s="1" t="n">
        <v>1</v>
      </c>
      <c r="BU13" s="1" t="n">
        <v>4</v>
      </c>
      <c r="BV13" s="1" t="n">
        <v>2</v>
      </c>
    </row>
    <row r="14" customFormat="false" ht="12.75" hidden="false" customHeight="false" outlineLevel="0" collapsed="false">
      <c r="B14" s="1" t="s">
        <v>324</v>
      </c>
      <c r="AQ14" s="1" t="n">
        <v>6</v>
      </c>
      <c r="AR14" s="1" t="n">
        <v>5</v>
      </c>
      <c r="AV14" s="1" t="n">
        <v>6</v>
      </c>
      <c r="AW14" s="1" t="n">
        <v>8</v>
      </c>
      <c r="BA14" s="1" t="n">
        <v>7</v>
      </c>
      <c r="BB14" s="1" t="n">
        <v>4</v>
      </c>
      <c r="BF14" s="1" t="n">
        <v>3</v>
      </c>
      <c r="BG14" s="1" t="n">
        <v>1</v>
      </c>
      <c r="BK14" s="1" t="n">
        <v>8</v>
      </c>
      <c r="BL14" s="1" t="n">
        <v>8</v>
      </c>
      <c r="BP14" s="1" t="n">
        <v>7</v>
      </c>
      <c r="BQ14" s="1" t="n">
        <v>8</v>
      </c>
      <c r="BU14" s="1" t="n">
        <v>5</v>
      </c>
      <c r="BV14" s="1" t="n">
        <v>7</v>
      </c>
    </row>
    <row r="15" customFormat="false" ht="12.75" hidden="false" customHeight="false" outlineLevel="0" collapsed="false">
      <c r="B15" s="1" t="s">
        <v>325</v>
      </c>
      <c r="AQ15" s="82" t="n">
        <v>2945181</v>
      </c>
      <c r="AR15" s="82" t="n">
        <v>1952778</v>
      </c>
      <c r="AV15" s="82" t="n">
        <v>176435</v>
      </c>
      <c r="AW15" s="82" t="n">
        <v>0</v>
      </c>
      <c r="BA15" s="82" t="n">
        <v>820366.090000001</v>
      </c>
      <c r="BB15" s="82" t="n">
        <v>1493790.13</v>
      </c>
      <c r="BF15" s="82" t="n">
        <v>24286028.26</v>
      </c>
      <c r="BG15" s="82" t="n">
        <v>13745674.67</v>
      </c>
      <c r="BK15" s="82"/>
      <c r="BL15" s="82"/>
    </row>
    <row r="16" customFormat="false" ht="12.75" hidden="false" customHeight="false" outlineLevel="0" collapsed="false">
      <c r="B16" s="1" t="s">
        <v>326</v>
      </c>
      <c r="AQ16" s="82" t="n">
        <v>-3884884</v>
      </c>
      <c r="AR16" s="82" t="n">
        <v>-1381352</v>
      </c>
      <c r="AV16" s="82" t="n">
        <v>-4409429</v>
      </c>
      <c r="AW16" s="82" t="n">
        <v>-2590399</v>
      </c>
      <c r="BA16" s="82" t="n">
        <v>-3226264.96</v>
      </c>
      <c r="BB16" s="82" t="n">
        <v>-1129933.96</v>
      </c>
      <c r="BF16" s="82" t="n">
        <v>-5406808.37</v>
      </c>
      <c r="BG16" s="82" t="n">
        <v>-3109578.67</v>
      </c>
      <c r="BK16" s="82"/>
      <c r="BL16" s="82"/>
    </row>
    <row r="17" customFormat="false" ht="12.75" hidden="false" customHeight="false" outlineLevel="0" collapsed="false">
      <c r="B17" s="1" t="s">
        <v>327</v>
      </c>
      <c r="BH17" s="1" t="n">
        <v>8</v>
      </c>
      <c r="BI17" s="1" t="n">
        <v>7</v>
      </c>
      <c r="BJ17" s="1" t="n">
        <v>5</v>
      </c>
      <c r="BM17" s="1" t="n">
        <v>5</v>
      </c>
      <c r="BN17" s="1" t="n">
        <v>5</v>
      </c>
      <c r="BO17" s="1" t="n">
        <v>3</v>
      </c>
      <c r="BR17" s="1" t="n">
        <v>1</v>
      </c>
      <c r="BS17" s="1" t="n">
        <v>4</v>
      </c>
      <c r="BT17" s="1" t="n">
        <v>1</v>
      </c>
    </row>
  </sheetData>
  <autoFilter ref="A2:BR2"/>
  <mergeCells count="19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M1"/>
    <mergeCell ref="AN1:AR1"/>
    <mergeCell ref="AS1:AW1"/>
    <mergeCell ref="AX1:BB1"/>
    <mergeCell ref="BC1:BG1"/>
    <mergeCell ref="BH1:BJ1"/>
    <mergeCell ref="BM1:BO1"/>
    <mergeCell ref="BR1:BT1"/>
  </mergeCells>
  <conditionalFormatting sqref="BU9:BV10 BF9:BG10 BA9:BB10 AV9:AW10 AQ9:AR10 AM9:AM10 AM5:AM6 AQ5:AR6 AV5:AW6 BA5:BB6 BF5:BG6 BU5:BV6">
    <cfRule type="cellIs" priority="2" operator="greaterThan" aboveAverage="0" equalAverage="0" bottom="0" percent="0" rank="0" text="" dxfId="3">
      <formula>0</formula>
    </cfRule>
  </conditionalFormatting>
  <conditionalFormatting sqref="BH9:BI10 BH5:BI6">
    <cfRule type="cellIs" priority="3" operator="greaterThan" aboveAverage="0" equalAverage="0" bottom="0" percent="0" rank="0" text="" dxfId="4">
      <formula>0.05</formula>
    </cfRule>
  </conditionalFormatting>
  <conditionalFormatting sqref="BM9:BN10 BM5:BN6">
    <cfRule type="cellIs" priority="4" operator="greaterThan" aboveAverage="0" equalAverage="0" bottom="0" percent="0" rank="0" text="" dxfId="5">
      <formula>0.15</formula>
    </cfRule>
    <cfRule type="cellIs" priority="5" operator="greaterThan" aboveAverage="0" equalAverage="0" bottom="0" percent="0" rank="0" text="" dxfId="6">
      <formula>0.15</formula>
    </cfRule>
  </conditionalFormatting>
  <conditionalFormatting sqref="BR9:BT10 BR5:BT6">
    <cfRule type="cellIs" priority="6" operator="greaterThan" aboveAverage="0" equalAverage="0" bottom="0" percent="0" rank="0" text="" dxfId="7">
      <formula>0.5</formula>
    </cfRule>
  </conditionalFormatting>
  <conditionalFormatting sqref="AM3:AM4 AQ3:AR4 AV3:AW4 BA3:BB4 BF3:BG4 BU3:BV4">
    <cfRule type="cellIs" priority="7" operator="greaterThan" aboveAverage="0" equalAverage="0" bottom="0" percent="0" rank="0" text="" dxfId="8">
      <formula>0</formula>
    </cfRule>
  </conditionalFormatting>
  <conditionalFormatting sqref="BH3:BI4">
    <cfRule type="cellIs" priority="8" operator="greaterThan" aboveAverage="0" equalAverage="0" bottom="0" percent="0" rank="0" text="" dxfId="9">
      <formula>0.05</formula>
    </cfRule>
  </conditionalFormatting>
  <conditionalFormatting sqref="BM3:BN4">
    <cfRule type="cellIs" priority="9" operator="greaterThan" aboveAverage="0" equalAverage="0" bottom="0" percent="0" rank="0" text="" dxfId="10">
      <formula>0.15</formula>
    </cfRule>
    <cfRule type="cellIs" priority="10" operator="greaterThan" aboveAverage="0" equalAverage="0" bottom="0" percent="0" rank="0" text="" dxfId="11">
      <formula>0.15</formula>
    </cfRule>
  </conditionalFormatting>
  <conditionalFormatting sqref="BR3:BT4">
    <cfRule type="cellIs" priority="11" operator="greaterThan" aboveAverage="0" equalAverage="0" bottom="0" percent="0" rank="0" text="" dxfId="12">
      <formula>0.5</formula>
    </cfRule>
  </conditionalFormatting>
  <conditionalFormatting sqref="AM7:AM8 AQ7:AR8 AV7:AW8 BA7:BB8 BF7:BG8 BU7:BV8">
    <cfRule type="cellIs" priority="12" operator="greaterThan" aboveAverage="0" equalAverage="0" bottom="0" percent="0" rank="0" text="" dxfId="13">
      <formula>0</formula>
    </cfRule>
  </conditionalFormatting>
  <conditionalFormatting sqref="BH7:BI8">
    <cfRule type="cellIs" priority="13" operator="greaterThan" aboveAverage="0" equalAverage="0" bottom="0" percent="0" rank="0" text="" dxfId="14">
      <formula>0.05</formula>
    </cfRule>
  </conditionalFormatting>
  <conditionalFormatting sqref="BM7:BN8">
    <cfRule type="cellIs" priority="14" operator="greaterThan" aboveAverage="0" equalAverage="0" bottom="0" percent="0" rank="0" text="" dxfId="15">
      <formula>0.15</formula>
    </cfRule>
    <cfRule type="cellIs" priority="15" operator="greaterThan" aboveAverage="0" equalAverage="0" bottom="0" percent="0" rank="0" text="" dxfId="16">
      <formula>0.15</formula>
    </cfRule>
  </conditionalFormatting>
  <conditionalFormatting sqref="BR7:BT8">
    <cfRule type="cellIs" priority="16" operator="greaterThan" aboveAverage="0" equalAverage="0" bottom="0" percent="0" rank="0" text="" dxfId="17">
      <formula>0.5</formula>
    </cfRule>
  </conditionalFormatting>
  <conditionalFormatting sqref="BU11:BV11 BF11:BG11 BA11:BB11 AV11:AW11 AQ11:AR11 AM11">
    <cfRule type="cellIs" priority="17" operator="greaterThan" aboveAverage="0" equalAverage="0" bottom="0" percent="0" rank="0" text="" dxfId="18">
      <formula>0</formula>
    </cfRule>
  </conditionalFormatting>
  <conditionalFormatting sqref="BH11:BI11">
    <cfRule type="cellIs" priority="18" operator="greaterThan" aboveAverage="0" equalAverage="0" bottom="0" percent="0" rank="0" text="" dxfId="19">
      <formula>0.05</formula>
    </cfRule>
  </conditionalFormatting>
  <conditionalFormatting sqref="BM11:BN11">
    <cfRule type="cellIs" priority="19" operator="greaterThan" aboveAverage="0" equalAverage="0" bottom="0" percent="0" rank="0" text="" dxfId="20">
      <formula>0.15</formula>
    </cfRule>
    <cfRule type="cellIs" priority="20" operator="greaterThan" aboveAverage="0" equalAverage="0" bottom="0" percent="0" rank="0" text="" dxfId="21">
      <formula>0.15</formula>
    </cfRule>
  </conditionalFormatting>
  <conditionalFormatting sqref="BR11:BT11">
    <cfRule type="cellIs" priority="21" operator="greaterThan" aboveAverage="0" equalAverage="0" bottom="0" percent="0" rank="0" text="" dxfId="22">
      <formula>0.5</formula>
    </cfRule>
  </conditionalFormatting>
  <conditionalFormatting sqref="BP9:BQ10 BP5:BQ6">
    <cfRule type="cellIs" priority="22" operator="greaterThan" aboveAverage="0" equalAverage="0" bottom="0" percent="0" rank="0" text="" dxfId="23">
      <formula>0</formula>
    </cfRule>
  </conditionalFormatting>
  <conditionalFormatting sqref="BO9:BO10 BO5:BO6">
    <cfRule type="cellIs" priority="23" operator="greaterThan" aboveAverage="0" equalAverage="0" bottom="0" percent="0" rank="0" text="" dxfId="24">
      <formula>0.5</formula>
    </cfRule>
  </conditionalFormatting>
  <conditionalFormatting sqref="BP3:BQ4">
    <cfRule type="cellIs" priority="24" operator="greaterThan" aboveAverage="0" equalAverage="0" bottom="0" percent="0" rank="0" text="" dxfId="25">
      <formula>0</formula>
    </cfRule>
  </conditionalFormatting>
  <conditionalFormatting sqref="BO3:BO4">
    <cfRule type="cellIs" priority="25" operator="greaterThan" aboveAverage="0" equalAverage="0" bottom="0" percent="0" rank="0" text="" dxfId="26">
      <formula>0.5</formula>
    </cfRule>
  </conditionalFormatting>
  <conditionalFormatting sqref="BP7:BQ8">
    <cfRule type="cellIs" priority="26" operator="greaterThan" aboveAverage="0" equalAverage="0" bottom="0" percent="0" rank="0" text="" dxfId="27">
      <formula>0</formula>
    </cfRule>
  </conditionalFormatting>
  <conditionalFormatting sqref="BO7:BO8">
    <cfRule type="cellIs" priority="27" operator="greaterThan" aboveAverage="0" equalAverage="0" bottom="0" percent="0" rank="0" text="" dxfId="28">
      <formula>0.5</formula>
    </cfRule>
  </conditionalFormatting>
  <conditionalFormatting sqref="BP11:BQ11">
    <cfRule type="cellIs" priority="28" operator="greaterThan" aboveAverage="0" equalAverage="0" bottom="0" percent="0" rank="0" text="" dxfId="29">
      <formula>0</formula>
    </cfRule>
  </conditionalFormatting>
  <conditionalFormatting sqref="BO11">
    <cfRule type="cellIs" priority="29" operator="greaterThan" aboveAverage="0" equalAverage="0" bottom="0" percent="0" rank="0" text="" dxfId="30">
      <formula>0.5</formula>
    </cfRule>
  </conditionalFormatting>
  <conditionalFormatting sqref="BK9:BL10 BK5:BL6">
    <cfRule type="cellIs" priority="30" operator="greaterThan" aboveAverage="0" equalAverage="0" bottom="0" percent="0" rank="0" text="" dxfId="31">
      <formula>0</formula>
    </cfRule>
  </conditionalFormatting>
  <conditionalFormatting sqref="BJ9:BJ10 BJ5:BJ6">
    <cfRule type="cellIs" priority="31" operator="greaterThan" aboveAverage="0" equalAverage="0" bottom="0" percent="0" rank="0" text="" dxfId="32">
      <formula>0.5</formula>
    </cfRule>
  </conditionalFormatting>
  <conditionalFormatting sqref="BK3:BL4">
    <cfRule type="cellIs" priority="32" operator="greaterThan" aboveAverage="0" equalAverage="0" bottom="0" percent="0" rank="0" text="" dxfId="33">
      <formula>0</formula>
    </cfRule>
  </conditionalFormatting>
  <conditionalFormatting sqref="BJ3:BJ4">
    <cfRule type="cellIs" priority="33" operator="greaterThan" aboveAverage="0" equalAverage="0" bottom="0" percent="0" rank="0" text="" dxfId="34">
      <formula>0.5</formula>
    </cfRule>
  </conditionalFormatting>
  <conditionalFormatting sqref="BK7:BL8">
    <cfRule type="cellIs" priority="34" operator="greaterThan" aboveAverage="0" equalAverage="0" bottom="0" percent="0" rank="0" text="" dxfId="35">
      <formula>0</formula>
    </cfRule>
  </conditionalFormatting>
  <conditionalFormatting sqref="BJ7:BJ8">
    <cfRule type="cellIs" priority="35" operator="greaterThan" aboveAverage="0" equalAverage="0" bottom="0" percent="0" rank="0" text="" dxfId="36">
      <formula>0.5</formula>
    </cfRule>
  </conditionalFormatting>
  <conditionalFormatting sqref="BK11:BL11">
    <cfRule type="cellIs" priority="36" operator="greaterThan" aboveAverage="0" equalAverage="0" bottom="0" percent="0" rank="0" text="" dxfId="37">
      <formula>0</formula>
    </cfRule>
  </conditionalFormatting>
  <conditionalFormatting sqref="BJ11">
    <cfRule type="cellIs" priority="37" operator="greaterThan" aboveAverage="0" equalAverage="0" bottom="0" percent="0" rank="0" text="" dxfId="38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44" min="3" style="1" width="25.71"/>
    <col collapsed="false" customWidth="true" hidden="false" outlineLevel="0" max="47" min="45" style="0" width="25.71"/>
  </cols>
  <sheetData>
    <row r="1" customFormat="false" ht="75" hidden="false" customHeight="true" outlineLevel="0" collapsed="false">
      <c r="A1" s="4"/>
      <c r="B1" s="46" t="s">
        <v>300</v>
      </c>
      <c r="C1" s="47" t="s">
        <v>301</v>
      </c>
      <c r="D1" s="47"/>
      <c r="E1" s="47"/>
      <c r="F1" s="47" t="s">
        <v>302</v>
      </c>
      <c r="G1" s="47"/>
      <c r="H1" s="47"/>
      <c r="I1" s="47" t="s">
        <v>303</v>
      </c>
      <c r="J1" s="47"/>
      <c r="K1" s="47"/>
      <c r="L1" s="47" t="s">
        <v>304</v>
      </c>
      <c r="M1" s="47"/>
      <c r="N1" s="47"/>
      <c r="O1" s="47" t="s">
        <v>305</v>
      </c>
      <c r="P1" s="47"/>
      <c r="Q1" s="47"/>
      <c r="R1" s="47" t="s">
        <v>306</v>
      </c>
      <c r="S1" s="47"/>
      <c r="T1" s="47"/>
      <c r="U1" s="47" t="s">
        <v>307</v>
      </c>
      <c r="V1" s="47"/>
      <c r="W1" s="47"/>
      <c r="X1" s="47" t="s">
        <v>308</v>
      </c>
      <c r="Y1" s="47"/>
      <c r="Z1" s="47"/>
      <c r="AA1" s="47" t="s">
        <v>309</v>
      </c>
      <c r="AB1" s="47"/>
      <c r="AC1" s="47"/>
      <c r="AD1" s="47" t="s">
        <v>310</v>
      </c>
      <c r="AE1" s="47"/>
      <c r="AF1" s="47"/>
      <c r="AG1" s="48" t="s">
        <v>311</v>
      </c>
      <c r="AH1" s="48"/>
      <c r="AI1" s="48"/>
      <c r="AJ1" s="48" t="s">
        <v>312</v>
      </c>
      <c r="AK1" s="48"/>
      <c r="AL1" s="48"/>
      <c r="AM1" s="48" t="s">
        <v>313</v>
      </c>
      <c r="AN1" s="48"/>
      <c r="AO1" s="48"/>
      <c r="AP1" s="48" t="s">
        <v>314</v>
      </c>
      <c r="AQ1" s="48"/>
      <c r="AR1" s="48"/>
      <c r="AS1" s="49" t="s">
        <v>315</v>
      </c>
      <c r="AT1" s="49" t="s">
        <v>316</v>
      </c>
      <c r="AU1" s="49" t="s">
        <v>317</v>
      </c>
    </row>
    <row r="2" customFormat="false" ht="32.25" hidden="false" customHeight="false" outlineLevel="0" collapsed="false">
      <c r="A2" s="16"/>
      <c r="B2" s="17" t="s">
        <v>30</v>
      </c>
      <c r="C2" s="18" t="s">
        <v>31</v>
      </c>
      <c r="D2" s="18" t="s">
        <v>32</v>
      </c>
      <c r="E2" s="16" t="s">
        <v>33</v>
      </c>
      <c r="F2" s="18" t="s">
        <v>31</v>
      </c>
      <c r="G2" s="18" t="s">
        <v>32</v>
      </c>
      <c r="H2" s="16" t="s">
        <v>33</v>
      </c>
      <c r="I2" s="18" t="s">
        <v>31</v>
      </c>
      <c r="J2" s="18" t="s">
        <v>32</v>
      </c>
      <c r="K2" s="16" t="s">
        <v>33</v>
      </c>
      <c r="L2" s="18" t="s">
        <v>31</v>
      </c>
      <c r="M2" s="18" t="s">
        <v>32</v>
      </c>
      <c r="N2" s="16" t="s">
        <v>33</v>
      </c>
      <c r="O2" s="18" t="s">
        <v>31</v>
      </c>
      <c r="P2" s="18" t="s">
        <v>32</v>
      </c>
      <c r="Q2" s="16" t="s">
        <v>33</v>
      </c>
      <c r="R2" s="18" t="s">
        <v>31</v>
      </c>
      <c r="S2" s="18" t="s">
        <v>32</v>
      </c>
      <c r="T2" s="16" t="s">
        <v>33</v>
      </c>
      <c r="U2" s="18" t="s">
        <v>31</v>
      </c>
      <c r="V2" s="18" t="s">
        <v>32</v>
      </c>
      <c r="W2" s="16" t="s">
        <v>33</v>
      </c>
      <c r="X2" s="18" t="s">
        <v>31</v>
      </c>
      <c r="Y2" s="18" t="s">
        <v>32</v>
      </c>
      <c r="Z2" s="16" t="s">
        <v>33</v>
      </c>
      <c r="AA2" s="18" t="s">
        <v>31</v>
      </c>
      <c r="AB2" s="18" t="s">
        <v>32</v>
      </c>
      <c r="AC2" s="16" t="s">
        <v>33</v>
      </c>
      <c r="AD2" s="18" t="s">
        <v>31</v>
      </c>
      <c r="AE2" s="18" t="s">
        <v>32</v>
      </c>
      <c r="AF2" s="16" t="s">
        <v>33</v>
      </c>
      <c r="AG2" s="18" t="s">
        <v>31</v>
      </c>
      <c r="AH2" s="18" t="s">
        <v>32</v>
      </c>
      <c r="AI2" s="16" t="s">
        <v>33</v>
      </c>
      <c r="AJ2" s="18" t="s">
        <v>31</v>
      </c>
      <c r="AK2" s="18" t="s">
        <v>32</v>
      </c>
      <c r="AL2" s="16" t="s">
        <v>33</v>
      </c>
      <c r="AM2" s="18" t="s">
        <v>31</v>
      </c>
      <c r="AN2" s="18" t="s">
        <v>32</v>
      </c>
      <c r="AO2" s="16" t="s">
        <v>33</v>
      </c>
      <c r="AP2" s="18" t="s">
        <v>31</v>
      </c>
      <c r="AQ2" s="18" t="s">
        <v>32</v>
      </c>
      <c r="AR2" s="16" t="s">
        <v>33</v>
      </c>
      <c r="AS2" s="18" t="s">
        <v>31</v>
      </c>
      <c r="AT2" s="18" t="s">
        <v>32</v>
      </c>
      <c r="AU2" s="16" t="s">
        <v>33</v>
      </c>
    </row>
    <row r="3" customFormat="false" ht="15" hidden="false" customHeight="false" outlineLevel="0" collapsed="false">
      <c r="A3" s="28" t="n">
        <v>5111</v>
      </c>
      <c r="B3" s="70" t="s">
        <v>44</v>
      </c>
      <c r="C3" s="24" t="n">
        <v>0</v>
      </c>
      <c r="D3" s="24" t="n">
        <v>0</v>
      </c>
      <c r="E3" s="24" t="n">
        <v>0</v>
      </c>
      <c r="F3" s="24" t="n">
        <v>1545513</v>
      </c>
      <c r="G3" s="24" t="n">
        <v>1851006</v>
      </c>
      <c r="H3" s="24" t="n">
        <v>3489173</v>
      </c>
      <c r="I3" s="24" t="n">
        <v>1553405</v>
      </c>
      <c r="J3" s="24" t="n">
        <v>1553405</v>
      </c>
      <c r="K3" s="24" t="n">
        <v>3505913</v>
      </c>
      <c r="L3" s="24" t="n">
        <v>-7892</v>
      </c>
      <c r="M3" s="24" t="n">
        <v>297601</v>
      </c>
      <c r="N3" s="24" t="n">
        <v>-16740</v>
      </c>
      <c r="O3" s="24" t="n">
        <v>0</v>
      </c>
      <c r="P3" s="24" t="n">
        <v>0</v>
      </c>
      <c r="Q3" s="24" t="n">
        <v>0</v>
      </c>
      <c r="R3" s="24" t="n">
        <v>0</v>
      </c>
      <c r="S3" s="24" t="n">
        <v>0</v>
      </c>
      <c r="T3" s="24" t="n">
        <v>0</v>
      </c>
      <c r="U3" s="24" t="n">
        <v>1682988</v>
      </c>
      <c r="V3" s="24" t="n">
        <v>1921584</v>
      </c>
      <c r="W3" s="24" t="n">
        <v>563355</v>
      </c>
      <c r="X3" s="24" t="n">
        <v>1683971</v>
      </c>
      <c r="Y3" s="24" t="n">
        <v>1919006</v>
      </c>
      <c r="Z3" s="24" t="n">
        <v>641999</v>
      </c>
      <c r="AA3" s="24" t="n">
        <v>-34750</v>
      </c>
      <c r="AB3" s="24" t="n">
        <v>-13093</v>
      </c>
      <c r="AC3" s="24" t="n">
        <v>-88267</v>
      </c>
      <c r="AD3" s="24" t="n">
        <v>-33767</v>
      </c>
      <c r="AE3" s="24" t="n">
        <v>-15671</v>
      </c>
      <c r="AF3" s="24" t="n">
        <v>-9623</v>
      </c>
      <c r="AG3" s="24" t="n">
        <v>18830.25</v>
      </c>
      <c r="AH3" s="24" t="n">
        <v>51583.75</v>
      </c>
      <c r="AI3" s="24" t="n">
        <v>76827.9</v>
      </c>
      <c r="AJ3" s="24" t="n">
        <v>0</v>
      </c>
      <c r="AK3" s="24" t="n">
        <v>0</v>
      </c>
      <c r="AL3" s="24" t="n">
        <v>0</v>
      </c>
      <c r="AM3" s="24" t="n">
        <v>4216107.41</v>
      </c>
      <c r="AN3" s="24" t="n">
        <v>1938209.79</v>
      </c>
      <c r="AO3" s="24" t="n">
        <v>898290.91</v>
      </c>
      <c r="AP3" s="24" t="n">
        <v>0</v>
      </c>
      <c r="AQ3" s="24" t="n">
        <v>0</v>
      </c>
      <c r="AR3" s="24" t="n">
        <v>0</v>
      </c>
      <c r="AS3" s="50" t="n">
        <v>0.00109543439709092</v>
      </c>
      <c r="AT3" s="50" t="n">
        <v>0.00257889247470089</v>
      </c>
      <c r="AU3" s="83" t="n">
        <v>0.00405501737007281</v>
      </c>
    </row>
    <row r="4" customFormat="false" ht="15" hidden="false" customHeight="false" outlineLevel="0" collapsed="false">
      <c r="A4" s="28" t="n">
        <v>5306</v>
      </c>
      <c r="B4" s="70" t="s">
        <v>66</v>
      </c>
      <c r="C4" s="24" t="n">
        <v>0</v>
      </c>
      <c r="D4" s="24" t="n">
        <v>0</v>
      </c>
      <c r="E4" s="24" t="n">
        <v>0</v>
      </c>
      <c r="F4" s="24" t="n">
        <v>1030887</v>
      </c>
      <c r="G4" s="24" t="n">
        <v>1518190</v>
      </c>
      <c r="H4" s="24" t="n">
        <v>3456159</v>
      </c>
      <c r="I4" s="24" t="n">
        <v>105967</v>
      </c>
      <c r="J4" s="24" t="n">
        <v>162920</v>
      </c>
      <c r="K4" s="24" t="n">
        <v>3401814</v>
      </c>
      <c r="L4" s="24" t="n">
        <v>56110</v>
      </c>
      <c r="M4" s="24" t="n">
        <v>297</v>
      </c>
      <c r="N4" s="24" t="n">
        <v>0</v>
      </c>
      <c r="O4" s="24" t="n">
        <v>-868810</v>
      </c>
      <c r="P4" s="24" t="n">
        <v>-1354973</v>
      </c>
      <c r="Q4" s="24" t="n">
        <v>-54345</v>
      </c>
      <c r="R4" s="24" t="n">
        <v>0</v>
      </c>
      <c r="S4" s="24" t="n">
        <v>0</v>
      </c>
      <c r="T4" s="24" t="n">
        <v>0</v>
      </c>
      <c r="U4" s="24" t="n">
        <v>2176959</v>
      </c>
      <c r="V4" s="24" t="n">
        <v>3566610</v>
      </c>
      <c r="W4" s="24" t="n">
        <v>157384</v>
      </c>
      <c r="X4" s="24" t="n">
        <v>2175312</v>
      </c>
      <c r="Y4" s="24" t="n">
        <v>3205800</v>
      </c>
      <c r="Z4" s="24" t="n">
        <v>201506</v>
      </c>
      <c r="AA4" s="24" t="n">
        <v>698917</v>
      </c>
      <c r="AB4" s="24" t="n">
        <v>155344</v>
      </c>
      <c r="AC4" s="24" t="n">
        <v>-116120</v>
      </c>
      <c r="AD4" s="24" t="n">
        <v>697270</v>
      </c>
      <c r="AE4" s="24" t="n">
        <v>-205466</v>
      </c>
      <c r="AF4" s="24" t="n">
        <v>-71998</v>
      </c>
      <c r="AG4" s="24" t="n">
        <v>862.220000000205</v>
      </c>
      <c r="AH4" s="24" t="n">
        <v>3382467.79</v>
      </c>
      <c r="AI4" s="24" t="n">
        <v>14016</v>
      </c>
      <c r="AJ4" s="24" t="n">
        <v>0</v>
      </c>
      <c r="AK4" s="24" t="n">
        <v>0</v>
      </c>
      <c r="AL4" s="24" t="n">
        <v>0</v>
      </c>
      <c r="AM4" s="24" t="n">
        <v>5492027.07</v>
      </c>
      <c r="AN4" s="24" t="n">
        <v>229165.359999999</v>
      </c>
      <c r="AO4" s="24" t="n">
        <v>265635.85</v>
      </c>
      <c r="AP4" s="24" t="n">
        <v>0</v>
      </c>
      <c r="AQ4" s="24" t="n">
        <v>0</v>
      </c>
      <c r="AR4" s="24" t="n">
        <v>0</v>
      </c>
      <c r="AS4" s="50" t="n">
        <v>7.81692040244334E-005</v>
      </c>
      <c r="AT4" s="50" t="n">
        <v>0.532913456551345</v>
      </c>
      <c r="AU4" s="83" t="n">
        <v>0.000975780101938945</v>
      </c>
    </row>
    <row r="5" customFormat="false" ht="15" hidden="false" customHeight="false" outlineLevel="0" collapsed="false">
      <c r="A5" s="28" t="n">
        <v>5501</v>
      </c>
      <c r="B5" s="70" t="s">
        <v>83</v>
      </c>
      <c r="C5" s="24" t="n">
        <v>0</v>
      </c>
      <c r="D5" s="24" t="n">
        <v>0</v>
      </c>
      <c r="E5" s="24" t="n">
        <v>0</v>
      </c>
      <c r="F5" s="24" t="n">
        <v>389450</v>
      </c>
      <c r="G5" s="24" t="n">
        <v>467340</v>
      </c>
      <c r="H5" s="24" t="n">
        <v>409719</v>
      </c>
      <c r="I5" s="24" t="n">
        <v>387857</v>
      </c>
      <c r="J5" s="24" t="n">
        <v>467340</v>
      </c>
      <c r="K5" s="24" t="n">
        <v>409719</v>
      </c>
      <c r="L5" s="24" t="n">
        <v>1593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3422173</v>
      </c>
      <c r="V5" s="24" t="n">
        <v>4499341</v>
      </c>
      <c r="W5" s="24" t="n">
        <v>2427717</v>
      </c>
      <c r="X5" s="24" t="n">
        <v>1994819</v>
      </c>
      <c r="Y5" s="24" t="n">
        <v>2087470</v>
      </c>
      <c r="Z5" s="24" t="n">
        <v>1574634</v>
      </c>
      <c r="AA5" s="24" t="n">
        <v>1378896</v>
      </c>
      <c r="AB5" s="24" t="n">
        <v>2078152</v>
      </c>
      <c r="AC5" s="24" t="n">
        <v>842086</v>
      </c>
      <c r="AD5" s="24" t="n">
        <v>-48458</v>
      </c>
      <c r="AE5" s="24" t="n">
        <v>-333719</v>
      </c>
      <c r="AF5" s="24" t="n">
        <v>-10997</v>
      </c>
      <c r="AG5" s="24" t="n">
        <v>460207.21</v>
      </c>
      <c r="AH5" s="24" t="n">
        <v>488379.41</v>
      </c>
      <c r="AI5" s="24" t="n">
        <v>15400.53</v>
      </c>
      <c r="AJ5" s="24" t="n">
        <v>0</v>
      </c>
      <c r="AK5" s="24" t="n">
        <v>0</v>
      </c>
      <c r="AL5" s="24" t="n">
        <v>0</v>
      </c>
      <c r="AM5" s="24" t="n">
        <v>4024130.87</v>
      </c>
      <c r="AN5" s="24" t="n">
        <v>3170892.9</v>
      </c>
      <c r="AO5" s="24" t="n">
        <v>1288471.85</v>
      </c>
      <c r="AP5" s="24" t="n">
        <v>0</v>
      </c>
      <c r="AQ5" s="24" t="n">
        <v>0</v>
      </c>
      <c r="AR5" s="24" t="n">
        <v>0</v>
      </c>
      <c r="AS5" s="50" t="n">
        <v>0.0433228429431282</v>
      </c>
      <c r="AT5" s="50" t="n">
        <v>0.0468700818648707</v>
      </c>
      <c r="AU5" s="83" t="n">
        <v>0.00114296687662394</v>
      </c>
    </row>
    <row r="6" customFormat="false" ht="15" hidden="false" customHeight="false" outlineLevel="0" collapsed="false">
      <c r="A6" s="28" t="n">
        <v>5506</v>
      </c>
      <c r="B6" s="70" t="s">
        <v>88</v>
      </c>
      <c r="C6" s="24" t="n">
        <v>0</v>
      </c>
      <c r="D6" s="24" t="n">
        <v>0</v>
      </c>
      <c r="E6" s="24" t="n">
        <v>0</v>
      </c>
      <c r="F6" s="24" t="n">
        <v>584099</v>
      </c>
      <c r="G6" s="24" t="n">
        <v>597849</v>
      </c>
      <c r="H6" s="24" t="n">
        <v>439578</v>
      </c>
      <c r="I6" s="24" t="n">
        <v>424247</v>
      </c>
      <c r="J6" s="24" t="n">
        <v>840576</v>
      </c>
      <c r="K6" s="24" t="n">
        <v>0</v>
      </c>
      <c r="L6" s="24" t="n">
        <v>159852</v>
      </c>
      <c r="M6" s="24" t="n">
        <v>159852</v>
      </c>
      <c r="N6" s="24" t="n">
        <v>25619</v>
      </c>
      <c r="O6" s="24" t="n">
        <v>0</v>
      </c>
      <c r="P6" s="24" t="n">
        <v>402579</v>
      </c>
      <c r="Q6" s="24" t="n">
        <v>-413959</v>
      </c>
      <c r="R6" s="24" t="n">
        <v>0</v>
      </c>
      <c r="S6" s="24" t="n">
        <v>0</v>
      </c>
      <c r="T6" s="24" t="n">
        <v>0</v>
      </c>
      <c r="U6" s="24" t="n">
        <v>303909</v>
      </c>
      <c r="V6" s="24" t="n">
        <v>599621</v>
      </c>
      <c r="W6" s="24" t="n">
        <v>92999</v>
      </c>
      <c r="X6" s="24" t="n">
        <v>165323</v>
      </c>
      <c r="Y6" s="24" t="n">
        <v>368088</v>
      </c>
      <c r="Z6" s="24" t="n">
        <v>263881</v>
      </c>
      <c r="AA6" s="24" t="n">
        <v>124597</v>
      </c>
      <c r="AB6" s="24" t="n">
        <v>236133</v>
      </c>
      <c r="AC6" s="24" t="n">
        <v>-203488</v>
      </c>
      <c r="AD6" s="24" t="n">
        <v>-13989</v>
      </c>
      <c r="AE6" s="24" t="n">
        <v>4600</v>
      </c>
      <c r="AF6" s="24" t="n">
        <v>-32606</v>
      </c>
      <c r="AG6" s="24" t="n">
        <v>48781.95</v>
      </c>
      <c r="AH6" s="24" t="n">
        <v>48781.95</v>
      </c>
      <c r="AI6" s="24" t="n">
        <v>955970.5</v>
      </c>
      <c r="AJ6" s="24" t="n">
        <v>0</v>
      </c>
      <c r="AK6" s="24" t="n">
        <v>0</v>
      </c>
      <c r="AL6" s="24" t="n">
        <v>0</v>
      </c>
      <c r="AM6" s="24" t="n">
        <v>4489434.21</v>
      </c>
      <c r="AN6" s="24" t="n">
        <v>4231127.47</v>
      </c>
      <c r="AO6" s="24" t="n">
        <v>3790280.55</v>
      </c>
      <c r="AP6" s="24" t="n">
        <v>0</v>
      </c>
      <c r="AQ6" s="24" t="n">
        <v>0</v>
      </c>
      <c r="AR6" s="24" t="n">
        <v>0</v>
      </c>
      <c r="AS6" s="50" t="n">
        <v>0.00564630801427701</v>
      </c>
      <c r="AT6" s="50" t="n">
        <v>0.0054563223642671</v>
      </c>
      <c r="AU6" s="83" t="n">
        <v>0.0795895997160662</v>
      </c>
    </row>
    <row r="7" customFormat="false" ht="15" hidden="false" customHeight="false" outlineLevel="0" collapsed="false">
      <c r="A7" s="28" t="n">
        <v>5601</v>
      </c>
      <c r="B7" s="70" t="s">
        <v>95</v>
      </c>
      <c r="C7" s="24" t="n">
        <v>0</v>
      </c>
      <c r="D7" s="24" t="n">
        <v>0</v>
      </c>
      <c r="E7" s="24" t="n">
        <v>0</v>
      </c>
      <c r="F7" s="24" t="n">
        <v>3325987</v>
      </c>
      <c r="G7" s="24" t="n">
        <v>3436008</v>
      </c>
      <c r="H7" s="24" t="n">
        <v>3704054</v>
      </c>
      <c r="I7" s="24" t="n">
        <v>3318536</v>
      </c>
      <c r="J7" s="24" t="n">
        <v>3431065</v>
      </c>
      <c r="K7" s="24" t="n">
        <v>3390666</v>
      </c>
      <c r="L7" s="24" t="n">
        <v>0</v>
      </c>
      <c r="M7" s="24" t="n">
        <v>-2988</v>
      </c>
      <c r="N7" s="24" t="n">
        <v>0</v>
      </c>
      <c r="O7" s="24" t="n">
        <v>-7451</v>
      </c>
      <c r="P7" s="24" t="n">
        <v>-7931</v>
      </c>
      <c r="Q7" s="24" t="n">
        <v>-313388</v>
      </c>
      <c r="R7" s="24" t="n">
        <v>0</v>
      </c>
      <c r="S7" s="24" t="n">
        <v>2796</v>
      </c>
      <c r="T7" s="24" t="n">
        <v>0</v>
      </c>
      <c r="U7" s="24" t="n">
        <v>691498</v>
      </c>
      <c r="V7" s="24" t="n">
        <v>963109</v>
      </c>
      <c r="W7" s="24" t="n">
        <v>644395</v>
      </c>
      <c r="X7" s="24" t="n">
        <v>605480</v>
      </c>
      <c r="Y7" s="24" t="n">
        <v>899708</v>
      </c>
      <c r="Z7" s="24" t="n">
        <v>630321</v>
      </c>
      <c r="AA7" s="24" t="n">
        <v>75769</v>
      </c>
      <c r="AB7" s="24" t="n">
        <v>62363</v>
      </c>
      <c r="AC7" s="24" t="n">
        <v>22150</v>
      </c>
      <c r="AD7" s="24" t="n">
        <v>-10249</v>
      </c>
      <c r="AE7" s="24" t="n">
        <v>1758</v>
      </c>
      <c r="AF7" s="24" t="n">
        <v>8076</v>
      </c>
      <c r="AG7" s="24" t="n">
        <v>159464.53</v>
      </c>
      <c r="AH7" s="24" t="n">
        <v>3789269.61</v>
      </c>
      <c r="AI7" s="24" t="n">
        <v>45118.8699999999</v>
      </c>
      <c r="AJ7" s="24" t="n">
        <v>9097.07</v>
      </c>
      <c r="AK7" s="24" t="n">
        <v>9182.19</v>
      </c>
      <c r="AL7" s="24" t="n">
        <v>9242.24</v>
      </c>
      <c r="AM7" s="24" t="n">
        <v>323781.1</v>
      </c>
      <c r="AN7" s="24" t="n">
        <v>5205206.75</v>
      </c>
      <c r="AO7" s="24" t="n">
        <v>2316517.4</v>
      </c>
      <c r="AP7" s="24" t="n">
        <v>0</v>
      </c>
      <c r="AQ7" s="24" t="n">
        <v>0</v>
      </c>
      <c r="AR7" s="24" t="n">
        <v>0</v>
      </c>
      <c r="AS7" s="50" t="n">
        <v>0.0196605319560256</v>
      </c>
      <c r="AT7" s="50" t="n">
        <v>0.501717835640775</v>
      </c>
      <c r="AU7" s="83" t="n">
        <v>0.00459172983506402</v>
      </c>
    </row>
    <row r="8" customFormat="false" ht="25.5" hidden="false" customHeight="false" outlineLevel="0" collapsed="false">
      <c r="A8" s="28" t="n">
        <v>6302</v>
      </c>
      <c r="B8" s="70" t="s">
        <v>153</v>
      </c>
      <c r="C8" s="24" t="n">
        <v>0</v>
      </c>
      <c r="D8" s="24" t="n">
        <v>0</v>
      </c>
      <c r="E8" s="24" t="n">
        <v>0</v>
      </c>
      <c r="F8" s="24" t="n">
        <v>663017</v>
      </c>
      <c r="G8" s="24" t="n">
        <v>671009</v>
      </c>
      <c r="H8" s="24" t="n">
        <v>2400</v>
      </c>
      <c r="I8" s="24" t="n">
        <v>555383</v>
      </c>
      <c r="J8" s="24" t="n">
        <v>555383</v>
      </c>
      <c r="K8" s="24" t="n">
        <v>0</v>
      </c>
      <c r="L8" s="24" t="n">
        <v>0</v>
      </c>
      <c r="M8" s="24" t="n">
        <v>4600</v>
      </c>
      <c r="N8" s="24" t="n">
        <v>2400</v>
      </c>
      <c r="O8" s="24" t="n">
        <v>-107634</v>
      </c>
      <c r="P8" s="24" t="n">
        <v>-111026</v>
      </c>
      <c r="Q8" s="24" t="n">
        <v>0</v>
      </c>
      <c r="R8" s="24" t="n">
        <v>0</v>
      </c>
      <c r="S8" s="24" t="n">
        <v>0</v>
      </c>
      <c r="T8" s="24" t="n">
        <v>55000</v>
      </c>
      <c r="U8" s="24" t="n">
        <v>1015205</v>
      </c>
      <c r="V8" s="24" t="n">
        <v>1493357</v>
      </c>
      <c r="W8" s="24" t="n">
        <v>1616538</v>
      </c>
      <c r="X8" s="24" t="n">
        <v>1191606</v>
      </c>
      <c r="Y8" s="24" t="n">
        <v>1412710</v>
      </c>
      <c r="Z8" s="24" t="n">
        <v>1700246</v>
      </c>
      <c r="AA8" s="24" t="n">
        <v>-213895</v>
      </c>
      <c r="AB8" s="24" t="n">
        <v>90039</v>
      </c>
      <c r="AC8" s="24" t="n">
        <v>-180260</v>
      </c>
      <c r="AD8" s="24" t="n">
        <v>-37494</v>
      </c>
      <c r="AE8" s="24" t="n">
        <v>9392</v>
      </c>
      <c r="AF8" s="24" t="n">
        <v>-41552</v>
      </c>
      <c r="AG8" s="24" t="n">
        <v>48590.6000000001</v>
      </c>
      <c r="AH8" s="24" t="n">
        <v>35558.45</v>
      </c>
      <c r="AI8" s="24" t="n">
        <v>13321.01</v>
      </c>
      <c r="AJ8" s="24" t="n">
        <v>0</v>
      </c>
      <c r="AK8" s="24" t="n">
        <v>0</v>
      </c>
      <c r="AL8" s="24" t="n">
        <v>0</v>
      </c>
      <c r="AM8" s="24" t="n">
        <v>2347294.95</v>
      </c>
      <c r="AN8" s="24" t="n">
        <v>2106277.57</v>
      </c>
      <c r="AO8" s="24" t="n">
        <v>1071450.46</v>
      </c>
      <c r="AP8" s="24" t="n">
        <v>0</v>
      </c>
      <c r="AQ8" s="24" t="n">
        <v>0</v>
      </c>
      <c r="AR8" s="24" t="n">
        <v>0</v>
      </c>
      <c r="AS8" s="50" t="n">
        <v>0.00326245148011011</v>
      </c>
      <c r="AT8" s="50" t="n">
        <v>0.00260050235178008</v>
      </c>
      <c r="AU8" s="83" t="s">
        <v>94</v>
      </c>
    </row>
    <row r="9" customFormat="false" ht="15" hidden="false" customHeight="false" outlineLevel="0" collapsed="false">
      <c r="A9" s="28" t="n">
        <v>6304</v>
      </c>
      <c r="B9" s="70" t="s">
        <v>155</v>
      </c>
      <c r="C9" s="24" t="n">
        <v>13</v>
      </c>
      <c r="D9" s="24" t="n">
        <v>14</v>
      </c>
      <c r="E9" s="24" t="n">
        <v>15</v>
      </c>
      <c r="F9" s="24" t="n">
        <v>732515</v>
      </c>
      <c r="G9" s="24" t="n">
        <v>742515</v>
      </c>
      <c r="H9" s="24" t="n">
        <v>770359</v>
      </c>
      <c r="I9" s="24" t="n">
        <v>693840</v>
      </c>
      <c r="J9" s="24" t="n">
        <v>926298</v>
      </c>
      <c r="K9" s="24" t="n">
        <v>553737</v>
      </c>
      <c r="L9" s="24" t="n">
        <v>38400</v>
      </c>
      <c r="M9" s="24" t="n">
        <v>48232</v>
      </c>
      <c r="N9" s="24" t="n">
        <v>-37732</v>
      </c>
      <c r="O9" s="24" t="n">
        <v>-262</v>
      </c>
      <c r="P9" s="24" t="n">
        <v>232029</v>
      </c>
      <c r="Q9" s="24" t="n">
        <v>-254339</v>
      </c>
      <c r="R9" s="24" t="n">
        <v>2084</v>
      </c>
      <c r="S9" s="24" t="n">
        <v>2103</v>
      </c>
      <c r="T9" s="24" t="n">
        <v>47</v>
      </c>
      <c r="U9" s="24" t="n">
        <v>10023197</v>
      </c>
      <c r="V9" s="24" t="n">
        <v>11893178</v>
      </c>
      <c r="W9" s="24" t="n">
        <v>3053039</v>
      </c>
      <c r="X9" s="24" t="n">
        <v>6817680</v>
      </c>
      <c r="Y9" s="24" t="n">
        <v>7203913</v>
      </c>
      <c r="Z9" s="24" t="n">
        <v>2133024</v>
      </c>
      <c r="AA9" s="24" t="n">
        <v>542703</v>
      </c>
      <c r="AB9" s="24" t="n">
        <v>1531903</v>
      </c>
      <c r="AC9" s="24" t="n">
        <v>1239104</v>
      </c>
      <c r="AD9" s="24" t="n">
        <v>-2660730</v>
      </c>
      <c r="AE9" s="24" t="n">
        <v>-3155259</v>
      </c>
      <c r="AF9" s="24" t="n">
        <v>319136</v>
      </c>
      <c r="AG9" s="24" t="n">
        <v>1220542.98</v>
      </c>
      <c r="AH9" s="24" t="n">
        <v>9960.31000000052</v>
      </c>
      <c r="AI9" s="24" t="n">
        <v>595412.75</v>
      </c>
      <c r="AJ9" s="24" t="n">
        <v>0</v>
      </c>
      <c r="AK9" s="24" t="n">
        <v>0</v>
      </c>
      <c r="AL9" s="24" t="n">
        <v>0</v>
      </c>
      <c r="AM9" s="24" t="n">
        <v>9860748.71</v>
      </c>
      <c r="AN9" s="24" t="n">
        <v>10069156.92</v>
      </c>
      <c r="AO9" s="24" t="n">
        <v>2293624.83</v>
      </c>
      <c r="AP9" s="24" t="n">
        <v>0</v>
      </c>
      <c r="AQ9" s="24" t="n">
        <v>0</v>
      </c>
      <c r="AR9" s="24" t="n">
        <v>0</v>
      </c>
      <c r="AS9" s="50" t="n">
        <v>0.0203874276622579</v>
      </c>
      <c r="AT9" s="50" t="n">
        <v>0.000213799394065022</v>
      </c>
      <c r="AU9" s="83" t="n">
        <v>0.00933604823481907</v>
      </c>
    </row>
    <row r="10" customFormat="false" ht="15" hidden="false" customHeight="false" outlineLevel="0" collapsed="false">
      <c r="A10" s="28" t="n">
        <v>6310</v>
      </c>
      <c r="B10" s="70" t="s">
        <v>161</v>
      </c>
      <c r="C10" s="24" t="n">
        <v>16</v>
      </c>
      <c r="D10" s="24" t="n">
        <v>26</v>
      </c>
      <c r="E10" s="24" t="n">
        <v>2</v>
      </c>
      <c r="F10" s="24" t="n">
        <v>502598</v>
      </c>
      <c r="G10" s="24" t="n">
        <v>502599</v>
      </c>
      <c r="H10" s="24" t="n">
        <v>41682</v>
      </c>
      <c r="I10" s="24" t="n">
        <v>1435294</v>
      </c>
      <c r="J10" s="24" t="n">
        <v>1435294</v>
      </c>
      <c r="K10" s="24" t="n">
        <v>0</v>
      </c>
      <c r="L10" s="24" t="n">
        <v>-147660</v>
      </c>
      <c r="M10" s="24" t="n">
        <v>-932704</v>
      </c>
      <c r="N10" s="24" t="n">
        <v>42082</v>
      </c>
      <c r="O10" s="24" t="n">
        <v>785052</v>
      </c>
      <c r="P10" s="24" t="n">
        <v>17</v>
      </c>
      <c r="Q10" s="24" t="n">
        <v>402</v>
      </c>
      <c r="R10" s="24" t="n">
        <v>3</v>
      </c>
      <c r="S10" s="24" t="n">
        <v>4</v>
      </c>
      <c r="T10" s="24" t="n">
        <v>0</v>
      </c>
      <c r="U10" s="24" t="n">
        <v>773347</v>
      </c>
      <c r="V10" s="24" t="n">
        <v>913119</v>
      </c>
      <c r="W10" s="24" t="n">
        <v>242355</v>
      </c>
      <c r="X10" s="24" t="n">
        <v>444760</v>
      </c>
      <c r="Y10" s="24" t="n">
        <v>699362</v>
      </c>
      <c r="Z10" s="24" t="n">
        <v>160577</v>
      </c>
      <c r="AA10" s="24" t="n">
        <v>267327</v>
      </c>
      <c r="AB10" s="24" t="n">
        <v>266586</v>
      </c>
      <c r="AC10" s="24" t="n">
        <v>-12783</v>
      </c>
      <c r="AD10" s="24" t="n">
        <v>-61257</v>
      </c>
      <c r="AE10" s="24" t="n">
        <v>52833</v>
      </c>
      <c r="AF10" s="24" t="n">
        <v>-94561</v>
      </c>
      <c r="AG10" s="24" t="n">
        <v>9192.89000000004</v>
      </c>
      <c r="AH10" s="24" t="n">
        <v>15134.59</v>
      </c>
      <c r="AI10" s="24" t="n">
        <v>17761.12</v>
      </c>
      <c r="AJ10" s="24" t="n">
        <v>0</v>
      </c>
      <c r="AK10" s="24" t="n">
        <v>0</v>
      </c>
      <c r="AL10" s="24" t="n">
        <v>0</v>
      </c>
      <c r="AM10" s="24" t="n">
        <v>254331.01</v>
      </c>
      <c r="AN10" s="24" t="n">
        <v>256014.85</v>
      </c>
      <c r="AO10" s="24" t="n">
        <v>242022.04</v>
      </c>
      <c r="AP10" s="24" t="n">
        <v>0</v>
      </c>
      <c r="AQ10" s="24" t="n">
        <v>0</v>
      </c>
      <c r="AR10" s="24" t="n">
        <v>0</v>
      </c>
      <c r="AS10" s="50" t="n">
        <v>0.000184745090023464</v>
      </c>
      <c r="AT10" s="50" t="n">
        <v>0.000600467476693515</v>
      </c>
      <c r="AU10" s="83" t="n">
        <v>0.000365306292993413</v>
      </c>
    </row>
    <row r="11" customFormat="false" ht="15" hidden="false" customHeight="false" outlineLevel="0" collapsed="false">
      <c r="A11" s="28" t="n">
        <v>7602</v>
      </c>
      <c r="B11" s="70" t="s">
        <v>274</v>
      </c>
      <c r="C11" s="24" t="n">
        <v>0</v>
      </c>
      <c r="D11" s="24" t="n">
        <v>0</v>
      </c>
      <c r="E11" s="24" t="n">
        <v>0</v>
      </c>
      <c r="F11" s="24" t="n">
        <v>1722388</v>
      </c>
      <c r="G11" s="24" t="n">
        <v>1847084</v>
      </c>
      <c r="H11" s="24" t="n">
        <v>3382720</v>
      </c>
      <c r="I11" s="24" t="n">
        <v>1839273</v>
      </c>
      <c r="J11" s="24" t="n">
        <v>1963969</v>
      </c>
      <c r="K11" s="24" t="n">
        <v>3352562</v>
      </c>
      <c r="L11" s="24" t="n">
        <v>0</v>
      </c>
      <c r="M11" s="24" t="n">
        <v>0</v>
      </c>
      <c r="N11" s="24" t="n">
        <v>0</v>
      </c>
      <c r="O11" s="24" t="n">
        <v>116885</v>
      </c>
      <c r="P11" s="24" t="n">
        <v>116885</v>
      </c>
      <c r="Q11" s="24" t="n">
        <v>-30158</v>
      </c>
      <c r="R11" s="24" t="n">
        <v>0</v>
      </c>
      <c r="S11" s="24" t="n">
        <v>0</v>
      </c>
      <c r="T11" s="24" t="n">
        <v>0</v>
      </c>
      <c r="U11" s="24" t="n">
        <v>410420</v>
      </c>
      <c r="V11" s="24" t="n">
        <v>546467</v>
      </c>
      <c r="W11" s="24" t="n">
        <v>441451</v>
      </c>
      <c r="X11" s="24" t="n">
        <v>334334</v>
      </c>
      <c r="Y11" s="24" t="n">
        <v>527265</v>
      </c>
      <c r="Z11" s="24" t="n">
        <v>351796</v>
      </c>
      <c r="AA11" s="24" t="n">
        <v>115808</v>
      </c>
      <c r="AB11" s="24" t="n">
        <v>10474</v>
      </c>
      <c r="AC11" s="24" t="n">
        <v>102111</v>
      </c>
      <c r="AD11" s="24" t="n">
        <v>39722</v>
      </c>
      <c r="AE11" s="24" t="n">
        <v>-8728</v>
      </c>
      <c r="AF11" s="24" t="n">
        <v>12456</v>
      </c>
      <c r="AG11" s="24" t="n">
        <v>3302599.8</v>
      </c>
      <c r="AH11" s="24" t="n">
        <v>3853369.14</v>
      </c>
      <c r="AI11" s="24" t="n">
        <v>502714.81</v>
      </c>
      <c r="AJ11" s="24" t="n">
        <v>0</v>
      </c>
      <c r="AK11" s="24" t="n">
        <v>0</v>
      </c>
      <c r="AL11" s="24" t="n">
        <v>0</v>
      </c>
      <c r="AM11" s="24" t="n">
        <v>2069202.12</v>
      </c>
      <c r="AN11" s="24" t="n">
        <v>1776122.04</v>
      </c>
      <c r="AO11" s="24" t="n">
        <v>1617938.9</v>
      </c>
      <c r="AP11" s="24" t="n">
        <v>0</v>
      </c>
      <c r="AQ11" s="24" t="n">
        <v>0</v>
      </c>
      <c r="AR11" s="24" t="n">
        <v>0</v>
      </c>
      <c r="AS11" s="50" t="n">
        <v>0.340790438632797</v>
      </c>
      <c r="AT11" s="50" t="n">
        <v>0.429806739344229</v>
      </c>
      <c r="AU11" s="83" t="n">
        <v>0.0457893826958759</v>
      </c>
    </row>
    <row r="12" s="86" customFormat="true" ht="15" hidden="false" customHeight="false" outlineLevel="0" collapsed="false">
      <c r="A12" s="38"/>
      <c r="B12" s="38" t="s">
        <v>299</v>
      </c>
      <c r="C12" s="43" t="n">
        <v>29</v>
      </c>
      <c r="D12" s="43" t="n">
        <v>40</v>
      </c>
      <c r="E12" s="43" t="n">
        <v>17</v>
      </c>
      <c r="F12" s="43" t="n">
        <v>10496454</v>
      </c>
      <c r="G12" s="43" t="n">
        <v>11633600</v>
      </c>
      <c r="H12" s="43" t="n">
        <v>15695844</v>
      </c>
      <c r="I12" s="43" t="n">
        <v>10313802</v>
      </c>
      <c r="J12" s="43" t="n">
        <v>11336250</v>
      </c>
      <c r="K12" s="43" t="n">
        <v>14614411</v>
      </c>
      <c r="L12" s="43" t="n">
        <v>100403</v>
      </c>
      <c r="M12" s="43" t="n">
        <v>-425110</v>
      </c>
      <c r="N12" s="43" t="n">
        <v>15629</v>
      </c>
      <c r="O12" s="43" t="n">
        <v>-82220</v>
      </c>
      <c r="P12" s="43" t="n">
        <v>-722420</v>
      </c>
      <c r="Q12" s="43" t="n">
        <v>-1065787</v>
      </c>
      <c r="R12" s="43" t="n">
        <v>2087</v>
      </c>
      <c r="S12" s="43" t="n">
        <v>4903</v>
      </c>
      <c r="T12" s="43" t="n">
        <v>55047</v>
      </c>
      <c r="U12" s="43" t="n">
        <v>20499696</v>
      </c>
      <c r="V12" s="43" t="n">
        <v>26396386</v>
      </c>
      <c r="W12" s="43" t="n">
        <v>9239233</v>
      </c>
      <c r="X12" s="43" t="n">
        <v>15413285</v>
      </c>
      <c r="Y12" s="43" t="n">
        <v>18323322</v>
      </c>
      <c r="Z12" s="43" t="n">
        <v>7657984</v>
      </c>
      <c r="AA12" s="43" t="n">
        <v>2955372</v>
      </c>
      <c r="AB12" s="43" t="n">
        <v>4417901</v>
      </c>
      <c r="AC12" s="43" t="n">
        <v>1604533</v>
      </c>
      <c r="AD12" s="43" t="n">
        <v>-2128952</v>
      </c>
      <c r="AE12" s="43" t="n">
        <v>-3650260</v>
      </c>
      <c r="AF12" s="43" t="n">
        <v>78331</v>
      </c>
      <c r="AG12" s="43" t="n">
        <v>5269072.43</v>
      </c>
      <c r="AH12" s="43" t="n">
        <v>11674505</v>
      </c>
      <c r="AI12" s="43" t="n">
        <v>2236543.49</v>
      </c>
      <c r="AJ12" s="43" t="n">
        <v>9097.07</v>
      </c>
      <c r="AK12" s="43" t="n">
        <v>9182.19</v>
      </c>
      <c r="AL12" s="43" t="n">
        <v>9242.24</v>
      </c>
      <c r="AM12" s="43" t="n">
        <v>33077057.45</v>
      </c>
      <c r="AN12" s="43" t="n">
        <v>28982173.65</v>
      </c>
      <c r="AO12" s="43" t="n">
        <v>13784232.79</v>
      </c>
      <c r="AP12" s="43" t="n">
        <v>0</v>
      </c>
      <c r="AQ12" s="43" t="n">
        <v>0</v>
      </c>
      <c r="AR12" s="43" t="n">
        <v>0</v>
      </c>
      <c r="AS12" s="84" t="n">
        <v>0.0100520007781398</v>
      </c>
      <c r="AT12" s="84" t="n">
        <v>0.0101307378204386</v>
      </c>
      <c r="AU12" s="85" t="n">
        <v>0.00461895710871506</v>
      </c>
    </row>
  </sheetData>
  <autoFilter ref="A2:AF2"/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44.57"/>
    <col collapsed="false" customWidth="true" hidden="false" outlineLevel="0" max="3" min="2" style="88" width="18"/>
    <col collapsed="false" customWidth="true" hidden="false" outlineLevel="0" max="4" min="4" style="88" width="21.14"/>
    <col collapsed="false" customWidth="true" hidden="false" outlineLevel="0" max="6" min="5" style="87" width="14.71"/>
    <col collapsed="false" customWidth="true" hidden="false" outlineLevel="0" max="7" min="7" style="87" width="11"/>
    <col collapsed="false" customWidth="false" hidden="false" outlineLevel="0" max="16384" min="8" style="87" width="9.14"/>
  </cols>
  <sheetData>
    <row r="2" customFormat="false" ht="15" hidden="false" customHeight="false" outlineLevel="0" collapsed="false">
      <c r="A2" s="89" t="s">
        <v>233</v>
      </c>
      <c r="B2" s="90"/>
      <c r="C2" s="90"/>
      <c r="D2" s="91"/>
    </row>
    <row r="3" customFormat="false" ht="30" hidden="false" customHeight="false" outlineLevel="0" collapsed="false">
      <c r="A3" s="92" t="s">
        <v>328</v>
      </c>
      <c r="B3" s="93" t="s">
        <v>329</v>
      </c>
      <c r="C3" s="93" t="s">
        <v>33</v>
      </c>
      <c r="D3" s="94" t="s">
        <v>330</v>
      </c>
    </row>
    <row r="4" customFormat="false" ht="30" hidden="false" customHeight="false" outlineLevel="0" collapsed="false">
      <c r="A4" s="95" t="s">
        <v>331</v>
      </c>
      <c r="B4" s="96" t="n">
        <v>0.4176130355893</v>
      </c>
      <c r="C4" s="97" t="n">
        <v>0.0293150875994395</v>
      </c>
      <c r="D4" s="98" t="n">
        <v>-0.38829794798986</v>
      </c>
    </row>
    <row r="5" customFormat="false" ht="15" hidden="false" customHeight="false" outlineLevel="0" collapsed="false">
      <c r="A5" s="95" t="s">
        <v>332</v>
      </c>
      <c r="B5" s="96" t="n">
        <v>1.66744731481218</v>
      </c>
      <c r="C5" s="97" t="n">
        <v>0.497530282030357</v>
      </c>
      <c r="D5" s="98" t="n">
        <v>-1.16991703278183</v>
      </c>
    </row>
    <row r="6" customFormat="false" ht="30" hidden="false" customHeight="false" outlineLevel="0" collapsed="false">
      <c r="A6" s="95" t="s">
        <v>333</v>
      </c>
      <c r="B6" s="96" t="n">
        <v>0.574096918955463</v>
      </c>
      <c r="C6" s="97" t="n">
        <v>0.025076519310684</v>
      </c>
      <c r="D6" s="98" t="n">
        <v>-0.549020399644779</v>
      </c>
    </row>
    <row r="7" customFormat="false" ht="15" hidden="false" customHeight="false" outlineLevel="0" collapsed="false">
      <c r="A7" s="95" t="s">
        <v>334</v>
      </c>
      <c r="B7" s="90" t="n">
        <v>1870535</v>
      </c>
      <c r="C7" s="90" t="n">
        <v>-2328018</v>
      </c>
      <c r="D7" s="99"/>
    </row>
    <row r="8" customFormat="false" ht="15" hidden="false" customHeight="false" outlineLevel="0" collapsed="false">
      <c r="A8" s="95" t="s">
        <v>335</v>
      </c>
      <c r="B8" s="90" t="n">
        <v>3600824.55</v>
      </c>
      <c r="C8" s="90" t="n">
        <v>605529.43</v>
      </c>
      <c r="D8" s="91" t="n">
        <v>-2995295.12</v>
      </c>
    </row>
    <row r="9" customFormat="false" ht="15" hidden="false" customHeight="false" outlineLevel="0" collapsed="false">
      <c r="A9" s="95" t="s">
        <v>336</v>
      </c>
      <c r="B9" s="90" t="n">
        <v>14377389.39</v>
      </c>
      <c r="C9" s="90" t="n">
        <v>10276934.26</v>
      </c>
      <c r="D9" s="91" t="n">
        <v>-4100455.13</v>
      </c>
    </row>
    <row r="10" customFormat="false" ht="30" hidden="false" customHeight="false" outlineLevel="0" collapsed="false">
      <c r="A10" s="95" t="s">
        <v>337</v>
      </c>
      <c r="B10" s="90" t="n">
        <v>4989745</v>
      </c>
      <c r="C10" s="90" t="n">
        <v>517978</v>
      </c>
      <c r="D10" s="91" t="n">
        <v>-4471767</v>
      </c>
    </row>
    <row r="11" customFormat="false" ht="15" hidden="false" customHeight="false" outlineLevel="0" collapsed="false">
      <c r="A11" s="95" t="s">
        <v>338</v>
      </c>
      <c r="B11" s="90" t="n">
        <v>1727265</v>
      </c>
      <c r="C11" s="90" t="n">
        <v>5333183</v>
      </c>
      <c r="D11" s="91" t="n">
        <v>3605918</v>
      </c>
    </row>
    <row r="12" customFormat="false" ht="15" hidden="false" customHeight="false" outlineLevel="0" collapsed="false">
      <c r="A12" s="95" t="s">
        <v>339</v>
      </c>
      <c r="B12" s="90" t="n">
        <v>3514378</v>
      </c>
      <c r="C12" s="90" t="n">
        <v>3659556</v>
      </c>
      <c r="D12" s="99"/>
    </row>
    <row r="13" customFormat="false" ht="15" hidden="false" customHeight="false" outlineLevel="0" collapsed="false">
      <c r="A13" s="95" t="s">
        <v>340</v>
      </c>
      <c r="B13" s="90" t="n">
        <v>8691468</v>
      </c>
      <c r="C13" s="90" t="n">
        <v>11253570</v>
      </c>
      <c r="D13" s="99"/>
    </row>
    <row r="14" customFormat="false" ht="45" hidden="false" customHeight="false" outlineLevel="0" collapsed="false">
      <c r="A14" s="95" t="s">
        <v>341</v>
      </c>
      <c r="B14" s="90" t="n">
        <v>549337</v>
      </c>
      <c r="C14" s="90" t="n">
        <v>2648397</v>
      </c>
      <c r="D14" s="99"/>
    </row>
    <row r="15" customFormat="false" ht="30" hidden="false" customHeight="false" outlineLevel="0" collapsed="false">
      <c r="A15" s="95" t="s">
        <v>342</v>
      </c>
      <c r="B15" s="90" t="n">
        <v>149074</v>
      </c>
      <c r="C15" s="90" t="n">
        <v>81088</v>
      </c>
      <c r="D15" s="91"/>
    </row>
    <row r="16" customFormat="false" ht="30" hidden="false" customHeight="false" outlineLevel="0" collapsed="false">
      <c r="A16" s="95" t="s">
        <v>343</v>
      </c>
      <c r="B16" s="90" t="n">
        <v>326992</v>
      </c>
      <c r="C16" s="90" t="n">
        <v>37420</v>
      </c>
      <c r="D16" s="91"/>
    </row>
    <row r="18" customFormat="false" ht="15" hidden="false" customHeight="false" outlineLevel="0" collapsed="false">
      <c r="A18" s="89" t="s">
        <v>57</v>
      </c>
      <c r="B18" s="90"/>
      <c r="C18" s="90"/>
      <c r="D18" s="91"/>
    </row>
    <row r="19" customFormat="false" ht="30" hidden="false" customHeight="false" outlineLevel="0" collapsed="false">
      <c r="A19" s="92" t="s">
        <v>328</v>
      </c>
      <c r="B19" s="93" t="s">
        <v>329</v>
      </c>
      <c r="C19" s="93" t="s">
        <v>33</v>
      </c>
      <c r="D19" s="94" t="s">
        <v>330</v>
      </c>
    </row>
    <row r="20" customFormat="false" ht="30" hidden="false" customHeight="false" outlineLevel="0" collapsed="false">
      <c r="A20" s="95" t="s">
        <v>331</v>
      </c>
      <c r="B20" s="96" t="n">
        <v>0.195949375289827</v>
      </c>
      <c r="C20" s="97" t="n">
        <v>0.00871223539361412</v>
      </c>
      <c r="D20" s="98" t="n">
        <v>-0.187237139896213</v>
      </c>
    </row>
    <row r="21" customFormat="false" ht="15" hidden="false" customHeight="false" outlineLevel="0" collapsed="false">
      <c r="A21" s="95" t="s">
        <v>332</v>
      </c>
      <c r="B21" s="96" t="n">
        <v>0.611825078332496</v>
      </c>
      <c r="C21" s="97" t="n">
        <v>0.305336238123007</v>
      </c>
      <c r="D21" s="98" t="n">
        <v>-0.30648884020949</v>
      </c>
    </row>
    <row r="22" customFormat="false" ht="30" hidden="false" customHeight="false" outlineLevel="0" collapsed="false">
      <c r="A22" s="95" t="s">
        <v>333</v>
      </c>
      <c r="B22" s="96" t="n">
        <v>0.258952647568856</v>
      </c>
      <c r="C22" s="97" t="n">
        <v>0.0207690035114645</v>
      </c>
      <c r="D22" s="98" t="n">
        <v>-0.238183644057391</v>
      </c>
    </row>
    <row r="23" customFormat="false" ht="15" hidden="false" customHeight="false" outlineLevel="0" collapsed="false">
      <c r="A23" s="95" t="s">
        <v>334</v>
      </c>
      <c r="B23" s="90" t="n">
        <v>2656840</v>
      </c>
      <c r="C23" s="90" t="n">
        <v>3117669</v>
      </c>
      <c r="D23" s="99"/>
    </row>
    <row r="24" customFormat="false" ht="15" hidden="false" customHeight="false" outlineLevel="0" collapsed="false">
      <c r="A24" s="95" t="s">
        <v>335</v>
      </c>
      <c r="B24" s="90" t="n">
        <v>4170639.41</v>
      </c>
      <c r="C24" s="90" t="n">
        <v>270477.76</v>
      </c>
      <c r="D24" s="91" t="n">
        <v>-3900161.65</v>
      </c>
    </row>
    <row r="25" customFormat="false" ht="15" hidden="false" customHeight="false" outlineLevel="0" collapsed="false">
      <c r="A25" s="95" t="s">
        <v>336</v>
      </c>
      <c r="B25" s="90" t="n">
        <v>13022250.16</v>
      </c>
      <c r="C25" s="90" t="n">
        <v>9479388.24</v>
      </c>
      <c r="D25" s="91" t="n">
        <v>-3542861.92</v>
      </c>
    </row>
    <row r="26" customFormat="false" ht="30" hidden="false" customHeight="false" outlineLevel="0" collapsed="false">
      <c r="A26" s="95" t="s">
        <v>337</v>
      </c>
      <c r="B26" s="90" t="n">
        <v>5191868</v>
      </c>
      <c r="C26" s="90" t="n">
        <v>644789</v>
      </c>
      <c r="D26" s="91" t="n">
        <v>-4547079</v>
      </c>
    </row>
    <row r="27" customFormat="false" ht="15" hidden="false" customHeight="false" outlineLevel="0" collapsed="false">
      <c r="A27" s="95" t="s">
        <v>338</v>
      </c>
      <c r="B27" s="90" t="n">
        <v>21900000</v>
      </c>
      <c r="C27" s="90" t="n">
        <v>19770000</v>
      </c>
      <c r="D27" s="91" t="n">
        <v>-2130000</v>
      </c>
    </row>
    <row r="28" customFormat="false" ht="15" hidden="false" customHeight="false" outlineLevel="0" collapsed="false">
      <c r="A28" s="95" t="s">
        <v>339</v>
      </c>
      <c r="B28" s="90" t="n">
        <v>14303227</v>
      </c>
      <c r="C28" s="90" t="n">
        <v>16348797</v>
      </c>
      <c r="D28" s="99"/>
    </row>
    <row r="29" customFormat="false" ht="15" hidden="false" customHeight="false" outlineLevel="0" collapsed="false">
      <c r="A29" s="95" t="s">
        <v>340</v>
      </c>
      <c r="B29" s="90" t="n">
        <v>20049488</v>
      </c>
      <c r="C29" s="90" t="n">
        <v>19319198</v>
      </c>
      <c r="D29" s="99"/>
    </row>
    <row r="30" customFormat="false" ht="45" hidden="false" customHeight="false" outlineLevel="0" collapsed="false">
      <c r="A30" s="95" t="s">
        <v>341</v>
      </c>
      <c r="B30" s="90" t="n">
        <v>1571963</v>
      </c>
      <c r="C30" s="90" t="n">
        <v>1534250</v>
      </c>
      <c r="D30" s="99"/>
    </row>
    <row r="31" customFormat="false" ht="30" hidden="false" customHeight="false" outlineLevel="0" collapsed="false">
      <c r="A31" s="95" t="s">
        <v>342</v>
      </c>
      <c r="B31" s="90" t="n">
        <v>652404</v>
      </c>
      <c r="C31" s="90" t="n">
        <v>508071</v>
      </c>
      <c r="D31" s="91"/>
    </row>
    <row r="32" customFormat="false" ht="30" hidden="false" customHeight="false" outlineLevel="0" collapsed="false">
      <c r="A32" s="95" t="s">
        <v>343</v>
      </c>
      <c r="B32" s="90" t="n">
        <v>2573558</v>
      </c>
      <c r="C32" s="90" t="n">
        <v>2322454</v>
      </c>
      <c r="D32" s="91"/>
    </row>
    <row r="34" customFormat="false" ht="15" hidden="false" customHeight="false" outlineLevel="0" collapsed="false">
      <c r="A34" s="89" t="s">
        <v>230</v>
      </c>
      <c r="B34" s="90"/>
      <c r="C34" s="90"/>
      <c r="D34" s="91"/>
    </row>
    <row r="35" customFormat="false" ht="30" hidden="false" customHeight="false" outlineLevel="0" collapsed="false">
      <c r="A35" s="92" t="s">
        <v>328</v>
      </c>
      <c r="B35" s="93" t="s">
        <v>329</v>
      </c>
      <c r="C35" s="93" t="s">
        <v>33</v>
      </c>
      <c r="D35" s="94" t="s">
        <v>330</v>
      </c>
    </row>
    <row r="36" customFormat="false" ht="30" hidden="false" customHeight="false" outlineLevel="0" collapsed="false">
      <c r="A36" s="95" t="s">
        <v>331</v>
      </c>
      <c r="B36" s="96" t="n">
        <v>0.777473196183889</v>
      </c>
      <c r="C36" s="97" t="n">
        <v>0.0792579605885011</v>
      </c>
      <c r="D36" s="98" t="n">
        <v>-0.698215235595388</v>
      </c>
    </row>
    <row r="37" customFormat="false" ht="15" hidden="false" customHeight="false" outlineLevel="0" collapsed="false">
      <c r="A37" s="95" t="s">
        <v>332</v>
      </c>
      <c r="B37" s="96" t="n">
        <v>0.82317365751402</v>
      </c>
      <c r="C37" s="97" t="n">
        <v>0.346908708765505</v>
      </c>
      <c r="D37" s="98" t="n">
        <v>-0.476264948748515</v>
      </c>
    </row>
    <row r="38" customFormat="false" ht="30" hidden="false" customHeight="false" outlineLevel="0" collapsed="false">
      <c r="A38" s="95" t="s">
        <v>333</v>
      </c>
      <c r="B38" s="96" t="n">
        <v>0.417210299436784</v>
      </c>
      <c r="C38" s="97" t="n">
        <v>0.0253785335059622</v>
      </c>
      <c r="D38" s="98" t="n">
        <v>-0.391831765930821</v>
      </c>
    </row>
    <row r="39" customFormat="false" ht="15" hidden="false" customHeight="false" outlineLevel="0" collapsed="false">
      <c r="A39" s="95" t="s">
        <v>334</v>
      </c>
      <c r="B39" s="90" t="n">
        <v>465305</v>
      </c>
      <c r="C39" s="90" t="n">
        <v>-2679237</v>
      </c>
      <c r="D39" s="99"/>
    </row>
    <row r="40" customFormat="false" ht="15" hidden="false" customHeight="false" outlineLevel="0" collapsed="false">
      <c r="A40" s="95" t="s">
        <v>335</v>
      </c>
      <c r="B40" s="90" t="n">
        <v>5081137.2</v>
      </c>
      <c r="C40" s="90" t="n">
        <v>909370.57</v>
      </c>
      <c r="D40" s="91" t="n">
        <v>-4171766.63</v>
      </c>
    </row>
    <row r="41" customFormat="false" ht="15" hidden="false" customHeight="false" outlineLevel="0" collapsed="false">
      <c r="A41" s="95" t="s">
        <v>336</v>
      </c>
      <c r="B41" s="90" t="n">
        <v>5379810.28</v>
      </c>
      <c r="C41" s="90" t="n">
        <v>3980276.15</v>
      </c>
      <c r="D41" s="91" t="n">
        <v>-1399534.13</v>
      </c>
    </row>
    <row r="42" customFormat="false" ht="30" hidden="false" customHeight="false" outlineLevel="0" collapsed="false">
      <c r="A42" s="95" t="s">
        <v>337</v>
      </c>
      <c r="B42" s="90" t="n">
        <v>3139505</v>
      </c>
      <c r="C42" s="90" t="n">
        <v>291182</v>
      </c>
      <c r="D42" s="91" t="n">
        <v>-2848323</v>
      </c>
    </row>
    <row r="43" customFormat="false" ht="15" hidden="false" customHeight="false" outlineLevel="0" collapsed="false">
      <c r="A43" s="95" t="s">
        <v>338</v>
      </c>
      <c r="B43" s="90" t="n">
        <v>205743</v>
      </c>
      <c r="C43" s="90" t="n">
        <v>3041994</v>
      </c>
      <c r="D43" s="91" t="n">
        <v>2836251</v>
      </c>
    </row>
    <row r="44" customFormat="false" ht="15" hidden="false" customHeight="false" outlineLevel="0" collapsed="false">
      <c r="A44" s="95" t="s">
        <v>339</v>
      </c>
      <c r="B44" s="90" t="n">
        <v>543989</v>
      </c>
      <c r="C44" s="90" t="n">
        <v>424724</v>
      </c>
      <c r="D44" s="99"/>
    </row>
    <row r="45" customFormat="false" ht="15" hidden="false" customHeight="false" outlineLevel="0" collapsed="false">
      <c r="A45" s="95" t="s">
        <v>340</v>
      </c>
      <c r="B45" s="90" t="n">
        <v>7524994</v>
      </c>
      <c r="C45" s="90" t="n">
        <v>8384297</v>
      </c>
      <c r="D45" s="99"/>
    </row>
    <row r="46" customFormat="false" ht="45" hidden="false" customHeight="false" outlineLevel="0" collapsed="false">
      <c r="A46" s="95" t="s">
        <v>341</v>
      </c>
      <c r="B46" s="90" t="n">
        <v>2301720</v>
      </c>
      <c r="C46" s="90" t="n">
        <v>1936725</v>
      </c>
      <c r="D46" s="99"/>
    </row>
    <row r="47" customFormat="false" ht="30" hidden="false" customHeight="false" outlineLevel="0" collapsed="false">
      <c r="A47" s="95" t="s">
        <v>342</v>
      </c>
      <c r="B47" s="90" t="n">
        <v>313733</v>
      </c>
      <c r="C47" s="90" t="n">
        <v>334951</v>
      </c>
      <c r="D47" s="91"/>
    </row>
    <row r="48" customFormat="false" ht="30" hidden="false" customHeight="false" outlineLevel="0" collapsed="false">
      <c r="A48" s="95" t="s">
        <v>343</v>
      </c>
      <c r="B48" s="90" t="n">
        <v>223599</v>
      </c>
      <c r="C48" s="90" t="n">
        <v>395064</v>
      </c>
      <c r="D48" s="91"/>
    </row>
  </sheetData>
  <conditionalFormatting sqref="D8:D11">
    <cfRule type="cellIs" priority="2" operator="greaterThan" aboveAverage="0" equalAverage="0" bottom="0" percent="0" rank="0" text="" dxfId="39">
      <formula>0</formula>
    </cfRule>
  </conditionalFormatting>
  <conditionalFormatting sqref="D7">
    <cfRule type="cellIs" priority="3" operator="lessThan" aboveAverage="0" equalAverage="0" bottom="0" percent="0" rank="0" text="" dxfId="40">
      <formula>0</formula>
    </cfRule>
  </conditionalFormatting>
  <conditionalFormatting sqref="D12:D15">
    <cfRule type="cellIs" priority="4" operator="lessThan" aboveAverage="0" equalAverage="0" bottom="0" percent="0" rank="0" text="" dxfId="41">
      <formula>0</formula>
    </cfRule>
  </conditionalFormatting>
  <conditionalFormatting sqref="D16">
    <cfRule type="cellIs" priority="5" operator="lessThan" aboveAverage="0" equalAverage="0" bottom="0" percent="0" rank="0" text="" dxfId="42">
      <formula>0</formula>
    </cfRule>
  </conditionalFormatting>
  <conditionalFormatting sqref="D24:D27">
    <cfRule type="cellIs" priority="6" operator="greaterThan" aboveAverage="0" equalAverage="0" bottom="0" percent="0" rank="0" text="" dxfId="43">
      <formula>0</formula>
    </cfRule>
  </conditionalFormatting>
  <conditionalFormatting sqref="D23">
    <cfRule type="cellIs" priority="7" operator="lessThan" aboveAverage="0" equalAverage="0" bottom="0" percent="0" rank="0" text="" dxfId="44">
      <formula>0</formula>
    </cfRule>
  </conditionalFormatting>
  <conditionalFormatting sqref="D28:D31">
    <cfRule type="cellIs" priority="8" operator="lessThan" aboveAverage="0" equalAverage="0" bottom="0" percent="0" rank="0" text="" dxfId="45">
      <formula>0</formula>
    </cfRule>
  </conditionalFormatting>
  <conditionalFormatting sqref="D32">
    <cfRule type="cellIs" priority="9" operator="lessThan" aboveAverage="0" equalAverage="0" bottom="0" percent="0" rank="0" text="" dxfId="46">
      <formula>0</formula>
    </cfRule>
  </conditionalFormatting>
  <conditionalFormatting sqref="D40:D43">
    <cfRule type="cellIs" priority="10" operator="greaterThan" aboveAverage="0" equalAverage="0" bottom="0" percent="0" rank="0" text="" dxfId="47">
      <formula>0</formula>
    </cfRule>
  </conditionalFormatting>
  <conditionalFormatting sqref="D39">
    <cfRule type="cellIs" priority="11" operator="lessThan" aboveAverage="0" equalAverage="0" bottom="0" percent="0" rank="0" text="" dxfId="48">
      <formula>0</formula>
    </cfRule>
  </conditionalFormatting>
  <conditionalFormatting sqref="D44:D47">
    <cfRule type="cellIs" priority="12" operator="lessThan" aboveAverage="0" equalAverage="0" bottom="0" percent="0" rank="0" text="" dxfId="49">
      <formula>0</formula>
    </cfRule>
  </conditionalFormatting>
  <conditionalFormatting sqref="D48">
    <cfRule type="cellIs" priority="13" operator="lessThan" aboveAverage="0" equalAverage="0" bottom="0" percent="0" rank="0" text="" dxfId="50">
      <formula>0</formula>
    </cfRule>
  </conditionalFormatting>
  <conditionalFormatting sqref="D36:D38">
    <cfRule type="cellIs" priority="14" operator="greaterThan" aboveAverage="0" equalAverage="0" bottom="0" percent="0" rank="0" text="" dxfId="51">
      <formula>0</formula>
    </cfRule>
  </conditionalFormatting>
  <conditionalFormatting sqref="D20:D22">
    <cfRule type="cellIs" priority="15" operator="greaterThan" aboveAverage="0" equalAverage="0" bottom="0" percent="0" rank="0" text="" dxfId="52">
      <formula>0</formula>
    </cfRule>
  </conditionalFormatting>
  <conditionalFormatting sqref="D4:D6">
    <cfRule type="cellIs" priority="16" operator="greater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7T07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