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2 Приложение" sheetId="1" state="visible" r:id="rId2"/>
  </sheets>
  <definedNames>
    <definedName function="false" hidden="false" localSheetId="0" name="_xlnm.Print_Titles" vbProcedure="false">'ФО-82 Приложение'!$B:$B,'ФО-82 Приложение'!$3:$4</definedName>
    <definedName function="false" hidden="false" name="formuli" vbProcedure="false">#REF!</definedName>
    <definedName function="false" hidden="false" localSheetId="0" name="Excel_BuiltIn__FilterDatabase" vbProcedure="false">'ФО-82 Приложение'!$A$4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82 от 11.11.2022 г. Приложение</t>
  </si>
  <si>
    <t xml:space="preserve">Средства за финансово осигуряване на дейности по национална програма "Оптимизиране на вътрешната структура на персонала" , съгласно ПМС № 341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6" min="5" style="2" width="15.85"/>
    <col collapsed="false" customWidth="true" hidden="false" outlineLevel="0" max="7" min="7" style="2" width="12.42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23008</v>
      </c>
      <c r="D6" s="18" t="n">
        <f aca="false">C6</f>
        <v>23008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145363</v>
      </c>
      <c r="D7" s="18" t="n">
        <f aca="false">C7</f>
        <v>145363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400873</v>
      </c>
      <c r="D8" s="18" t="n">
        <f aca="false">C8</f>
        <v>400873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280607</v>
      </c>
      <c r="D9" s="18" t="n">
        <f aca="false">C9</f>
        <v>280607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103288</v>
      </c>
      <c r="D10" s="18" t="n">
        <f aca="false">C10</f>
        <v>103288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31278</v>
      </c>
      <c r="D11" s="18" t="n">
        <f aca="false">C11</f>
        <v>31278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226909</v>
      </c>
      <c r="D12" s="18" t="n">
        <f aca="false">C12</f>
        <v>226909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80300</v>
      </c>
      <c r="D13" s="18" t="n">
        <f aca="false">C13</f>
        <v>8030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269965</v>
      </c>
      <c r="D14" s="18" t="n">
        <f aca="false">C14</f>
        <v>269965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34264</v>
      </c>
      <c r="D15" s="18" t="n">
        <f aca="false">C15</f>
        <v>34264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40884</v>
      </c>
      <c r="D16" s="18" t="n">
        <f aca="false">C16</f>
        <v>40884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/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1636739</v>
      </c>
      <c r="D20" s="20" t="n">
        <f aca="false">SUM(D6:D19)</f>
        <v>1636739</v>
      </c>
      <c r="G20" s="21"/>
      <c r="H20" s="21"/>
      <c r="I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86841</v>
      </c>
      <c r="D22" s="18" t="n">
        <f aca="false">C22</f>
        <v>86841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1007796</v>
      </c>
      <c r="D23" s="18" t="n">
        <f aca="false">C23</f>
        <v>1007796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13677</v>
      </c>
      <c r="D24" s="18" t="n">
        <f aca="false">C24</f>
        <v>13677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84698</v>
      </c>
      <c r="D25" s="18" t="n">
        <f aca="false">C25</f>
        <v>84698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143106</v>
      </c>
      <c r="D27" s="18" t="n">
        <f aca="false">C27</f>
        <v>143106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39185</v>
      </c>
      <c r="D28" s="18" t="n">
        <f aca="false">C28</f>
        <v>39185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2347</v>
      </c>
      <c r="D29" s="18" t="n">
        <f aca="false">C29</f>
        <v>2347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49069</v>
      </c>
      <c r="D30" s="18" t="n">
        <f aca="false">C30</f>
        <v>49069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/>
      <c r="D31" s="18" t="n">
        <f aca="false">C31</f>
        <v>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78955</v>
      </c>
      <c r="D32" s="18" t="n">
        <f aca="false">C32</f>
        <v>78955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29235</v>
      </c>
      <c r="D33" s="18" t="n">
        <f aca="false">C33</f>
        <v>29235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43925</v>
      </c>
      <c r="D34" s="18" t="n">
        <f aca="false">C34</f>
        <v>43925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578834</v>
      </c>
      <c r="D35" s="20" t="n">
        <f aca="false">SUM(D22:D34)</f>
        <v>1578834</v>
      </c>
      <c r="G35" s="21"/>
      <c r="H35" s="21"/>
      <c r="I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1667</v>
      </c>
      <c r="D37" s="18" t="n">
        <f aca="false">C37</f>
        <v>1667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33969</v>
      </c>
      <c r="D38" s="18" t="n">
        <f aca="false">C38</f>
        <v>33969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13244</v>
      </c>
      <c r="D39" s="18" t="n">
        <f aca="false">C39</f>
        <v>13244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38620</v>
      </c>
      <c r="D40" s="18" t="n">
        <f aca="false">C40</f>
        <v>3862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1473994</v>
      </c>
      <c r="D41" s="18" t="n">
        <f aca="false">C41</f>
        <v>1473994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44582</v>
      </c>
      <c r="D43" s="18" t="n">
        <f aca="false">C43</f>
        <v>44582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28736</v>
      </c>
      <c r="D44" s="18" t="n">
        <f aca="false">C44</f>
        <v>28736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22858</v>
      </c>
      <c r="D45" s="18" t="n">
        <f aca="false">C45</f>
        <v>22858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89864</v>
      </c>
      <c r="D46" s="18" t="n">
        <f aca="false">C46</f>
        <v>89864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12811</v>
      </c>
      <c r="D47" s="18" t="n">
        <f aca="false">C47</f>
        <v>12811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39235</v>
      </c>
      <c r="D48" s="18" t="n">
        <f aca="false">C48</f>
        <v>39235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1799580</v>
      </c>
      <c r="D49" s="20" t="n">
        <f aca="false">SUM(D37:D48)</f>
        <v>1799580</v>
      </c>
      <c r="G49" s="21"/>
      <c r="H49" s="21"/>
      <c r="I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402300</v>
      </c>
      <c r="D51" s="18" t="n">
        <f aca="false">C51</f>
        <v>402300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160754</v>
      </c>
      <c r="D52" s="18" t="n">
        <f aca="false">C52</f>
        <v>160754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78766</v>
      </c>
      <c r="D53" s="18" t="n">
        <f aca="false">C53</f>
        <v>78766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41259</v>
      </c>
      <c r="D55" s="18" t="n">
        <f aca="false">C55</f>
        <v>41259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186923</v>
      </c>
      <c r="D56" s="18" t="n">
        <f aca="false">C56</f>
        <v>186923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4054</v>
      </c>
      <c r="D57" s="18" t="n">
        <f aca="false">C57</f>
        <v>4054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126881</v>
      </c>
      <c r="D58" s="18" t="n">
        <f aca="false">C58</f>
        <v>126881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106392</v>
      </c>
      <c r="D59" s="18" t="n">
        <f aca="false">C59</f>
        <v>106392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6089</v>
      </c>
      <c r="D60" s="18" t="n">
        <f aca="false">C60</f>
        <v>6089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113418</v>
      </c>
      <c r="D61" s="20" t="n">
        <f aca="false">SUM(D51:D60)</f>
        <v>1113418</v>
      </c>
      <c r="G61" s="21"/>
      <c r="H61" s="21"/>
      <c r="I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50836</v>
      </c>
      <c r="D63" s="18" t="n">
        <f aca="false">C63</f>
        <v>50836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/>
      <c r="D65" s="18" t="n">
        <f aca="false">C65</f>
        <v>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517400</v>
      </c>
      <c r="D66" s="18" t="n">
        <f aca="false">C66</f>
        <v>517400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/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30048</v>
      </c>
      <c r="D71" s="18" t="n">
        <f aca="false">C71</f>
        <v>30048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24145</v>
      </c>
      <c r="D72" s="18" t="n">
        <f aca="false">C72</f>
        <v>24145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22448</v>
      </c>
      <c r="D73" s="18" t="n">
        <f aca="false">C73</f>
        <v>22448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644877</v>
      </c>
      <c r="D74" s="20" t="n">
        <f aca="false">SUM(D63:D73)</f>
        <v>644877</v>
      </c>
      <c r="G74" s="21"/>
      <c r="H74" s="21"/>
      <c r="I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12655</v>
      </c>
      <c r="D76" s="18" t="n">
        <f aca="false">C76</f>
        <v>12655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114381</v>
      </c>
      <c r="D77" s="18" t="n">
        <f aca="false">C77</f>
        <v>114381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468960</v>
      </c>
      <c r="D78" s="18" t="n">
        <f aca="false">C78</f>
        <v>468960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52939</v>
      </c>
      <c r="D79" s="18" t="n">
        <f aca="false">C79</f>
        <v>52939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55392</v>
      </c>
      <c r="D80" s="18" t="n">
        <f aca="false">C80</f>
        <v>55392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143477</v>
      </c>
      <c r="D81" s="18" t="n">
        <f aca="false">C81</f>
        <v>143477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/>
      <c r="D82" s="18" t="n">
        <f aca="false">C82</f>
        <v>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52928</v>
      </c>
      <c r="D83" s="18" t="n">
        <f aca="false">C83</f>
        <v>52928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/>
      <c r="D84" s="18" t="n">
        <f aca="false">C84</f>
        <v>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/>
      <c r="D85" s="18" t="n">
        <f aca="false">C85</f>
        <v>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900732</v>
      </c>
      <c r="D86" s="20" t="n">
        <f aca="false">SUM(D76:D85)</f>
        <v>900732</v>
      </c>
      <c r="G86" s="21"/>
      <c r="H86" s="21"/>
      <c r="I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303076</v>
      </c>
      <c r="D88" s="18" t="n">
        <f aca="false">C88</f>
        <v>303076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8372</v>
      </c>
      <c r="D89" s="18" t="n">
        <f aca="false">C89</f>
        <v>8372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122906</v>
      </c>
      <c r="D90" s="18" t="n">
        <f aca="false">C90</f>
        <v>122906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61531</v>
      </c>
      <c r="D91" s="18" t="n">
        <f aca="false">C91</f>
        <v>61531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495885</v>
      </c>
      <c r="D92" s="20" t="n">
        <f aca="false">SUM(D88:D91)</f>
        <v>495885</v>
      </c>
      <c r="G92" s="21"/>
      <c r="H92" s="21"/>
      <c r="I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48315</v>
      </c>
      <c r="D94" s="18" t="n">
        <f aca="false">C94</f>
        <v>48315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71525</v>
      </c>
      <c r="D95" s="18" t="n">
        <f aca="false">C95</f>
        <v>71525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390383</v>
      </c>
      <c r="D96" s="18" t="n">
        <f aca="false">C96</f>
        <v>390383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59916</v>
      </c>
      <c r="D97" s="18" t="n">
        <f aca="false">C97</f>
        <v>59916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7386</v>
      </c>
      <c r="D98" s="18" t="n">
        <f aca="false">C98</f>
        <v>7386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22484</v>
      </c>
      <c r="D99" s="18" t="n">
        <f aca="false">C99</f>
        <v>22484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23296</v>
      </c>
      <c r="D100" s="18" t="n">
        <f aca="false">C100</f>
        <v>23296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623305</v>
      </c>
      <c r="D102" s="20" t="n">
        <f aca="false">SUM(D94:D101)</f>
        <v>623305</v>
      </c>
      <c r="G102" s="21"/>
      <c r="H102" s="21"/>
      <c r="I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26528</v>
      </c>
      <c r="D104" s="18" t="n">
        <f aca="false">C104</f>
        <v>26528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37548</v>
      </c>
      <c r="D105" s="18" t="n">
        <f aca="false">C105</f>
        <v>37548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93656</v>
      </c>
      <c r="D106" s="18" t="n">
        <f aca="false">C106</f>
        <v>93656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31209</v>
      </c>
      <c r="D107" s="18" t="n">
        <f aca="false">C107</f>
        <v>31209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348357</v>
      </c>
      <c r="D108" s="18" t="n">
        <f aca="false">C108</f>
        <v>348357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/>
      <c r="D109" s="18" t="n">
        <f aca="false">C109</f>
        <v>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 t="n">
        <v>8723</v>
      </c>
      <c r="D110" s="18" t="n">
        <f aca="false">C110</f>
        <v>8723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546021</v>
      </c>
      <c r="D111" s="20" t="n">
        <f aca="false">SUM(D104:D110)</f>
        <v>546021</v>
      </c>
      <c r="G111" s="21"/>
      <c r="H111" s="21"/>
      <c r="I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111320</v>
      </c>
      <c r="D115" s="18" t="n">
        <f aca="false">C115</f>
        <v>111320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 t="n">
        <v>36556</v>
      </c>
      <c r="D116" s="18" t="n">
        <f aca="false">C116</f>
        <v>36556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277733</v>
      </c>
      <c r="D117" s="18" t="n">
        <f aca="false">C117</f>
        <v>277733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54849</v>
      </c>
      <c r="D119" s="18" t="n">
        <f aca="false">C119</f>
        <v>54849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36295</v>
      </c>
      <c r="D120" s="18" t="n">
        <f aca="false">C120</f>
        <v>36295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516753</v>
      </c>
      <c r="D122" s="20" t="n">
        <f aca="false">SUM(D113:D121)</f>
        <v>516753</v>
      </c>
      <c r="G122" s="21"/>
      <c r="H122" s="21"/>
      <c r="I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83147</v>
      </c>
      <c r="D126" s="18" t="n">
        <f aca="false">C126</f>
        <v>283147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229689</v>
      </c>
      <c r="D127" s="18" t="n">
        <f aca="false">C127</f>
        <v>229689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44099</v>
      </c>
      <c r="D128" s="18" t="n">
        <f aca="false">C128</f>
        <v>44099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91750</v>
      </c>
      <c r="D129" s="18" t="n">
        <f aca="false">C129</f>
        <v>91750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5592</v>
      </c>
      <c r="D131" s="18" t="n">
        <f aca="false">C131</f>
        <v>5592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654277</v>
      </c>
      <c r="D132" s="20" t="n">
        <f aca="false">SUM(D124:D131)</f>
        <v>654277</v>
      </c>
      <c r="G132" s="21"/>
      <c r="H132" s="21"/>
      <c r="I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69654</v>
      </c>
      <c r="D134" s="18" t="n">
        <f aca="false">C134</f>
        <v>69654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72618</v>
      </c>
      <c r="D135" s="18" t="n">
        <f aca="false">C135</f>
        <v>72618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4899</v>
      </c>
      <c r="D136" s="18" t="n">
        <f aca="false">C136</f>
        <v>4899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23203</v>
      </c>
      <c r="D137" s="18" t="n">
        <f aca="false">C137</f>
        <v>23203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25537</v>
      </c>
      <c r="D138" s="18" t="n">
        <f aca="false">C138</f>
        <v>25537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6290</v>
      </c>
      <c r="D139" s="18" t="n">
        <f aca="false">C139</f>
        <v>629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199086</v>
      </c>
      <c r="D140" s="18" t="n">
        <f aca="false">C140</f>
        <v>199086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34465</v>
      </c>
      <c r="D141" s="18" t="n">
        <f aca="false">C141</f>
        <v>34465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461081</v>
      </c>
      <c r="D142" s="18" t="n">
        <f aca="false">C142</f>
        <v>461081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28767</v>
      </c>
      <c r="D143" s="18" t="n">
        <f aca="false">C143</f>
        <v>28767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925600</v>
      </c>
      <c r="D145" s="20" t="n">
        <f aca="false">SUM(D134:D144)</f>
        <v>925600</v>
      </c>
      <c r="G145" s="21"/>
      <c r="H145" s="21"/>
      <c r="I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9783</v>
      </c>
      <c r="D147" s="18" t="n">
        <f aca="false">C147</f>
        <v>9783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72383</v>
      </c>
      <c r="D148" s="18" t="n">
        <f aca="false">C148</f>
        <v>72383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/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264524</v>
      </c>
      <c r="D150" s="18" t="n">
        <f aca="false">C150</f>
        <v>264524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51571</v>
      </c>
      <c r="D151" s="18" t="n">
        <f aca="false">C151</f>
        <v>51571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498900</v>
      </c>
      <c r="D152" s="18" t="n">
        <f aca="false">C152</f>
        <v>498900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93188</v>
      </c>
      <c r="D153" s="18" t="n">
        <f aca="false">C153</f>
        <v>93188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135626</v>
      </c>
      <c r="D154" s="18" t="n">
        <f aca="false">C154</f>
        <v>135626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25180</v>
      </c>
      <c r="D155" s="18" t="n">
        <f aca="false">C155</f>
        <v>2518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98966</v>
      </c>
      <c r="D156" s="18" t="n">
        <f aca="false">C156</f>
        <v>98966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1250121</v>
      </c>
      <c r="D159" s="20" t="n">
        <f aca="false">SUM(D147:D158)</f>
        <v>1250121</v>
      </c>
      <c r="G159" s="21"/>
      <c r="H159" s="21"/>
      <c r="I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22550</v>
      </c>
      <c r="D161" s="18" t="n">
        <f aca="false">C161</f>
        <v>2255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677687</v>
      </c>
      <c r="D164" s="18" t="n">
        <f aca="false">C164</f>
        <v>677687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139630</v>
      </c>
      <c r="D165" s="18" t="n">
        <f aca="false">C165</f>
        <v>13963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839867</v>
      </c>
      <c r="D167" s="20" t="n">
        <f aca="false">SUM(D161:D166)</f>
        <v>839867</v>
      </c>
      <c r="G167" s="21"/>
      <c r="H167" s="21"/>
      <c r="I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/>
      <c r="D170" s="18" t="n">
        <f aca="false">C170</f>
        <v>0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7104</v>
      </c>
      <c r="D171" s="18" t="n">
        <f aca="false">C171</f>
        <v>7104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9957</v>
      </c>
      <c r="D172" s="18" t="n">
        <f aca="false">C172</f>
        <v>9957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32895</v>
      </c>
      <c r="D174" s="18" t="n">
        <f aca="false">C174</f>
        <v>32895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1479</v>
      </c>
      <c r="D175" s="18" t="n">
        <f aca="false">C175</f>
        <v>1479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659282</v>
      </c>
      <c r="D176" s="18" t="n">
        <f aca="false">C176</f>
        <v>659282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1310</v>
      </c>
      <c r="D177" s="18" t="n">
        <f aca="false">C177</f>
        <v>131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53764</v>
      </c>
      <c r="D178" s="18" t="n">
        <f aca="false">C178</f>
        <v>53764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63704</v>
      </c>
      <c r="D179" s="18" t="n">
        <f aca="false">C179</f>
        <v>63704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829495</v>
      </c>
      <c r="D180" s="20" t="n">
        <f aca="false">SUM(D169:D179)</f>
        <v>829495</v>
      </c>
      <c r="G180" s="21"/>
      <c r="H180" s="21"/>
      <c r="I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283697</v>
      </c>
      <c r="D182" s="18" t="n">
        <f aca="false">C182</f>
        <v>283697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1460</v>
      </c>
      <c r="D183" s="18" t="n">
        <f aca="false">C183</f>
        <v>146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66080</v>
      </c>
      <c r="D184" s="18" t="n">
        <f aca="false">C184</f>
        <v>6608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280818</v>
      </c>
      <c r="D185" s="18" t="n">
        <f aca="false">C185</f>
        <v>280818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/>
      <c r="D186" s="18" t="n">
        <f aca="false">C186</f>
        <v>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15989</v>
      </c>
      <c r="D188" s="18" t="n">
        <f aca="false">C188</f>
        <v>15989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 t="n">
        <v>117721</v>
      </c>
      <c r="D189" s="18" t="n">
        <f aca="false">C189</f>
        <v>117721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1480925</v>
      </c>
      <c r="D190" s="18" t="n">
        <f aca="false">C190</f>
        <v>1480925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95621</v>
      </c>
      <c r="D191" s="18" t="n">
        <f aca="false">C191</f>
        <v>95621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21331</v>
      </c>
      <c r="D192" s="18" t="n">
        <f aca="false">C192</f>
        <v>21331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141659</v>
      </c>
      <c r="D193" s="18" t="n">
        <f aca="false">C193</f>
        <v>141659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213790</v>
      </c>
      <c r="D194" s="18" t="n">
        <f aca="false">C194</f>
        <v>21379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3080</v>
      </c>
      <c r="D195" s="18" t="n">
        <f aca="false">C195</f>
        <v>1308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16452</v>
      </c>
      <c r="D196" s="18" t="n">
        <f aca="false">C196</f>
        <v>16452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23969</v>
      </c>
      <c r="D197" s="18" t="n">
        <f aca="false">C197</f>
        <v>23969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163347</v>
      </c>
      <c r="D199" s="18" t="n">
        <f aca="false">C199</f>
        <v>163347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2935939</v>
      </c>
      <c r="D200" s="20" t="n">
        <f aca="false">SUM(D182:D199)</f>
        <v>2935939</v>
      </c>
      <c r="G200" s="21"/>
      <c r="H200" s="21"/>
      <c r="I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58054</v>
      </c>
      <c r="D202" s="18" t="n">
        <f aca="false">C202</f>
        <v>58054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54327</v>
      </c>
      <c r="D203" s="18" t="n">
        <f aca="false">C203</f>
        <v>54327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103415</v>
      </c>
      <c r="D204" s="18" t="n">
        <f aca="false">C204</f>
        <v>103415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145742</v>
      </c>
      <c r="D205" s="18" t="n">
        <f aca="false">C205</f>
        <v>145742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370996</v>
      </c>
      <c r="D206" s="18" t="n">
        <f aca="false">C206</f>
        <v>370996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732534</v>
      </c>
      <c r="D209" s="20" t="n">
        <f aca="false">SUM(D202:D208)</f>
        <v>732534</v>
      </c>
      <c r="G209" s="21"/>
      <c r="H209" s="21"/>
      <c r="I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2076</v>
      </c>
      <c r="D211" s="18" t="n">
        <f aca="false">C211</f>
        <v>2076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53043</v>
      </c>
      <c r="D212" s="18" t="n">
        <f aca="false">C212</f>
        <v>53043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24497</v>
      </c>
      <c r="D213" s="18" t="n">
        <f aca="false">C213</f>
        <v>24497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70398</v>
      </c>
      <c r="D214" s="18" t="n">
        <f aca="false">C214</f>
        <v>70398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13532</v>
      </c>
      <c r="D215" s="18" t="n">
        <f aca="false">C215</f>
        <v>13532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573125</v>
      </c>
      <c r="D216" s="18" t="n">
        <f aca="false">C216</f>
        <v>573125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19794</v>
      </c>
      <c r="D217" s="18" t="n">
        <f aca="false">C217</f>
        <v>19794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756465</v>
      </c>
      <c r="D219" s="20" t="n">
        <f aca="false">SUM(D211:D218)</f>
        <v>756465</v>
      </c>
      <c r="G219" s="21"/>
      <c r="H219" s="21"/>
      <c r="I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79878</v>
      </c>
      <c r="D221" s="18" t="n">
        <f aca="false">C221</f>
        <v>79878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153898</v>
      </c>
      <c r="D222" s="18" t="n">
        <f aca="false">C222</f>
        <v>153898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88636</v>
      </c>
      <c r="D223" s="18" t="n">
        <f aca="false">C223</f>
        <v>88636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88531</v>
      </c>
      <c r="D224" s="18" t="n">
        <f aca="false">C224</f>
        <v>88531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195415</v>
      </c>
      <c r="D225" s="18" t="n">
        <f aca="false">C225</f>
        <v>195415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3554</v>
      </c>
      <c r="D226" s="18" t="n">
        <f aca="false">C226</f>
        <v>3554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58807</v>
      </c>
      <c r="D227" s="18" t="n">
        <f aca="false">C227</f>
        <v>58807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668719</v>
      </c>
      <c r="D228" s="20" t="n">
        <f aca="false">SUM(D221:D227)</f>
        <v>668719</v>
      </c>
      <c r="G228" s="21"/>
      <c r="H228" s="21"/>
      <c r="I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57109</v>
      </c>
      <c r="D230" s="18" t="n">
        <f aca="false">C230</f>
        <v>57109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82224</v>
      </c>
      <c r="D231" s="18" t="n">
        <f aca="false">C231</f>
        <v>82224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286699</v>
      </c>
      <c r="D232" s="18" t="n">
        <f aca="false">C232</f>
        <v>286699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52097</v>
      </c>
      <c r="D233" s="18" t="n">
        <f aca="false">C233</f>
        <v>52097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478129</v>
      </c>
      <c r="D234" s="20" t="n">
        <f aca="false">SUM(D230:D233)</f>
        <v>478129</v>
      </c>
      <c r="G234" s="21"/>
      <c r="H234" s="21"/>
      <c r="I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 t="n">
        <v>8644</v>
      </c>
      <c r="D236" s="18" t="n">
        <f aca="false">C236</f>
        <v>8644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48124</v>
      </c>
      <c r="D237" s="18" t="n">
        <f aca="false">C237</f>
        <v>48124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57277</v>
      </c>
      <c r="D238" s="18" t="n">
        <f aca="false">C238</f>
        <v>57277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49523</v>
      </c>
      <c r="D239" s="18" t="n">
        <f aca="false">C239</f>
        <v>49523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74573</v>
      </c>
      <c r="D240" s="18" t="n">
        <f aca="false">C240</f>
        <v>74573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41632</v>
      </c>
      <c r="D241" s="18" t="n">
        <f aca="false">C241</f>
        <v>41632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121500</v>
      </c>
      <c r="D244" s="18" t="n">
        <f aca="false">C244</f>
        <v>121500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85819</v>
      </c>
      <c r="D245" s="18" t="n">
        <f aca="false">C245</f>
        <v>85819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487092</v>
      </c>
      <c r="D246" s="20" t="n">
        <f aca="false">SUM(D236:D245)</f>
        <v>487092</v>
      </c>
      <c r="G246" s="21"/>
      <c r="H246" s="21"/>
      <c r="I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4486641</v>
      </c>
      <c r="D247" s="18" t="n">
        <f aca="false">C247</f>
        <v>4486641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17998</v>
      </c>
      <c r="D250" s="18" t="n">
        <f aca="false">C250</f>
        <v>17998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44958</v>
      </c>
      <c r="D251" s="18" t="n">
        <f aca="false">C251</f>
        <v>44958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94075</v>
      </c>
      <c r="D253" s="18" t="n">
        <f aca="false">C253</f>
        <v>94075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195607</v>
      </c>
      <c r="D256" s="18" t="n">
        <f aca="false">C256</f>
        <v>195607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8991</v>
      </c>
      <c r="D257" s="18" t="n">
        <f aca="false">C257</f>
        <v>8991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24743</v>
      </c>
      <c r="D258" s="18" t="n">
        <f aca="false">C258</f>
        <v>24743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41114</v>
      </c>
      <c r="D259" s="18" t="n">
        <f aca="false">C259</f>
        <v>41114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 t="n">
        <v>23650</v>
      </c>
      <c r="D260" s="18" t="n">
        <f aca="false">C260</f>
        <v>2365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75039</v>
      </c>
      <c r="D261" s="18" t="n">
        <f aca="false">C261</f>
        <v>175039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170814</v>
      </c>
      <c r="D262" s="18" t="n">
        <f aca="false">C262</f>
        <v>170814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1559</v>
      </c>
      <c r="D263" s="18" t="n">
        <f aca="false">C263</f>
        <v>1559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143711</v>
      </c>
      <c r="D265" s="18" t="n">
        <f aca="false">C265</f>
        <v>143711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102333</v>
      </c>
      <c r="D266" s="18" t="n">
        <f aca="false">C266</f>
        <v>102333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44310</v>
      </c>
      <c r="D267" s="18" t="n">
        <f aca="false">C267</f>
        <v>4431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444</v>
      </c>
      <c r="D268" s="18" t="n">
        <f aca="false">C268</f>
        <v>444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1089346</v>
      </c>
      <c r="D271" s="20" t="n">
        <f aca="false">SUM(D249:D270)</f>
        <v>1089346</v>
      </c>
      <c r="G271" s="21"/>
      <c r="H271" s="21"/>
      <c r="I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1179</v>
      </c>
      <c r="D274" s="18" t="n">
        <f aca="false">C274</f>
        <v>1179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48705</v>
      </c>
      <c r="D275" s="18" t="n">
        <f aca="false">C275</f>
        <v>48705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190451</v>
      </c>
      <c r="D276" s="18" t="n">
        <f aca="false">C276</f>
        <v>190451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44852</v>
      </c>
      <c r="D277" s="18" t="n">
        <f aca="false">C277</f>
        <v>44852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26104</v>
      </c>
      <c r="D278" s="18" t="n">
        <f aca="false">C278</f>
        <v>26104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125003</v>
      </c>
      <c r="D280" s="18" t="n">
        <f aca="false">C280</f>
        <v>125003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79240</v>
      </c>
      <c r="D281" s="18" t="n">
        <f aca="false">C281</f>
        <v>7924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680455</v>
      </c>
      <c r="D282" s="18" t="n">
        <f aca="false">C282</f>
        <v>680455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123243</v>
      </c>
      <c r="D283" s="18" t="n">
        <f aca="false">C283</f>
        <v>123243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1319232</v>
      </c>
      <c r="D284" s="20" t="n">
        <f aca="false">SUM(D273:D283)</f>
        <v>1319232</v>
      </c>
      <c r="G284" s="21"/>
      <c r="H284" s="21"/>
      <c r="I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60150</v>
      </c>
      <c r="D286" s="18" t="n">
        <f aca="false">C286</f>
        <v>6015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124985</v>
      </c>
      <c r="D287" s="18" t="n">
        <f aca="false">C287</f>
        <v>124985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35725</v>
      </c>
      <c r="D288" s="18" t="n">
        <f aca="false">C288</f>
        <v>35725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32849</v>
      </c>
      <c r="D289" s="18" t="n">
        <f aca="false">C289</f>
        <v>32849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266310</v>
      </c>
      <c r="D290" s="18" t="n">
        <f aca="false">C290</f>
        <v>266310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520019</v>
      </c>
      <c r="D291" s="20" t="n">
        <f aca="false">SUM(D286:D290)</f>
        <v>520019</v>
      </c>
      <c r="G291" s="21"/>
      <c r="H291" s="21"/>
      <c r="I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274426</v>
      </c>
      <c r="D293" s="18" t="n">
        <f aca="false">C293</f>
        <v>274426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51686</v>
      </c>
      <c r="D294" s="18" t="n">
        <f aca="false">C294</f>
        <v>51686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60719</v>
      </c>
      <c r="D295" s="18" t="n">
        <f aca="false">C295</f>
        <v>60719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10311</v>
      </c>
      <c r="D296" s="18" t="n">
        <f aca="false">C296</f>
        <v>10311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8184</v>
      </c>
      <c r="D297" s="18" t="n">
        <f aca="false">C297</f>
        <v>8184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82798</v>
      </c>
      <c r="D298" s="18" t="n">
        <f aca="false">C298</f>
        <v>82798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28078</v>
      </c>
      <c r="D299" s="18" t="n">
        <f aca="false">C299</f>
        <v>28078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52639</v>
      </c>
      <c r="D301" s="18" t="n">
        <f aca="false">C301</f>
        <v>52639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167910</v>
      </c>
      <c r="D302" s="18" t="n">
        <f aca="false">C302</f>
        <v>167910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196552</v>
      </c>
      <c r="D303" s="18" t="n">
        <f aca="false">C303</f>
        <v>196552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933303</v>
      </c>
      <c r="D304" s="20" t="n">
        <f aca="false">SUM(D293:D303)</f>
        <v>933303</v>
      </c>
      <c r="G304" s="21"/>
      <c r="H304" s="21"/>
      <c r="I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71317</v>
      </c>
      <c r="D306" s="18" t="n">
        <f aca="false">C306</f>
        <v>71317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79613</v>
      </c>
      <c r="D307" s="18" t="n">
        <f aca="false">C307</f>
        <v>79613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67689</v>
      </c>
      <c r="D308" s="18" t="n">
        <f aca="false">C308</f>
        <v>67689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1289</v>
      </c>
      <c r="D309" s="18" t="n">
        <f aca="false">C309</f>
        <v>1289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/>
      <c r="D310" s="18" t="n">
        <f aca="false">C310</f>
        <v>0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76418</v>
      </c>
      <c r="D311" s="18" t="n">
        <f aca="false">C311</f>
        <v>76418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63552</v>
      </c>
      <c r="D312" s="18" t="n">
        <f aca="false">C312</f>
        <v>63552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24797</v>
      </c>
      <c r="D313" s="18" t="n">
        <f aca="false">C313</f>
        <v>24797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54370</v>
      </c>
      <c r="D314" s="18" t="n">
        <f aca="false">C314</f>
        <v>5437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517896</v>
      </c>
      <c r="D315" s="18" t="n">
        <f aca="false">C315</f>
        <v>517896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956941</v>
      </c>
      <c r="D316" s="20" t="n">
        <f aca="false">SUM(D306:D315)</f>
        <v>956941</v>
      </c>
      <c r="G316" s="21"/>
      <c r="H316" s="21"/>
      <c r="I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 t="n">
        <v>1645</v>
      </c>
      <c r="D318" s="18" t="n">
        <f aca="false">C318</f>
        <v>1645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62434</v>
      </c>
      <c r="D319" s="18" t="n">
        <f aca="false">C319</f>
        <v>62434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67200</v>
      </c>
      <c r="D320" s="18" t="n">
        <f aca="false">C320</f>
        <v>6720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133774</v>
      </c>
      <c r="D321" s="18" t="n">
        <f aca="false">C321</f>
        <v>133774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490768</v>
      </c>
      <c r="D322" s="18" t="n">
        <f aca="false">C322</f>
        <v>490768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755821</v>
      </c>
      <c r="D323" s="20" t="n">
        <f aca="false">SUM(D318:D322)</f>
        <v>755821</v>
      </c>
      <c r="G323" s="21"/>
      <c r="H323" s="21"/>
      <c r="I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30475685</v>
      </c>
      <c r="D325" s="33" t="n">
        <f aca="false">D20+D35+D49+D61+D74+D86+D92+D102+D111+D122+D132+D145+D159+D167+D180+D200+D209+D219+D228+D234+D246+D247+D271+D284+D291+D304+D316+D323</f>
        <v>30475685</v>
      </c>
      <c r="G325" s="21"/>
      <c r="H325" s="21"/>
      <c r="I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11-11T10:00:14Z</cp:lastPrinted>
  <dcterms:modified xsi:type="dcterms:W3CDTF">2022-11-11T10:00:37Z</dcterms:modified>
  <cp:revision>0</cp:revision>
  <dc:subject/>
  <dc:title/>
</cp:coreProperties>
</file>