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definedNames>
    <definedName function="false" hidden="false" localSheetId="0" name="_xlnm.Print_Area" vbProcedure="false">'Pol+Pr'!$A$1:$H$30</definedName>
    <definedName function="false" hidden="false" localSheetId="1" name="_xlnm.Print_Area" vbProcedure="false">Pr!$A$1:$G$232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8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0.09.2022 г.</t>
  </si>
  <si>
    <t xml:space="preserve">Отчет на разходите по области на политики и бюджетни програми</t>
  </si>
  <si>
    <t xml:space="preserve">към 30.09.2022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2 г.</t>
  </si>
  <si>
    <t xml:space="preserve">план </t>
  </si>
  <si>
    <t xml:space="preserve">към</t>
  </si>
  <si>
    <t xml:space="preserve">31 март 2022 г.</t>
  </si>
  <si>
    <t xml:space="preserve">30 юни 2022 г.</t>
  </si>
  <si>
    <t xml:space="preserve">30 септември 2022 г.</t>
  </si>
  <si>
    <t xml:space="preserve">31 декември 2022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Кампания "Данъчно-осигурителни рискове"                                                      </t>
  </si>
  <si>
    <t xml:space="preserve">Провеждане на съвместна кампания на НАП, НОИ и партньори "Заплата в плик"</t>
  </si>
  <si>
    <t xml:space="preserve">Кампания "Новорегистрирани фирми"</t>
  </si>
  <si>
    <t xml:space="preserve">Компенсиране на физическите лица, крайни потребители на моторни горива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_ ;\-#,##0\ "/>
    <numFmt numFmtId="167" formatCode="#,##0"/>
    <numFmt numFmtId="168" formatCode="_-* #,##0\ _л_в_-;\-* #,##0\ _л_в_-;_-* \-??\ _л_в_-;_-@_-"/>
    <numFmt numFmtId="169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39751500</v>
      </c>
      <c r="D12" s="13" t="n">
        <f aca="false">+D13+D14</f>
        <v>90058400</v>
      </c>
      <c r="E12" s="13" t="n">
        <f aca="false">+E13+E14</f>
        <v>11339286</v>
      </c>
      <c r="F12" s="13" t="n">
        <f aca="false">+F13+F14</f>
        <v>22553495</v>
      </c>
      <c r="G12" s="13" t="n">
        <f aca="false">+G13+G14</f>
        <v>34725966</v>
      </c>
      <c r="H12" s="13" t="n">
        <f aca="false">+H13+H14</f>
        <v>0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20487300</v>
      </c>
      <c r="D13" s="16" t="n">
        <f aca="false">+Pr!C23</f>
        <v>19415400</v>
      </c>
      <c r="E13" s="16" t="n">
        <f aca="false">+Pr!D23</f>
        <v>4012131</v>
      </c>
      <c r="F13" s="16" t="n">
        <f aca="false">+Pr!E23</f>
        <v>7171501</v>
      </c>
      <c r="G13" s="16" t="n">
        <f aca="false">+Pr!F23</f>
        <v>13431910</v>
      </c>
      <c r="H13" s="16" t="n">
        <f aca="false">+Pr!G23</f>
        <v>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19264200</v>
      </c>
      <c r="D14" s="16" t="n">
        <f aca="false">+Pr!C47</f>
        <v>70643000</v>
      </c>
      <c r="E14" s="16" t="n">
        <f aca="false">+Pr!D47</f>
        <v>7327155</v>
      </c>
      <c r="F14" s="16" t="n">
        <f aca="false">+Pr!E47</f>
        <v>15381994</v>
      </c>
      <c r="G14" s="16" t="n">
        <f aca="false">+Pr!F47</f>
        <v>21294056</v>
      </c>
      <c r="H14" s="16" t="n">
        <f aca="false">+Pr!G47</f>
        <v>0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487527100</v>
      </c>
      <c r="D16" s="13" t="n">
        <f aca="false">+D17</f>
        <v>606829562</v>
      </c>
      <c r="E16" s="13" t="n">
        <f aca="false">+E17</f>
        <v>95718570</v>
      </c>
      <c r="F16" s="13" t="n">
        <f aca="false">+F17</f>
        <v>193195586</v>
      </c>
      <c r="G16" s="13" t="n">
        <f aca="false">+G17</f>
        <v>366113706</v>
      </c>
      <c r="H16" s="13" t="n">
        <f aca="false">+H17</f>
        <v>0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78</f>
        <v>487527100</v>
      </c>
      <c r="D17" s="16" t="n">
        <f aca="false">+Pr!C78</f>
        <v>606829562</v>
      </c>
      <c r="E17" s="16" t="n">
        <f aca="false">+Pr!D78</f>
        <v>95718570</v>
      </c>
      <c r="F17" s="16" t="n">
        <f aca="false">+Pr!E78</f>
        <v>193195586</v>
      </c>
      <c r="G17" s="16" t="n">
        <f aca="false">+Pr!F78</f>
        <v>366113706</v>
      </c>
      <c r="H17" s="16" t="n">
        <f aca="false">+Pr!G78</f>
        <v>0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</f>
        <v>51347300</v>
      </c>
      <c r="D19" s="13" t="n">
        <f aca="false">+D20+D21</f>
        <v>53963918</v>
      </c>
      <c r="E19" s="13" t="n">
        <f aca="false">+E20+E21</f>
        <v>13613887</v>
      </c>
      <c r="F19" s="13" t="n">
        <f aca="false">+F20+F21</f>
        <v>28430509</v>
      </c>
      <c r="G19" s="13" t="n">
        <f aca="false">+G20+G21</f>
        <v>42044372</v>
      </c>
      <c r="H19" s="13" t="n">
        <f aca="false">+H20+H21</f>
        <v>0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98</f>
        <v>1546300</v>
      </c>
      <c r="D20" s="16" t="n">
        <f aca="false">+Pr!C98</f>
        <v>1560600</v>
      </c>
      <c r="E20" s="16" t="n">
        <f aca="false">+Pr!D98</f>
        <v>261499</v>
      </c>
      <c r="F20" s="16" t="n">
        <f aca="false">+Pr!E98</f>
        <v>551483</v>
      </c>
      <c r="G20" s="16" t="n">
        <f aca="false">+Pr!F98</f>
        <v>886094</v>
      </c>
      <c r="H20" s="16" t="n">
        <f aca="false">+Pr!G98</f>
        <v>0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3</f>
        <v>49801000</v>
      </c>
      <c r="D21" s="16" t="n">
        <f aca="false">+Pr!C123</f>
        <v>52403318</v>
      </c>
      <c r="E21" s="16" t="n">
        <f aca="false">+Pr!D123</f>
        <v>13352388</v>
      </c>
      <c r="F21" s="16" t="n">
        <f aca="false">+Pr!E123</f>
        <v>27879026</v>
      </c>
      <c r="G21" s="16" t="n">
        <f aca="false">+Pr!F123</f>
        <v>41158278</v>
      </c>
      <c r="H21" s="16" t="n">
        <f aca="false">+Pr!G123</f>
        <v>0</v>
      </c>
    </row>
    <row r="22" customFormat="false" ht="16.5" hidden="false" customHeight="false" outlineLevel="0" collapsed="false">
      <c r="A22" s="17"/>
      <c r="B22" s="15"/>
      <c r="C22" s="16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17" t="s">
        <v>33</v>
      </c>
      <c r="B23" s="12" t="s">
        <v>34</v>
      </c>
      <c r="C23" s="13" t="n">
        <f aca="false">C24</f>
        <v>6206600</v>
      </c>
      <c r="D23" s="13" t="n">
        <f aca="false">D24</f>
        <v>6242200</v>
      </c>
      <c r="E23" s="13" t="n">
        <f aca="false">E24</f>
        <v>835471</v>
      </c>
      <c r="F23" s="13" t="n">
        <f aca="false">F24</f>
        <v>1324349</v>
      </c>
      <c r="G23" s="13" t="n">
        <f aca="false">G24</f>
        <v>1828326</v>
      </c>
      <c r="H23" s="13" t="n">
        <f aca="false">H24</f>
        <v>0</v>
      </c>
    </row>
    <row r="24" customFormat="false" ht="16.5" hidden="false" customHeight="false" outlineLevel="0" collapsed="false">
      <c r="A24" s="14" t="s">
        <v>35</v>
      </c>
      <c r="B24" s="15" t="s">
        <v>36</v>
      </c>
      <c r="C24" s="16" t="n">
        <f aca="false">+Pr!B143</f>
        <v>6206600</v>
      </c>
      <c r="D24" s="16" t="n">
        <f aca="false">+Pr!C143</f>
        <v>6242200</v>
      </c>
      <c r="E24" s="16" t="n">
        <f aca="false">+Pr!D143</f>
        <v>835471</v>
      </c>
      <c r="F24" s="16" t="n">
        <f aca="false">+Pr!E143</f>
        <v>1324349</v>
      </c>
      <c r="G24" s="16" t="n">
        <f aca="false">+Pr!F143</f>
        <v>1828326</v>
      </c>
      <c r="H24" s="16" t="n">
        <f aca="false">+Pr!G143</f>
        <v>0</v>
      </c>
    </row>
    <row r="25" customFormat="false" ht="16.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</row>
    <row r="26" customFormat="false" ht="19.5" hidden="false" customHeight="true" outlineLevel="0" collapsed="false">
      <c r="A26" s="17" t="s">
        <v>37</v>
      </c>
      <c r="B26" s="12" t="s">
        <v>38</v>
      </c>
      <c r="C26" s="13" t="n">
        <f aca="false">+C27</f>
        <v>296700</v>
      </c>
      <c r="D26" s="13" t="n">
        <f aca="false">+D27</f>
        <v>296700</v>
      </c>
      <c r="E26" s="13" t="n">
        <f aca="false">+E27</f>
        <v>31920</v>
      </c>
      <c r="F26" s="13" t="n">
        <f aca="false">+F27</f>
        <v>102901</v>
      </c>
      <c r="G26" s="13" t="n">
        <f aca="false">+G27</f>
        <v>121097</v>
      </c>
      <c r="H26" s="13" t="n">
        <f aca="false">+H27</f>
        <v>0</v>
      </c>
    </row>
    <row r="27" customFormat="false" ht="16.5" hidden="false" customHeight="false" outlineLevel="0" collapsed="false">
      <c r="A27" s="14" t="s">
        <v>39</v>
      </c>
      <c r="B27" s="15" t="s">
        <v>40</v>
      </c>
      <c r="C27" s="16" t="n">
        <f aca="false">+Pr!B163</f>
        <v>296700</v>
      </c>
      <c r="D27" s="16" t="n">
        <f aca="false">+Pr!C163</f>
        <v>296700</v>
      </c>
      <c r="E27" s="16" t="n">
        <f aca="false">+Pr!D163</f>
        <v>31920</v>
      </c>
      <c r="F27" s="16" t="n">
        <f aca="false">+Pr!E163</f>
        <v>102901</v>
      </c>
      <c r="G27" s="16" t="n">
        <f aca="false">+Pr!F163</f>
        <v>121097</v>
      </c>
      <c r="H27" s="16" t="n">
        <f aca="false">+Pr!G163</f>
        <v>0</v>
      </c>
    </row>
    <row r="28" customFormat="false" ht="16.5" hidden="false" customHeight="false" outlineLevel="0" collapsed="false">
      <c r="A28" s="17"/>
      <c r="B28" s="18"/>
      <c r="C28" s="16"/>
      <c r="D28" s="16"/>
      <c r="E28" s="16"/>
      <c r="F28" s="16"/>
      <c r="G28" s="16"/>
      <c r="H28" s="16"/>
    </row>
    <row r="29" customFormat="false" ht="19.5" hidden="false" customHeight="true" outlineLevel="0" collapsed="false">
      <c r="A29" s="17" t="s">
        <v>41</v>
      </c>
      <c r="B29" s="12" t="s">
        <v>42</v>
      </c>
      <c r="C29" s="13" t="n">
        <f aca="false">+Pr!B186</f>
        <v>39088000</v>
      </c>
      <c r="D29" s="13" t="n">
        <f aca="false">+Pr!C186</f>
        <v>39321060</v>
      </c>
      <c r="E29" s="13" t="n">
        <f aca="false">+Pr!D186</f>
        <v>3390329</v>
      </c>
      <c r="F29" s="13" t="n">
        <f aca="false">+Pr!E186</f>
        <v>11877125</v>
      </c>
      <c r="G29" s="13" t="n">
        <f aca="false">+Pr!F186</f>
        <v>19530524</v>
      </c>
      <c r="H29" s="13" t="n">
        <f aca="false">+Pr!G186</f>
        <v>0</v>
      </c>
    </row>
    <row r="30" customFormat="false" ht="16.5" hidden="false" customHeight="false" outlineLevel="0" collapsed="false">
      <c r="A30" s="19"/>
      <c r="B30" s="12" t="s">
        <v>43</v>
      </c>
      <c r="C30" s="13" t="n">
        <f aca="false">+C12+C16+C19+C23+C26+C29</f>
        <v>624217200</v>
      </c>
      <c r="D30" s="13" t="n">
        <f aca="false">+D12+D16+D19+D23+D26+D29</f>
        <v>796711840</v>
      </c>
      <c r="E30" s="13" t="n">
        <f aca="false">+E12+E16+E19+E23+E26+E29</f>
        <v>124929463</v>
      </c>
      <c r="F30" s="13" t="n">
        <f aca="false">+F12+F16+F19+F23+F26+F29</f>
        <v>257483965</v>
      </c>
      <c r="G30" s="13" t="n">
        <f aca="false">+G12+G16+G19+G23+G26+G29</f>
        <v>464363991</v>
      </c>
      <c r="H30" s="13" t="n">
        <f aca="false">+H12+H16+H19+H23+H26+H29</f>
        <v>0</v>
      </c>
    </row>
    <row r="31" customFormat="false" ht="15.75" hidden="false" customHeight="false" outlineLevel="0" collapsed="false">
      <c r="D31" s="20"/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5"/>
    </row>
    <row r="5" customFormat="false" ht="16.5" hidden="false" customHeight="true" outlineLevel="0" collapsed="false">
      <c r="A5" s="22" t="s">
        <v>45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3" t="s">
        <v>46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3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4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5" t="s">
        <v>47</v>
      </c>
      <c r="B9" s="26" t="n">
        <v>16363900</v>
      </c>
      <c r="C9" s="26" t="n">
        <v>15292000</v>
      </c>
      <c r="D9" s="26" t="n">
        <v>2873576</v>
      </c>
      <c r="E9" s="26" t="n">
        <v>5914333</v>
      </c>
      <c r="F9" s="26" t="n">
        <v>10723571</v>
      </c>
      <c r="G9" s="26" t="n">
        <v>0</v>
      </c>
    </row>
    <row r="10" customFormat="false" ht="16.5" hidden="false" customHeight="false" outlineLevel="0" collapsed="false">
      <c r="A10" s="27" t="s">
        <v>48</v>
      </c>
      <c r="B10" s="28"/>
      <c r="C10" s="28"/>
      <c r="D10" s="28"/>
      <c r="E10" s="28"/>
      <c r="F10" s="28"/>
      <c r="G10" s="28"/>
    </row>
    <row r="11" customFormat="false" ht="16.5" hidden="false" customHeight="false" outlineLevel="0" collapsed="false">
      <c r="A11" s="29" t="s">
        <v>49</v>
      </c>
      <c r="B11" s="28" t="n">
        <v>12579600</v>
      </c>
      <c r="C11" s="28" t="n">
        <v>12838700</v>
      </c>
      <c r="D11" s="28" t="n">
        <v>2799599</v>
      </c>
      <c r="E11" s="28" t="n">
        <v>5753481</v>
      </c>
      <c r="F11" s="28" t="n">
        <v>8862259</v>
      </c>
      <c r="G11" s="28" t="n">
        <v>0</v>
      </c>
    </row>
    <row r="12" customFormat="false" ht="16.5" hidden="false" customHeight="false" outlineLevel="0" collapsed="false">
      <c r="A12" s="29" t="s">
        <v>50</v>
      </c>
      <c r="B12" s="28" t="n">
        <v>3782100</v>
      </c>
      <c r="C12" s="28" t="n">
        <v>2451100</v>
      </c>
      <c r="D12" s="28" t="n">
        <v>73977</v>
      </c>
      <c r="E12" s="28" t="n">
        <v>160852</v>
      </c>
      <c r="F12" s="28" t="n">
        <v>1859845</v>
      </c>
      <c r="G12" s="28" t="n">
        <v>0</v>
      </c>
    </row>
    <row r="13" customFormat="false" ht="16.5" hidden="false" customHeight="false" outlineLevel="0" collapsed="false">
      <c r="A13" s="29" t="s">
        <v>51</v>
      </c>
      <c r="B13" s="28" t="n">
        <v>2200</v>
      </c>
      <c r="C13" s="28" t="n">
        <v>2200</v>
      </c>
      <c r="D13" s="28" t="n">
        <v>0</v>
      </c>
      <c r="E13" s="28" t="n">
        <v>0</v>
      </c>
      <c r="F13" s="28" t="n">
        <v>1467</v>
      </c>
      <c r="G13" s="28" t="n">
        <v>0</v>
      </c>
    </row>
    <row r="14" customFormat="false" ht="16.5" hidden="true" customHeight="false" outlineLevel="0" collapsed="false">
      <c r="A14" s="27" t="s">
        <v>5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34.5" hidden="true" customHeight="true" outlineLevel="0" collapsed="false">
      <c r="A15" s="30"/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16.5" hidden="true" customHeight="false" outlineLevel="0" collapsed="false">
      <c r="A16" s="30"/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6.5" hidden="false" customHeight="false" outlineLevel="0" collapsed="false">
      <c r="A17" s="30"/>
      <c r="B17" s="28"/>
      <c r="C17" s="28"/>
      <c r="D17" s="28"/>
      <c r="E17" s="28"/>
      <c r="F17" s="28"/>
      <c r="G17" s="28"/>
    </row>
    <row r="18" customFormat="false" ht="26.25" hidden="false" customHeight="false" outlineLevel="0" collapsed="false">
      <c r="A18" s="25" t="s">
        <v>53</v>
      </c>
      <c r="B18" s="26" t="n">
        <v>4123400</v>
      </c>
      <c r="C18" s="26" t="n">
        <v>4123400</v>
      </c>
      <c r="D18" s="26" t="n">
        <v>1138555</v>
      </c>
      <c r="E18" s="26" t="n">
        <v>1257168</v>
      </c>
      <c r="F18" s="26" t="n">
        <v>2708339</v>
      </c>
      <c r="G18" s="26" t="n">
        <v>0</v>
      </c>
    </row>
    <row r="19" customFormat="false" ht="16.5" hidden="false" customHeight="false" outlineLevel="0" collapsed="false">
      <c r="A19" s="27" t="s">
        <v>48</v>
      </c>
      <c r="B19" s="28"/>
      <c r="C19" s="28"/>
      <c r="D19" s="28"/>
      <c r="E19" s="28"/>
      <c r="F19" s="28"/>
      <c r="G19" s="28"/>
    </row>
    <row r="20" customFormat="false" ht="16.5" hidden="true" customHeight="false" outlineLevel="0" collapsed="false">
      <c r="A20" s="31" t="s">
        <v>54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60" hidden="false" customHeight="true" outlineLevel="0" collapsed="false">
      <c r="A21" s="31" t="s">
        <v>55</v>
      </c>
      <c r="B21" s="28" t="n">
        <v>4123400</v>
      </c>
      <c r="C21" s="28" t="n">
        <v>4123400</v>
      </c>
      <c r="D21" s="28" t="n">
        <v>1138555</v>
      </c>
      <c r="E21" s="28" t="n">
        <v>1257168</v>
      </c>
      <c r="F21" s="28" t="n">
        <v>2708339</v>
      </c>
      <c r="G21" s="28" t="n">
        <v>0</v>
      </c>
    </row>
    <row r="22" customFormat="false" ht="16.5" hidden="false" customHeight="false" outlineLevel="0" collapsed="false">
      <c r="A22" s="27"/>
      <c r="B22" s="28"/>
      <c r="C22" s="28"/>
      <c r="D22" s="28"/>
      <c r="E22" s="28"/>
      <c r="F22" s="28"/>
      <c r="G22" s="28"/>
    </row>
    <row r="23" customFormat="false" ht="16.5" hidden="false" customHeight="false" outlineLevel="0" collapsed="false">
      <c r="A23" s="25" t="s">
        <v>56</v>
      </c>
      <c r="B23" s="26" t="n">
        <v>20487300</v>
      </c>
      <c r="C23" s="26" t="n">
        <v>19415400</v>
      </c>
      <c r="D23" s="26" t="n">
        <v>4012131</v>
      </c>
      <c r="E23" s="26" t="n">
        <v>7171501</v>
      </c>
      <c r="F23" s="26" t="n">
        <v>13431910</v>
      </c>
      <c r="G23" s="26" t="n">
        <v>0</v>
      </c>
    </row>
    <row r="24" customFormat="false" ht="16.5" hidden="false" customHeight="false" outlineLevel="0" collapsed="false">
      <c r="A24" s="27"/>
      <c r="B24" s="32"/>
      <c r="C24" s="32"/>
      <c r="D24" s="32"/>
      <c r="E24" s="32"/>
      <c r="F24" s="32"/>
      <c r="G24" s="32"/>
    </row>
    <row r="25" customFormat="false" ht="16.5" hidden="false" customHeight="false" outlineLevel="0" collapsed="false">
      <c r="A25" s="27" t="s">
        <v>57</v>
      </c>
      <c r="B25" s="28" t="n">
        <v>300</v>
      </c>
      <c r="C25" s="28" t="n">
        <v>300</v>
      </c>
      <c r="D25" s="28" t="n">
        <v>217</v>
      </c>
      <c r="E25" s="28" t="n">
        <v>216</v>
      </c>
      <c r="F25" s="28" t="n">
        <v>208</v>
      </c>
      <c r="G25" s="28" t="n">
        <v>0</v>
      </c>
    </row>
    <row r="26" customFormat="false" ht="15.75" hidden="false" customHeight="false" outlineLevel="0" collapsed="false">
      <c r="A26" s="33"/>
    </row>
    <row r="27" customFormat="false" ht="16.5" hidden="false" customHeight="false" outlineLevel="0" collapsed="false"/>
    <row r="28" customFormat="false" ht="16.5" hidden="false" customHeight="true" outlineLevel="0" collapsed="false">
      <c r="A28" s="22" t="s">
        <v>58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 t="s">
        <v>46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3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4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5" t="s">
        <v>47</v>
      </c>
      <c r="B32" s="26" t="n">
        <v>19264200</v>
      </c>
      <c r="C32" s="26" t="n">
        <v>20643000</v>
      </c>
      <c r="D32" s="26" t="n">
        <v>3594704</v>
      </c>
      <c r="E32" s="26" t="n">
        <v>7119511</v>
      </c>
      <c r="F32" s="26" t="n">
        <v>11167371</v>
      </c>
      <c r="G32" s="26" t="n">
        <v>0</v>
      </c>
    </row>
    <row r="33" customFormat="false" ht="16.5" hidden="false" customHeight="false" outlineLevel="0" collapsed="false">
      <c r="A33" s="27" t="s">
        <v>48</v>
      </c>
      <c r="B33" s="28"/>
      <c r="C33" s="28"/>
      <c r="D33" s="28"/>
      <c r="E33" s="28"/>
      <c r="F33" s="28"/>
      <c r="G33" s="28"/>
    </row>
    <row r="34" customFormat="false" ht="16.5" hidden="false" customHeight="false" outlineLevel="0" collapsed="false">
      <c r="A34" s="29" t="s">
        <v>49</v>
      </c>
      <c r="B34" s="28" t="n">
        <v>16183900</v>
      </c>
      <c r="C34" s="28" t="n">
        <v>16231700</v>
      </c>
      <c r="D34" s="28" t="n">
        <v>3286450</v>
      </c>
      <c r="E34" s="28" t="n">
        <v>6165198</v>
      </c>
      <c r="F34" s="28" t="n">
        <v>9512569</v>
      </c>
      <c r="G34" s="28" t="n">
        <v>0</v>
      </c>
    </row>
    <row r="35" customFormat="false" ht="16.5" hidden="false" customHeight="false" outlineLevel="0" collapsed="false">
      <c r="A35" s="29" t="s">
        <v>50</v>
      </c>
      <c r="B35" s="28" t="n">
        <v>2889500</v>
      </c>
      <c r="C35" s="28" t="n">
        <v>3578000</v>
      </c>
      <c r="D35" s="28" t="n">
        <v>306724</v>
      </c>
      <c r="E35" s="28" t="n">
        <v>942722</v>
      </c>
      <c r="F35" s="28" t="n">
        <v>1615587</v>
      </c>
      <c r="G35" s="28" t="n">
        <v>0</v>
      </c>
    </row>
    <row r="36" customFormat="false" ht="16.5" hidden="false" customHeight="false" outlineLevel="0" collapsed="false">
      <c r="A36" s="29" t="s">
        <v>51</v>
      </c>
      <c r="B36" s="28" t="n">
        <v>190800</v>
      </c>
      <c r="C36" s="28" t="n">
        <v>833300</v>
      </c>
      <c r="D36" s="28" t="n">
        <v>1530</v>
      </c>
      <c r="E36" s="28" t="n">
        <v>11591</v>
      </c>
      <c r="F36" s="28" t="n">
        <v>39215</v>
      </c>
      <c r="G36" s="28" t="n">
        <v>0</v>
      </c>
    </row>
    <row r="37" customFormat="false" ht="16.5" hidden="true" customHeight="false" outlineLevel="0" collapsed="false">
      <c r="A37" s="27" t="s">
        <v>52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</row>
    <row r="38" customFormat="false" ht="16.5" hidden="true" customHeight="false" outlineLevel="0" collapsed="false">
      <c r="A38" s="30"/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6.5" hidden="true" customHeight="false" outlineLevel="0" collapsed="false">
      <c r="A39" s="30"/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6.5" hidden="true" customHeight="false" outlineLevel="0" collapsed="false">
      <c r="A40" s="34"/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6.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2" customFormat="false" ht="26.25" hidden="false" customHeight="false" outlineLevel="0" collapsed="false">
      <c r="A42" s="25" t="s">
        <v>53</v>
      </c>
      <c r="B42" s="26" t="n">
        <v>0</v>
      </c>
      <c r="C42" s="26" t="n">
        <v>50000000</v>
      </c>
      <c r="D42" s="26" t="n">
        <v>3732451</v>
      </c>
      <c r="E42" s="26" t="n">
        <v>8262483</v>
      </c>
      <c r="F42" s="26" t="n">
        <v>10126685</v>
      </c>
      <c r="G42" s="26" t="n">
        <v>0</v>
      </c>
    </row>
    <row r="43" customFormat="false" ht="16.5" hidden="false" customHeight="false" outlineLevel="0" collapsed="false">
      <c r="A43" s="27" t="s">
        <v>48</v>
      </c>
      <c r="B43" s="28"/>
      <c r="C43" s="28"/>
      <c r="D43" s="28"/>
      <c r="E43" s="28"/>
      <c r="F43" s="28"/>
      <c r="G43" s="28"/>
    </row>
    <row r="44" customFormat="false" ht="16.5" hidden="false" customHeight="false" outlineLevel="0" collapsed="false">
      <c r="A44" s="31" t="s">
        <v>59</v>
      </c>
      <c r="B44" s="28" t="n">
        <v>0</v>
      </c>
      <c r="C44" s="28" t="n">
        <v>50000000</v>
      </c>
      <c r="D44" s="28" t="n">
        <v>3732451</v>
      </c>
      <c r="E44" s="28" t="n">
        <v>8262483</v>
      </c>
      <c r="F44" s="28" t="n">
        <v>10126685</v>
      </c>
      <c r="G44" s="28" t="n">
        <v>0</v>
      </c>
    </row>
    <row r="45" customFormat="false" ht="16.5" hidden="true" customHeight="false" outlineLevel="0" collapsed="false">
      <c r="A45" s="27"/>
      <c r="B45" s="28"/>
      <c r="C45" s="28"/>
      <c r="D45" s="28"/>
      <c r="E45" s="28"/>
      <c r="F45" s="28"/>
      <c r="G45" s="28"/>
    </row>
    <row r="46" customFormat="false" ht="16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6.5" hidden="false" customHeight="false" outlineLevel="0" collapsed="false">
      <c r="A47" s="25" t="s">
        <v>56</v>
      </c>
      <c r="B47" s="26" t="n">
        <v>19264200</v>
      </c>
      <c r="C47" s="26" t="n">
        <v>70643000</v>
      </c>
      <c r="D47" s="26" t="n">
        <v>7327155</v>
      </c>
      <c r="E47" s="26" t="n">
        <v>15381994</v>
      </c>
      <c r="F47" s="26" t="n">
        <v>21294056</v>
      </c>
      <c r="G47" s="26" t="n">
        <v>0</v>
      </c>
    </row>
    <row r="48" customFormat="false" ht="16.5" hidden="false" customHeight="false" outlineLevel="0" collapsed="false">
      <c r="A48" s="27"/>
      <c r="B48" s="32"/>
      <c r="C48" s="32"/>
      <c r="D48" s="32"/>
      <c r="E48" s="32"/>
      <c r="F48" s="32"/>
      <c r="G48" s="32"/>
    </row>
    <row r="49" customFormat="false" ht="16.5" hidden="false" customHeight="false" outlineLevel="0" collapsed="false">
      <c r="A49" s="27" t="s">
        <v>57</v>
      </c>
      <c r="B49" s="28" t="n">
        <v>433</v>
      </c>
      <c r="C49" s="28" t="n">
        <v>433</v>
      </c>
      <c r="D49" s="28" t="n">
        <v>368</v>
      </c>
      <c r="E49" s="28" t="n">
        <v>369</v>
      </c>
      <c r="F49" s="28" t="n">
        <v>368</v>
      </c>
      <c r="G49" s="28" t="n">
        <v>0</v>
      </c>
    </row>
    <row r="50" customFormat="false" ht="15.75" hidden="false" customHeight="false" outlineLevel="0" collapsed="false">
      <c r="A50" s="33"/>
    </row>
    <row r="51" customFormat="false" ht="16.5" hidden="false" customHeight="false" outlineLevel="0" collapsed="false"/>
    <row r="52" customFormat="false" ht="16.5" hidden="false" customHeight="true" outlineLevel="0" collapsed="false">
      <c r="A52" s="22" t="s">
        <v>60</v>
      </c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3" t="s">
        <v>46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3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5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5" t="s">
        <v>47</v>
      </c>
      <c r="B56" s="26" t="n">
        <v>481447100</v>
      </c>
      <c r="C56" s="26" t="n">
        <v>502752462</v>
      </c>
      <c r="D56" s="26" t="n">
        <v>95718570</v>
      </c>
      <c r="E56" s="26" t="n">
        <v>193195586</v>
      </c>
      <c r="F56" s="26" t="n">
        <v>310985205</v>
      </c>
      <c r="G56" s="26" t="n">
        <v>0</v>
      </c>
    </row>
    <row r="57" customFormat="false" ht="16.5" hidden="false" customHeight="false" outlineLevel="0" collapsed="false">
      <c r="A57" s="27" t="s">
        <v>48</v>
      </c>
      <c r="B57" s="28"/>
      <c r="C57" s="28"/>
      <c r="D57" s="28"/>
      <c r="E57" s="28"/>
      <c r="F57" s="28"/>
      <c r="G57" s="28"/>
    </row>
    <row r="58" customFormat="false" ht="16.5" hidden="false" customHeight="false" outlineLevel="0" collapsed="false">
      <c r="A58" s="29" t="s">
        <v>49</v>
      </c>
      <c r="B58" s="28" t="n">
        <v>336536500</v>
      </c>
      <c r="C58" s="28" t="n">
        <v>346980462</v>
      </c>
      <c r="D58" s="28" t="n">
        <v>83187858</v>
      </c>
      <c r="E58" s="28" t="n">
        <v>165998838</v>
      </c>
      <c r="F58" s="28" t="n">
        <v>247775390</v>
      </c>
      <c r="G58" s="28" t="n">
        <v>0</v>
      </c>
    </row>
    <row r="59" customFormat="false" ht="16.5" hidden="false" customHeight="false" outlineLevel="0" collapsed="false">
      <c r="A59" s="29" t="s">
        <v>50</v>
      </c>
      <c r="B59" s="28" t="n">
        <v>87667900</v>
      </c>
      <c r="C59" s="28" t="n">
        <v>98449800</v>
      </c>
      <c r="D59" s="28" t="n">
        <v>12286160</v>
      </c>
      <c r="E59" s="28" t="n">
        <v>26897965</v>
      </c>
      <c r="F59" s="28" t="n">
        <v>54013396</v>
      </c>
      <c r="G59" s="28" t="n">
        <v>0</v>
      </c>
    </row>
    <row r="60" customFormat="false" ht="16.5" hidden="false" customHeight="false" outlineLevel="0" collapsed="false">
      <c r="A60" s="29" t="s">
        <v>51</v>
      </c>
      <c r="B60" s="28" t="n">
        <v>57242700</v>
      </c>
      <c r="C60" s="28" t="n">
        <v>57322200</v>
      </c>
      <c r="D60" s="28" t="n">
        <v>244552</v>
      </c>
      <c r="E60" s="28" t="n">
        <v>298783</v>
      </c>
      <c r="F60" s="28" t="n">
        <v>9196419</v>
      </c>
      <c r="G60" s="28" t="n">
        <v>0</v>
      </c>
    </row>
    <row r="61" customFormat="false" ht="16.5" hidden="true" customHeight="false" outlineLevel="0" collapsed="false">
      <c r="A61" s="27" t="s">
        <v>52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customFormat="false" ht="27.75" hidden="true" customHeight="true" outlineLevel="0" collapsed="false">
      <c r="A62" s="3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48.75" hidden="true" customHeight="true" outlineLevel="0" collapsed="false">
      <c r="A63" s="37"/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6.5" hidden="true" customHeight="false" outlineLevel="0" collapsed="false">
      <c r="A64" s="37"/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29.25" hidden="true" customHeight="true" outlineLevel="0" collapsed="false">
      <c r="A65" s="37"/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6.5" hidden="true" customHeight="false" outlineLevel="0" collapsed="false">
      <c r="A66" s="37"/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</row>
    <row r="67" customFormat="false" ht="16.5" hidden="true" customHeight="false" outlineLevel="0" collapsed="false">
      <c r="A67" s="37"/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</row>
    <row r="68" customFormat="false" ht="16.5" hidden="true" customHeight="false" outlineLevel="0" collapsed="false">
      <c r="A68" s="37"/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</row>
    <row r="69" customFormat="false" ht="16.5" hidden="false" customHeight="false" outlineLevel="0" collapsed="false">
      <c r="A69" s="27"/>
      <c r="B69" s="28"/>
      <c r="C69" s="28"/>
      <c r="D69" s="28"/>
      <c r="E69" s="28"/>
      <c r="F69" s="28"/>
      <c r="G69" s="28"/>
    </row>
    <row r="70" customFormat="false" ht="26.25" hidden="false" customHeight="false" outlineLevel="0" collapsed="false">
      <c r="A70" s="25" t="s">
        <v>53</v>
      </c>
      <c r="B70" s="26" t="n">
        <v>6080000</v>
      </c>
      <c r="C70" s="26" t="n">
        <v>104077100</v>
      </c>
      <c r="D70" s="26" t="n">
        <v>0</v>
      </c>
      <c r="E70" s="26" t="n">
        <v>0</v>
      </c>
      <c r="F70" s="26" t="n">
        <v>55128501</v>
      </c>
      <c r="G70" s="26" t="n">
        <v>0</v>
      </c>
    </row>
    <row r="71" customFormat="false" ht="16.5" hidden="false" customHeight="false" outlineLevel="0" collapsed="false">
      <c r="A71" s="27" t="s">
        <v>48</v>
      </c>
      <c r="B71" s="28"/>
      <c r="C71" s="28"/>
      <c r="D71" s="28"/>
      <c r="E71" s="28"/>
      <c r="F71" s="28"/>
      <c r="G71" s="28"/>
    </row>
    <row r="72" customFormat="false" ht="16.5" hidden="false" customHeight="false" outlineLevel="0" collapsed="false">
      <c r="A72" s="36" t="s">
        <v>62</v>
      </c>
      <c r="B72" s="28" t="n">
        <v>5996000</v>
      </c>
      <c r="C72" s="28" t="n">
        <v>3993100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6.5" hidden="false" customHeight="false" outlineLevel="0" collapsed="false">
      <c r="A73" s="36" t="s">
        <v>63</v>
      </c>
      <c r="B73" s="28" t="n">
        <v>25000</v>
      </c>
      <c r="C73" s="28" t="n">
        <v>25000</v>
      </c>
      <c r="D73" s="28" t="n">
        <v>0</v>
      </c>
      <c r="E73" s="28" t="n">
        <v>0</v>
      </c>
      <c r="F73" s="28" t="n">
        <v>16500</v>
      </c>
      <c r="G73" s="28" t="n">
        <v>0</v>
      </c>
    </row>
    <row r="74" customFormat="false" ht="24" hidden="false" customHeight="false" outlineLevel="0" collapsed="false">
      <c r="A74" s="37" t="s">
        <v>64</v>
      </c>
      <c r="B74" s="28" t="n">
        <v>29500</v>
      </c>
      <c r="C74" s="28" t="n">
        <v>29500</v>
      </c>
      <c r="D74" s="28" t="n">
        <v>0</v>
      </c>
      <c r="E74" s="28" t="n">
        <v>0</v>
      </c>
      <c r="F74" s="28" t="n">
        <v>20100</v>
      </c>
      <c r="G74" s="28" t="n">
        <v>0</v>
      </c>
    </row>
    <row r="75" customFormat="false" ht="16.5" hidden="false" customHeight="false" outlineLevel="0" collapsed="false">
      <c r="A75" s="37" t="s">
        <v>65</v>
      </c>
      <c r="B75" s="28" t="n">
        <v>29500</v>
      </c>
      <c r="C75" s="28" t="n">
        <v>29500</v>
      </c>
      <c r="D75" s="28" t="n">
        <v>0</v>
      </c>
      <c r="E75" s="28" t="n">
        <v>0</v>
      </c>
      <c r="F75" s="28" t="n">
        <v>0</v>
      </c>
      <c r="G75" s="28" t="n">
        <v>0</v>
      </c>
    </row>
    <row r="76" customFormat="false" ht="24" hidden="false" customHeight="false" outlineLevel="0" collapsed="false">
      <c r="A76" s="37" t="s">
        <v>66</v>
      </c>
      <c r="B76" s="28" t="n">
        <v>0</v>
      </c>
      <c r="C76" s="28" t="n">
        <v>100000000</v>
      </c>
      <c r="D76" s="28" t="n">
        <v>0</v>
      </c>
      <c r="E76" s="28" t="n">
        <v>0</v>
      </c>
      <c r="F76" s="28" t="n">
        <v>55091901</v>
      </c>
      <c r="G76" s="28" t="n">
        <v>0</v>
      </c>
    </row>
    <row r="77" customFormat="false" ht="16.5" hidden="false" customHeight="false" outlineLevel="0" collapsed="false">
      <c r="A77" s="27"/>
      <c r="B77" s="28"/>
      <c r="C77" s="28"/>
      <c r="D77" s="28"/>
      <c r="E77" s="28"/>
      <c r="F77" s="28"/>
      <c r="G77" s="28"/>
    </row>
    <row r="78" customFormat="false" ht="16.5" hidden="false" customHeight="false" outlineLevel="0" collapsed="false">
      <c r="A78" s="25" t="s">
        <v>56</v>
      </c>
      <c r="B78" s="26" t="n">
        <v>487527100</v>
      </c>
      <c r="C78" s="26" t="n">
        <v>606829562</v>
      </c>
      <c r="D78" s="26" t="n">
        <v>95718570</v>
      </c>
      <c r="E78" s="26" t="n">
        <v>193195586</v>
      </c>
      <c r="F78" s="26" t="n">
        <v>366113706</v>
      </c>
      <c r="G78" s="26" t="n">
        <v>0</v>
      </c>
    </row>
    <row r="79" customFormat="false" ht="16.5" hidden="false" customHeight="false" outlineLevel="0" collapsed="false">
      <c r="A79" s="27"/>
      <c r="B79" s="32"/>
      <c r="C79" s="32"/>
      <c r="D79" s="32"/>
      <c r="E79" s="32"/>
      <c r="F79" s="32"/>
      <c r="G79" s="32"/>
    </row>
    <row r="80" customFormat="false" ht="16.5" hidden="false" customHeight="false" outlineLevel="0" collapsed="false">
      <c r="A80" s="27" t="s">
        <v>57</v>
      </c>
      <c r="B80" s="28" t="n">
        <v>10023</v>
      </c>
      <c r="C80" s="28" t="n">
        <v>10023</v>
      </c>
      <c r="D80" s="28" t="n">
        <v>9455</v>
      </c>
      <c r="E80" s="28" t="n">
        <v>9475</v>
      </c>
      <c r="F80" s="28" t="n">
        <v>9473</v>
      </c>
      <c r="G80" s="28" t="n">
        <v>0</v>
      </c>
    </row>
    <row r="81" customFormat="false" ht="15.75" hidden="false" customHeight="false" outlineLevel="0" collapsed="false">
      <c r="A81" s="33"/>
      <c r="B81" s="38"/>
      <c r="C81" s="38"/>
      <c r="D81" s="38"/>
      <c r="E81" s="38"/>
      <c r="F81" s="38"/>
      <c r="G81" s="38"/>
    </row>
    <row r="82" customFormat="false" ht="16.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6.5" hidden="false" customHeight="true" outlineLevel="0" collapsed="false">
      <c r="A83" s="22" t="s">
        <v>67</v>
      </c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3" t="s">
        <v>46</v>
      </c>
      <c r="B84" s="8" t="s">
        <v>7</v>
      </c>
      <c r="C84" s="8" t="s">
        <v>8</v>
      </c>
      <c r="D84" s="8" t="s">
        <v>9</v>
      </c>
      <c r="E84" s="8" t="s">
        <v>9</v>
      </c>
      <c r="F84" s="8" t="s">
        <v>9</v>
      </c>
      <c r="G84" s="8" t="s">
        <v>9</v>
      </c>
    </row>
    <row r="85" customFormat="false" ht="15.75" hidden="false" customHeight="false" outlineLevel="0" collapsed="false">
      <c r="A85" s="23" t="s">
        <v>4</v>
      </c>
      <c r="B85" s="9" t="s">
        <v>10</v>
      </c>
      <c r="C85" s="9" t="s">
        <v>11</v>
      </c>
      <c r="D85" s="9" t="s">
        <v>12</v>
      </c>
      <c r="E85" s="9" t="s">
        <v>12</v>
      </c>
      <c r="F85" s="9" t="s">
        <v>12</v>
      </c>
      <c r="G85" s="9" t="s">
        <v>12</v>
      </c>
    </row>
    <row r="86" customFormat="false" ht="26.25" hidden="false" customHeight="false" outlineLevel="0" collapsed="false">
      <c r="A86" s="35"/>
      <c r="B86" s="10"/>
      <c r="C86" s="11" t="s">
        <v>10</v>
      </c>
      <c r="D86" s="11" t="s">
        <v>13</v>
      </c>
      <c r="E86" s="11" t="s">
        <v>14</v>
      </c>
      <c r="F86" s="11" t="s">
        <v>15</v>
      </c>
      <c r="G86" s="11" t="s">
        <v>16</v>
      </c>
    </row>
    <row r="87" customFormat="false" ht="16.5" hidden="false" customHeight="false" outlineLevel="0" collapsed="false">
      <c r="A87" s="25" t="s">
        <v>47</v>
      </c>
      <c r="B87" s="39" t="n">
        <v>1546300</v>
      </c>
      <c r="C87" s="39" t="n">
        <v>1560600</v>
      </c>
      <c r="D87" s="39" t="n">
        <v>261499</v>
      </c>
      <c r="E87" s="39" t="n">
        <v>551483</v>
      </c>
      <c r="F87" s="39" t="n">
        <v>886094</v>
      </c>
      <c r="G87" s="13" t="n">
        <v>0</v>
      </c>
    </row>
    <row r="88" customFormat="false" ht="16.5" hidden="false" customHeight="false" outlineLevel="0" collapsed="false">
      <c r="A88" s="27" t="s">
        <v>48</v>
      </c>
      <c r="B88" s="40"/>
      <c r="C88" s="40"/>
      <c r="D88" s="40"/>
      <c r="E88" s="40"/>
      <c r="F88" s="40"/>
      <c r="G88" s="40"/>
    </row>
    <row r="89" customFormat="false" ht="16.5" hidden="false" customHeight="false" outlineLevel="0" collapsed="false">
      <c r="A89" s="29" t="s">
        <v>49</v>
      </c>
      <c r="B89" s="28" t="n">
        <v>966300</v>
      </c>
      <c r="C89" s="28" t="n">
        <v>980600</v>
      </c>
      <c r="D89" s="28" t="n">
        <v>182929</v>
      </c>
      <c r="E89" s="28" t="n">
        <v>380068</v>
      </c>
      <c r="F89" s="28" t="n">
        <v>599933</v>
      </c>
      <c r="G89" s="28" t="n">
        <v>0</v>
      </c>
    </row>
    <row r="90" customFormat="false" ht="16.5" hidden="false" customHeight="false" outlineLevel="0" collapsed="false">
      <c r="A90" s="29" t="s">
        <v>50</v>
      </c>
      <c r="B90" s="28" t="n">
        <v>580000</v>
      </c>
      <c r="C90" s="28" t="n">
        <v>580000</v>
      </c>
      <c r="D90" s="28" t="n">
        <v>78570</v>
      </c>
      <c r="E90" s="28" t="n">
        <v>171415</v>
      </c>
      <c r="F90" s="28" t="n">
        <v>286161</v>
      </c>
      <c r="G90" s="28" t="n">
        <v>0</v>
      </c>
    </row>
    <row r="91" customFormat="false" ht="16.5" hidden="false" customHeight="false" outlineLevel="0" collapsed="false">
      <c r="A91" s="29" t="s">
        <v>51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26.25" hidden="false" customHeight="false" outlineLevel="0" collapsed="false">
      <c r="A93" s="25" t="s">
        <v>53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</row>
    <row r="94" customFormat="false" ht="16.5" hidden="false" customHeight="false" outlineLevel="0" collapsed="false">
      <c r="A94" s="27" t="s">
        <v>48</v>
      </c>
      <c r="B94" s="28"/>
      <c r="C94" s="28"/>
      <c r="D94" s="28"/>
      <c r="E94" s="28"/>
      <c r="F94" s="28"/>
      <c r="G94" s="28"/>
    </row>
    <row r="95" customFormat="false" ht="16.5" hidden="true" customHeight="false" outlineLevel="0" collapsed="false">
      <c r="A95" s="31"/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6.5" hidden="true" customHeight="false" outlineLevel="0" collapsed="false">
      <c r="A96" s="27" t="s">
        <v>68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</row>
    <row r="98" customFormat="false" ht="16.5" hidden="false" customHeight="false" outlineLevel="0" collapsed="false">
      <c r="A98" s="25" t="s">
        <v>56</v>
      </c>
      <c r="B98" s="26" t="n">
        <v>1546300</v>
      </c>
      <c r="C98" s="26" t="n">
        <v>1560600</v>
      </c>
      <c r="D98" s="26" t="n">
        <v>261499</v>
      </c>
      <c r="E98" s="26" t="n">
        <v>551483</v>
      </c>
      <c r="F98" s="26" t="n">
        <v>886094</v>
      </c>
      <c r="G98" s="26" t="n">
        <v>0</v>
      </c>
    </row>
    <row r="99" customFormat="false" ht="16.5" hidden="false" customHeight="false" outlineLevel="0" collapsed="false">
      <c r="A99" s="27"/>
      <c r="B99" s="32"/>
      <c r="C99" s="32"/>
      <c r="D99" s="32"/>
      <c r="E99" s="32"/>
      <c r="F99" s="32"/>
      <c r="G99" s="32"/>
    </row>
    <row r="100" customFormat="false" ht="16.5" hidden="false" customHeight="false" outlineLevel="0" collapsed="false">
      <c r="A100" s="27" t="s">
        <v>57</v>
      </c>
      <c r="B100" s="28" t="n">
        <v>14</v>
      </c>
      <c r="C100" s="28" t="n">
        <v>14</v>
      </c>
      <c r="D100" s="28" t="n">
        <v>13</v>
      </c>
      <c r="E100" s="28" t="n">
        <v>14</v>
      </c>
      <c r="F100" s="28" t="n">
        <v>14</v>
      </c>
      <c r="G100" s="28" t="n">
        <v>0</v>
      </c>
    </row>
    <row r="101" customFormat="false" ht="15.75" hidden="false" customHeight="false" outlineLevel="0" collapsed="false">
      <c r="A101" s="33"/>
      <c r="B101" s="38"/>
      <c r="C101" s="38"/>
      <c r="D101" s="38"/>
      <c r="E101" s="38"/>
      <c r="F101" s="38"/>
      <c r="G101" s="38"/>
    </row>
    <row r="102" customFormat="false" ht="16.5" hidden="false" customHeight="fals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6.5" hidden="false" customHeight="true" outlineLevel="0" collapsed="false">
      <c r="A103" s="22" t="s">
        <v>69</v>
      </c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3" t="s">
        <v>46</v>
      </c>
      <c r="B104" s="8" t="s">
        <v>7</v>
      </c>
      <c r="C104" s="8" t="s">
        <v>8</v>
      </c>
      <c r="D104" s="8" t="s">
        <v>9</v>
      </c>
      <c r="E104" s="8" t="s">
        <v>9</v>
      </c>
      <c r="F104" s="8" t="s">
        <v>9</v>
      </c>
      <c r="G104" s="8" t="s">
        <v>9</v>
      </c>
    </row>
    <row r="105" customFormat="false" ht="15.75" hidden="false" customHeight="false" outlineLevel="0" collapsed="false">
      <c r="A105" s="23" t="s">
        <v>4</v>
      </c>
      <c r="B105" s="9" t="s">
        <v>10</v>
      </c>
      <c r="C105" s="9" t="s">
        <v>11</v>
      </c>
      <c r="D105" s="9" t="s">
        <v>12</v>
      </c>
      <c r="E105" s="9" t="s">
        <v>12</v>
      </c>
      <c r="F105" s="9" t="s">
        <v>12</v>
      </c>
      <c r="G105" s="9" t="s">
        <v>12</v>
      </c>
    </row>
    <row r="106" customFormat="false" ht="26.25" hidden="false" customHeight="false" outlineLevel="0" collapsed="false">
      <c r="A106" s="24"/>
      <c r="B106" s="10"/>
      <c r="C106" s="11" t="s">
        <v>10</v>
      </c>
      <c r="D106" s="11" t="s">
        <v>13</v>
      </c>
      <c r="E106" s="11" t="s">
        <v>14</v>
      </c>
      <c r="F106" s="11" t="s">
        <v>15</v>
      </c>
      <c r="G106" s="11" t="s">
        <v>16</v>
      </c>
    </row>
    <row r="107" customFormat="false" ht="16.5" hidden="false" customHeight="false" outlineLevel="0" collapsed="false">
      <c r="A107" s="25" t="s">
        <v>47</v>
      </c>
      <c r="B107" s="39" t="n">
        <v>49801000</v>
      </c>
      <c r="C107" s="39" t="n">
        <v>52403318</v>
      </c>
      <c r="D107" s="39" t="n">
        <v>13352388</v>
      </c>
      <c r="E107" s="39" t="n">
        <v>27879026</v>
      </c>
      <c r="F107" s="39" t="n">
        <v>41158278</v>
      </c>
      <c r="G107" s="13" t="n">
        <v>0</v>
      </c>
    </row>
    <row r="108" customFormat="false" ht="16.5" hidden="false" customHeight="false" outlineLevel="0" collapsed="false">
      <c r="A108" s="27" t="s">
        <v>48</v>
      </c>
      <c r="B108" s="40"/>
      <c r="C108" s="40"/>
      <c r="D108" s="40"/>
      <c r="E108" s="40"/>
      <c r="F108" s="40"/>
      <c r="G108" s="40"/>
    </row>
    <row r="109" customFormat="false" ht="16.5" hidden="false" customHeight="false" outlineLevel="0" collapsed="false">
      <c r="A109" s="29" t="s">
        <v>49</v>
      </c>
      <c r="B109" s="28" t="n">
        <v>40939900</v>
      </c>
      <c r="C109" s="28" t="n">
        <v>42306200</v>
      </c>
      <c r="D109" s="28" t="n">
        <v>10418483</v>
      </c>
      <c r="E109" s="28" t="n">
        <v>21057380</v>
      </c>
      <c r="F109" s="28" t="n">
        <v>31121494</v>
      </c>
      <c r="G109" s="28" t="n">
        <v>0</v>
      </c>
    </row>
    <row r="110" customFormat="false" ht="16.5" hidden="false" customHeight="false" outlineLevel="0" collapsed="false">
      <c r="A110" s="29" t="s">
        <v>50</v>
      </c>
      <c r="B110" s="28" t="n">
        <v>8861100</v>
      </c>
      <c r="C110" s="28" t="n">
        <v>8861100</v>
      </c>
      <c r="D110" s="28" t="n">
        <v>2933905</v>
      </c>
      <c r="E110" s="28" t="n">
        <v>5863776</v>
      </c>
      <c r="F110" s="28" t="n">
        <v>8800766</v>
      </c>
      <c r="G110" s="28" t="n">
        <v>0</v>
      </c>
    </row>
    <row r="111" customFormat="false" ht="16.5" hidden="false" customHeight="false" outlineLevel="0" collapsed="false">
      <c r="A111" s="29" t="s">
        <v>51</v>
      </c>
      <c r="B111" s="28" t="n">
        <v>0</v>
      </c>
      <c r="C111" s="28" t="n">
        <v>1236018</v>
      </c>
      <c r="D111" s="28" t="n">
        <v>0</v>
      </c>
      <c r="E111" s="28" t="n">
        <v>957870</v>
      </c>
      <c r="F111" s="28" t="n">
        <v>1236018</v>
      </c>
      <c r="G111" s="28" t="n">
        <v>0</v>
      </c>
    </row>
    <row r="112" customFormat="false" ht="17.25" hidden="false" customHeight="true" outlineLevel="0" collapsed="false">
      <c r="A112" s="27" t="s">
        <v>52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</row>
    <row r="113" customFormat="false" ht="16.5" hidden="true" customHeight="false" outlineLevel="0" collapsed="false">
      <c r="A113" s="31" t="s">
        <v>70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</row>
    <row r="114" customFormat="false" ht="16.5" hidden="false" customHeight="false" outlineLevel="0" collapsed="false">
      <c r="A114" s="31" t="s">
        <v>71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</row>
    <row r="115" customFormat="false" ht="16.5" hidden="true" customHeight="false" outlineLevel="0" collapsed="false">
      <c r="A115" s="31"/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customFormat="false" ht="16.5" hidden="true" customHeight="false" outlineLevel="0" collapsed="false">
      <c r="A116" s="31"/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</row>
    <row r="118" customFormat="false" ht="26.25" hidden="false" customHeight="false" outlineLevel="0" collapsed="false">
      <c r="A118" s="25" t="s">
        <v>53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</row>
    <row r="119" customFormat="false" ht="16.5" hidden="false" customHeight="false" outlineLevel="0" collapsed="false">
      <c r="A119" s="27" t="s">
        <v>48</v>
      </c>
      <c r="B119" s="28"/>
      <c r="C119" s="28"/>
      <c r="D119" s="28"/>
      <c r="E119" s="28"/>
      <c r="F119" s="28"/>
      <c r="G119" s="28"/>
    </row>
    <row r="120" customFormat="false" ht="16.5" hidden="true" customHeight="false" outlineLevel="0" collapsed="false">
      <c r="A120" s="27"/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</row>
    <row r="121" customFormat="false" ht="16.5" hidden="true" customHeight="false" outlineLevel="0" collapsed="false">
      <c r="A121" s="27" t="s">
        <v>68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5" t="s">
        <v>56</v>
      </c>
      <c r="B123" s="26" t="n">
        <v>49801000</v>
      </c>
      <c r="C123" s="26" t="n">
        <v>52403318</v>
      </c>
      <c r="D123" s="26" t="n">
        <v>13352388</v>
      </c>
      <c r="E123" s="26" t="n">
        <v>27879026</v>
      </c>
      <c r="F123" s="26" t="n">
        <v>41158278</v>
      </c>
      <c r="G123" s="26" t="n">
        <v>0</v>
      </c>
    </row>
    <row r="124" customFormat="false" ht="16.5" hidden="false" customHeight="false" outlineLevel="0" collapsed="false">
      <c r="A124" s="27"/>
      <c r="B124" s="32"/>
      <c r="C124" s="32"/>
      <c r="D124" s="32"/>
      <c r="E124" s="32"/>
      <c r="F124" s="32"/>
      <c r="G124" s="32"/>
    </row>
    <row r="125" customFormat="false" ht="16.5" hidden="false" customHeight="false" outlineLevel="0" collapsed="false">
      <c r="A125" s="27" t="s">
        <v>57</v>
      </c>
      <c r="B125" s="28" t="n">
        <v>1307</v>
      </c>
      <c r="C125" s="28" t="n">
        <v>1307</v>
      </c>
      <c r="D125" s="28" t="n">
        <v>1217</v>
      </c>
      <c r="E125" s="28" t="n">
        <v>1214</v>
      </c>
      <c r="F125" s="28" t="n">
        <v>1204</v>
      </c>
      <c r="G125" s="28" t="n">
        <v>0</v>
      </c>
    </row>
    <row r="127" customFormat="false" ht="16.5" hidden="false" customHeight="false" outlineLevel="0" collapsed="false"/>
    <row r="128" customFormat="false" ht="16.5" hidden="false" customHeight="true" outlineLevel="0" collapsed="false">
      <c r="A128" s="22" t="s">
        <v>72</v>
      </c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3" t="s">
        <v>46</v>
      </c>
      <c r="B129" s="8" t="s">
        <v>7</v>
      </c>
      <c r="C129" s="8" t="s">
        <v>8</v>
      </c>
      <c r="D129" s="8" t="s">
        <v>9</v>
      </c>
      <c r="E129" s="8" t="s">
        <v>9</v>
      </c>
      <c r="F129" s="8" t="s">
        <v>9</v>
      </c>
      <c r="G129" s="8" t="s">
        <v>9</v>
      </c>
    </row>
    <row r="130" customFormat="false" ht="15.75" hidden="false" customHeight="false" outlineLevel="0" collapsed="false">
      <c r="A130" s="23" t="s">
        <v>4</v>
      </c>
      <c r="B130" s="9" t="s">
        <v>10</v>
      </c>
      <c r="C130" s="9" t="s">
        <v>11</v>
      </c>
      <c r="D130" s="9" t="s">
        <v>12</v>
      </c>
      <c r="E130" s="9" t="s">
        <v>12</v>
      </c>
      <c r="F130" s="9" t="s">
        <v>12</v>
      </c>
      <c r="G130" s="9" t="s">
        <v>12</v>
      </c>
    </row>
    <row r="131" customFormat="false" ht="26.25" hidden="false" customHeight="false" outlineLevel="0" collapsed="false">
      <c r="A131" s="24"/>
      <c r="B131" s="10"/>
      <c r="C131" s="11" t="s">
        <v>10</v>
      </c>
      <c r="D131" s="11" t="s">
        <v>13</v>
      </c>
      <c r="E131" s="11" t="s">
        <v>14</v>
      </c>
      <c r="F131" s="11" t="s">
        <v>15</v>
      </c>
      <c r="G131" s="11" t="s">
        <v>16</v>
      </c>
    </row>
    <row r="132" customFormat="false" ht="16.5" hidden="false" customHeight="false" outlineLevel="0" collapsed="false">
      <c r="A132" s="25" t="s">
        <v>47</v>
      </c>
      <c r="B132" s="26" t="n">
        <v>2166600</v>
      </c>
      <c r="C132" s="26" t="n">
        <v>2202200</v>
      </c>
      <c r="D132" s="26" t="n">
        <v>454084</v>
      </c>
      <c r="E132" s="26" t="n">
        <v>915581</v>
      </c>
      <c r="F132" s="26" t="n">
        <v>1391074</v>
      </c>
      <c r="G132" s="26" t="n">
        <v>0</v>
      </c>
    </row>
    <row r="133" customFormat="false" ht="16.5" hidden="false" customHeight="false" outlineLevel="0" collapsed="false">
      <c r="A133" s="27" t="s">
        <v>48</v>
      </c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9" t="s">
        <v>49</v>
      </c>
      <c r="B134" s="28" t="n">
        <v>1940600</v>
      </c>
      <c r="C134" s="28" t="n">
        <v>1976200</v>
      </c>
      <c r="D134" s="28" t="n">
        <v>430386</v>
      </c>
      <c r="E134" s="28" t="n">
        <v>869563</v>
      </c>
      <c r="F134" s="28" t="n">
        <v>1321430</v>
      </c>
      <c r="G134" s="28" t="n">
        <v>0</v>
      </c>
    </row>
    <row r="135" customFormat="false" ht="16.5" hidden="false" customHeight="false" outlineLevel="0" collapsed="false">
      <c r="A135" s="29" t="s">
        <v>50</v>
      </c>
      <c r="B135" s="28" t="n">
        <v>226000</v>
      </c>
      <c r="C135" s="28" t="n">
        <v>226000</v>
      </c>
      <c r="D135" s="28" t="n">
        <v>23698</v>
      </c>
      <c r="E135" s="28" t="n">
        <v>46018</v>
      </c>
      <c r="F135" s="28" t="n">
        <v>69644</v>
      </c>
      <c r="G135" s="28" t="n">
        <v>0</v>
      </c>
    </row>
    <row r="136" customFormat="false" ht="16.5" hidden="false" customHeight="false" outlineLevel="0" collapsed="false">
      <c r="A136" s="29" t="s">
        <v>51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26.25" hidden="false" customHeight="false" outlineLevel="0" collapsed="false">
      <c r="A138" s="25" t="s">
        <v>53</v>
      </c>
      <c r="B138" s="26" t="n">
        <v>4040000</v>
      </c>
      <c r="C138" s="26" t="n">
        <v>4040000</v>
      </c>
      <c r="D138" s="26" t="n">
        <v>381387</v>
      </c>
      <c r="E138" s="26" t="n">
        <v>408768</v>
      </c>
      <c r="F138" s="26" t="n">
        <v>437252</v>
      </c>
      <c r="G138" s="26" t="n">
        <v>0</v>
      </c>
    </row>
    <row r="139" customFormat="false" ht="16.5" hidden="false" customHeight="false" outlineLevel="0" collapsed="false">
      <c r="A139" s="27" t="s">
        <v>48</v>
      </c>
      <c r="B139" s="28"/>
      <c r="C139" s="28"/>
      <c r="D139" s="28"/>
      <c r="E139" s="28"/>
      <c r="F139" s="28"/>
      <c r="G139" s="28"/>
    </row>
    <row r="140" customFormat="false" ht="24" hidden="false" customHeight="false" outlineLevel="0" collapsed="false">
      <c r="A140" s="41" t="s">
        <v>73</v>
      </c>
      <c r="B140" s="28" t="n">
        <v>4040000</v>
      </c>
      <c r="C140" s="28" t="n">
        <v>4040000</v>
      </c>
      <c r="D140" s="28" t="n">
        <v>381387</v>
      </c>
      <c r="E140" s="28" t="n">
        <v>408768</v>
      </c>
      <c r="F140" s="28" t="n">
        <v>437252</v>
      </c>
      <c r="G140" s="28" t="n">
        <v>0</v>
      </c>
    </row>
    <row r="141" customFormat="false" ht="16.5" hidden="true" customHeight="false" outlineLevel="0" collapsed="false">
      <c r="A141" s="27"/>
      <c r="B141" s="28"/>
      <c r="C141" s="28"/>
      <c r="D141" s="28"/>
      <c r="E141" s="28"/>
      <c r="F141" s="28"/>
      <c r="G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</row>
    <row r="143" customFormat="false" ht="16.5" hidden="false" customHeight="false" outlineLevel="0" collapsed="false">
      <c r="A143" s="25" t="s">
        <v>56</v>
      </c>
      <c r="B143" s="26" t="n">
        <v>6206600</v>
      </c>
      <c r="C143" s="26" t="n">
        <v>6242200</v>
      </c>
      <c r="D143" s="26" t="n">
        <v>835471</v>
      </c>
      <c r="E143" s="26" t="n">
        <v>1324349</v>
      </c>
      <c r="F143" s="26" t="n">
        <v>1828326</v>
      </c>
      <c r="G143" s="26" t="n">
        <v>0</v>
      </c>
    </row>
    <row r="144" customFormat="false" ht="16.5" hidden="false" customHeight="false" outlineLevel="0" collapsed="false">
      <c r="A144" s="27"/>
      <c r="B144" s="32"/>
      <c r="C144" s="32"/>
      <c r="D144" s="32"/>
      <c r="E144" s="32"/>
      <c r="F144" s="32"/>
      <c r="G144" s="32"/>
    </row>
    <row r="145" customFormat="false" ht="16.5" hidden="false" customHeight="false" outlineLevel="0" collapsed="false">
      <c r="A145" s="27" t="s">
        <v>57</v>
      </c>
      <c r="B145" s="28" t="n">
        <v>35</v>
      </c>
      <c r="C145" s="28" t="n">
        <v>35</v>
      </c>
      <c r="D145" s="28" t="n">
        <v>33</v>
      </c>
      <c r="E145" s="28" t="n">
        <v>33</v>
      </c>
      <c r="F145" s="28" t="n">
        <v>32</v>
      </c>
      <c r="G145" s="28" t="n">
        <v>0</v>
      </c>
    </row>
    <row r="147" customFormat="false" ht="16.5" hidden="false" customHeight="false" outlineLevel="0" collapsed="false"/>
    <row r="148" customFormat="false" ht="16.5" hidden="false" customHeight="true" outlineLevel="0" collapsed="false">
      <c r="A148" s="22" t="s">
        <v>74</v>
      </c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3" t="s">
        <v>46</v>
      </c>
      <c r="B149" s="8" t="s">
        <v>7</v>
      </c>
      <c r="C149" s="8" t="s">
        <v>8</v>
      </c>
      <c r="D149" s="8" t="s">
        <v>9</v>
      </c>
      <c r="E149" s="8" t="s">
        <v>9</v>
      </c>
      <c r="F149" s="8" t="s">
        <v>9</v>
      </c>
      <c r="G149" s="8" t="s">
        <v>9</v>
      </c>
    </row>
    <row r="150" customFormat="false" ht="15.75" hidden="false" customHeight="false" outlineLevel="0" collapsed="false">
      <c r="A150" s="23" t="s">
        <v>4</v>
      </c>
      <c r="B150" s="9" t="s">
        <v>10</v>
      </c>
      <c r="C150" s="9" t="s">
        <v>11</v>
      </c>
      <c r="D150" s="9" t="s">
        <v>12</v>
      </c>
      <c r="E150" s="9" t="s">
        <v>12</v>
      </c>
      <c r="F150" s="9" t="s">
        <v>12</v>
      </c>
      <c r="G150" s="9" t="s">
        <v>12</v>
      </c>
    </row>
    <row r="151" customFormat="false" ht="26.25" hidden="false" customHeight="false" outlineLevel="0" collapsed="false">
      <c r="A151" s="24"/>
      <c r="B151" s="10"/>
      <c r="C151" s="11" t="s">
        <v>10</v>
      </c>
      <c r="D151" s="11" t="s">
        <v>13</v>
      </c>
      <c r="E151" s="11" t="s">
        <v>14</v>
      </c>
      <c r="F151" s="11" t="s">
        <v>15</v>
      </c>
      <c r="G151" s="11" t="s">
        <v>16</v>
      </c>
    </row>
    <row r="152" customFormat="false" ht="16.5" hidden="false" customHeight="false" outlineLevel="0" collapsed="false">
      <c r="A152" s="25" t="s">
        <v>47</v>
      </c>
      <c r="B152" s="26" t="n">
        <v>296700</v>
      </c>
      <c r="C152" s="26" t="n">
        <v>296700</v>
      </c>
      <c r="D152" s="26" t="n">
        <v>33258</v>
      </c>
      <c r="E152" s="26" t="n">
        <v>105129</v>
      </c>
      <c r="F152" s="26" t="n">
        <v>123822</v>
      </c>
      <c r="G152" s="26" t="n">
        <v>0</v>
      </c>
    </row>
    <row r="153" customFormat="false" ht="16.5" hidden="false" customHeight="false" outlineLevel="0" collapsed="false">
      <c r="A153" s="27" t="s">
        <v>48</v>
      </c>
      <c r="B153" s="28"/>
      <c r="C153" s="28"/>
      <c r="D153" s="28"/>
      <c r="E153" s="28"/>
      <c r="F153" s="28"/>
      <c r="G153" s="28"/>
    </row>
    <row r="154" customFormat="false" ht="16.5" hidden="false" customHeight="false" outlineLevel="0" collapsed="false">
      <c r="A154" s="29" t="s">
        <v>49</v>
      </c>
      <c r="B154" s="28" t="n">
        <v>241400</v>
      </c>
      <c r="C154" s="28" t="n">
        <v>241400</v>
      </c>
      <c r="D154" s="28" t="n">
        <v>24506</v>
      </c>
      <c r="E154" s="28" t="n">
        <v>89571</v>
      </c>
      <c r="F154" s="28" t="n">
        <v>102119</v>
      </c>
      <c r="G154" s="28" t="n">
        <v>0</v>
      </c>
    </row>
    <row r="155" customFormat="false" ht="16.5" hidden="false" customHeight="false" outlineLevel="0" collapsed="false">
      <c r="A155" s="29" t="s">
        <v>50</v>
      </c>
      <c r="B155" s="28" t="n">
        <v>55300</v>
      </c>
      <c r="C155" s="28" t="n">
        <v>55300</v>
      </c>
      <c r="D155" s="28" t="n">
        <v>8752</v>
      </c>
      <c r="E155" s="28" t="n">
        <v>15558</v>
      </c>
      <c r="F155" s="28" t="n">
        <v>21703</v>
      </c>
      <c r="G155" s="28" t="n">
        <v>0</v>
      </c>
    </row>
    <row r="156" customFormat="false" ht="16.5" hidden="false" customHeight="false" outlineLevel="0" collapsed="false">
      <c r="A156" s="29" t="s">
        <v>5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6.5" hidden="false" customHeight="false" outlineLevel="0" collapsed="false">
      <c r="A157" s="27"/>
      <c r="B157" s="28"/>
      <c r="C157" s="28"/>
      <c r="D157" s="28"/>
      <c r="E157" s="28"/>
      <c r="F157" s="28"/>
      <c r="G157" s="28"/>
    </row>
    <row r="158" customFormat="false" ht="26.25" hidden="false" customHeight="false" outlineLevel="0" collapsed="false">
      <c r="A158" s="25" t="s">
        <v>53</v>
      </c>
      <c r="B158" s="26" t="n">
        <v>0</v>
      </c>
      <c r="C158" s="26" t="n">
        <v>0</v>
      </c>
      <c r="D158" s="26" t="n">
        <v>-1338</v>
      </c>
      <c r="E158" s="26" t="n">
        <v>-2228</v>
      </c>
      <c r="F158" s="26" t="n">
        <v>-2725</v>
      </c>
      <c r="G158" s="26" t="n">
        <v>0</v>
      </c>
    </row>
    <row r="159" customFormat="false" ht="16.5" hidden="false" customHeight="false" outlineLevel="0" collapsed="false">
      <c r="A159" s="27" t="s">
        <v>48</v>
      </c>
      <c r="B159" s="28"/>
      <c r="C159" s="28"/>
      <c r="D159" s="28"/>
      <c r="E159" s="28"/>
      <c r="F159" s="28"/>
      <c r="G159" s="28"/>
    </row>
    <row r="160" customFormat="false" ht="46.5" hidden="false" customHeight="false" outlineLevel="0" collapsed="false">
      <c r="A160" s="36" t="s">
        <v>75</v>
      </c>
      <c r="B160" s="28" t="n">
        <v>0</v>
      </c>
      <c r="C160" s="28" t="n">
        <v>0</v>
      </c>
      <c r="D160" s="28" t="n">
        <v>-1338</v>
      </c>
      <c r="E160" s="28" t="n">
        <v>-2228</v>
      </c>
      <c r="F160" s="28" t="n">
        <v>-2725</v>
      </c>
      <c r="G160" s="28" t="n">
        <v>0</v>
      </c>
    </row>
    <row r="161" customFormat="false" ht="16.5" hidden="true" customHeight="false" outlineLevel="0" collapsed="false">
      <c r="A161" s="27" t="s">
        <v>68</v>
      </c>
      <c r="B161" s="28"/>
      <c r="C161" s="28"/>
      <c r="D161" s="28"/>
      <c r="E161" s="28"/>
      <c r="F161" s="28"/>
      <c r="G161" s="28"/>
    </row>
    <row r="162" customFormat="false" ht="16.5" hidden="false" customHeight="false" outlineLevel="0" collapsed="false">
      <c r="A162" s="27"/>
      <c r="B162" s="28"/>
      <c r="C162" s="28"/>
      <c r="D162" s="28"/>
      <c r="E162" s="28"/>
      <c r="F162" s="28"/>
      <c r="G162" s="28"/>
    </row>
    <row r="163" customFormat="false" ht="16.5" hidden="false" customHeight="false" outlineLevel="0" collapsed="false">
      <c r="A163" s="25" t="s">
        <v>56</v>
      </c>
      <c r="B163" s="26" t="n">
        <v>296700</v>
      </c>
      <c r="C163" s="26" t="n">
        <v>296700</v>
      </c>
      <c r="D163" s="26" t="n">
        <v>31920</v>
      </c>
      <c r="E163" s="26" t="n">
        <v>102901</v>
      </c>
      <c r="F163" s="26" t="n">
        <v>121097</v>
      </c>
      <c r="G163" s="26" t="n">
        <v>0</v>
      </c>
    </row>
    <row r="164" customFormat="false" ht="16.5" hidden="false" customHeight="false" outlineLevel="0" collapsed="false">
      <c r="A164" s="27"/>
      <c r="B164" s="32"/>
      <c r="C164" s="32"/>
      <c r="D164" s="32"/>
      <c r="E164" s="32"/>
      <c r="F164" s="32"/>
      <c r="G164" s="32"/>
    </row>
    <row r="165" customFormat="false" ht="16.5" hidden="false" customHeight="false" outlineLevel="0" collapsed="false">
      <c r="A165" s="27" t="s">
        <v>57</v>
      </c>
      <c r="B165" s="28" t="n">
        <v>9</v>
      </c>
      <c r="C165" s="28" t="n">
        <v>9</v>
      </c>
      <c r="D165" s="28" t="n">
        <v>3</v>
      </c>
      <c r="E165" s="28" t="n">
        <v>2</v>
      </c>
      <c r="F165" s="28" t="n">
        <v>2</v>
      </c>
      <c r="G165" s="28" t="n">
        <v>0</v>
      </c>
    </row>
    <row r="167" customFormat="false" ht="16.5" hidden="false" customHeight="false" outlineLevel="0" collapsed="false"/>
    <row r="168" customFormat="false" ht="16.5" hidden="false" customHeight="true" outlineLevel="0" collapsed="false">
      <c r="A168" s="22" t="s">
        <v>76</v>
      </c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3" t="s">
        <v>46</v>
      </c>
      <c r="B169" s="8" t="s">
        <v>7</v>
      </c>
      <c r="C169" s="8" t="s">
        <v>8</v>
      </c>
      <c r="D169" s="8" t="s">
        <v>9</v>
      </c>
      <c r="E169" s="8" t="s">
        <v>9</v>
      </c>
      <c r="F169" s="8" t="s">
        <v>9</v>
      </c>
      <c r="G169" s="8" t="s">
        <v>9</v>
      </c>
    </row>
    <row r="170" customFormat="false" ht="15.75" hidden="false" customHeight="false" outlineLevel="0" collapsed="false">
      <c r="A170" s="23" t="s">
        <v>4</v>
      </c>
      <c r="B170" s="9" t="s">
        <v>10</v>
      </c>
      <c r="C170" s="9" t="s">
        <v>11</v>
      </c>
      <c r="D170" s="9" t="s">
        <v>12</v>
      </c>
      <c r="E170" s="9" t="s">
        <v>12</v>
      </c>
      <c r="F170" s="9" t="s">
        <v>12</v>
      </c>
      <c r="G170" s="9" t="s">
        <v>12</v>
      </c>
    </row>
    <row r="171" customFormat="false" ht="26.25" hidden="false" customHeight="false" outlineLevel="0" collapsed="false">
      <c r="A171" s="24"/>
      <c r="B171" s="10"/>
      <c r="C171" s="11" t="s">
        <v>10</v>
      </c>
      <c r="D171" s="11" t="s">
        <v>13</v>
      </c>
      <c r="E171" s="11" t="s">
        <v>14</v>
      </c>
      <c r="F171" s="11" t="s">
        <v>15</v>
      </c>
      <c r="G171" s="11" t="s">
        <v>16</v>
      </c>
    </row>
    <row r="172" customFormat="false" ht="16.5" hidden="false" customHeight="false" outlineLevel="0" collapsed="false">
      <c r="A172" s="25" t="s">
        <v>47</v>
      </c>
      <c r="B172" s="26" t="n">
        <v>37483000</v>
      </c>
      <c r="C172" s="26" t="n">
        <v>37672487</v>
      </c>
      <c r="D172" s="26" t="n">
        <v>3367200</v>
      </c>
      <c r="E172" s="26" t="n">
        <v>11808865</v>
      </c>
      <c r="F172" s="26" t="n">
        <v>19443602</v>
      </c>
      <c r="G172" s="26" t="n">
        <v>0</v>
      </c>
    </row>
    <row r="173" customFormat="false" ht="16.5" hidden="false" customHeight="false" outlineLevel="0" collapsed="false">
      <c r="A173" s="27" t="s">
        <v>48</v>
      </c>
      <c r="B173" s="28"/>
      <c r="C173" s="28"/>
      <c r="D173" s="28"/>
      <c r="E173" s="28"/>
      <c r="F173" s="28"/>
      <c r="G173" s="28"/>
    </row>
    <row r="174" customFormat="false" ht="16.5" hidden="false" customHeight="false" outlineLevel="0" collapsed="false">
      <c r="A174" s="29" t="s">
        <v>49</v>
      </c>
      <c r="B174" s="28" t="n">
        <v>9948200</v>
      </c>
      <c r="C174" s="28" t="n">
        <v>10112042</v>
      </c>
      <c r="D174" s="28" t="n">
        <v>2153203</v>
      </c>
      <c r="E174" s="28" t="n">
        <v>4473208</v>
      </c>
      <c r="F174" s="28" t="n">
        <v>6795250</v>
      </c>
      <c r="G174" s="28" t="n">
        <v>0</v>
      </c>
    </row>
    <row r="175" customFormat="false" ht="16.5" hidden="false" customHeight="false" outlineLevel="0" collapsed="false">
      <c r="A175" s="29" t="s">
        <v>50</v>
      </c>
      <c r="B175" s="28" t="n">
        <v>24757000</v>
      </c>
      <c r="C175" s="28" t="n">
        <v>24732645</v>
      </c>
      <c r="D175" s="28" t="n">
        <v>1192082</v>
      </c>
      <c r="E175" s="28" t="n">
        <v>6500658</v>
      </c>
      <c r="F175" s="28" t="n">
        <v>11813353</v>
      </c>
      <c r="G175" s="28" t="n">
        <v>0</v>
      </c>
    </row>
    <row r="176" customFormat="false" ht="16.5" hidden="false" customHeight="false" outlineLevel="0" collapsed="false">
      <c r="A176" s="29" t="s">
        <v>51</v>
      </c>
      <c r="B176" s="28" t="n">
        <v>2777800</v>
      </c>
      <c r="C176" s="28" t="n">
        <v>2827800</v>
      </c>
      <c r="D176" s="28" t="n">
        <v>21915</v>
      </c>
      <c r="E176" s="28" t="n">
        <v>834999</v>
      </c>
      <c r="F176" s="28" t="n">
        <v>834999</v>
      </c>
      <c r="G176" s="28" t="n">
        <v>0</v>
      </c>
    </row>
    <row r="177" customFormat="false" ht="16.5" hidden="true" customHeight="false" outlineLevel="0" collapsed="false">
      <c r="A177" s="27" t="s">
        <v>52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</row>
    <row r="178" customFormat="false" ht="23.25" hidden="true" customHeight="false" outlineLevel="0" collapsed="false">
      <c r="A178" s="42" t="s">
        <v>77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6.5" hidden="false" customHeight="false" outlineLevel="0" collapsed="false">
      <c r="A179" s="36"/>
      <c r="B179" s="28"/>
      <c r="C179" s="28"/>
      <c r="D179" s="28"/>
      <c r="E179" s="28"/>
      <c r="F179" s="28"/>
      <c r="G179" s="28"/>
    </row>
    <row r="180" customFormat="false" ht="26.25" hidden="false" customHeight="false" outlineLevel="0" collapsed="false">
      <c r="A180" s="25" t="s">
        <v>53</v>
      </c>
      <c r="B180" s="26" t="n">
        <v>1605000</v>
      </c>
      <c r="C180" s="26" t="n">
        <v>1648573</v>
      </c>
      <c r="D180" s="26" t="n">
        <v>23129</v>
      </c>
      <c r="E180" s="26" t="n">
        <v>68260</v>
      </c>
      <c r="F180" s="26" t="n">
        <v>86922</v>
      </c>
      <c r="G180" s="26" t="n">
        <v>0</v>
      </c>
    </row>
    <row r="181" customFormat="false" ht="16.5" hidden="false" customHeight="false" outlineLevel="0" collapsed="false">
      <c r="A181" s="27" t="s">
        <v>48</v>
      </c>
      <c r="B181" s="28"/>
      <c r="C181" s="28"/>
      <c r="D181" s="28"/>
      <c r="E181" s="28"/>
      <c r="F181" s="28"/>
      <c r="G181" s="28"/>
    </row>
    <row r="182" customFormat="false" ht="16.5" hidden="false" customHeight="false" outlineLevel="0" collapsed="false">
      <c r="A182" s="36" t="s">
        <v>78</v>
      </c>
      <c r="B182" s="28" t="n">
        <v>105000</v>
      </c>
      <c r="C182" s="28" t="n">
        <v>105000</v>
      </c>
      <c r="D182" s="28" t="n">
        <v>6958</v>
      </c>
      <c r="E182" s="28" t="n">
        <v>24687</v>
      </c>
      <c r="F182" s="28" t="n">
        <v>29811</v>
      </c>
      <c r="G182" s="28" t="n">
        <v>0</v>
      </c>
    </row>
    <row r="183" customFormat="false" ht="16.5" hidden="false" customHeight="false" outlineLevel="0" collapsed="false">
      <c r="A183" s="36" t="s">
        <v>79</v>
      </c>
      <c r="B183" s="28" t="n">
        <v>0</v>
      </c>
      <c r="C183" s="28" t="n">
        <v>43573</v>
      </c>
      <c r="D183" s="28" t="n">
        <v>16171</v>
      </c>
      <c r="E183" s="28" t="n">
        <v>43573</v>
      </c>
      <c r="F183" s="28" t="n">
        <v>57111</v>
      </c>
      <c r="G183" s="28" t="n">
        <v>0</v>
      </c>
    </row>
    <row r="184" customFormat="false" ht="34.5" hidden="false" customHeight="true" outlineLevel="0" collapsed="false">
      <c r="A184" s="36" t="s">
        <v>80</v>
      </c>
      <c r="B184" s="28" t="n">
        <v>1500000</v>
      </c>
      <c r="C184" s="28" t="n">
        <v>1500000</v>
      </c>
      <c r="D184" s="28" t="n">
        <v>0</v>
      </c>
      <c r="E184" s="28" t="n">
        <v>0</v>
      </c>
      <c r="F184" s="28" t="n">
        <v>0</v>
      </c>
      <c r="G184" s="28" t="n">
        <v>0</v>
      </c>
    </row>
    <row r="185" customFormat="false" ht="16.5" hidden="false" customHeight="false" outlineLevel="0" collapsed="false">
      <c r="A185" s="37"/>
      <c r="B185" s="28"/>
      <c r="C185" s="28"/>
      <c r="D185" s="28"/>
      <c r="E185" s="28"/>
      <c r="F185" s="28"/>
      <c r="G185" s="28"/>
    </row>
    <row r="186" customFormat="false" ht="16.5" hidden="false" customHeight="false" outlineLevel="0" collapsed="false">
      <c r="A186" s="25" t="s">
        <v>56</v>
      </c>
      <c r="B186" s="26" t="n">
        <v>39088000</v>
      </c>
      <c r="C186" s="26" t="n">
        <v>39321060</v>
      </c>
      <c r="D186" s="26" t="n">
        <v>3390329</v>
      </c>
      <c r="E186" s="26" t="n">
        <v>11877125</v>
      </c>
      <c r="F186" s="26" t="n">
        <v>19530524</v>
      </c>
      <c r="G186" s="26" t="n">
        <v>0</v>
      </c>
    </row>
    <row r="187" customFormat="false" ht="16.5" hidden="false" customHeight="false" outlineLevel="0" collapsed="false">
      <c r="A187" s="27"/>
      <c r="B187" s="32"/>
      <c r="C187" s="32"/>
      <c r="D187" s="32"/>
      <c r="E187" s="32"/>
      <c r="F187" s="32"/>
      <c r="G187" s="32"/>
    </row>
    <row r="188" customFormat="false" ht="16.5" hidden="false" customHeight="false" outlineLevel="0" collapsed="false">
      <c r="A188" s="27" t="s">
        <v>57</v>
      </c>
      <c r="B188" s="28" t="n">
        <v>185</v>
      </c>
      <c r="C188" s="28" t="n">
        <v>185</v>
      </c>
      <c r="D188" s="28" t="n">
        <v>167</v>
      </c>
      <c r="E188" s="28" t="n">
        <v>169</v>
      </c>
      <c r="F188" s="28" t="n">
        <v>157</v>
      </c>
      <c r="G188" s="28" t="n">
        <v>0</v>
      </c>
    </row>
    <row r="190" customFormat="false" ht="16.5" hidden="false" customHeight="false" outlineLevel="0" collapsed="false"/>
    <row r="191" customFormat="false" ht="16.5" hidden="false" customHeight="true" outlineLevel="0" collapsed="false">
      <c r="A191" s="22" t="s">
        <v>81</v>
      </c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3" t="s">
        <v>46</v>
      </c>
      <c r="B192" s="8" t="s">
        <v>7</v>
      </c>
      <c r="C192" s="8" t="s">
        <v>8</v>
      </c>
      <c r="D192" s="8" t="s">
        <v>9</v>
      </c>
      <c r="E192" s="8" t="s">
        <v>9</v>
      </c>
      <c r="F192" s="8" t="s">
        <v>9</v>
      </c>
      <c r="G192" s="8" t="s">
        <v>9</v>
      </c>
    </row>
    <row r="193" customFormat="false" ht="15.75" hidden="false" customHeight="false" outlineLevel="0" collapsed="false">
      <c r="A193" s="23" t="s">
        <v>4</v>
      </c>
      <c r="B193" s="9" t="s">
        <v>10</v>
      </c>
      <c r="C193" s="9" t="s">
        <v>11</v>
      </c>
      <c r="D193" s="9" t="s">
        <v>12</v>
      </c>
      <c r="E193" s="9" t="s">
        <v>12</v>
      </c>
      <c r="F193" s="9" t="s">
        <v>12</v>
      </c>
      <c r="G193" s="9" t="s">
        <v>12</v>
      </c>
    </row>
    <row r="194" customFormat="false" ht="26.25" hidden="false" customHeight="false" outlineLevel="0" collapsed="false">
      <c r="A194" s="24"/>
      <c r="B194" s="10"/>
      <c r="C194" s="11" t="s">
        <v>10</v>
      </c>
      <c r="D194" s="11" t="s">
        <v>13</v>
      </c>
      <c r="E194" s="11" t="s">
        <v>14</v>
      </c>
      <c r="F194" s="11" t="s">
        <v>15</v>
      </c>
      <c r="G194" s="11" t="s">
        <v>16</v>
      </c>
    </row>
    <row r="195" customFormat="false" ht="16.5" hidden="false" customHeight="false" outlineLevel="0" collapsed="false">
      <c r="A195" s="25" t="s">
        <v>47</v>
      </c>
      <c r="B195" s="26" t="n">
        <v>608368800</v>
      </c>
      <c r="C195" s="26" t="n">
        <v>632822767</v>
      </c>
      <c r="D195" s="26" t="n">
        <v>119655279</v>
      </c>
      <c r="E195" s="26" t="n">
        <v>247489514</v>
      </c>
      <c r="F195" s="26" t="n">
        <v>395879017</v>
      </c>
      <c r="G195" s="26" t="n">
        <v>0</v>
      </c>
    </row>
    <row r="196" customFormat="false" ht="16.5" hidden="false" customHeight="false" outlineLevel="0" collapsed="false">
      <c r="A196" s="27" t="s">
        <v>48</v>
      </c>
      <c r="B196" s="28"/>
      <c r="C196" s="28"/>
      <c r="D196" s="28"/>
      <c r="E196" s="28"/>
      <c r="F196" s="28"/>
      <c r="G196" s="28"/>
    </row>
    <row r="197" customFormat="false" ht="16.5" hidden="false" customHeight="false" outlineLevel="0" collapsed="false">
      <c r="A197" s="29" t="s">
        <v>49</v>
      </c>
      <c r="B197" s="28" t="n">
        <v>419336400</v>
      </c>
      <c r="C197" s="28" t="n">
        <v>431667304</v>
      </c>
      <c r="D197" s="28" t="n">
        <v>102483414</v>
      </c>
      <c r="E197" s="28" t="n">
        <v>204787307</v>
      </c>
      <c r="F197" s="28" t="n">
        <v>306090444</v>
      </c>
      <c r="G197" s="28" t="n">
        <v>0</v>
      </c>
    </row>
    <row r="198" customFormat="false" ht="16.5" hidden="false" customHeight="false" outlineLevel="0" collapsed="false">
      <c r="A198" s="29" t="s">
        <v>50</v>
      </c>
      <c r="B198" s="28" t="n">
        <v>128818900</v>
      </c>
      <c r="C198" s="28" t="n">
        <v>138933945</v>
      </c>
      <c r="D198" s="28" t="n">
        <v>16903868</v>
      </c>
      <c r="E198" s="28" t="n">
        <v>40598964</v>
      </c>
      <c r="F198" s="28" t="n">
        <v>78480455</v>
      </c>
      <c r="G198" s="28" t="n">
        <v>0</v>
      </c>
    </row>
    <row r="199" customFormat="false" ht="16.5" hidden="false" customHeight="false" outlineLevel="0" collapsed="false">
      <c r="A199" s="29" t="s">
        <v>51</v>
      </c>
      <c r="B199" s="28" t="n">
        <v>60213500</v>
      </c>
      <c r="C199" s="28" t="n">
        <v>62221518</v>
      </c>
      <c r="D199" s="28" t="n">
        <v>267997</v>
      </c>
      <c r="E199" s="28" t="n">
        <v>2103243</v>
      </c>
      <c r="F199" s="28" t="n">
        <v>11308118</v>
      </c>
      <c r="G199" s="28" t="n">
        <v>0</v>
      </c>
    </row>
    <row r="200" customFormat="false" ht="16.5" hidden="false" customHeight="false" outlineLevel="0" collapsed="false">
      <c r="A200" s="27" t="s">
        <v>52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</row>
    <row r="201" customFormat="false" ht="23.25" hidden="true" customHeight="false" outlineLevel="0" collapsed="false">
      <c r="A201" s="42" t="s">
        <v>77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</row>
    <row r="202" customFormat="false" ht="16.5" hidden="true" customHeight="false" outlineLevel="0" collapsed="false">
      <c r="A202" s="30"/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</row>
    <row r="203" customFormat="false" ht="35.25" hidden="true" customHeight="false" outlineLevel="0" collapsed="false">
      <c r="A203" s="36" t="s">
        <v>61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</row>
    <row r="204" customFormat="false" ht="16.5" hidden="true" customHeight="false" outlineLevel="0" collapsed="false">
      <c r="A204" s="37"/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</row>
    <row r="205" customFormat="false" ht="16.5" hidden="true" customHeight="false" outlineLevel="0" collapsed="false">
      <c r="A205" s="37"/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</row>
    <row r="206" customFormat="false" ht="16.5" hidden="true" customHeight="false" outlineLevel="0" collapsed="false">
      <c r="A206" s="31"/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</row>
    <row r="207" customFormat="false" ht="16.5" hidden="true" customHeight="false" outlineLevel="0" collapsed="false">
      <c r="A207" s="31"/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</row>
    <row r="208" customFormat="false" ht="16.5" hidden="true" customHeight="false" outlineLevel="0" collapsed="false">
      <c r="A208" s="31" t="s">
        <v>70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6.5" hidden="false" customHeight="false" outlineLevel="0" collapsed="false">
      <c r="A209" s="31" t="s">
        <v>71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6.5" hidden="true" customHeight="false" outlineLevel="0" collapsed="false">
      <c r="A210" s="31"/>
      <c r="B210" s="28"/>
      <c r="C210" s="28"/>
      <c r="D210" s="28"/>
      <c r="E210" s="28"/>
      <c r="F210" s="28"/>
      <c r="G210" s="28"/>
    </row>
    <row r="211" customFormat="false" ht="16.5" hidden="true" customHeight="false" outlineLevel="0" collapsed="false">
      <c r="A211" s="37"/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6.5" hidden="true" customHeight="false" outlineLevel="0" collapsed="false">
      <c r="A212" s="42"/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</row>
    <row r="213" customFormat="false" ht="16.5" hidden="false" customHeight="false" outlineLevel="0" collapsed="false">
      <c r="A213" s="42"/>
      <c r="B213" s="28"/>
      <c r="C213" s="28"/>
      <c r="D213" s="28"/>
      <c r="E213" s="28"/>
      <c r="F213" s="28"/>
      <c r="G213" s="28"/>
    </row>
    <row r="214" customFormat="false" ht="26.25" hidden="false" customHeight="false" outlineLevel="0" collapsed="false">
      <c r="A214" s="25" t="s">
        <v>53</v>
      </c>
      <c r="B214" s="26" t="n">
        <v>15848400</v>
      </c>
      <c r="C214" s="26" t="n">
        <v>163889073</v>
      </c>
      <c r="D214" s="26" t="n">
        <v>5274184</v>
      </c>
      <c r="E214" s="26" t="n">
        <v>9994451</v>
      </c>
      <c r="F214" s="26" t="n">
        <v>68484974</v>
      </c>
      <c r="G214" s="26" t="n">
        <v>0</v>
      </c>
    </row>
    <row r="215" customFormat="false" ht="16.5" hidden="false" customHeight="false" outlineLevel="0" collapsed="false">
      <c r="A215" s="27" t="s">
        <v>48</v>
      </c>
      <c r="B215" s="28"/>
      <c r="C215" s="28"/>
      <c r="D215" s="28"/>
      <c r="E215" s="28"/>
      <c r="F215" s="28"/>
      <c r="G215" s="28"/>
    </row>
    <row r="216" customFormat="false" ht="16.5" hidden="true" customHeight="false" outlineLevel="0" collapsed="false">
      <c r="A216" s="31" t="s">
        <v>54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57.75" hidden="false" customHeight="true" outlineLevel="0" collapsed="false">
      <c r="A217" s="31" t="s">
        <v>55</v>
      </c>
      <c r="B217" s="28" t="n">
        <v>4123400</v>
      </c>
      <c r="C217" s="28" t="n">
        <v>4123400</v>
      </c>
      <c r="D217" s="28" t="n">
        <v>1138555</v>
      </c>
      <c r="E217" s="28" t="n">
        <v>1257168</v>
      </c>
      <c r="F217" s="28" t="n">
        <v>2708339</v>
      </c>
      <c r="G217" s="28" t="n">
        <v>0</v>
      </c>
    </row>
    <row r="218" customFormat="false" ht="16.5" hidden="false" customHeight="false" outlineLevel="0" collapsed="false">
      <c r="A218" s="31" t="s">
        <v>59</v>
      </c>
      <c r="B218" s="28" t="n">
        <v>0</v>
      </c>
      <c r="C218" s="28" t="n">
        <v>50000000</v>
      </c>
      <c r="D218" s="28" t="n">
        <v>3732451</v>
      </c>
      <c r="E218" s="28" t="n">
        <v>8262483</v>
      </c>
      <c r="F218" s="28" t="n">
        <v>10126685</v>
      </c>
      <c r="G218" s="28" t="n">
        <v>0</v>
      </c>
    </row>
    <row r="219" customFormat="false" ht="16.5" hidden="false" customHeight="false" outlineLevel="0" collapsed="false">
      <c r="A219" s="31" t="s">
        <v>62</v>
      </c>
      <c r="B219" s="28" t="n">
        <v>5996000</v>
      </c>
      <c r="C219" s="28" t="n">
        <v>3993100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24" hidden="false" customHeight="false" outlineLevel="0" collapsed="false">
      <c r="A220" s="41" t="s">
        <v>73</v>
      </c>
      <c r="B220" s="28" t="n">
        <v>4040000</v>
      </c>
      <c r="C220" s="28" t="n">
        <v>4040000</v>
      </c>
      <c r="D220" s="28" t="n">
        <v>381387</v>
      </c>
      <c r="E220" s="28" t="n">
        <v>408768</v>
      </c>
      <c r="F220" s="28" t="n">
        <v>437252</v>
      </c>
      <c r="G220" s="28" t="n">
        <v>0</v>
      </c>
    </row>
    <row r="221" customFormat="false" ht="46.5" hidden="false" customHeight="false" outlineLevel="0" collapsed="false">
      <c r="A221" s="36" t="s">
        <v>75</v>
      </c>
      <c r="B221" s="28" t="n">
        <v>0</v>
      </c>
      <c r="C221" s="28" t="n">
        <v>0</v>
      </c>
      <c r="D221" s="28" t="n">
        <v>-1338</v>
      </c>
      <c r="E221" s="28" t="n">
        <v>-2228</v>
      </c>
      <c r="F221" s="28" t="n">
        <v>-2725</v>
      </c>
      <c r="G221" s="28" t="n">
        <v>0</v>
      </c>
    </row>
    <row r="222" customFormat="false" ht="16.5" hidden="false" customHeight="false" outlineLevel="0" collapsed="false">
      <c r="A222" s="36" t="s">
        <v>78</v>
      </c>
      <c r="B222" s="28" t="n">
        <v>105000</v>
      </c>
      <c r="C222" s="28" t="n">
        <v>105000</v>
      </c>
      <c r="D222" s="28" t="n">
        <v>6958</v>
      </c>
      <c r="E222" s="28" t="n">
        <v>24687</v>
      </c>
      <c r="F222" s="28" t="n">
        <v>29811</v>
      </c>
      <c r="G222" s="28" t="n">
        <v>0</v>
      </c>
    </row>
    <row r="223" customFormat="false" ht="16.5" hidden="false" customHeight="false" outlineLevel="0" collapsed="false">
      <c r="A223" s="36" t="s">
        <v>79</v>
      </c>
      <c r="B223" s="28" t="n">
        <v>0</v>
      </c>
      <c r="C223" s="28" t="n">
        <v>43573</v>
      </c>
      <c r="D223" s="28" t="n">
        <v>16171</v>
      </c>
      <c r="E223" s="28" t="n">
        <v>43573</v>
      </c>
      <c r="F223" s="28" t="n">
        <v>57111</v>
      </c>
      <c r="G223" s="28" t="n">
        <v>0</v>
      </c>
    </row>
    <row r="224" customFormat="false" ht="35.25" hidden="false" customHeight="false" outlineLevel="0" collapsed="false">
      <c r="A224" s="36" t="s">
        <v>80</v>
      </c>
      <c r="B224" s="28" t="n">
        <v>1500000</v>
      </c>
      <c r="C224" s="28" t="n">
        <v>1500000</v>
      </c>
      <c r="D224" s="28" t="n">
        <v>0</v>
      </c>
      <c r="E224" s="28" t="n">
        <v>0</v>
      </c>
      <c r="F224" s="28" t="n">
        <v>0</v>
      </c>
      <c r="G224" s="28" t="n">
        <v>0</v>
      </c>
    </row>
    <row r="225" customFormat="false" ht="16.5" hidden="false" customHeight="false" outlineLevel="0" collapsed="false">
      <c r="A225" s="36" t="s">
        <v>63</v>
      </c>
      <c r="B225" s="28" t="n">
        <v>25000</v>
      </c>
      <c r="C225" s="28" t="n">
        <v>25000</v>
      </c>
      <c r="D225" s="28" t="n">
        <v>0</v>
      </c>
      <c r="E225" s="28" t="n">
        <v>0</v>
      </c>
      <c r="F225" s="28" t="n">
        <v>16500</v>
      </c>
      <c r="G225" s="28" t="n">
        <v>0</v>
      </c>
    </row>
    <row r="226" customFormat="false" ht="24" hidden="false" customHeight="false" outlineLevel="0" collapsed="false">
      <c r="A226" s="37" t="s">
        <v>64</v>
      </c>
      <c r="B226" s="28" t="n">
        <v>29500</v>
      </c>
      <c r="C226" s="28" t="n">
        <v>29500</v>
      </c>
      <c r="D226" s="28" t="n">
        <v>0</v>
      </c>
      <c r="E226" s="28" t="n">
        <v>0</v>
      </c>
      <c r="F226" s="28" t="n">
        <v>20100</v>
      </c>
      <c r="G226" s="28" t="n">
        <v>0</v>
      </c>
    </row>
    <row r="227" customFormat="false" ht="16.5" hidden="false" customHeight="false" outlineLevel="0" collapsed="false">
      <c r="A227" s="37" t="s">
        <v>65</v>
      </c>
      <c r="B227" s="28" t="n">
        <v>29500</v>
      </c>
      <c r="C227" s="28" t="n">
        <v>29500</v>
      </c>
      <c r="D227" s="28" t="n">
        <v>0</v>
      </c>
      <c r="E227" s="28" t="n">
        <v>0</v>
      </c>
      <c r="F227" s="28" t="n">
        <v>0</v>
      </c>
      <c r="G227" s="28" t="n">
        <v>0</v>
      </c>
    </row>
    <row r="228" customFormat="false" ht="24" hidden="false" customHeight="false" outlineLevel="0" collapsed="false">
      <c r="A228" s="37" t="s">
        <v>66</v>
      </c>
      <c r="B228" s="28" t="n">
        <v>0</v>
      </c>
      <c r="C228" s="28" t="n">
        <v>100000000</v>
      </c>
      <c r="D228" s="28" t="n">
        <v>0</v>
      </c>
      <c r="E228" s="28" t="n">
        <v>0</v>
      </c>
      <c r="F228" s="28" t="n">
        <v>55091901</v>
      </c>
      <c r="G228" s="28" t="n">
        <v>0</v>
      </c>
    </row>
    <row r="229" customFormat="false" ht="16.5" hidden="false" customHeight="false" outlineLevel="0" collapsed="false">
      <c r="A229" s="27"/>
      <c r="B229" s="28"/>
      <c r="C229" s="28"/>
      <c r="D229" s="28"/>
      <c r="E229" s="28"/>
      <c r="F229" s="28"/>
      <c r="G229" s="28"/>
    </row>
    <row r="230" customFormat="false" ht="16.5" hidden="false" customHeight="false" outlineLevel="0" collapsed="false">
      <c r="A230" s="25" t="s">
        <v>56</v>
      </c>
      <c r="B230" s="26" t="n">
        <v>624217200</v>
      </c>
      <c r="C230" s="26" t="n">
        <v>796711840</v>
      </c>
      <c r="D230" s="26" t="n">
        <v>124929463</v>
      </c>
      <c r="E230" s="26" t="n">
        <v>257483965</v>
      </c>
      <c r="F230" s="26" t="n">
        <v>464363991</v>
      </c>
      <c r="G230" s="26" t="n">
        <v>0</v>
      </c>
    </row>
    <row r="231" customFormat="false" ht="16.5" hidden="false" customHeight="false" outlineLevel="0" collapsed="false">
      <c r="A231" s="27"/>
      <c r="B231" s="32"/>
      <c r="C231" s="32"/>
      <c r="D231" s="32"/>
      <c r="E231" s="32"/>
      <c r="F231" s="32"/>
      <c r="G231" s="32"/>
    </row>
    <row r="232" customFormat="false" ht="16.5" hidden="false" customHeight="false" outlineLevel="0" collapsed="false">
      <c r="A232" s="27" t="s">
        <v>57</v>
      </c>
      <c r="B232" s="43" t="n">
        <v>12306</v>
      </c>
      <c r="C232" s="43" t="n">
        <v>12306</v>
      </c>
      <c r="D232" s="43" t="n">
        <v>11473</v>
      </c>
      <c r="E232" s="43" t="n">
        <v>11492</v>
      </c>
      <c r="F232" s="43" t="n">
        <v>11458</v>
      </c>
      <c r="G232" s="32" t="n">
        <v>0</v>
      </c>
    </row>
    <row r="237" customFormat="false" ht="15.75" hidden="false" customHeight="false" outlineLevel="0" collapsed="false">
      <c r="C237" s="44"/>
    </row>
  </sheetData>
  <mergeCells count="12">
    <mergeCell ref="A1:G1"/>
    <mergeCell ref="A2:G2"/>
    <mergeCell ref="A3:G3"/>
    <mergeCell ref="A5:G5"/>
    <mergeCell ref="A28:G28"/>
    <mergeCell ref="A52:G52"/>
    <mergeCell ref="A83:G83"/>
    <mergeCell ref="A103:G103"/>
    <mergeCell ref="A128:G128"/>
    <mergeCell ref="A148:G148"/>
    <mergeCell ref="A168:G168"/>
    <mergeCell ref="A191:G19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6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Албена Александрова</cp:lastModifiedBy>
  <cp:lastPrinted>2022-10-21T13:04:42Z</cp:lastPrinted>
  <dcterms:modified xsi:type="dcterms:W3CDTF">2022-10-25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