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6 Приложение" sheetId="1" state="visible" r:id="rId2"/>
  </sheets>
  <definedNames>
    <definedName function="false" hidden="false" localSheetId="0" name="_xlnm.Print_Titles" vbProcedure="false">'ФО-66 Приложение'!$C:$C,'ФО-66 Приложение'!$3:$4</definedName>
    <definedName function="false" hidden="false" name="formuli" vbProcedure="false">#REF!</definedName>
    <definedName function="false" hidden="false" localSheetId="0" name="Excel_BuiltIn__FilterDatabase" vbProcedure="false">'ФО-66 Приложение'!$B$4:$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66 от 21.09.2022 г. Приложение</t>
  </si>
  <si>
    <t xml:space="preserve">Средства за финансово осигуряване на дейности по национални програми за развитие на образованието , съгласно ПМС № 261/2022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41"/>
    <col collapsed="false" customWidth="true" hidden="false" outlineLevel="0" max="3" min="3" style="2" width="32.56"/>
    <col collapsed="false" customWidth="true" hidden="false" outlineLevel="0" max="4" min="4" style="2" width="22.14"/>
    <col collapsed="false" customWidth="true" hidden="false" outlineLevel="0" max="5" min="5" style="2" width="18.56"/>
    <col collapsed="false" customWidth="true" hidden="false" outlineLevel="0" max="6" min="6" style="1" width="16.28"/>
    <col collapsed="false" customWidth="true" hidden="false" outlineLevel="0" max="8" min="7" style="1" width="15.85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</row>
    <row r="2" customFormat="false" ht="27.75" hidden="false" customHeight="true" outlineLevel="0" collapsed="false">
      <c r="B2" s="4" t="s">
        <v>1</v>
      </c>
      <c r="C2" s="4"/>
      <c r="D2" s="4"/>
      <c r="E2" s="4"/>
    </row>
    <row r="3" customFormat="false" ht="17.25" hidden="false" customHeight="true" outlineLevel="0" collapsed="false">
      <c r="B3" s="5"/>
      <c r="C3" s="5"/>
      <c r="D3" s="6"/>
      <c r="E3" s="7" t="s">
        <v>2</v>
      </c>
    </row>
    <row r="4" customFormat="false" ht="51.75" hidden="false" customHeight="false" outlineLevel="0" collapsed="false"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2.75" hidden="false" customHeight="false" outlineLevel="0" collapsed="false">
      <c r="B5" s="11"/>
      <c r="C5" s="12" t="s">
        <v>7</v>
      </c>
      <c r="D5" s="13"/>
      <c r="E5" s="13"/>
    </row>
    <row r="6" customFormat="false" ht="12.75" hidden="false" customHeight="false" outlineLevel="0" collapsed="false">
      <c r="B6" s="14" t="n">
        <v>5101</v>
      </c>
      <c r="C6" s="15" t="s">
        <v>8</v>
      </c>
      <c r="D6" s="16" t="n">
        <v>7550</v>
      </c>
      <c r="E6" s="16" t="n">
        <f aca="false">D6</f>
        <v>7550</v>
      </c>
    </row>
    <row r="7" customFormat="false" ht="12.75" hidden="false" customHeight="false" outlineLevel="0" collapsed="false">
      <c r="B7" s="14" t="n">
        <v>5102</v>
      </c>
      <c r="C7" s="15" t="s">
        <v>9</v>
      </c>
      <c r="D7" s="16" t="n">
        <v>1150</v>
      </c>
      <c r="E7" s="16" t="n">
        <f aca="false">D7</f>
        <v>1150</v>
      </c>
    </row>
    <row r="8" customFormat="false" ht="12.75" hidden="false" customHeight="false" outlineLevel="0" collapsed="false">
      <c r="B8" s="14" t="n">
        <v>5103</v>
      </c>
      <c r="C8" s="15" t="s">
        <v>10</v>
      </c>
      <c r="D8" s="16" t="n">
        <v>83758</v>
      </c>
      <c r="E8" s="16" t="n">
        <f aca="false">D8</f>
        <v>83758</v>
      </c>
    </row>
    <row r="9" customFormat="false" ht="12.75" hidden="false" customHeight="false" outlineLevel="0" collapsed="false">
      <c r="B9" s="14" t="n">
        <v>5104</v>
      </c>
      <c r="C9" s="15" t="s">
        <v>11</v>
      </c>
      <c r="D9" s="16" t="n">
        <v>30875</v>
      </c>
      <c r="E9" s="16" t="n">
        <f aca="false">D9</f>
        <v>30875</v>
      </c>
    </row>
    <row r="10" customFormat="false" ht="12.75" hidden="false" customHeight="false" outlineLevel="0" collapsed="false">
      <c r="B10" s="14" t="n">
        <v>5105</v>
      </c>
      <c r="C10" s="15" t="s">
        <v>12</v>
      </c>
      <c r="D10" s="16" t="n">
        <v>25865</v>
      </c>
      <c r="E10" s="16" t="n">
        <f aca="false">D10</f>
        <v>25865</v>
      </c>
    </row>
    <row r="11" customFormat="false" ht="12.75" hidden="false" customHeight="false" outlineLevel="0" collapsed="false">
      <c r="B11" s="14" t="n">
        <v>5106</v>
      </c>
      <c r="C11" s="15" t="s">
        <v>13</v>
      </c>
      <c r="D11" s="16" t="n">
        <v>1000</v>
      </c>
      <c r="E11" s="16" t="n">
        <f aca="false">D11</f>
        <v>1000</v>
      </c>
    </row>
    <row r="12" customFormat="false" ht="12.75" hidden="false" customHeight="false" outlineLevel="0" collapsed="false">
      <c r="B12" s="14" t="n">
        <v>5107</v>
      </c>
      <c r="C12" s="15" t="s">
        <v>14</v>
      </c>
      <c r="D12" s="16" t="n">
        <v>29800</v>
      </c>
      <c r="E12" s="16" t="n">
        <f aca="false">D12</f>
        <v>29800</v>
      </c>
    </row>
    <row r="13" customFormat="false" ht="12.75" hidden="false" customHeight="false" outlineLevel="0" collapsed="false">
      <c r="B13" s="14" t="n">
        <v>5108</v>
      </c>
      <c r="C13" s="15" t="s">
        <v>15</v>
      </c>
      <c r="D13" s="16" t="n">
        <v>12672</v>
      </c>
      <c r="E13" s="16" t="n">
        <f aca="false">D13</f>
        <v>12672</v>
      </c>
    </row>
    <row r="14" customFormat="false" ht="12.75" hidden="false" customHeight="false" outlineLevel="0" collapsed="false">
      <c r="B14" s="14" t="n">
        <v>5109</v>
      </c>
      <c r="C14" s="15" t="s">
        <v>16</v>
      </c>
      <c r="D14" s="16" t="n">
        <v>22837</v>
      </c>
      <c r="E14" s="16" t="n">
        <f aca="false">D14</f>
        <v>22837</v>
      </c>
    </row>
    <row r="15" customFormat="false" ht="12.75" hidden="false" customHeight="false" outlineLevel="0" collapsed="false">
      <c r="B15" s="14" t="n">
        <v>5110</v>
      </c>
      <c r="C15" s="15" t="s">
        <v>17</v>
      </c>
      <c r="D15" s="16" t="n">
        <v>2400</v>
      </c>
      <c r="E15" s="16" t="n">
        <f aca="false">D15</f>
        <v>2400</v>
      </c>
    </row>
    <row r="16" customFormat="false" ht="12.75" hidden="false" customHeight="false" outlineLevel="0" collapsed="false">
      <c r="B16" s="14" t="n">
        <v>5111</v>
      </c>
      <c r="C16" s="15" t="s">
        <v>18</v>
      </c>
      <c r="D16" s="16" t="n">
        <v>2300</v>
      </c>
      <c r="E16" s="16" t="n">
        <f aca="false">D16</f>
        <v>2300</v>
      </c>
    </row>
    <row r="17" customFormat="false" ht="12.75" hidden="false" customHeight="false" outlineLevel="0" collapsed="false">
      <c r="B17" s="14" t="n">
        <v>5112</v>
      </c>
      <c r="C17" s="15" t="s">
        <v>19</v>
      </c>
      <c r="D17" s="16" t="n">
        <v>3220</v>
      </c>
      <c r="E17" s="16" t="n">
        <f aca="false">D17</f>
        <v>3220</v>
      </c>
    </row>
    <row r="18" customFormat="false" ht="12.75" hidden="false" customHeight="false" outlineLevel="0" collapsed="false">
      <c r="B18" s="14" t="n">
        <v>5113</v>
      </c>
      <c r="C18" s="15" t="s">
        <v>20</v>
      </c>
      <c r="D18" s="16" t="n">
        <v>4620</v>
      </c>
      <c r="E18" s="16" t="n">
        <f aca="false">D18</f>
        <v>4620</v>
      </c>
    </row>
    <row r="19" customFormat="false" ht="12.75" hidden="false" customHeight="false" outlineLevel="0" collapsed="false">
      <c r="B19" s="14" t="n">
        <v>5114</v>
      </c>
      <c r="C19" s="15" t="s">
        <v>21</v>
      </c>
      <c r="D19" s="16" t="n">
        <v>1550</v>
      </c>
      <c r="E19" s="16" t="n">
        <f aca="false">D19</f>
        <v>1550</v>
      </c>
    </row>
    <row r="20" customFormat="false" ht="12.75" hidden="false" customHeight="false" outlineLevel="0" collapsed="false">
      <c r="B20" s="14"/>
      <c r="C20" s="15"/>
      <c r="D20" s="17" t="n">
        <f aca="false">SUM(D6:D19)</f>
        <v>229597</v>
      </c>
      <c r="E20" s="17" t="n">
        <f aca="false">SUM(E6:E19)</f>
        <v>229597</v>
      </c>
      <c r="F20" s="1" t="str">
        <f aca="false">IF(AND(B20&lt;&gt;0,D20&lt;&gt;0),1,"")</f>
        <v/>
      </c>
      <c r="I20" s="18"/>
      <c r="J20" s="18"/>
      <c r="K20" s="18"/>
    </row>
    <row r="21" customFormat="false" ht="12.75" hidden="false" customHeight="false" outlineLevel="0" collapsed="false">
      <c r="B21" s="14"/>
      <c r="C21" s="19" t="s">
        <v>22</v>
      </c>
      <c r="D21" s="16"/>
      <c r="E21" s="16" t="n">
        <f aca="false">D21</f>
        <v>0</v>
      </c>
      <c r="F21" s="1" t="str">
        <f aca="false">IF(AND(B21&lt;&gt;0,D21&lt;&gt;0),1,"")</f>
        <v/>
      </c>
    </row>
    <row r="22" customFormat="false" ht="12.75" hidden="false" customHeight="false" outlineLevel="0" collapsed="false">
      <c r="B22" s="14" t="n">
        <v>5201</v>
      </c>
      <c r="C22" s="15" t="s">
        <v>23</v>
      </c>
      <c r="D22" s="16" t="n">
        <v>8990</v>
      </c>
      <c r="E22" s="16" t="n">
        <f aca="false">D22</f>
        <v>8990</v>
      </c>
    </row>
    <row r="23" customFormat="false" ht="12.75" hidden="false" customHeight="false" outlineLevel="0" collapsed="false">
      <c r="B23" s="14" t="n">
        <v>5202</v>
      </c>
      <c r="C23" s="15" t="s">
        <v>24</v>
      </c>
      <c r="D23" s="16" t="n">
        <v>102477</v>
      </c>
      <c r="E23" s="16" t="n">
        <f aca="false">D23</f>
        <v>102477</v>
      </c>
    </row>
    <row r="24" customFormat="false" ht="12.75" hidden="false" customHeight="false" outlineLevel="0" collapsed="false">
      <c r="B24" s="14" t="n">
        <v>5203</v>
      </c>
      <c r="C24" s="15" t="s">
        <v>25</v>
      </c>
      <c r="D24" s="16" t="n">
        <v>5100</v>
      </c>
      <c r="E24" s="16" t="n">
        <f aca="false">D24</f>
        <v>5100</v>
      </c>
    </row>
    <row r="25" customFormat="false" ht="12.75" hidden="false" customHeight="false" outlineLevel="0" collapsed="false">
      <c r="B25" s="14" t="n">
        <v>5204</v>
      </c>
      <c r="C25" s="15" t="s">
        <v>26</v>
      </c>
      <c r="D25" s="16" t="n">
        <v>11010</v>
      </c>
      <c r="E25" s="16" t="n">
        <f aca="false">D25</f>
        <v>11010</v>
      </c>
    </row>
    <row r="26" customFormat="false" ht="12.75" hidden="false" customHeight="false" outlineLevel="0" collapsed="false">
      <c r="B26" s="14" t="n">
        <v>5205</v>
      </c>
      <c r="C26" s="15" t="s">
        <v>27</v>
      </c>
      <c r="D26" s="16" t="n">
        <v>1700</v>
      </c>
      <c r="E26" s="16" t="n">
        <f aca="false">D26</f>
        <v>1700</v>
      </c>
    </row>
    <row r="27" customFormat="false" ht="12.75" hidden="false" customHeight="false" outlineLevel="0" collapsed="false">
      <c r="B27" s="14" t="n">
        <v>5206</v>
      </c>
      <c r="C27" s="15" t="s">
        <v>28</v>
      </c>
      <c r="D27" s="16" t="n">
        <v>39266</v>
      </c>
      <c r="E27" s="16" t="n">
        <f aca="false">D27</f>
        <v>39266</v>
      </c>
    </row>
    <row r="28" customFormat="false" ht="12.75" hidden="false" customHeight="false" outlineLevel="0" collapsed="false">
      <c r="B28" s="14" t="n">
        <v>5207</v>
      </c>
      <c r="C28" s="15" t="s">
        <v>29</v>
      </c>
      <c r="D28" s="16" t="n">
        <v>13978</v>
      </c>
      <c r="E28" s="16" t="n">
        <f aca="false">D28</f>
        <v>13978</v>
      </c>
    </row>
    <row r="29" customFormat="false" ht="12.75" hidden="false" customHeight="false" outlineLevel="0" collapsed="false">
      <c r="B29" s="14" t="n">
        <v>5208</v>
      </c>
      <c r="C29" s="15" t="s">
        <v>30</v>
      </c>
      <c r="D29" s="16" t="n">
        <v>16934</v>
      </c>
      <c r="E29" s="16" t="n">
        <f aca="false">D29</f>
        <v>16934</v>
      </c>
    </row>
    <row r="30" customFormat="false" ht="12.75" hidden="false" customHeight="false" outlineLevel="0" collapsed="false">
      <c r="B30" s="14" t="n">
        <v>5209</v>
      </c>
      <c r="C30" s="15" t="s">
        <v>31</v>
      </c>
      <c r="D30" s="16" t="n">
        <v>36971</v>
      </c>
      <c r="E30" s="16" t="n">
        <f aca="false">D30</f>
        <v>36971</v>
      </c>
    </row>
    <row r="31" customFormat="false" ht="12.75" hidden="false" customHeight="false" outlineLevel="0" collapsed="false">
      <c r="B31" s="14" t="n">
        <v>5210</v>
      </c>
      <c r="C31" s="15" t="s">
        <v>32</v>
      </c>
      <c r="D31" s="16" t="n">
        <v>19100</v>
      </c>
      <c r="E31" s="16" t="n">
        <f aca="false">D31</f>
        <v>19100</v>
      </c>
    </row>
    <row r="32" customFormat="false" ht="12.75" hidden="false" customHeight="false" outlineLevel="0" collapsed="false">
      <c r="B32" s="14" t="n">
        <v>5211</v>
      </c>
      <c r="C32" s="15" t="s">
        <v>33</v>
      </c>
      <c r="D32" s="16" t="n">
        <v>7800</v>
      </c>
      <c r="E32" s="16" t="n">
        <f aca="false">D32</f>
        <v>7800</v>
      </c>
    </row>
    <row r="33" customFormat="false" ht="12.75" hidden="false" customHeight="false" outlineLevel="0" collapsed="false">
      <c r="B33" s="14" t="n">
        <v>5212</v>
      </c>
      <c r="C33" s="15" t="s">
        <v>34</v>
      </c>
      <c r="D33" s="16" t="n">
        <v>16317</v>
      </c>
      <c r="E33" s="16" t="n">
        <f aca="false">D33</f>
        <v>16317</v>
      </c>
    </row>
    <row r="34" customFormat="false" ht="12.75" hidden="false" customHeight="false" outlineLevel="0" collapsed="false">
      <c r="B34" s="14" t="n">
        <v>5213</v>
      </c>
      <c r="C34" s="15" t="s">
        <v>35</v>
      </c>
      <c r="D34" s="16" t="n">
        <v>2100</v>
      </c>
      <c r="E34" s="16" t="n">
        <f aca="false">D34</f>
        <v>2100</v>
      </c>
    </row>
    <row r="35" customFormat="false" ht="12.75" hidden="false" customHeight="false" outlineLevel="0" collapsed="false">
      <c r="B35" s="14"/>
      <c r="C35" s="15"/>
      <c r="D35" s="17" t="n">
        <f aca="false">SUM(D22:D34)</f>
        <v>281743</v>
      </c>
      <c r="E35" s="17" t="n">
        <f aca="false">SUM(E22:E34)</f>
        <v>281743</v>
      </c>
      <c r="F35" s="1" t="str">
        <f aca="false">IF(AND(B35&lt;&gt;0,D35&lt;&gt;0),1,"")</f>
        <v/>
      </c>
      <c r="I35" s="18"/>
      <c r="J35" s="18"/>
      <c r="K35" s="18"/>
    </row>
    <row r="36" customFormat="false" ht="12.75" hidden="false" customHeight="false" outlineLevel="0" collapsed="false">
      <c r="B36" s="14"/>
      <c r="C36" s="19" t="s">
        <v>36</v>
      </c>
      <c r="D36" s="16"/>
      <c r="E36" s="16" t="n">
        <f aca="false">D36</f>
        <v>0</v>
      </c>
      <c r="F36" s="1" t="str">
        <f aca="false">IF(AND(B36&lt;&gt;0,D36&lt;&gt;0),1,"")</f>
        <v/>
      </c>
    </row>
    <row r="37" customFormat="false" ht="12.75" hidden="false" customHeight="false" outlineLevel="0" collapsed="false">
      <c r="B37" s="14" t="n">
        <v>5301</v>
      </c>
      <c r="C37" s="15" t="s">
        <v>37</v>
      </c>
      <c r="D37" s="16" t="n">
        <v>4119</v>
      </c>
      <c r="E37" s="16" t="n">
        <f aca="false">D37</f>
        <v>4119</v>
      </c>
    </row>
    <row r="38" customFormat="false" ht="12.75" hidden="false" customHeight="false" outlineLevel="0" collapsed="false">
      <c r="B38" s="14" t="n">
        <v>5302</v>
      </c>
      <c r="C38" s="15" t="s">
        <v>38</v>
      </c>
      <c r="D38" s="16" t="n">
        <v>5700</v>
      </c>
      <c r="E38" s="16" t="n">
        <f aca="false">D38</f>
        <v>5700</v>
      </c>
    </row>
    <row r="39" customFormat="false" ht="12.75" hidden="false" customHeight="false" outlineLevel="0" collapsed="false">
      <c r="B39" s="14" t="n">
        <v>5303</v>
      </c>
      <c r="C39" s="15" t="s">
        <v>39</v>
      </c>
      <c r="D39" s="16" t="n">
        <v>7550</v>
      </c>
      <c r="E39" s="16" t="n">
        <f aca="false">D39</f>
        <v>7550</v>
      </c>
    </row>
    <row r="40" customFormat="false" ht="12.75" hidden="false" customHeight="false" outlineLevel="0" collapsed="false">
      <c r="B40" s="14" t="n">
        <v>5304</v>
      </c>
      <c r="C40" s="15" t="s">
        <v>40</v>
      </c>
      <c r="D40" s="16" t="n">
        <v>950</v>
      </c>
      <c r="E40" s="16" t="n">
        <f aca="false">D40</f>
        <v>950</v>
      </c>
    </row>
    <row r="41" customFormat="false" ht="12.75" hidden="false" customHeight="false" outlineLevel="0" collapsed="false">
      <c r="B41" s="14" t="n">
        <v>5305</v>
      </c>
      <c r="C41" s="15" t="s">
        <v>41</v>
      </c>
      <c r="D41" s="16" t="n">
        <v>81032</v>
      </c>
      <c r="E41" s="16" t="n">
        <f aca="false">D41</f>
        <v>81032</v>
      </c>
    </row>
    <row r="42" customFormat="false" ht="12.75" hidden="false" customHeight="false" outlineLevel="0" collapsed="false">
      <c r="B42" s="14" t="n">
        <v>5306</v>
      </c>
      <c r="C42" s="15" t="s">
        <v>42</v>
      </c>
      <c r="D42" s="16" t="n">
        <v>1700</v>
      </c>
      <c r="E42" s="16" t="n">
        <f aca="false">D42</f>
        <v>1700</v>
      </c>
    </row>
    <row r="43" customFormat="false" ht="12.75" hidden="false" customHeight="false" outlineLevel="0" collapsed="false">
      <c r="B43" s="14" t="n">
        <v>5307</v>
      </c>
      <c r="C43" s="15" t="s">
        <v>43</v>
      </c>
      <c r="D43" s="16" t="n">
        <v>8940</v>
      </c>
      <c r="E43" s="16" t="n">
        <f aca="false">D43</f>
        <v>8940</v>
      </c>
    </row>
    <row r="44" customFormat="false" ht="12.75" hidden="false" customHeight="false" outlineLevel="0" collapsed="false">
      <c r="B44" s="14" t="n">
        <v>5308</v>
      </c>
      <c r="C44" s="15" t="s">
        <v>44</v>
      </c>
      <c r="D44" s="16" t="n">
        <v>3150</v>
      </c>
      <c r="E44" s="16" t="n">
        <f aca="false">D44</f>
        <v>3150</v>
      </c>
    </row>
    <row r="45" customFormat="false" ht="12.75" hidden="false" customHeight="false" outlineLevel="0" collapsed="false">
      <c r="B45" s="14" t="n">
        <v>5309</v>
      </c>
      <c r="C45" s="15" t="s">
        <v>45</v>
      </c>
      <c r="D45" s="16" t="n">
        <v>28451</v>
      </c>
      <c r="E45" s="16" t="n">
        <f aca="false">D45</f>
        <v>28451</v>
      </c>
    </row>
    <row r="46" customFormat="false" ht="12.75" hidden="false" customHeight="false" outlineLevel="0" collapsed="false">
      <c r="B46" s="14" t="n">
        <v>5310</v>
      </c>
      <c r="C46" s="15" t="s">
        <v>46</v>
      </c>
      <c r="D46" s="16" t="n">
        <v>16340</v>
      </c>
      <c r="E46" s="16" t="n">
        <f aca="false">D46</f>
        <v>16340</v>
      </c>
    </row>
    <row r="47" customFormat="false" ht="12.75" hidden="false" customHeight="false" outlineLevel="0" collapsed="false">
      <c r="B47" s="14" t="n">
        <v>5311</v>
      </c>
      <c r="C47" s="15" t="s">
        <v>47</v>
      </c>
      <c r="D47" s="16" t="n">
        <v>15550</v>
      </c>
      <c r="E47" s="16" t="n">
        <f aca="false">D47</f>
        <v>15550</v>
      </c>
    </row>
    <row r="48" customFormat="false" ht="12.75" hidden="false" customHeight="false" outlineLevel="0" collapsed="false">
      <c r="B48" s="14" t="n">
        <v>5312</v>
      </c>
      <c r="C48" s="15" t="s">
        <v>48</v>
      </c>
      <c r="D48" s="16" t="n">
        <v>1150</v>
      </c>
      <c r="E48" s="16" t="n">
        <f aca="false">D48</f>
        <v>1150</v>
      </c>
    </row>
    <row r="49" customFormat="false" ht="12.75" hidden="false" customHeight="false" outlineLevel="0" collapsed="false">
      <c r="B49" s="14"/>
      <c r="C49" s="15"/>
      <c r="D49" s="17" t="n">
        <f aca="false">SUM(D37:D48)</f>
        <v>174632</v>
      </c>
      <c r="E49" s="17" t="n">
        <f aca="false">SUM(E37:E48)</f>
        <v>174632</v>
      </c>
      <c r="F49" s="1" t="str">
        <f aca="false">IF(AND(B49&lt;&gt;0,D49&lt;&gt;0),1,"")</f>
        <v/>
      </c>
      <c r="I49" s="18"/>
      <c r="J49" s="18"/>
      <c r="K49" s="18"/>
    </row>
    <row r="50" customFormat="false" ht="12.75" hidden="false" customHeight="false" outlineLevel="0" collapsed="false">
      <c r="B50" s="14"/>
      <c r="C50" s="19" t="s">
        <v>49</v>
      </c>
      <c r="D50" s="16"/>
      <c r="E50" s="16" t="n">
        <f aca="false">D50</f>
        <v>0</v>
      </c>
      <c r="F50" s="1" t="str">
        <f aca="false">IF(AND(B50&lt;&gt;0,D50&lt;&gt;0),1,"")</f>
        <v/>
      </c>
    </row>
    <row r="51" customFormat="false" ht="12.75" hidden="false" customHeight="false" outlineLevel="0" collapsed="false">
      <c r="B51" s="14" t="n">
        <v>5401</v>
      </c>
      <c r="C51" s="15" t="s">
        <v>50</v>
      </c>
      <c r="D51" s="16" t="n">
        <v>45539</v>
      </c>
      <c r="E51" s="16" t="n">
        <f aca="false">D51</f>
        <v>45539</v>
      </c>
    </row>
    <row r="52" customFormat="false" ht="12.75" hidden="false" customHeight="false" outlineLevel="0" collapsed="false">
      <c r="B52" s="14" t="n">
        <v>5402</v>
      </c>
      <c r="C52" s="15" t="s">
        <v>51</v>
      </c>
      <c r="D52" s="16" t="n">
        <v>22730</v>
      </c>
      <c r="E52" s="16" t="n">
        <f aca="false">D52</f>
        <v>22730</v>
      </c>
    </row>
    <row r="53" customFormat="false" ht="12.75" hidden="false" customHeight="false" outlineLevel="0" collapsed="false">
      <c r="B53" s="14" t="n">
        <v>5403</v>
      </c>
      <c r="C53" s="15" t="s">
        <v>52</v>
      </c>
      <c r="D53" s="16" t="n">
        <v>7050</v>
      </c>
      <c r="E53" s="16" t="n">
        <f aca="false">D53</f>
        <v>7050</v>
      </c>
    </row>
    <row r="54" customFormat="false" ht="12.75" hidden="false" customHeight="false" outlineLevel="0" collapsed="false">
      <c r="B54" s="14" t="n">
        <v>5404</v>
      </c>
      <c r="C54" s="15" t="s">
        <v>53</v>
      </c>
      <c r="D54" s="16" t="n">
        <v>3400</v>
      </c>
      <c r="E54" s="16" t="n">
        <f aca="false">D54</f>
        <v>3400</v>
      </c>
    </row>
    <row r="55" customFormat="false" ht="12.75" hidden="false" customHeight="false" outlineLevel="0" collapsed="false">
      <c r="B55" s="14" t="n">
        <v>5405</v>
      </c>
      <c r="C55" s="15" t="s">
        <v>54</v>
      </c>
      <c r="D55" s="16" t="n">
        <v>9790</v>
      </c>
      <c r="E55" s="16" t="n">
        <f aca="false">D55</f>
        <v>9790</v>
      </c>
    </row>
    <row r="56" customFormat="false" ht="12.75" hidden="false" customHeight="false" outlineLevel="0" collapsed="false">
      <c r="B56" s="14" t="n">
        <v>5406</v>
      </c>
      <c r="C56" s="15" t="s">
        <v>55</v>
      </c>
      <c r="D56" s="16" t="n">
        <v>14022</v>
      </c>
      <c r="E56" s="16" t="n">
        <f aca="false">D56</f>
        <v>14022</v>
      </c>
    </row>
    <row r="57" customFormat="false" ht="12.75" hidden="false" customHeight="false" outlineLevel="0" collapsed="false">
      <c r="B57" s="14" t="n">
        <v>5407</v>
      </c>
      <c r="C57" s="15" t="s">
        <v>56</v>
      </c>
      <c r="D57" s="16" t="n">
        <v>13290</v>
      </c>
      <c r="E57" s="16" t="n">
        <f aca="false">D57</f>
        <v>13290</v>
      </c>
    </row>
    <row r="58" customFormat="false" ht="12.75" hidden="false" customHeight="false" outlineLevel="0" collapsed="false">
      <c r="B58" s="14" t="n">
        <v>5408</v>
      </c>
      <c r="C58" s="15" t="s">
        <v>57</v>
      </c>
      <c r="D58" s="16" t="n">
        <v>22312</v>
      </c>
      <c r="E58" s="16" t="n">
        <f aca="false">D58</f>
        <v>22312</v>
      </c>
    </row>
    <row r="59" customFormat="false" ht="12.75" hidden="false" customHeight="false" outlineLevel="0" collapsed="false">
      <c r="B59" s="14" t="n">
        <v>5409</v>
      </c>
      <c r="C59" s="15" t="s">
        <v>58</v>
      </c>
      <c r="D59" s="16" t="n">
        <v>3800</v>
      </c>
      <c r="E59" s="16" t="n">
        <f aca="false">D59</f>
        <v>3800</v>
      </c>
    </row>
    <row r="60" customFormat="false" ht="12.75" hidden="false" customHeight="false" outlineLevel="0" collapsed="false">
      <c r="B60" s="14" t="n">
        <v>5410</v>
      </c>
      <c r="C60" s="15" t="s">
        <v>59</v>
      </c>
      <c r="D60" s="16" t="n">
        <v>850</v>
      </c>
      <c r="E60" s="16" t="n">
        <f aca="false">D60</f>
        <v>850</v>
      </c>
    </row>
    <row r="61" customFormat="false" ht="12.75" hidden="false" customHeight="false" outlineLevel="0" collapsed="false">
      <c r="B61" s="14"/>
      <c r="C61" s="15"/>
      <c r="D61" s="17" t="n">
        <f aca="false">SUM(D51:D60)</f>
        <v>142783</v>
      </c>
      <c r="E61" s="17" t="n">
        <f aca="false">SUM(E51:E60)</f>
        <v>142783</v>
      </c>
      <c r="F61" s="1" t="str">
        <f aca="false">IF(AND(B61&lt;&gt;0,D61&lt;&gt;0),1,"")</f>
        <v/>
      </c>
      <c r="I61" s="18"/>
      <c r="J61" s="18"/>
      <c r="K61" s="18"/>
    </row>
    <row r="62" customFormat="false" ht="12.75" hidden="false" customHeight="false" outlineLevel="0" collapsed="false">
      <c r="B62" s="14"/>
      <c r="C62" s="19" t="s">
        <v>60</v>
      </c>
      <c r="D62" s="16"/>
      <c r="E62" s="16" t="n">
        <f aca="false">D62</f>
        <v>0</v>
      </c>
      <c r="F62" s="1" t="str">
        <f aca="false">IF(AND(B62&lt;&gt;0,D62&lt;&gt;0),1,"")</f>
        <v/>
      </c>
    </row>
    <row r="63" customFormat="false" ht="12.75" hidden="false" customHeight="false" outlineLevel="0" collapsed="false">
      <c r="B63" s="14" t="n">
        <v>5501</v>
      </c>
      <c r="C63" s="15" t="s">
        <v>61</v>
      </c>
      <c r="D63" s="16" t="n">
        <v>1000</v>
      </c>
      <c r="E63" s="16" t="n">
        <f aca="false">D63</f>
        <v>1000</v>
      </c>
    </row>
    <row r="64" customFormat="false" ht="12.75" hidden="false" customHeight="false" outlineLevel="0" collapsed="false">
      <c r="B64" s="14" t="n">
        <v>5502</v>
      </c>
      <c r="C64" s="15" t="s">
        <v>62</v>
      </c>
      <c r="D64" s="16" t="n">
        <v>850</v>
      </c>
      <c r="E64" s="16" t="n">
        <f aca="false">D64</f>
        <v>850</v>
      </c>
    </row>
    <row r="65" customFormat="false" ht="12.75" hidden="false" customHeight="false" outlineLevel="0" collapsed="false">
      <c r="B65" s="14" t="n">
        <v>5503</v>
      </c>
      <c r="C65" s="15" t="s">
        <v>63</v>
      </c>
      <c r="D65" s="16" t="n">
        <v>950</v>
      </c>
      <c r="E65" s="16" t="n">
        <f aca="false">D65</f>
        <v>950</v>
      </c>
    </row>
    <row r="66" customFormat="false" ht="12.75" hidden="false" customHeight="false" outlineLevel="0" collapsed="false">
      <c r="B66" s="14" t="n">
        <v>5504</v>
      </c>
      <c r="C66" s="15" t="s">
        <v>64</v>
      </c>
      <c r="D66" s="16" t="n">
        <v>15200</v>
      </c>
      <c r="E66" s="16" t="n">
        <f aca="false">D66</f>
        <v>15200</v>
      </c>
    </row>
    <row r="67" customFormat="false" ht="12.75" hidden="false" customHeight="false" outlineLevel="0" collapsed="false">
      <c r="B67" s="14" t="n">
        <v>5505</v>
      </c>
      <c r="C67" s="15" t="s">
        <v>65</v>
      </c>
      <c r="D67" s="16" t="n">
        <v>750</v>
      </c>
      <c r="E67" s="16" t="n">
        <f aca="false">D67</f>
        <v>750</v>
      </c>
    </row>
    <row r="68" customFormat="false" ht="12.75" hidden="false" customHeight="false" outlineLevel="0" collapsed="false">
      <c r="B68" s="14" t="n">
        <v>5506</v>
      </c>
      <c r="C68" s="15" t="s">
        <v>66</v>
      </c>
      <c r="D68" s="16" t="n">
        <v>2700</v>
      </c>
      <c r="E68" s="16" t="n">
        <f aca="false">D68</f>
        <v>2700</v>
      </c>
    </row>
    <row r="69" customFormat="false" ht="12.75" hidden="false" customHeight="false" outlineLevel="0" collapsed="false">
      <c r="B69" s="14" t="n">
        <v>5507</v>
      </c>
      <c r="C69" s="15" t="s">
        <v>67</v>
      </c>
      <c r="D69" s="16" t="n">
        <v>3600</v>
      </c>
      <c r="E69" s="16" t="n">
        <f aca="false">D69</f>
        <v>3600</v>
      </c>
    </row>
    <row r="70" customFormat="false" ht="12.75" hidden="false" customHeight="false" outlineLevel="0" collapsed="false">
      <c r="B70" s="14" t="n">
        <v>5508</v>
      </c>
      <c r="C70" s="15" t="s">
        <v>68</v>
      </c>
      <c r="D70" s="16" t="n">
        <v>850</v>
      </c>
      <c r="E70" s="16" t="n">
        <f aca="false">D70</f>
        <v>850</v>
      </c>
    </row>
    <row r="71" customFormat="false" ht="12.75" hidden="false" customHeight="false" outlineLevel="0" collapsed="false">
      <c r="B71" s="14" t="n">
        <v>5509</v>
      </c>
      <c r="C71" s="15" t="s">
        <v>69</v>
      </c>
      <c r="D71" s="16" t="n">
        <v>9550</v>
      </c>
      <c r="E71" s="16" t="n">
        <f aca="false">D71</f>
        <v>9550</v>
      </c>
    </row>
    <row r="72" customFormat="false" ht="12.75" hidden="false" customHeight="false" outlineLevel="0" collapsed="false">
      <c r="B72" s="14" t="n">
        <v>5510</v>
      </c>
      <c r="C72" s="15" t="s">
        <v>70</v>
      </c>
      <c r="D72" s="16" t="n">
        <v>5520</v>
      </c>
      <c r="E72" s="16" t="n">
        <f aca="false">D72</f>
        <v>5520</v>
      </c>
    </row>
    <row r="73" customFormat="false" ht="12.75" hidden="false" customHeight="false" outlineLevel="0" collapsed="false">
      <c r="B73" s="14" t="n">
        <v>5511</v>
      </c>
      <c r="C73" s="15" t="s">
        <v>71</v>
      </c>
      <c r="D73" s="16" t="n">
        <v>1700</v>
      </c>
      <c r="E73" s="16" t="n">
        <f aca="false">D73</f>
        <v>1700</v>
      </c>
    </row>
    <row r="74" customFormat="false" ht="12.75" hidden="false" customHeight="false" outlineLevel="0" collapsed="false">
      <c r="B74" s="14"/>
      <c r="C74" s="15"/>
      <c r="D74" s="17" t="n">
        <f aca="false">SUM(D63:D73)</f>
        <v>42670</v>
      </c>
      <c r="E74" s="17" t="n">
        <f aca="false">SUM(E63:E73)</f>
        <v>42670</v>
      </c>
      <c r="F74" s="1" t="str">
        <f aca="false">IF(AND(B74&lt;&gt;0,D74&lt;&gt;0),1,"")</f>
        <v/>
      </c>
      <c r="I74" s="18"/>
      <c r="J74" s="18"/>
      <c r="K74" s="18"/>
    </row>
    <row r="75" customFormat="false" ht="12.75" hidden="false" customHeight="false" outlineLevel="0" collapsed="false">
      <c r="B75" s="14"/>
      <c r="C75" s="19" t="s">
        <v>72</v>
      </c>
      <c r="D75" s="16"/>
      <c r="E75" s="16" t="n">
        <f aca="false">D75</f>
        <v>0</v>
      </c>
      <c r="F75" s="1" t="str">
        <f aca="false">IF(AND(B75&lt;&gt;0,D75&lt;&gt;0),1,"")</f>
        <v/>
      </c>
    </row>
    <row r="76" customFormat="false" ht="12.75" hidden="false" customHeight="false" outlineLevel="0" collapsed="false">
      <c r="B76" s="14" t="n">
        <v>5601</v>
      </c>
      <c r="C76" s="15" t="s">
        <v>73</v>
      </c>
      <c r="D76" s="16" t="n">
        <v>4312</v>
      </c>
      <c r="E76" s="16" t="n">
        <f aca="false">D76</f>
        <v>4312</v>
      </c>
    </row>
    <row r="77" customFormat="false" ht="12.75" hidden="false" customHeight="false" outlineLevel="0" collapsed="false">
      <c r="B77" s="14" t="n">
        <v>5602</v>
      </c>
      <c r="C77" s="15" t="s">
        <v>74</v>
      </c>
      <c r="D77" s="16" t="n">
        <v>8670</v>
      </c>
      <c r="E77" s="16" t="n">
        <f aca="false">D77</f>
        <v>8670</v>
      </c>
    </row>
    <row r="78" customFormat="false" ht="12.75" hidden="false" customHeight="false" outlineLevel="0" collapsed="false">
      <c r="B78" s="14" t="n">
        <v>5603</v>
      </c>
      <c r="C78" s="15" t="s">
        <v>75</v>
      </c>
      <c r="D78" s="16" t="n">
        <v>51502</v>
      </c>
      <c r="E78" s="16" t="n">
        <f aca="false">D78</f>
        <v>51502</v>
      </c>
    </row>
    <row r="79" customFormat="false" ht="12.75" hidden="false" customHeight="false" outlineLevel="0" collapsed="false">
      <c r="B79" s="14" t="n">
        <v>5605</v>
      </c>
      <c r="C79" s="15" t="s">
        <v>76</v>
      </c>
      <c r="D79" s="16" t="n">
        <v>9533</v>
      </c>
      <c r="E79" s="16" t="n">
        <f aca="false">D79</f>
        <v>9533</v>
      </c>
    </row>
    <row r="80" customFormat="false" ht="12.75" hidden="false" customHeight="false" outlineLevel="0" collapsed="false">
      <c r="B80" s="14" t="n">
        <v>5606</v>
      </c>
      <c r="C80" s="15" t="s">
        <v>77</v>
      </c>
      <c r="D80" s="16" t="n">
        <v>6383</v>
      </c>
      <c r="E80" s="16" t="n">
        <f aca="false">D80</f>
        <v>6383</v>
      </c>
    </row>
    <row r="81" customFormat="false" ht="12.75" hidden="false" customHeight="false" outlineLevel="0" collapsed="false">
      <c r="B81" s="14" t="n">
        <v>5607</v>
      </c>
      <c r="C81" s="15" t="s">
        <v>78</v>
      </c>
      <c r="D81" s="16" t="n">
        <v>8504</v>
      </c>
      <c r="E81" s="16" t="n">
        <f aca="false">D81</f>
        <v>8504</v>
      </c>
    </row>
    <row r="82" customFormat="false" ht="12.75" hidden="false" customHeight="false" outlineLevel="0" collapsed="false">
      <c r="B82" s="14" t="n">
        <v>5608</v>
      </c>
      <c r="C82" s="15" t="s">
        <v>79</v>
      </c>
      <c r="D82" s="16" t="n">
        <v>1100</v>
      </c>
      <c r="E82" s="16" t="n">
        <f aca="false">D82</f>
        <v>1100</v>
      </c>
    </row>
    <row r="83" customFormat="false" ht="12.75" hidden="false" customHeight="false" outlineLevel="0" collapsed="false">
      <c r="B83" s="14" t="n">
        <v>5609</v>
      </c>
      <c r="C83" s="15" t="s">
        <v>80</v>
      </c>
      <c r="D83" s="16" t="n">
        <v>6337</v>
      </c>
      <c r="E83" s="16" t="n">
        <f aca="false">D83</f>
        <v>6337</v>
      </c>
    </row>
    <row r="84" customFormat="false" ht="12.75" hidden="false" customHeight="false" outlineLevel="0" collapsed="false">
      <c r="B84" s="14" t="n">
        <v>5610</v>
      </c>
      <c r="C84" s="15" t="s">
        <v>81</v>
      </c>
      <c r="D84" s="16" t="n">
        <v>3800</v>
      </c>
      <c r="E84" s="16" t="n">
        <f aca="false">D84</f>
        <v>3800</v>
      </c>
    </row>
    <row r="85" customFormat="false" ht="12.75" hidden="false" customHeight="false" outlineLevel="0" collapsed="false">
      <c r="B85" s="14" t="n">
        <v>5611</v>
      </c>
      <c r="C85" s="15" t="s">
        <v>82</v>
      </c>
      <c r="D85" s="16" t="n">
        <v>3350</v>
      </c>
      <c r="E85" s="16" t="n">
        <f aca="false">D85</f>
        <v>3350</v>
      </c>
    </row>
    <row r="86" customFormat="false" ht="12.75" hidden="false" customHeight="false" outlineLevel="0" collapsed="false">
      <c r="B86" s="14"/>
      <c r="C86" s="15"/>
      <c r="D86" s="17" t="n">
        <f aca="false">SUM(D76:D85)</f>
        <v>103491</v>
      </c>
      <c r="E86" s="17" t="n">
        <f aca="false">SUM(E76:E85)</f>
        <v>103491</v>
      </c>
      <c r="F86" s="1" t="str">
        <f aca="false">IF(AND(B86&lt;&gt;0,D86&lt;&gt;0),1,"")</f>
        <v/>
      </c>
      <c r="I86" s="18"/>
      <c r="J86" s="18"/>
      <c r="K86" s="18"/>
    </row>
    <row r="87" customFormat="false" ht="12.75" hidden="false" customHeight="false" outlineLevel="0" collapsed="false">
      <c r="B87" s="14"/>
      <c r="C87" s="19" t="s">
        <v>83</v>
      </c>
      <c r="D87" s="16"/>
      <c r="E87" s="16" t="n">
        <f aca="false">D87</f>
        <v>0</v>
      </c>
      <c r="F87" s="1" t="str">
        <f aca="false">IF(AND(B87&lt;&gt;0,D87&lt;&gt;0),1,"")</f>
        <v/>
      </c>
    </row>
    <row r="88" customFormat="false" ht="12.75" hidden="false" customHeight="false" outlineLevel="0" collapsed="false">
      <c r="B88" s="14" t="n">
        <v>5701</v>
      </c>
      <c r="C88" s="15" t="s">
        <v>84</v>
      </c>
      <c r="D88" s="16" t="n">
        <v>14418</v>
      </c>
      <c r="E88" s="16" t="n">
        <f aca="false">D88</f>
        <v>14418</v>
      </c>
    </row>
    <row r="89" customFormat="false" ht="12.75" hidden="false" customHeight="false" outlineLevel="0" collapsed="false">
      <c r="B89" s="14" t="n">
        <v>5702</v>
      </c>
      <c r="C89" s="15" t="s">
        <v>85</v>
      </c>
      <c r="D89" s="16" t="n">
        <v>2500</v>
      </c>
      <c r="E89" s="16" t="n">
        <f aca="false">D89</f>
        <v>2500</v>
      </c>
    </row>
    <row r="90" customFormat="false" ht="12.75" hidden="false" customHeight="false" outlineLevel="0" collapsed="false">
      <c r="B90" s="14" t="n">
        <v>5703</v>
      </c>
      <c r="C90" s="15" t="s">
        <v>86</v>
      </c>
      <c r="D90" s="16" t="n">
        <v>21720</v>
      </c>
      <c r="E90" s="16" t="n">
        <f aca="false">D90</f>
        <v>21720</v>
      </c>
    </row>
    <row r="91" customFormat="false" ht="12.75" hidden="false" customHeight="false" outlineLevel="0" collapsed="false">
      <c r="B91" s="14" t="n">
        <v>5704</v>
      </c>
      <c r="C91" s="15" t="s">
        <v>87</v>
      </c>
      <c r="D91" s="16" t="n">
        <v>2700</v>
      </c>
      <c r="E91" s="16" t="n">
        <f aca="false">D91</f>
        <v>2700</v>
      </c>
    </row>
    <row r="92" customFormat="false" ht="12.75" hidden="false" customHeight="false" outlineLevel="0" collapsed="false">
      <c r="B92" s="14"/>
      <c r="C92" s="15"/>
      <c r="D92" s="17" t="n">
        <f aca="false">SUM(D88:D91)</f>
        <v>41338</v>
      </c>
      <c r="E92" s="17" t="n">
        <f aca="false">SUM(E88:E91)</f>
        <v>41338</v>
      </c>
      <c r="F92" s="1" t="str">
        <f aca="false">IF(AND(B92&lt;&gt;0,D92&lt;&gt;0),1,"")</f>
        <v/>
      </c>
      <c r="I92" s="18"/>
      <c r="J92" s="18"/>
      <c r="K92" s="18"/>
    </row>
    <row r="93" customFormat="false" ht="12.75" hidden="false" customHeight="false" outlineLevel="0" collapsed="false">
      <c r="B93" s="14"/>
      <c r="C93" s="19" t="s">
        <v>88</v>
      </c>
      <c r="D93" s="16"/>
      <c r="E93" s="16" t="n">
        <f aca="false">D93</f>
        <v>0</v>
      </c>
      <c r="F93" s="1" t="str">
        <f aca="false">IF(AND(B93&lt;&gt;0,D93&lt;&gt;0),1,"")</f>
        <v/>
      </c>
    </row>
    <row r="94" customFormat="false" ht="12.75" hidden="false" customHeight="false" outlineLevel="0" collapsed="false">
      <c r="B94" s="14" t="n">
        <v>5801</v>
      </c>
      <c r="C94" s="15" t="s">
        <v>89</v>
      </c>
      <c r="D94" s="16" t="n">
        <v>24086</v>
      </c>
      <c r="E94" s="16" t="n">
        <f aca="false">D94</f>
        <v>24086</v>
      </c>
    </row>
    <row r="95" customFormat="false" ht="12.75" hidden="false" customHeight="false" outlineLevel="0" collapsed="false">
      <c r="B95" s="14" t="n">
        <v>5802</v>
      </c>
      <c r="C95" s="15" t="s">
        <v>90</v>
      </c>
      <c r="D95" s="16" t="n">
        <v>10450</v>
      </c>
      <c r="E95" s="16" t="n">
        <f aca="false">D95</f>
        <v>10450</v>
      </c>
    </row>
    <row r="96" customFormat="false" ht="12.75" hidden="false" customHeight="false" outlineLevel="0" collapsed="false">
      <c r="B96" s="14" t="n">
        <v>5803</v>
      </c>
      <c r="C96" s="15" t="s">
        <v>91</v>
      </c>
      <c r="D96" s="16" t="n">
        <v>16900</v>
      </c>
      <c r="E96" s="16" t="n">
        <f aca="false">D96</f>
        <v>16900</v>
      </c>
    </row>
    <row r="97" customFormat="false" ht="12.75" hidden="false" customHeight="false" outlineLevel="0" collapsed="false">
      <c r="B97" s="14" t="n">
        <v>5804</v>
      </c>
      <c r="C97" s="15" t="s">
        <v>92</v>
      </c>
      <c r="D97" s="16" t="n">
        <v>33462</v>
      </c>
      <c r="E97" s="16" t="n">
        <f aca="false">D97</f>
        <v>33462</v>
      </c>
    </row>
    <row r="98" customFormat="false" ht="12.75" hidden="false" customHeight="false" outlineLevel="0" collapsed="false">
      <c r="B98" s="14" t="n">
        <v>5805</v>
      </c>
      <c r="C98" s="15" t="s">
        <v>93</v>
      </c>
      <c r="D98" s="16" t="n">
        <v>8200</v>
      </c>
      <c r="E98" s="16" t="n">
        <f aca="false">D98</f>
        <v>8200</v>
      </c>
    </row>
    <row r="99" customFormat="false" ht="12.75" hidden="false" customHeight="false" outlineLevel="0" collapsed="false">
      <c r="B99" s="14" t="n">
        <v>5806</v>
      </c>
      <c r="C99" s="15" t="s">
        <v>94</v>
      </c>
      <c r="D99" s="16" t="n">
        <v>7395</v>
      </c>
      <c r="E99" s="16" t="n">
        <f aca="false">D99</f>
        <v>7395</v>
      </c>
    </row>
    <row r="100" customFormat="false" ht="12.75" hidden="false" customHeight="false" outlineLevel="0" collapsed="false">
      <c r="B100" s="14" t="n">
        <v>5807</v>
      </c>
      <c r="C100" s="15" t="s">
        <v>95</v>
      </c>
      <c r="D100" s="16" t="n">
        <v>13170</v>
      </c>
      <c r="E100" s="16" t="n">
        <f aca="false">D100</f>
        <v>13170</v>
      </c>
    </row>
    <row r="101" customFormat="false" ht="12.75" hidden="false" customHeight="false" outlineLevel="0" collapsed="false">
      <c r="B101" s="14" t="n">
        <v>5808</v>
      </c>
      <c r="C101" s="15" t="s">
        <v>96</v>
      </c>
      <c r="D101" s="16" t="n">
        <v>15720</v>
      </c>
      <c r="E101" s="16" t="n">
        <f aca="false">D101</f>
        <v>15720</v>
      </c>
    </row>
    <row r="102" customFormat="false" ht="12.75" hidden="false" customHeight="false" outlineLevel="0" collapsed="false">
      <c r="B102" s="14"/>
      <c r="C102" s="15"/>
      <c r="D102" s="17" t="n">
        <f aca="false">SUM(D94:D101)</f>
        <v>129383</v>
      </c>
      <c r="E102" s="17" t="n">
        <f aca="false">SUM(E94:E101)</f>
        <v>129383</v>
      </c>
      <c r="F102" s="1" t="str">
        <f aca="false">IF(AND(B102&lt;&gt;0,D102&lt;&gt;0),1,"")</f>
        <v/>
      </c>
      <c r="I102" s="18"/>
      <c r="J102" s="18"/>
      <c r="K102" s="18"/>
    </row>
    <row r="103" customFormat="false" ht="12.75" hidden="false" customHeight="false" outlineLevel="0" collapsed="false">
      <c r="B103" s="14"/>
      <c r="C103" s="19" t="s">
        <v>97</v>
      </c>
      <c r="D103" s="16"/>
      <c r="E103" s="16" t="n">
        <f aca="false">D103</f>
        <v>0</v>
      </c>
      <c r="F103" s="1" t="str">
        <f aca="false">IF(AND(B103&lt;&gt;0,D103&lt;&gt;0),1,"")</f>
        <v/>
      </c>
    </row>
    <row r="104" customFormat="false" ht="12.75" hidden="false" customHeight="false" outlineLevel="0" collapsed="false">
      <c r="B104" s="14" t="n">
        <v>5901</v>
      </c>
      <c r="C104" s="15" t="s">
        <v>98</v>
      </c>
      <c r="D104" s="16" t="n">
        <v>4250</v>
      </c>
      <c r="E104" s="16" t="n">
        <f aca="false">D104</f>
        <v>4250</v>
      </c>
    </row>
    <row r="105" customFormat="false" ht="12.75" hidden="false" customHeight="false" outlineLevel="0" collapsed="false">
      <c r="B105" s="14" t="n">
        <v>5902</v>
      </c>
      <c r="C105" s="15" t="s">
        <v>99</v>
      </c>
      <c r="D105" s="16" t="n">
        <v>3400</v>
      </c>
      <c r="E105" s="16" t="n">
        <f aca="false">D105</f>
        <v>3400</v>
      </c>
    </row>
    <row r="106" customFormat="false" ht="12.75" hidden="false" customHeight="false" outlineLevel="0" collapsed="false">
      <c r="B106" s="14" t="n">
        <v>5903</v>
      </c>
      <c r="C106" s="15" t="s">
        <v>100</v>
      </c>
      <c r="D106" s="16" t="n">
        <v>38352</v>
      </c>
      <c r="E106" s="16" t="n">
        <f aca="false">D106</f>
        <v>38352</v>
      </c>
    </row>
    <row r="107" customFormat="false" ht="12.75" hidden="false" customHeight="false" outlineLevel="0" collapsed="false">
      <c r="B107" s="14" t="n">
        <v>5904</v>
      </c>
      <c r="C107" s="15" t="s">
        <v>101</v>
      </c>
      <c r="D107" s="16" t="n">
        <v>7150</v>
      </c>
      <c r="E107" s="16" t="n">
        <f aca="false">D107</f>
        <v>7150</v>
      </c>
    </row>
    <row r="108" customFormat="false" ht="12.75" hidden="false" customHeight="false" outlineLevel="0" collapsed="false">
      <c r="B108" s="14" t="n">
        <v>5905</v>
      </c>
      <c r="C108" s="15" t="s">
        <v>102</v>
      </c>
      <c r="D108" s="16" t="n">
        <v>34321</v>
      </c>
      <c r="E108" s="16" t="n">
        <f aca="false">D108</f>
        <v>34321</v>
      </c>
    </row>
    <row r="109" customFormat="false" ht="12.75" hidden="false" customHeight="false" outlineLevel="0" collapsed="false">
      <c r="B109" s="14" t="n">
        <v>5906</v>
      </c>
      <c r="C109" s="15" t="s">
        <v>103</v>
      </c>
      <c r="D109" s="16" t="n">
        <v>5100</v>
      </c>
      <c r="E109" s="16" t="n">
        <f aca="false">D109</f>
        <v>5100</v>
      </c>
    </row>
    <row r="110" customFormat="false" ht="12.75" hidden="false" customHeight="false" outlineLevel="0" collapsed="false">
      <c r="B110" s="14" t="n">
        <v>5907</v>
      </c>
      <c r="C110" s="15" t="s">
        <v>104</v>
      </c>
      <c r="D110" s="16" t="n">
        <v>2550</v>
      </c>
      <c r="E110" s="16" t="n">
        <f aca="false">D110</f>
        <v>2550</v>
      </c>
    </row>
    <row r="111" customFormat="false" ht="12.75" hidden="false" customHeight="false" outlineLevel="0" collapsed="false">
      <c r="B111" s="14"/>
      <c r="C111" s="15"/>
      <c r="D111" s="17" t="n">
        <f aca="false">SUM(D104:D110)</f>
        <v>95123</v>
      </c>
      <c r="E111" s="17" t="n">
        <f aca="false">SUM(E104:E110)</f>
        <v>95123</v>
      </c>
      <c r="F111" s="1" t="str">
        <f aca="false">IF(AND(B111&lt;&gt;0,D111&lt;&gt;0),1,"")</f>
        <v/>
      </c>
      <c r="I111" s="18"/>
      <c r="J111" s="18"/>
      <c r="K111" s="18"/>
    </row>
    <row r="112" customFormat="false" ht="12.75" hidden="false" customHeight="false" outlineLevel="0" collapsed="false">
      <c r="B112" s="14"/>
      <c r="C112" s="19" t="s">
        <v>105</v>
      </c>
      <c r="D112" s="16"/>
      <c r="E112" s="16" t="n">
        <f aca="false">D112</f>
        <v>0</v>
      </c>
      <c r="F112" s="1" t="str">
        <f aca="false">IF(AND(B112&lt;&gt;0,D112&lt;&gt;0),1,"")</f>
        <v/>
      </c>
    </row>
    <row r="113" customFormat="false" ht="12.75" hidden="false" customHeight="false" outlineLevel="0" collapsed="false">
      <c r="B113" s="14" t="n">
        <v>6001</v>
      </c>
      <c r="C113" s="15" t="s">
        <v>106</v>
      </c>
      <c r="D113" s="16" t="n">
        <v>1800</v>
      </c>
      <c r="E113" s="16" t="n">
        <f aca="false">D113</f>
        <v>1800</v>
      </c>
    </row>
    <row r="114" customFormat="false" ht="12.75" hidden="false" customHeight="false" outlineLevel="0" collapsed="false">
      <c r="B114" s="14" t="n">
        <v>6002</v>
      </c>
      <c r="C114" s="15" t="s">
        <v>107</v>
      </c>
      <c r="D114" s="16" t="n">
        <v>9650</v>
      </c>
      <c r="E114" s="16" t="n">
        <f aca="false">D114</f>
        <v>9650</v>
      </c>
    </row>
    <row r="115" customFormat="false" ht="12.75" hidden="false" customHeight="false" outlineLevel="0" collapsed="false">
      <c r="B115" s="14" t="n">
        <v>6003</v>
      </c>
      <c r="C115" s="15" t="s">
        <v>108</v>
      </c>
      <c r="D115" s="16" t="n">
        <v>7502</v>
      </c>
      <c r="E115" s="16" t="n">
        <f aca="false">D115</f>
        <v>7502</v>
      </c>
    </row>
    <row r="116" customFormat="false" ht="12.75" hidden="false" customHeight="false" outlineLevel="0" collapsed="false">
      <c r="B116" s="14" t="n">
        <v>6004</v>
      </c>
      <c r="C116" s="15" t="s">
        <v>109</v>
      </c>
      <c r="D116" s="16" t="n">
        <v>1000</v>
      </c>
      <c r="E116" s="16" t="n">
        <f aca="false">D116</f>
        <v>1000</v>
      </c>
    </row>
    <row r="117" customFormat="false" ht="12.75" hidden="false" customHeight="false" outlineLevel="0" collapsed="false">
      <c r="B117" s="14" t="n">
        <v>6005</v>
      </c>
      <c r="C117" s="15" t="s">
        <v>110</v>
      </c>
      <c r="D117" s="16" t="n">
        <v>12599</v>
      </c>
      <c r="E117" s="16" t="n">
        <f aca="false">D117</f>
        <v>12599</v>
      </c>
    </row>
    <row r="118" customFormat="false" ht="12.75" hidden="false" customHeight="false" outlineLevel="0" collapsed="false">
      <c r="B118" s="14" t="n">
        <v>6006</v>
      </c>
      <c r="C118" s="15" t="s">
        <v>111</v>
      </c>
      <c r="D118" s="16" t="n">
        <v>850</v>
      </c>
      <c r="E118" s="16" t="n">
        <f aca="false">D118</f>
        <v>850</v>
      </c>
    </row>
    <row r="119" customFormat="false" ht="12.75" hidden="false" customHeight="false" outlineLevel="0" collapsed="false">
      <c r="B119" s="14" t="n">
        <v>6007</v>
      </c>
      <c r="C119" s="15" t="s">
        <v>112</v>
      </c>
      <c r="D119" s="16" t="n">
        <v>900</v>
      </c>
      <c r="E119" s="16" t="n">
        <f aca="false">D119</f>
        <v>900</v>
      </c>
    </row>
    <row r="120" customFormat="false" ht="12.75" hidden="false" customHeight="false" outlineLevel="0" collapsed="false">
      <c r="B120" s="14" t="n">
        <v>6008</v>
      </c>
      <c r="C120" s="15" t="s">
        <v>113</v>
      </c>
      <c r="D120" s="16" t="n">
        <v>1100</v>
      </c>
      <c r="E120" s="16" t="n">
        <f aca="false">D120</f>
        <v>1100</v>
      </c>
    </row>
    <row r="121" customFormat="false" ht="12.75" hidden="false" customHeight="false" outlineLevel="0" collapsed="false">
      <c r="B121" s="14" t="n">
        <v>6009</v>
      </c>
      <c r="C121" s="15" t="s">
        <v>114</v>
      </c>
      <c r="D121" s="16"/>
      <c r="E121" s="16" t="n">
        <f aca="false">D121</f>
        <v>0</v>
      </c>
      <c r="F121" s="1" t="str">
        <f aca="false">IF(AND(B121&lt;&gt;0,D121&lt;&gt;0),1,"")</f>
        <v/>
      </c>
    </row>
    <row r="122" customFormat="false" ht="12.75" hidden="false" customHeight="false" outlineLevel="0" collapsed="false">
      <c r="B122" s="14"/>
      <c r="C122" s="15"/>
      <c r="D122" s="17" t="n">
        <f aca="false">SUM(D113:D121)</f>
        <v>35401</v>
      </c>
      <c r="E122" s="17" t="n">
        <f aca="false">SUM(E113:E121)</f>
        <v>35401</v>
      </c>
      <c r="F122" s="1" t="str">
        <f aca="false">IF(AND(B122&lt;&gt;0,D122&lt;&gt;0),1,"")</f>
        <v/>
      </c>
      <c r="I122" s="18"/>
      <c r="J122" s="18"/>
      <c r="K122" s="18"/>
    </row>
    <row r="123" customFormat="false" ht="12.75" hidden="false" customHeight="false" outlineLevel="0" collapsed="false">
      <c r="B123" s="14"/>
      <c r="C123" s="19" t="s">
        <v>115</v>
      </c>
      <c r="D123" s="16"/>
      <c r="E123" s="16" t="n">
        <f aca="false">D123</f>
        <v>0</v>
      </c>
      <c r="F123" s="1" t="str">
        <f aca="false">IF(AND(B123&lt;&gt;0,D123&lt;&gt;0),1,"")</f>
        <v/>
      </c>
    </row>
    <row r="124" customFormat="false" ht="12.75" hidden="false" customHeight="false" outlineLevel="0" collapsed="false">
      <c r="B124" s="14" t="n">
        <v>6101</v>
      </c>
      <c r="C124" s="15" t="s">
        <v>116</v>
      </c>
      <c r="D124" s="16" t="n">
        <v>3300</v>
      </c>
      <c r="E124" s="16" t="n">
        <f aca="false">D124</f>
        <v>3300</v>
      </c>
    </row>
    <row r="125" customFormat="false" ht="12.75" hidden="false" customHeight="false" outlineLevel="0" collapsed="false">
      <c r="B125" s="14" t="n">
        <v>6102</v>
      </c>
      <c r="C125" s="20" t="s">
        <v>117</v>
      </c>
      <c r="D125" s="16" t="n">
        <v>1000</v>
      </c>
      <c r="E125" s="16" t="n">
        <f aca="false">D125</f>
        <v>1000</v>
      </c>
    </row>
    <row r="126" customFormat="false" ht="12.75" hidden="false" customHeight="false" outlineLevel="0" collapsed="false">
      <c r="B126" s="14" t="n">
        <v>6103</v>
      </c>
      <c r="C126" s="20" t="s">
        <v>118</v>
      </c>
      <c r="D126" s="16" t="n">
        <v>9200</v>
      </c>
      <c r="E126" s="16" t="n">
        <f aca="false">D126</f>
        <v>9200</v>
      </c>
    </row>
    <row r="127" customFormat="false" ht="12.75" hidden="false" customHeight="false" outlineLevel="0" collapsed="false">
      <c r="B127" s="14" t="n">
        <v>6104</v>
      </c>
      <c r="C127" s="20" t="s">
        <v>119</v>
      </c>
      <c r="D127" s="16" t="n">
        <v>7150</v>
      </c>
      <c r="E127" s="16" t="n">
        <f aca="false">D127</f>
        <v>7150</v>
      </c>
    </row>
    <row r="128" customFormat="false" ht="12.75" hidden="false" customHeight="false" outlineLevel="0" collapsed="false">
      <c r="B128" s="14" t="n">
        <v>6105</v>
      </c>
      <c r="C128" s="20" t="s">
        <v>120</v>
      </c>
      <c r="D128" s="16" t="n">
        <v>18580</v>
      </c>
      <c r="E128" s="16" t="n">
        <f aca="false">D128</f>
        <v>18580</v>
      </c>
    </row>
    <row r="129" customFormat="false" ht="12.75" hidden="false" customHeight="false" outlineLevel="0" collapsed="false">
      <c r="B129" s="14" t="n">
        <v>6106</v>
      </c>
      <c r="C129" s="20" t="s">
        <v>121</v>
      </c>
      <c r="D129" s="16" t="n">
        <v>10358</v>
      </c>
      <c r="E129" s="16" t="n">
        <f aca="false">D129</f>
        <v>10358</v>
      </c>
    </row>
    <row r="130" customFormat="false" ht="12.75" hidden="false" customHeight="false" outlineLevel="0" collapsed="false">
      <c r="B130" s="14" t="n">
        <v>6107</v>
      </c>
      <c r="C130" s="20" t="s">
        <v>122</v>
      </c>
      <c r="D130" s="16" t="n">
        <v>2000</v>
      </c>
      <c r="E130" s="16" t="n">
        <f aca="false">D130</f>
        <v>2000</v>
      </c>
    </row>
    <row r="131" customFormat="false" ht="12.75" hidden="false" customHeight="false" outlineLevel="0" collapsed="false">
      <c r="B131" s="14" t="n">
        <v>6108</v>
      </c>
      <c r="C131" s="20" t="s">
        <v>123</v>
      </c>
      <c r="D131" s="16" t="n">
        <v>3820</v>
      </c>
      <c r="E131" s="16" t="n">
        <f aca="false">D131</f>
        <v>3820</v>
      </c>
    </row>
    <row r="132" customFormat="false" ht="12.75" hidden="false" customHeight="false" outlineLevel="0" collapsed="false">
      <c r="B132" s="14"/>
      <c r="C132" s="20"/>
      <c r="D132" s="17" t="n">
        <f aca="false">SUM(D124:D131)</f>
        <v>55408</v>
      </c>
      <c r="E132" s="17" t="n">
        <f aca="false">SUM(E124:E131)</f>
        <v>55408</v>
      </c>
      <c r="F132" s="1" t="str">
        <f aca="false">IF(AND(B132&lt;&gt;0,D132&lt;&gt;0),1,"")</f>
        <v/>
      </c>
      <c r="I132" s="18"/>
      <c r="J132" s="18"/>
      <c r="K132" s="18"/>
    </row>
    <row r="133" customFormat="false" ht="12.75" hidden="false" customHeight="false" outlineLevel="0" collapsed="false">
      <c r="B133" s="14"/>
      <c r="C133" s="21" t="s">
        <v>124</v>
      </c>
      <c r="D133" s="16"/>
      <c r="E133" s="16" t="n">
        <f aca="false">D133</f>
        <v>0</v>
      </c>
      <c r="F133" s="1" t="str">
        <f aca="false">IF(AND(B133&lt;&gt;0,D133&lt;&gt;0),1,"")</f>
        <v/>
      </c>
    </row>
    <row r="134" customFormat="false" ht="12.75" hidden="false" customHeight="false" outlineLevel="0" collapsed="false">
      <c r="B134" s="14" t="n">
        <v>6201</v>
      </c>
      <c r="C134" s="20" t="s">
        <v>125</v>
      </c>
      <c r="D134" s="16" t="n">
        <v>17320</v>
      </c>
      <c r="E134" s="16" t="n">
        <f aca="false">D134</f>
        <v>17320</v>
      </c>
    </row>
    <row r="135" customFormat="false" ht="12.75" hidden="false" customHeight="false" outlineLevel="0" collapsed="false">
      <c r="B135" s="14" t="n">
        <v>6202</v>
      </c>
      <c r="C135" s="15" t="s">
        <v>126</v>
      </c>
      <c r="D135" s="16" t="n">
        <v>5100</v>
      </c>
      <c r="E135" s="16" t="n">
        <f aca="false">D135</f>
        <v>5100</v>
      </c>
    </row>
    <row r="136" customFormat="false" ht="12.75" hidden="false" customHeight="false" outlineLevel="0" collapsed="false">
      <c r="B136" s="14" t="n">
        <v>6203</v>
      </c>
      <c r="C136" s="15" t="s">
        <v>127</v>
      </c>
      <c r="D136" s="16" t="n">
        <v>1700</v>
      </c>
      <c r="E136" s="16" t="n">
        <f aca="false">D136</f>
        <v>1700</v>
      </c>
    </row>
    <row r="137" customFormat="false" ht="12.75" hidden="false" customHeight="false" outlineLevel="0" collapsed="false">
      <c r="B137" s="14" t="n">
        <v>6204</v>
      </c>
      <c r="C137" s="15" t="s">
        <v>128</v>
      </c>
      <c r="D137" s="16" t="n">
        <v>7500</v>
      </c>
      <c r="E137" s="16" t="n">
        <f aca="false">D137</f>
        <v>7500</v>
      </c>
    </row>
    <row r="138" customFormat="false" ht="12.75" hidden="false" customHeight="false" outlineLevel="0" collapsed="false">
      <c r="B138" s="14" t="n">
        <v>6205</v>
      </c>
      <c r="C138" s="15" t="s">
        <v>129</v>
      </c>
      <c r="D138" s="16" t="n">
        <v>43506</v>
      </c>
      <c r="E138" s="16" t="n">
        <f aca="false">D138</f>
        <v>43506</v>
      </c>
    </row>
    <row r="139" customFormat="false" ht="12.75" hidden="false" customHeight="false" outlineLevel="0" collapsed="false">
      <c r="B139" s="14" t="n">
        <v>6206</v>
      </c>
      <c r="C139" s="15" t="s">
        <v>130</v>
      </c>
      <c r="D139" s="16" t="n">
        <v>750</v>
      </c>
      <c r="E139" s="16" t="n">
        <f aca="false">D139</f>
        <v>750</v>
      </c>
    </row>
    <row r="140" customFormat="false" ht="12.75" hidden="false" customHeight="false" outlineLevel="0" collapsed="false">
      <c r="B140" s="14" t="n">
        <v>6207</v>
      </c>
      <c r="C140" s="15" t="s">
        <v>131</v>
      </c>
      <c r="D140" s="16" t="n">
        <v>12362</v>
      </c>
      <c r="E140" s="16" t="n">
        <f aca="false">D140</f>
        <v>12362</v>
      </c>
    </row>
    <row r="141" customFormat="false" ht="12.75" hidden="false" customHeight="false" outlineLevel="0" collapsed="false">
      <c r="B141" s="14" t="n">
        <v>6208</v>
      </c>
      <c r="C141" s="15" t="s">
        <v>132</v>
      </c>
      <c r="D141" s="16" t="n">
        <v>1700</v>
      </c>
      <c r="E141" s="16" t="n">
        <f aca="false">D141</f>
        <v>1700</v>
      </c>
    </row>
    <row r="142" customFormat="false" ht="12.75" hidden="false" customHeight="false" outlineLevel="0" collapsed="false">
      <c r="B142" s="14" t="n">
        <v>6209</v>
      </c>
      <c r="C142" s="15" t="s">
        <v>133</v>
      </c>
      <c r="D142" s="16" t="n">
        <v>2000</v>
      </c>
      <c r="E142" s="16" t="n">
        <f aca="false">D142</f>
        <v>2000</v>
      </c>
    </row>
    <row r="143" customFormat="false" ht="12.75" hidden="false" customHeight="false" outlineLevel="0" collapsed="false">
      <c r="B143" s="14" t="n">
        <v>6210</v>
      </c>
      <c r="C143" s="15" t="s">
        <v>134</v>
      </c>
      <c r="D143" s="16" t="n">
        <v>9550</v>
      </c>
      <c r="E143" s="16" t="n">
        <f aca="false">D143</f>
        <v>9550</v>
      </c>
    </row>
    <row r="144" customFormat="false" ht="12.75" hidden="false" customHeight="false" outlineLevel="0" collapsed="false">
      <c r="B144" s="14" t="n">
        <v>6211</v>
      </c>
      <c r="C144" s="15" t="s">
        <v>135</v>
      </c>
      <c r="D144" s="16" t="n">
        <v>1000</v>
      </c>
      <c r="E144" s="16" t="n">
        <f aca="false">D144</f>
        <v>1000</v>
      </c>
    </row>
    <row r="145" customFormat="false" ht="12.75" hidden="false" customHeight="false" outlineLevel="0" collapsed="false">
      <c r="B145" s="14"/>
      <c r="C145" s="15"/>
      <c r="D145" s="17" t="n">
        <f aca="false">SUM(D134:D144)</f>
        <v>102488</v>
      </c>
      <c r="E145" s="17" t="n">
        <f aca="false">SUM(E134:E144)</f>
        <v>102488</v>
      </c>
      <c r="F145" s="1" t="str">
        <f aca="false">IF(AND(B145&lt;&gt;0,D145&lt;&gt;0),1,"")</f>
        <v/>
      </c>
      <c r="I145" s="18"/>
      <c r="J145" s="18"/>
      <c r="K145" s="18"/>
    </row>
    <row r="146" customFormat="false" ht="12.75" hidden="false" customHeight="false" outlineLevel="0" collapsed="false">
      <c r="B146" s="14"/>
      <c r="C146" s="19" t="s">
        <v>136</v>
      </c>
      <c r="D146" s="16"/>
      <c r="E146" s="16" t="n">
        <f aca="false">D146</f>
        <v>0</v>
      </c>
      <c r="F146" s="1" t="str">
        <f aca="false">IF(AND(B146&lt;&gt;0,D146&lt;&gt;0),1,"")</f>
        <v/>
      </c>
    </row>
    <row r="147" customFormat="false" ht="12.75" hidden="false" customHeight="false" outlineLevel="0" collapsed="false">
      <c r="B147" s="14" t="n">
        <v>6301</v>
      </c>
      <c r="C147" s="15" t="s">
        <v>137</v>
      </c>
      <c r="D147" s="16" t="n">
        <v>4470</v>
      </c>
      <c r="E147" s="16" t="n">
        <f aca="false">D147</f>
        <v>4470</v>
      </c>
    </row>
    <row r="148" customFormat="false" ht="12.75" hidden="false" customHeight="false" outlineLevel="0" collapsed="false">
      <c r="B148" s="14" t="n">
        <v>6302</v>
      </c>
      <c r="C148" s="15" t="s">
        <v>138</v>
      </c>
      <c r="D148" s="16" t="n">
        <v>1900</v>
      </c>
      <c r="E148" s="16" t="n">
        <f aca="false">D148</f>
        <v>1900</v>
      </c>
    </row>
    <row r="149" customFormat="false" ht="12.75" hidden="false" customHeight="false" outlineLevel="0" collapsed="false">
      <c r="B149" s="14" t="n">
        <v>6303</v>
      </c>
      <c r="C149" s="15" t="s">
        <v>139</v>
      </c>
      <c r="D149" s="16" t="n">
        <v>10842</v>
      </c>
      <c r="E149" s="16" t="n">
        <f aca="false">D149</f>
        <v>10842</v>
      </c>
    </row>
    <row r="150" customFormat="false" ht="12.75" hidden="false" customHeight="false" outlineLevel="0" collapsed="false">
      <c r="B150" s="14" t="n">
        <v>6304</v>
      </c>
      <c r="C150" s="15" t="s">
        <v>140</v>
      </c>
      <c r="D150" s="16" t="n">
        <v>34820</v>
      </c>
      <c r="E150" s="16" t="n">
        <f aca="false">D150</f>
        <v>34820</v>
      </c>
    </row>
    <row r="151" customFormat="false" ht="12.75" hidden="false" customHeight="false" outlineLevel="0" collapsed="false">
      <c r="B151" s="14" t="n">
        <v>6305</v>
      </c>
      <c r="C151" s="15" t="s">
        <v>141</v>
      </c>
      <c r="D151" s="16" t="n">
        <v>10500</v>
      </c>
      <c r="E151" s="16" t="n">
        <f aca="false">D151</f>
        <v>10500</v>
      </c>
    </row>
    <row r="152" customFormat="false" ht="12.75" hidden="false" customHeight="false" outlineLevel="0" collapsed="false">
      <c r="B152" s="14" t="n">
        <v>6306</v>
      </c>
      <c r="C152" s="15" t="s">
        <v>142</v>
      </c>
      <c r="D152" s="16" t="n">
        <v>100602</v>
      </c>
      <c r="E152" s="16" t="n">
        <f aca="false">D152</f>
        <v>100602</v>
      </c>
    </row>
    <row r="153" customFormat="false" ht="12.75" hidden="false" customHeight="false" outlineLevel="0" collapsed="false">
      <c r="B153" s="14" t="n">
        <v>6307</v>
      </c>
      <c r="C153" s="15" t="s">
        <v>143</v>
      </c>
      <c r="D153" s="16" t="n">
        <v>9496</v>
      </c>
      <c r="E153" s="16" t="n">
        <f aca="false">D153</f>
        <v>9496</v>
      </c>
    </row>
    <row r="154" customFormat="false" ht="12.75" hidden="false" customHeight="false" outlineLevel="0" collapsed="false">
      <c r="B154" s="14" t="n">
        <v>6308</v>
      </c>
      <c r="C154" s="15" t="s">
        <v>144</v>
      </c>
      <c r="D154" s="16" t="n">
        <v>8422</v>
      </c>
      <c r="E154" s="16" t="n">
        <f aca="false">D154</f>
        <v>8422</v>
      </c>
    </row>
    <row r="155" customFormat="false" ht="12.75" hidden="false" customHeight="false" outlineLevel="0" collapsed="false">
      <c r="B155" s="14" t="n">
        <v>6309</v>
      </c>
      <c r="C155" s="15" t="s">
        <v>145</v>
      </c>
      <c r="D155" s="16" t="n">
        <v>6680</v>
      </c>
      <c r="E155" s="16" t="n">
        <f aca="false">D155</f>
        <v>6680</v>
      </c>
    </row>
    <row r="156" customFormat="false" ht="12.75" hidden="false" customHeight="false" outlineLevel="0" collapsed="false">
      <c r="B156" s="14" t="n">
        <v>6310</v>
      </c>
      <c r="C156" s="15" t="s">
        <v>146</v>
      </c>
      <c r="D156" s="16" t="n">
        <v>18376</v>
      </c>
      <c r="E156" s="16" t="n">
        <f aca="false">D156</f>
        <v>18376</v>
      </c>
    </row>
    <row r="157" customFormat="false" ht="12.75" hidden="false" customHeight="false" outlineLevel="0" collapsed="false">
      <c r="B157" s="14" t="n">
        <v>6311</v>
      </c>
      <c r="C157" s="15" t="s">
        <v>147</v>
      </c>
      <c r="D157" s="16" t="n">
        <v>3850</v>
      </c>
      <c r="E157" s="16" t="n">
        <f aca="false">D157</f>
        <v>3850</v>
      </c>
    </row>
    <row r="158" customFormat="false" ht="12.75" hidden="false" customHeight="false" outlineLevel="0" collapsed="false">
      <c r="B158" s="14" t="n">
        <v>6312</v>
      </c>
      <c r="C158" s="15" t="s">
        <v>148</v>
      </c>
      <c r="D158" s="16" t="n">
        <v>1000</v>
      </c>
      <c r="E158" s="16" t="n">
        <f aca="false">D158</f>
        <v>1000</v>
      </c>
    </row>
    <row r="159" customFormat="false" ht="12.75" hidden="false" customHeight="false" outlineLevel="0" collapsed="false">
      <c r="B159" s="14"/>
      <c r="C159" s="15"/>
      <c r="D159" s="17" t="n">
        <f aca="false">SUM(D147:D158)</f>
        <v>210958</v>
      </c>
      <c r="E159" s="17" t="n">
        <f aca="false">SUM(E147:E158)</f>
        <v>210958</v>
      </c>
      <c r="F159" s="1" t="str">
        <f aca="false">IF(AND(B159&lt;&gt;0,D159&lt;&gt;0),1,"")</f>
        <v/>
      </c>
      <c r="I159" s="18"/>
      <c r="J159" s="18"/>
      <c r="K159" s="18"/>
    </row>
    <row r="160" customFormat="false" ht="12.75" hidden="false" customHeight="false" outlineLevel="0" collapsed="false">
      <c r="B160" s="14"/>
      <c r="C160" s="19" t="s">
        <v>149</v>
      </c>
      <c r="D160" s="16"/>
      <c r="E160" s="16" t="n">
        <f aca="false">D160</f>
        <v>0</v>
      </c>
      <c r="F160" s="1" t="str">
        <f aca="false">IF(AND(B160&lt;&gt;0,D160&lt;&gt;0),1,"")</f>
        <v/>
      </c>
    </row>
    <row r="161" customFormat="false" ht="12.75" hidden="false" customHeight="false" outlineLevel="0" collapsed="false">
      <c r="B161" s="14" t="n">
        <v>6401</v>
      </c>
      <c r="C161" s="15" t="s">
        <v>150</v>
      </c>
      <c r="D161" s="16" t="n">
        <v>1050</v>
      </c>
      <c r="E161" s="16" t="n">
        <f aca="false">D161</f>
        <v>1050</v>
      </c>
    </row>
    <row r="162" customFormat="false" ht="12.75" hidden="false" customHeight="false" outlineLevel="0" collapsed="false">
      <c r="B162" s="14" t="n">
        <v>6402</v>
      </c>
      <c r="C162" s="15" t="s">
        <v>151</v>
      </c>
      <c r="D162" s="16" t="n">
        <v>850</v>
      </c>
      <c r="E162" s="16" t="n">
        <f aca="false">D162</f>
        <v>850</v>
      </c>
    </row>
    <row r="163" customFormat="false" ht="12.75" hidden="false" customHeight="false" outlineLevel="0" collapsed="false">
      <c r="B163" s="14" t="n">
        <v>6403</v>
      </c>
      <c r="C163" s="15" t="s">
        <v>152</v>
      </c>
      <c r="D163" s="16" t="n">
        <v>850</v>
      </c>
      <c r="E163" s="16" t="n">
        <f aca="false">D163</f>
        <v>850</v>
      </c>
    </row>
    <row r="164" customFormat="false" ht="12.75" hidden="false" customHeight="false" outlineLevel="0" collapsed="false">
      <c r="B164" s="14" t="n">
        <v>6404</v>
      </c>
      <c r="C164" s="15" t="s">
        <v>153</v>
      </c>
      <c r="D164" s="16" t="n">
        <v>46374</v>
      </c>
      <c r="E164" s="16" t="n">
        <f aca="false">D164</f>
        <v>46374</v>
      </c>
    </row>
    <row r="165" customFormat="false" ht="12.75" hidden="false" customHeight="false" outlineLevel="0" collapsed="false">
      <c r="B165" s="14" t="n">
        <v>6405</v>
      </c>
      <c r="C165" s="15" t="s">
        <v>154</v>
      </c>
      <c r="D165" s="16" t="n">
        <v>8504</v>
      </c>
      <c r="E165" s="16" t="n">
        <f aca="false">D165</f>
        <v>8504</v>
      </c>
    </row>
    <row r="166" customFormat="false" ht="12.75" hidden="false" customHeight="false" outlineLevel="0" collapsed="false">
      <c r="B166" s="14" t="n">
        <v>6406</v>
      </c>
      <c r="C166" s="15" t="s">
        <v>155</v>
      </c>
      <c r="D166" s="16" t="n">
        <v>3350</v>
      </c>
      <c r="E166" s="16" t="n">
        <f aca="false">D166</f>
        <v>3350</v>
      </c>
    </row>
    <row r="167" customFormat="false" ht="12.75" hidden="false" customHeight="false" outlineLevel="0" collapsed="false">
      <c r="B167" s="14"/>
      <c r="C167" s="15"/>
      <c r="D167" s="17" t="n">
        <f aca="false">SUM(D161:D166)</f>
        <v>60978</v>
      </c>
      <c r="E167" s="17" t="n">
        <f aca="false">SUM(E161:E166)</f>
        <v>60978</v>
      </c>
      <c r="F167" s="1" t="str">
        <f aca="false">IF(AND(B167&lt;&gt;0,D167&lt;&gt;0),1,"")</f>
        <v/>
      </c>
      <c r="I167" s="18"/>
      <c r="J167" s="18"/>
      <c r="K167" s="18"/>
    </row>
    <row r="168" customFormat="false" ht="12.75" hidden="false" customHeight="false" outlineLevel="0" collapsed="false">
      <c r="B168" s="14"/>
      <c r="C168" s="19" t="s">
        <v>156</v>
      </c>
      <c r="D168" s="16"/>
      <c r="E168" s="16" t="n">
        <f aca="false">D168</f>
        <v>0</v>
      </c>
      <c r="F168" s="1" t="str">
        <f aca="false">IF(AND(B168&lt;&gt;0,D168&lt;&gt;0),1,"")</f>
        <v/>
      </c>
    </row>
    <row r="169" customFormat="false" ht="12.75" hidden="false" customHeight="false" outlineLevel="0" collapsed="false">
      <c r="B169" s="14" t="n">
        <v>6501</v>
      </c>
      <c r="C169" s="15" t="s">
        <v>157</v>
      </c>
      <c r="D169" s="16" t="n">
        <v>1500</v>
      </c>
      <c r="E169" s="16" t="n">
        <f aca="false">D169</f>
        <v>1500</v>
      </c>
    </row>
    <row r="170" customFormat="false" ht="12.75" hidden="false" customHeight="false" outlineLevel="0" collapsed="false">
      <c r="B170" s="14" t="n">
        <v>6502</v>
      </c>
      <c r="C170" s="15" t="s">
        <v>158</v>
      </c>
      <c r="D170" s="16" t="n">
        <v>9820</v>
      </c>
      <c r="E170" s="16" t="n">
        <f aca="false">D170</f>
        <v>9820</v>
      </c>
    </row>
    <row r="171" customFormat="false" ht="12.75" hidden="false" customHeight="false" outlineLevel="0" collapsed="false">
      <c r="B171" s="14" t="n">
        <v>6503</v>
      </c>
      <c r="C171" s="15" t="s">
        <v>159</v>
      </c>
      <c r="D171" s="16" t="n">
        <v>26940</v>
      </c>
      <c r="E171" s="16" t="n">
        <f aca="false">D171</f>
        <v>26940</v>
      </c>
    </row>
    <row r="172" customFormat="false" ht="12.75" hidden="false" customHeight="false" outlineLevel="0" collapsed="false">
      <c r="B172" s="14" t="n">
        <v>6504</v>
      </c>
      <c r="C172" s="15" t="s">
        <v>160</v>
      </c>
      <c r="D172" s="16" t="n">
        <v>8750</v>
      </c>
      <c r="E172" s="16" t="n">
        <f aca="false">D172</f>
        <v>8750</v>
      </c>
    </row>
    <row r="173" customFormat="false" ht="12.75" hidden="false" customHeight="false" outlineLevel="0" collapsed="false">
      <c r="B173" s="14" t="n">
        <v>6505</v>
      </c>
      <c r="C173" s="15" t="s">
        <v>161</v>
      </c>
      <c r="D173" s="16" t="n">
        <v>1800</v>
      </c>
      <c r="E173" s="16" t="n">
        <f aca="false">D173</f>
        <v>1800</v>
      </c>
    </row>
    <row r="174" customFormat="false" ht="12.75" hidden="false" customHeight="false" outlineLevel="0" collapsed="false">
      <c r="B174" s="14" t="n">
        <v>6506</v>
      </c>
      <c r="C174" s="15" t="s">
        <v>162</v>
      </c>
      <c r="D174" s="16" t="n">
        <v>5038</v>
      </c>
      <c r="E174" s="16" t="n">
        <f aca="false">D174</f>
        <v>5038</v>
      </c>
    </row>
    <row r="175" customFormat="false" ht="12.75" hidden="false" customHeight="false" outlineLevel="0" collapsed="false">
      <c r="B175" s="14" t="n">
        <v>6507</v>
      </c>
      <c r="C175" s="15" t="s">
        <v>163</v>
      </c>
      <c r="D175" s="16" t="n">
        <v>3600</v>
      </c>
      <c r="E175" s="16" t="n">
        <f aca="false">D175</f>
        <v>3600</v>
      </c>
    </row>
    <row r="176" customFormat="false" ht="12.75" hidden="false" customHeight="false" outlineLevel="0" collapsed="false">
      <c r="B176" s="14" t="n">
        <v>6508</v>
      </c>
      <c r="C176" s="15" t="s">
        <v>164</v>
      </c>
      <c r="D176" s="16" t="n">
        <v>69822</v>
      </c>
      <c r="E176" s="16" t="n">
        <f aca="false">D176</f>
        <v>69822</v>
      </c>
    </row>
    <row r="177" customFormat="false" ht="12.75" hidden="false" customHeight="false" outlineLevel="0" collapsed="false">
      <c r="B177" s="14" t="n">
        <v>6509</v>
      </c>
      <c r="C177" s="15" t="s">
        <v>165</v>
      </c>
      <c r="D177" s="16"/>
      <c r="E177" s="16" t="n">
        <f aca="false">D177</f>
        <v>0</v>
      </c>
      <c r="F177" s="1" t="str">
        <f aca="false">IF(AND(B177&lt;&gt;0,D177&lt;&gt;0),1,"")</f>
        <v/>
      </c>
    </row>
    <row r="178" customFormat="false" ht="12.75" hidden="false" customHeight="false" outlineLevel="0" collapsed="false">
      <c r="B178" s="14" t="n">
        <v>6510</v>
      </c>
      <c r="C178" s="15" t="s">
        <v>166</v>
      </c>
      <c r="D178" s="16" t="n">
        <v>16939</v>
      </c>
      <c r="E178" s="16" t="n">
        <f aca="false">D178</f>
        <v>16939</v>
      </c>
    </row>
    <row r="179" customFormat="false" ht="12.75" hidden="false" customHeight="false" outlineLevel="0" collapsed="false">
      <c r="B179" s="14" t="n">
        <v>6511</v>
      </c>
      <c r="C179" s="15" t="s">
        <v>167</v>
      </c>
      <c r="D179" s="16" t="n">
        <v>4750</v>
      </c>
      <c r="E179" s="16" t="n">
        <f aca="false">D179</f>
        <v>4750</v>
      </c>
    </row>
    <row r="180" customFormat="false" ht="12.75" hidden="false" customHeight="false" outlineLevel="0" collapsed="false">
      <c r="B180" s="14"/>
      <c r="C180" s="15"/>
      <c r="D180" s="17" t="n">
        <f aca="false">SUM(D169:D179)</f>
        <v>148959</v>
      </c>
      <c r="E180" s="17" t="n">
        <f aca="false">SUM(E169:E179)</f>
        <v>148959</v>
      </c>
      <c r="F180" s="1" t="str">
        <f aca="false">IF(AND(B180&lt;&gt;0,D180&lt;&gt;0),1,"")</f>
        <v/>
      </c>
      <c r="I180" s="18"/>
      <c r="J180" s="18"/>
      <c r="K180" s="18"/>
    </row>
    <row r="181" customFormat="false" ht="12.75" hidden="false" customHeight="false" outlineLevel="0" collapsed="false">
      <c r="B181" s="14"/>
      <c r="C181" s="19" t="s">
        <v>168</v>
      </c>
      <c r="D181" s="16"/>
      <c r="E181" s="16" t="n">
        <f aca="false">D181</f>
        <v>0</v>
      </c>
      <c r="F181" s="1" t="str">
        <f aca="false">IF(AND(B181&lt;&gt;0,D181&lt;&gt;0),1,"")</f>
        <v/>
      </c>
    </row>
    <row r="182" customFormat="false" ht="12.75" hidden="false" customHeight="false" outlineLevel="0" collapsed="false">
      <c r="B182" s="14" t="n">
        <v>6601</v>
      </c>
      <c r="C182" s="15" t="s">
        <v>169</v>
      </c>
      <c r="D182" s="16" t="n">
        <v>12989</v>
      </c>
      <c r="E182" s="16" t="n">
        <f aca="false">D182</f>
        <v>12989</v>
      </c>
    </row>
    <row r="183" customFormat="false" ht="12.75" hidden="false" customHeight="false" outlineLevel="0" collapsed="false">
      <c r="B183" s="14" t="n">
        <v>6602</v>
      </c>
      <c r="C183" s="15" t="s">
        <v>170</v>
      </c>
      <c r="D183" s="16" t="n">
        <v>1800</v>
      </c>
      <c r="E183" s="16" t="n">
        <f aca="false">D183</f>
        <v>1800</v>
      </c>
    </row>
    <row r="184" customFormat="false" ht="12.75" hidden="false" customHeight="false" outlineLevel="0" collapsed="false">
      <c r="B184" s="14" t="n">
        <v>6603</v>
      </c>
      <c r="C184" s="15" t="s">
        <v>171</v>
      </c>
      <c r="D184" s="16" t="n">
        <v>18400</v>
      </c>
      <c r="E184" s="16" t="n">
        <f aca="false">D184</f>
        <v>18400</v>
      </c>
    </row>
    <row r="185" customFormat="false" ht="12.75" hidden="false" customHeight="false" outlineLevel="0" collapsed="false">
      <c r="B185" s="14" t="n">
        <v>6604</v>
      </c>
      <c r="C185" s="15" t="s">
        <v>172</v>
      </c>
      <c r="D185" s="16" t="n">
        <v>26702</v>
      </c>
      <c r="E185" s="16" t="n">
        <f aca="false">D185</f>
        <v>26702</v>
      </c>
    </row>
    <row r="186" customFormat="false" ht="12.75" hidden="false" customHeight="false" outlineLevel="0" collapsed="false">
      <c r="B186" s="14" t="n">
        <v>6605</v>
      </c>
      <c r="C186" s="15" t="s">
        <v>173</v>
      </c>
      <c r="D186" s="16" t="n">
        <v>4624</v>
      </c>
      <c r="E186" s="16" t="n">
        <f aca="false">D186</f>
        <v>4624</v>
      </c>
    </row>
    <row r="187" customFormat="false" ht="12.75" hidden="false" customHeight="false" outlineLevel="0" collapsed="false">
      <c r="B187" s="14" t="n">
        <v>6606</v>
      </c>
      <c r="C187" s="15" t="s">
        <v>174</v>
      </c>
      <c r="D187" s="16" t="n">
        <v>850</v>
      </c>
      <c r="E187" s="16" t="n">
        <f aca="false">D187</f>
        <v>850</v>
      </c>
    </row>
    <row r="188" customFormat="false" ht="12.75" hidden="false" customHeight="false" outlineLevel="0" collapsed="false">
      <c r="B188" s="14" t="n">
        <v>6607</v>
      </c>
      <c r="C188" s="15" t="s">
        <v>175</v>
      </c>
      <c r="D188" s="16" t="n">
        <v>34028</v>
      </c>
      <c r="E188" s="16" t="n">
        <f aca="false">D188</f>
        <v>34028</v>
      </c>
    </row>
    <row r="189" customFormat="false" ht="12.75" hidden="false" customHeight="false" outlineLevel="0" collapsed="false">
      <c r="B189" s="14" t="n">
        <v>6608</v>
      </c>
      <c r="C189" s="15" t="s">
        <v>176</v>
      </c>
      <c r="D189" s="16" t="n">
        <v>1900</v>
      </c>
      <c r="E189" s="16" t="n">
        <f aca="false">D189</f>
        <v>1900</v>
      </c>
    </row>
    <row r="190" customFormat="false" ht="12.75" hidden="false" customHeight="false" outlineLevel="0" collapsed="false">
      <c r="B190" s="14" t="n">
        <v>6609</v>
      </c>
      <c r="C190" s="15" t="s">
        <v>177</v>
      </c>
      <c r="D190" s="16" t="n">
        <v>92847</v>
      </c>
      <c r="E190" s="16" t="n">
        <f aca="false">D190</f>
        <v>92847</v>
      </c>
    </row>
    <row r="191" customFormat="false" ht="12.75" hidden="false" customHeight="false" outlineLevel="0" collapsed="false">
      <c r="B191" s="14" t="n">
        <v>6610</v>
      </c>
      <c r="C191" s="15" t="s">
        <v>178</v>
      </c>
      <c r="D191" s="16" t="n">
        <v>17723</v>
      </c>
      <c r="E191" s="16" t="n">
        <f aca="false">D191</f>
        <v>17723</v>
      </c>
    </row>
    <row r="192" customFormat="false" ht="12.75" hidden="false" customHeight="false" outlineLevel="0" collapsed="false">
      <c r="B192" s="14" t="n">
        <v>6611</v>
      </c>
      <c r="C192" s="15" t="s">
        <v>179</v>
      </c>
      <c r="D192" s="16" t="n">
        <v>74567</v>
      </c>
      <c r="E192" s="16" t="n">
        <f aca="false">D192</f>
        <v>74567</v>
      </c>
    </row>
    <row r="193" customFormat="false" ht="12.75" hidden="false" customHeight="false" outlineLevel="0" collapsed="false">
      <c r="B193" s="14" t="n">
        <v>6612</v>
      </c>
      <c r="C193" s="15" t="s">
        <v>180</v>
      </c>
      <c r="D193" s="16" t="n">
        <v>56217</v>
      </c>
      <c r="E193" s="16" t="n">
        <f aca="false">D193</f>
        <v>56217</v>
      </c>
    </row>
    <row r="194" customFormat="false" ht="12.75" hidden="false" customHeight="false" outlineLevel="0" collapsed="false">
      <c r="B194" s="14" t="n">
        <v>6613</v>
      </c>
      <c r="C194" s="15" t="s">
        <v>181</v>
      </c>
      <c r="D194" s="16" t="n">
        <v>18902</v>
      </c>
      <c r="E194" s="16" t="n">
        <f aca="false">D194</f>
        <v>18902</v>
      </c>
    </row>
    <row r="195" customFormat="false" ht="12.75" hidden="false" customHeight="false" outlineLevel="0" collapsed="false">
      <c r="B195" s="14" t="n">
        <v>6614</v>
      </c>
      <c r="C195" s="15" t="s">
        <v>182</v>
      </c>
      <c r="D195" s="16" t="n">
        <v>10400</v>
      </c>
      <c r="E195" s="16" t="n">
        <f aca="false">D195</f>
        <v>10400</v>
      </c>
    </row>
    <row r="196" customFormat="false" ht="12.75" hidden="false" customHeight="false" outlineLevel="0" collapsed="false">
      <c r="B196" s="14" t="n">
        <v>6615</v>
      </c>
      <c r="C196" s="15" t="s">
        <v>183</v>
      </c>
      <c r="D196" s="16" t="n">
        <v>3000</v>
      </c>
      <c r="E196" s="16" t="n">
        <f aca="false">D196</f>
        <v>3000</v>
      </c>
    </row>
    <row r="197" customFormat="false" ht="12.75" hidden="false" customHeight="false" outlineLevel="0" collapsed="false">
      <c r="B197" s="14" t="n">
        <v>6616</v>
      </c>
      <c r="C197" s="15" t="s">
        <v>184</v>
      </c>
      <c r="D197" s="16" t="n">
        <v>16104</v>
      </c>
      <c r="E197" s="16" t="n">
        <f aca="false">D197</f>
        <v>16104</v>
      </c>
    </row>
    <row r="198" customFormat="false" ht="12.75" hidden="false" customHeight="false" outlineLevel="0" collapsed="false">
      <c r="B198" s="14" t="n">
        <v>6617</v>
      </c>
      <c r="C198" s="15" t="s">
        <v>185</v>
      </c>
      <c r="D198" s="16" t="n">
        <v>12622</v>
      </c>
      <c r="E198" s="16" t="n">
        <f aca="false">D198</f>
        <v>12622</v>
      </c>
    </row>
    <row r="199" customFormat="false" ht="12.75" hidden="false" customHeight="false" outlineLevel="0" collapsed="false">
      <c r="B199" s="14" t="n">
        <v>6618</v>
      </c>
      <c r="C199" s="15" t="s">
        <v>186</v>
      </c>
      <c r="D199" s="16" t="n">
        <v>3000</v>
      </c>
      <c r="E199" s="16" t="n">
        <f aca="false">D199</f>
        <v>3000</v>
      </c>
    </row>
    <row r="200" customFormat="false" ht="12.75" hidden="false" customHeight="false" outlineLevel="0" collapsed="false">
      <c r="B200" s="14"/>
      <c r="C200" s="15"/>
      <c r="D200" s="17" t="n">
        <f aca="false">SUM(D182:D199)</f>
        <v>406675</v>
      </c>
      <c r="E200" s="17" t="n">
        <f aca="false">SUM(E182:E199)</f>
        <v>406675</v>
      </c>
      <c r="F200" s="1" t="str">
        <f aca="false">IF(AND(B200&lt;&gt;0,D200&lt;&gt;0),1,"")</f>
        <v/>
      </c>
      <c r="I200" s="18"/>
      <c r="J200" s="18"/>
      <c r="K200" s="18"/>
    </row>
    <row r="201" customFormat="false" ht="12.75" hidden="false" customHeight="false" outlineLevel="0" collapsed="false">
      <c r="B201" s="14"/>
      <c r="C201" s="19" t="s">
        <v>187</v>
      </c>
      <c r="D201" s="16"/>
      <c r="E201" s="16" t="n">
        <f aca="false">D201</f>
        <v>0</v>
      </c>
      <c r="F201" s="1" t="str">
        <f aca="false">IF(AND(B201&lt;&gt;0,D201&lt;&gt;0),1,"")</f>
        <v/>
      </c>
    </row>
    <row r="202" customFormat="false" ht="12.75" hidden="false" customHeight="false" outlineLevel="0" collapsed="false">
      <c r="B202" s="14" t="n">
        <v>6701</v>
      </c>
      <c r="C202" s="15" t="s">
        <v>188</v>
      </c>
      <c r="D202" s="16" t="n">
        <v>7050</v>
      </c>
      <c r="E202" s="16" t="n">
        <f aca="false">D202</f>
        <v>7050</v>
      </c>
    </row>
    <row r="203" customFormat="false" ht="12.75" hidden="false" customHeight="false" outlineLevel="0" collapsed="false">
      <c r="B203" s="14" t="n">
        <v>6702</v>
      </c>
      <c r="C203" s="15" t="s">
        <v>189</v>
      </c>
      <c r="D203" s="16" t="n">
        <v>65090</v>
      </c>
      <c r="E203" s="16" t="n">
        <f aca="false">D203</f>
        <v>65090</v>
      </c>
    </row>
    <row r="204" customFormat="false" ht="12.75" hidden="false" customHeight="false" outlineLevel="0" collapsed="false">
      <c r="B204" s="14" t="n">
        <v>6703</v>
      </c>
      <c r="C204" s="15" t="s">
        <v>190</v>
      </c>
      <c r="D204" s="16" t="n">
        <v>7050</v>
      </c>
      <c r="E204" s="16" t="n">
        <f aca="false">D204</f>
        <v>7050</v>
      </c>
    </row>
    <row r="205" customFormat="false" ht="12.75" hidden="false" customHeight="false" outlineLevel="0" collapsed="false">
      <c r="B205" s="14" t="n">
        <v>6704</v>
      </c>
      <c r="C205" s="15" t="s">
        <v>191</v>
      </c>
      <c r="D205" s="16" t="n">
        <v>16197</v>
      </c>
      <c r="E205" s="16" t="n">
        <f aca="false">D205</f>
        <v>16197</v>
      </c>
    </row>
    <row r="206" customFormat="false" ht="12.75" hidden="false" customHeight="false" outlineLevel="0" collapsed="false">
      <c r="B206" s="14" t="n">
        <v>6705</v>
      </c>
      <c r="C206" s="15" t="s">
        <v>192</v>
      </c>
      <c r="D206" s="16" t="n">
        <v>31450</v>
      </c>
      <c r="E206" s="16" t="n">
        <f aca="false">D206</f>
        <v>31450</v>
      </c>
    </row>
    <row r="207" customFormat="false" ht="12.75" hidden="false" customHeight="false" outlineLevel="0" collapsed="false">
      <c r="B207" s="14" t="n">
        <v>6706</v>
      </c>
      <c r="C207" s="15" t="s">
        <v>193</v>
      </c>
      <c r="D207" s="16" t="n">
        <v>1700</v>
      </c>
      <c r="E207" s="16" t="n">
        <f aca="false">D207</f>
        <v>1700</v>
      </c>
    </row>
    <row r="208" customFormat="false" ht="12.75" hidden="false" customHeight="false" outlineLevel="0" collapsed="false">
      <c r="B208" s="14" t="n">
        <v>6707</v>
      </c>
      <c r="C208" s="15" t="s">
        <v>194</v>
      </c>
      <c r="D208" s="16"/>
      <c r="E208" s="16" t="n">
        <f aca="false">D208</f>
        <v>0</v>
      </c>
      <c r="F208" s="1" t="str">
        <f aca="false">IF(AND(B208&lt;&gt;0,D208&lt;&gt;0),1,"")</f>
        <v/>
      </c>
    </row>
    <row r="209" customFormat="false" ht="12.75" hidden="false" customHeight="false" outlineLevel="0" collapsed="false">
      <c r="B209" s="14"/>
      <c r="C209" s="15"/>
      <c r="D209" s="17" t="n">
        <f aca="false">SUM(D202:D208)</f>
        <v>128537</v>
      </c>
      <c r="E209" s="17" t="n">
        <f aca="false">SUM(E202:E208)</f>
        <v>128537</v>
      </c>
      <c r="F209" s="1" t="str">
        <f aca="false">IF(AND(B209&lt;&gt;0,D209&lt;&gt;0),1,"")</f>
        <v/>
      </c>
      <c r="I209" s="18"/>
      <c r="J209" s="18"/>
      <c r="K209" s="18"/>
    </row>
    <row r="210" customFormat="false" ht="12.75" hidden="false" customHeight="false" outlineLevel="0" collapsed="false">
      <c r="B210" s="14"/>
      <c r="C210" s="19" t="s">
        <v>195</v>
      </c>
      <c r="D210" s="16"/>
      <c r="E210" s="16" t="n">
        <f aca="false">D210</f>
        <v>0</v>
      </c>
      <c r="F210" s="1" t="str">
        <f aca="false">IF(AND(B210&lt;&gt;0,D210&lt;&gt;0),1,"")</f>
        <v/>
      </c>
    </row>
    <row r="211" customFormat="false" ht="12.75" hidden="false" customHeight="false" outlineLevel="0" collapsed="false">
      <c r="B211" s="14" t="n">
        <v>6801</v>
      </c>
      <c r="C211" s="15" t="s">
        <v>196</v>
      </c>
      <c r="D211" s="16" t="n">
        <v>900</v>
      </c>
      <c r="E211" s="16" t="n">
        <f aca="false">D211</f>
        <v>900</v>
      </c>
    </row>
    <row r="212" customFormat="false" ht="12.75" hidden="false" customHeight="false" outlineLevel="0" collapsed="false">
      <c r="B212" s="14" t="n">
        <v>6802</v>
      </c>
      <c r="C212" s="15" t="s">
        <v>40</v>
      </c>
      <c r="D212" s="16" t="n">
        <v>6884</v>
      </c>
      <c r="E212" s="16" t="n">
        <f aca="false">D212</f>
        <v>6884</v>
      </c>
    </row>
    <row r="213" customFormat="false" ht="12.75" hidden="false" customHeight="false" outlineLevel="0" collapsed="false">
      <c r="B213" s="14" t="n">
        <v>6803</v>
      </c>
      <c r="C213" s="15" t="s">
        <v>197</v>
      </c>
      <c r="D213" s="16" t="n">
        <v>9900</v>
      </c>
      <c r="E213" s="16" t="n">
        <f aca="false">D213</f>
        <v>9900</v>
      </c>
    </row>
    <row r="214" customFormat="false" ht="12.75" hidden="false" customHeight="false" outlineLevel="0" collapsed="false">
      <c r="B214" s="14" t="n">
        <v>6804</v>
      </c>
      <c r="C214" s="15" t="s">
        <v>198</v>
      </c>
      <c r="D214" s="16" t="n">
        <v>6969</v>
      </c>
      <c r="E214" s="16" t="n">
        <f aca="false">D214</f>
        <v>6969</v>
      </c>
    </row>
    <row r="215" customFormat="false" ht="12.75" hidden="false" customHeight="false" outlineLevel="0" collapsed="false">
      <c r="B215" s="14" t="n">
        <v>6805</v>
      </c>
      <c r="C215" s="15" t="s">
        <v>199</v>
      </c>
      <c r="D215" s="16" t="n">
        <v>1050</v>
      </c>
      <c r="E215" s="16" t="n">
        <f aca="false">D215</f>
        <v>1050</v>
      </c>
    </row>
    <row r="216" customFormat="false" ht="12.75" hidden="false" customHeight="false" outlineLevel="0" collapsed="false">
      <c r="B216" s="14" t="n">
        <v>6806</v>
      </c>
      <c r="C216" s="15" t="s">
        <v>200</v>
      </c>
      <c r="D216" s="16" t="n">
        <v>45542</v>
      </c>
      <c r="E216" s="16" t="n">
        <f aca="false">D216</f>
        <v>45542</v>
      </c>
    </row>
    <row r="217" customFormat="false" ht="12.75" hidden="false" customHeight="false" outlineLevel="0" collapsed="false">
      <c r="B217" s="14" t="n">
        <v>6807</v>
      </c>
      <c r="C217" s="15" t="s">
        <v>201</v>
      </c>
      <c r="D217" s="16" t="n">
        <v>10900</v>
      </c>
      <c r="E217" s="16" t="n">
        <f aca="false">D217</f>
        <v>10900</v>
      </c>
    </row>
    <row r="218" customFormat="false" ht="12.75" hidden="false" customHeight="false" outlineLevel="0" collapsed="false">
      <c r="B218" s="14" t="n">
        <v>6808</v>
      </c>
      <c r="C218" s="15" t="s">
        <v>202</v>
      </c>
      <c r="D218" s="16" t="n">
        <v>3400</v>
      </c>
      <c r="E218" s="16" t="n">
        <f aca="false">D218</f>
        <v>3400</v>
      </c>
    </row>
    <row r="219" customFormat="false" ht="12.75" hidden="false" customHeight="false" outlineLevel="0" collapsed="false">
      <c r="B219" s="14"/>
      <c r="C219" s="15"/>
      <c r="D219" s="17" t="n">
        <f aca="false">SUM(D211:D218)</f>
        <v>85545</v>
      </c>
      <c r="E219" s="17" t="n">
        <f aca="false">SUM(E211:E218)</f>
        <v>85545</v>
      </c>
      <c r="F219" s="1" t="str">
        <f aca="false">IF(AND(B219&lt;&gt;0,D219&lt;&gt;0),1,"")</f>
        <v/>
      </c>
      <c r="I219" s="18"/>
      <c r="J219" s="18"/>
      <c r="K219" s="18"/>
    </row>
    <row r="220" customFormat="false" ht="12.75" hidden="false" customHeight="false" outlineLevel="0" collapsed="false">
      <c r="B220" s="14"/>
      <c r="C220" s="19" t="s">
        <v>203</v>
      </c>
      <c r="D220" s="16"/>
      <c r="E220" s="16" t="n">
        <f aca="false">D220</f>
        <v>0</v>
      </c>
      <c r="F220" s="1" t="str">
        <f aca="false">IF(AND(B220&lt;&gt;0,D220&lt;&gt;0),1,"")</f>
        <v/>
      </c>
    </row>
    <row r="221" customFormat="false" ht="12.75" hidden="false" customHeight="false" outlineLevel="0" collapsed="false">
      <c r="B221" s="14" t="n">
        <v>6901</v>
      </c>
      <c r="C221" s="15" t="s">
        <v>204</v>
      </c>
      <c r="D221" s="16" t="n">
        <v>11260</v>
      </c>
      <c r="E221" s="16" t="n">
        <f aca="false">D221</f>
        <v>11260</v>
      </c>
    </row>
    <row r="222" customFormat="false" ht="12.75" hidden="false" customHeight="false" outlineLevel="0" collapsed="false">
      <c r="B222" s="14" t="n">
        <v>6902</v>
      </c>
      <c r="C222" s="15" t="s">
        <v>205</v>
      </c>
      <c r="D222" s="16" t="n">
        <v>1150</v>
      </c>
      <c r="E222" s="16" t="n">
        <f aca="false">D222</f>
        <v>1150</v>
      </c>
    </row>
    <row r="223" customFormat="false" ht="12.75" hidden="false" customHeight="false" outlineLevel="0" collapsed="false">
      <c r="B223" s="14" t="n">
        <v>6903</v>
      </c>
      <c r="C223" s="15" t="s">
        <v>206</v>
      </c>
      <c r="D223" s="16" t="n">
        <v>27292</v>
      </c>
      <c r="E223" s="16" t="n">
        <f aca="false">D223</f>
        <v>27292</v>
      </c>
    </row>
    <row r="224" customFormat="false" ht="12.75" hidden="false" customHeight="false" outlineLevel="0" collapsed="false">
      <c r="B224" s="14" t="n">
        <v>6904</v>
      </c>
      <c r="C224" s="15" t="s">
        <v>207</v>
      </c>
      <c r="D224" s="16" t="n">
        <v>1050</v>
      </c>
      <c r="E224" s="16" t="n">
        <f aca="false">D224</f>
        <v>1050</v>
      </c>
    </row>
    <row r="225" customFormat="false" ht="12.75" hidden="false" customHeight="false" outlineLevel="0" collapsed="false">
      <c r="B225" s="14" t="n">
        <v>6905</v>
      </c>
      <c r="C225" s="15" t="s">
        <v>208</v>
      </c>
      <c r="D225" s="16" t="n">
        <v>19710</v>
      </c>
      <c r="E225" s="16" t="n">
        <f aca="false">D225</f>
        <v>19710</v>
      </c>
    </row>
    <row r="226" customFormat="false" ht="12.75" hidden="false" customHeight="false" outlineLevel="0" collapsed="false">
      <c r="B226" s="14" t="n">
        <v>6906</v>
      </c>
      <c r="C226" s="15" t="s">
        <v>209</v>
      </c>
      <c r="D226" s="16" t="n">
        <v>12884</v>
      </c>
      <c r="E226" s="16" t="n">
        <f aca="false">D226</f>
        <v>12884</v>
      </c>
    </row>
    <row r="227" customFormat="false" ht="12.75" hidden="false" customHeight="false" outlineLevel="0" collapsed="false">
      <c r="B227" s="14" t="n">
        <v>6907</v>
      </c>
      <c r="C227" s="15" t="s">
        <v>210</v>
      </c>
      <c r="D227" s="16" t="n">
        <v>13870</v>
      </c>
      <c r="E227" s="16" t="n">
        <f aca="false">D227</f>
        <v>13870</v>
      </c>
    </row>
    <row r="228" customFormat="false" ht="12.75" hidden="false" customHeight="false" outlineLevel="0" collapsed="false">
      <c r="B228" s="14"/>
      <c r="C228" s="15"/>
      <c r="D228" s="17" t="n">
        <f aca="false">SUM(D221:D227)</f>
        <v>87216</v>
      </c>
      <c r="E228" s="17" t="n">
        <f aca="false">SUM(E221:E227)</f>
        <v>87216</v>
      </c>
      <c r="F228" s="1" t="str">
        <f aca="false">IF(AND(B228&lt;&gt;0,D228&lt;&gt;0),1,"")</f>
        <v/>
      </c>
      <c r="I228" s="18"/>
      <c r="J228" s="18"/>
      <c r="K228" s="18"/>
    </row>
    <row r="229" customFormat="false" ht="12.75" hidden="false" customHeight="false" outlineLevel="0" collapsed="false">
      <c r="B229" s="14"/>
      <c r="C229" s="19" t="s">
        <v>211</v>
      </c>
      <c r="D229" s="16"/>
      <c r="E229" s="16" t="n">
        <f aca="false">D229</f>
        <v>0</v>
      </c>
      <c r="F229" s="1" t="str">
        <f aca="false">IF(AND(B229&lt;&gt;0,D229&lt;&gt;0),1,"")</f>
        <v/>
      </c>
    </row>
    <row r="230" customFormat="false" ht="12.75" hidden="false" customHeight="false" outlineLevel="0" collapsed="false">
      <c r="B230" s="14" t="n">
        <v>7001</v>
      </c>
      <c r="C230" s="15" t="s">
        <v>212</v>
      </c>
      <c r="D230" s="16" t="n">
        <v>11400</v>
      </c>
      <c r="E230" s="16" t="n">
        <f aca="false">D230</f>
        <v>11400</v>
      </c>
    </row>
    <row r="231" customFormat="false" ht="12.75" hidden="false" customHeight="false" outlineLevel="0" collapsed="false">
      <c r="B231" s="14" t="n">
        <v>7002</v>
      </c>
      <c r="C231" s="15" t="s">
        <v>213</v>
      </c>
      <c r="D231" s="16" t="n">
        <v>22686</v>
      </c>
      <c r="E231" s="16" t="n">
        <f aca="false">D231</f>
        <v>22686</v>
      </c>
    </row>
    <row r="232" customFormat="false" ht="12.75" hidden="false" customHeight="false" outlineLevel="0" collapsed="false">
      <c r="B232" s="14" t="n">
        <v>7003</v>
      </c>
      <c r="C232" s="15" t="s">
        <v>214</v>
      </c>
      <c r="D232" s="16" t="n">
        <v>60206</v>
      </c>
      <c r="E232" s="16" t="n">
        <f aca="false">D232</f>
        <v>60206</v>
      </c>
    </row>
    <row r="233" customFormat="false" ht="12.75" hidden="false" customHeight="false" outlineLevel="0" collapsed="false">
      <c r="B233" s="14" t="n">
        <v>7004</v>
      </c>
      <c r="C233" s="15" t="s">
        <v>215</v>
      </c>
      <c r="D233" s="16" t="n">
        <v>7700</v>
      </c>
      <c r="E233" s="16" t="n">
        <f aca="false">D233</f>
        <v>7700</v>
      </c>
    </row>
    <row r="234" customFormat="false" ht="12.75" hidden="false" customHeight="false" outlineLevel="0" collapsed="false">
      <c r="B234" s="14"/>
      <c r="C234" s="15"/>
      <c r="D234" s="17" t="n">
        <f aca="false">SUM(D230:D233)</f>
        <v>101992</v>
      </c>
      <c r="E234" s="17" t="n">
        <f aca="false">SUM(E230:E233)</f>
        <v>101992</v>
      </c>
      <c r="F234" s="1" t="str">
        <f aca="false">IF(AND(B234&lt;&gt;0,D234&lt;&gt;0),1,"")</f>
        <v/>
      </c>
      <c r="I234" s="18"/>
      <c r="J234" s="18"/>
      <c r="K234" s="18"/>
    </row>
    <row r="235" customFormat="false" ht="12.75" hidden="false" customHeight="false" outlineLevel="0" collapsed="false">
      <c r="B235" s="14"/>
      <c r="C235" s="19" t="s">
        <v>216</v>
      </c>
      <c r="D235" s="16"/>
      <c r="E235" s="16" t="n">
        <f aca="false">D235</f>
        <v>0</v>
      </c>
      <c r="F235" s="1" t="str">
        <f aca="false">IF(AND(B235&lt;&gt;0,D235&lt;&gt;0),1,"")</f>
        <v/>
      </c>
    </row>
    <row r="236" customFormat="false" ht="12.75" hidden="false" customHeight="false" outlineLevel="0" collapsed="false">
      <c r="B236" s="14" t="n">
        <v>7101</v>
      </c>
      <c r="C236" s="15" t="s">
        <v>217</v>
      </c>
      <c r="D236" s="16" t="n">
        <v>900</v>
      </c>
      <c r="E236" s="16" t="n">
        <f aca="false">D236</f>
        <v>900</v>
      </c>
    </row>
    <row r="237" customFormat="false" ht="12.75" hidden="false" customHeight="false" outlineLevel="0" collapsed="false">
      <c r="B237" s="14" t="n">
        <v>7102</v>
      </c>
      <c r="C237" s="15" t="s">
        <v>218</v>
      </c>
      <c r="D237" s="16" t="n">
        <v>1700</v>
      </c>
      <c r="E237" s="16" t="n">
        <f aca="false">D237</f>
        <v>1700</v>
      </c>
    </row>
    <row r="238" customFormat="false" ht="12.75" hidden="false" customHeight="false" outlineLevel="0" collapsed="false">
      <c r="B238" s="14" t="n">
        <v>7103</v>
      </c>
      <c r="C238" s="15" t="s">
        <v>219</v>
      </c>
      <c r="D238" s="16" t="n">
        <v>3600</v>
      </c>
      <c r="E238" s="16" t="n">
        <f aca="false">D238</f>
        <v>3600</v>
      </c>
    </row>
    <row r="239" customFormat="false" ht="12.75" hidden="false" customHeight="false" outlineLevel="0" collapsed="false">
      <c r="B239" s="14" t="n">
        <v>7104</v>
      </c>
      <c r="C239" s="15" t="s">
        <v>220</v>
      </c>
      <c r="D239" s="16" t="n">
        <v>15470</v>
      </c>
      <c r="E239" s="16" t="n">
        <f aca="false">D239</f>
        <v>15470</v>
      </c>
    </row>
    <row r="240" customFormat="false" ht="12.75" hidden="false" customHeight="false" outlineLevel="0" collapsed="false">
      <c r="B240" s="14" t="n">
        <v>7105</v>
      </c>
      <c r="C240" s="15" t="s">
        <v>221</v>
      </c>
      <c r="D240" s="16" t="n">
        <v>8330</v>
      </c>
      <c r="E240" s="16" t="n">
        <f aca="false">D240</f>
        <v>8330</v>
      </c>
    </row>
    <row r="241" customFormat="false" ht="12.75" hidden="false" customHeight="false" outlineLevel="0" collapsed="false">
      <c r="B241" s="14" t="n">
        <v>7106</v>
      </c>
      <c r="C241" s="15" t="s">
        <v>222</v>
      </c>
      <c r="D241" s="16" t="n">
        <v>4250</v>
      </c>
      <c r="E241" s="16" t="n">
        <f aca="false">D241</f>
        <v>4250</v>
      </c>
    </row>
    <row r="242" customFormat="false" ht="12.75" hidden="false" customHeight="false" outlineLevel="0" collapsed="false">
      <c r="B242" s="14" t="n">
        <v>7107</v>
      </c>
      <c r="C242" s="15" t="s">
        <v>223</v>
      </c>
      <c r="D242" s="16" t="n">
        <v>1700</v>
      </c>
      <c r="E242" s="16" t="n">
        <f aca="false">D242</f>
        <v>1700</v>
      </c>
    </row>
    <row r="243" customFormat="false" ht="12.75" hidden="false" customHeight="false" outlineLevel="0" collapsed="false">
      <c r="B243" s="14" t="n">
        <v>7108</v>
      </c>
      <c r="C243" s="15" t="s">
        <v>224</v>
      </c>
      <c r="D243" s="16" t="n">
        <v>5950</v>
      </c>
      <c r="E243" s="16" t="n">
        <f aca="false">D243</f>
        <v>5950</v>
      </c>
    </row>
    <row r="244" customFormat="false" ht="12.75" hidden="false" customHeight="false" outlineLevel="0" collapsed="false">
      <c r="B244" s="14" t="n">
        <v>7109</v>
      </c>
      <c r="C244" s="15" t="s">
        <v>225</v>
      </c>
      <c r="D244" s="16" t="n">
        <v>26400</v>
      </c>
      <c r="E244" s="16" t="n">
        <f aca="false">D244</f>
        <v>26400</v>
      </c>
    </row>
    <row r="245" customFormat="false" ht="12.75" hidden="false" customHeight="false" outlineLevel="0" collapsed="false">
      <c r="B245" s="14" t="n">
        <v>7110</v>
      </c>
      <c r="C245" s="15" t="s">
        <v>226</v>
      </c>
      <c r="D245" s="16" t="n">
        <v>1900</v>
      </c>
      <c r="E245" s="16" t="n">
        <f aca="false">D245</f>
        <v>1900</v>
      </c>
    </row>
    <row r="246" customFormat="false" ht="12.75" hidden="false" customHeight="false" outlineLevel="0" collapsed="false">
      <c r="B246" s="14"/>
      <c r="C246" s="15"/>
      <c r="D246" s="17" t="n">
        <f aca="false">SUM(D236:D245)</f>
        <v>70200</v>
      </c>
      <c r="E246" s="17" t="n">
        <f aca="false">SUM(E236:E245)</f>
        <v>70200</v>
      </c>
      <c r="F246" s="1" t="str">
        <f aca="false">IF(AND(B246&lt;&gt;0,D246&lt;&gt;0),1,"")</f>
        <v/>
      </c>
      <c r="I246" s="18"/>
      <c r="J246" s="18"/>
      <c r="K246" s="18"/>
    </row>
    <row r="247" customFormat="false" ht="12.75" hidden="false" customHeight="false" outlineLevel="0" collapsed="false">
      <c r="B247" s="14" t="n">
        <v>7225</v>
      </c>
      <c r="C247" s="19" t="s">
        <v>227</v>
      </c>
      <c r="D247" s="16" t="n">
        <v>339919</v>
      </c>
      <c r="E247" s="16" t="n">
        <f aca="false">D247</f>
        <v>339919</v>
      </c>
    </row>
    <row r="248" customFormat="false" ht="12.75" hidden="false" customHeight="false" outlineLevel="0" collapsed="false">
      <c r="B248" s="14"/>
      <c r="C248" s="19" t="s">
        <v>228</v>
      </c>
      <c r="D248" s="16"/>
      <c r="E248" s="16" t="n">
        <f aca="false">D248</f>
        <v>0</v>
      </c>
      <c r="F248" s="1" t="str">
        <f aca="false">IF(AND(B248&lt;&gt;0,D248&lt;&gt;0),1,"")</f>
        <v/>
      </c>
    </row>
    <row r="249" customFormat="false" ht="12.75" hidden="false" customHeight="false" outlineLevel="0" collapsed="false">
      <c r="B249" s="14" t="n">
        <v>7301</v>
      </c>
      <c r="C249" s="15" t="s">
        <v>229</v>
      </c>
      <c r="D249" s="16" t="n">
        <v>900</v>
      </c>
      <c r="E249" s="16" t="n">
        <f aca="false">D249</f>
        <v>900</v>
      </c>
    </row>
    <row r="250" customFormat="false" ht="12.75" hidden="false" customHeight="false" outlineLevel="0" collapsed="false">
      <c r="B250" s="14" t="n">
        <v>7302</v>
      </c>
      <c r="C250" s="15" t="s">
        <v>230</v>
      </c>
      <c r="D250" s="16" t="n">
        <v>3420</v>
      </c>
      <c r="E250" s="16" t="n">
        <f aca="false">D250</f>
        <v>3420</v>
      </c>
    </row>
    <row r="251" customFormat="false" ht="12.75" hidden="false" customHeight="false" outlineLevel="0" collapsed="false">
      <c r="B251" s="14" t="n">
        <v>7303</v>
      </c>
      <c r="C251" s="15" t="s">
        <v>231</v>
      </c>
      <c r="D251" s="16" t="n">
        <v>27812</v>
      </c>
      <c r="E251" s="16" t="n">
        <f aca="false">D251</f>
        <v>27812</v>
      </c>
    </row>
    <row r="252" customFormat="false" ht="12.75" hidden="false" customHeight="false" outlineLevel="0" collapsed="false">
      <c r="B252" s="14" t="n">
        <v>7304</v>
      </c>
      <c r="C252" s="15" t="s">
        <v>232</v>
      </c>
      <c r="D252" s="16"/>
      <c r="E252" s="16" t="n">
        <f aca="false">D252</f>
        <v>0</v>
      </c>
      <c r="F252" s="1" t="str">
        <f aca="false">IF(AND(B252&lt;&gt;0,D252&lt;&gt;0),1,"")</f>
        <v/>
      </c>
    </row>
    <row r="253" customFormat="false" ht="12.75" hidden="false" customHeight="false" outlineLevel="0" collapsed="false">
      <c r="B253" s="14" t="n">
        <v>7305</v>
      </c>
      <c r="C253" s="15" t="s">
        <v>233</v>
      </c>
      <c r="D253" s="16"/>
      <c r="E253" s="16" t="n">
        <f aca="false">D253</f>
        <v>0</v>
      </c>
      <c r="F253" s="1" t="str">
        <f aca="false">IF(AND(B253&lt;&gt;0,D253&lt;&gt;0),1,"")</f>
        <v/>
      </c>
    </row>
    <row r="254" customFormat="false" ht="12.75" hidden="false" customHeight="false" outlineLevel="0" collapsed="false">
      <c r="B254" s="14" t="n">
        <v>7306</v>
      </c>
      <c r="C254" s="15" t="s">
        <v>234</v>
      </c>
      <c r="D254" s="16" t="n">
        <v>2700</v>
      </c>
      <c r="E254" s="16" t="n">
        <f aca="false">D254</f>
        <v>2700</v>
      </c>
    </row>
    <row r="255" customFormat="false" ht="12.75" hidden="false" customHeight="false" outlineLevel="0" collapsed="false">
      <c r="B255" s="14" t="n">
        <v>7307</v>
      </c>
      <c r="C255" s="15" t="s">
        <v>235</v>
      </c>
      <c r="D255" s="16"/>
      <c r="E255" s="16" t="n">
        <f aca="false">D255</f>
        <v>0</v>
      </c>
      <c r="F255" s="1" t="str">
        <f aca="false">IF(AND(B255&lt;&gt;0,D255&lt;&gt;0),1,"")</f>
        <v/>
      </c>
    </row>
    <row r="256" customFormat="false" ht="12.75" hidden="false" customHeight="false" outlineLevel="0" collapsed="false">
      <c r="B256" s="14" t="n">
        <v>7308</v>
      </c>
      <c r="C256" s="15" t="s">
        <v>236</v>
      </c>
      <c r="D256" s="16" t="n">
        <v>10450</v>
      </c>
      <c r="E256" s="16" t="n">
        <f aca="false">D256</f>
        <v>10450</v>
      </c>
    </row>
    <row r="257" customFormat="false" ht="12.75" hidden="false" customHeight="false" outlineLevel="0" collapsed="false">
      <c r="B257" s="14" t="n">
        <v>7309</v>
      </c>
      <c r="C257" s="15" t="s">
        <v>237</v>
      </c>
      <c r="D257" s="16" t="n">
        <v>9539</v>
      </c>
      <c r="E257" s="16" t="n">
        <f aca="false">D257</f>
        <v>9539</v>
      </c>
    </row>
    <row r="258" customFormat="false" ht="12.75" hidden="false" customHeight="false" outlineLevel="0" collapsed="false">
      <c r="B258" s="14" t="n">
        <v>7310</v>
      </c>
      <c r="C258" s="15" t="s">
        <v>238</v>
      </c>
      <c r="D258" s="16" t="n">
        <v>1900</v>
      </c>
      <c r="E258" s="16" t="n">
        <f aca="false">D258</f>
        <v>1900</v>
      </c>
    </row>
    <row r="259" customFormat="false" ht="12.75" hidden="false" customHeight="false" outlineLevel="0" collapsed="false">
      <c r="B259" s="14" t="n">
        <v>7311</v>
      </c>
      <c r="C259" s="15" t="s">
        <v>239</v>
      </c>
      <c r="D259" s="16" t="n">
        <v>4400</v>
      </c>
      <c r="E259" s="16" t="n">
        <f aca="false">D259</f>
        <v>4400</v>
      </c>
    </row>
    <row r="260" customFormat="false" ht="12.75" hidden="false" customHeight="false" outlineLevel="0" collapsed="false">
      <c r="B260" s="14" t="n">
        <v>7312</v>
      </c>
      <c r="C260" s="15" t="s">
        <v>240</v>
      </c>
      <c r="D260" s="16" t="n">
        <v>850</v>
      </c>
      <c r="E260" s="16" t="n">
        <f aca="false">D260</f>
        <v>850</v>
      </c>
    </row>
    <row r="261" customFormat="false" ht="12.75" hidden="false" customHeight="false" outlineLevel="0" collapsed="false">
      <c r="B261" s="14" t="n">
        <v>7313</v>
      </c>
      <c r="C261" s="15" t="s">
        <v>241</v>
      </c>
      <c r="D261" s="16" t="n">
        <v>3000</v>
      </c>
      <c r="E261" s="16" t="n">
        <f aca="false">D261</f>
        <v>3000</v>
      </c>
    </row>
    <row r="262" customFormat="false" ht="12.75" hidden="false" customHeight="false" outlineLevel="0" collapsed="false">
      <c r="B262" s="14" t="n">
        <v>7314</v>
      </c>
      <c r="C262" s="15" t="s">
        <v>242</v>
      </c>
      <c r="D262" s="16" t="n">
        <v>2720</v>
      </c>
      <c r="E262" s="16" t="n">
        <f aca="false">D262</f>
        <v>2720</v>
      </c>
    </row>
    <row r="263" customFormat="false" ht="12.75" hidden="false" customHeight="false" outlineLevel="0" collapsed="false">
      <c r="B263" s="14" t="n">
        <v>7315</v>
      </c>
      <c r="C263" s="15" t="s">
        <v>243</v>
      </c>
      <c r="D263" s="16" t="n">
        <v>900</v>
      </c>
      <c r="E263" s="16" t="n">
        <f aca="false">D263</f>
        <v>900</v>
      </c>
    </row>
    <row r="264" customFormat="false" ht="12.75" hidden="false" customHeight="false" outlineLevel="0" collapsed="false">
      <c r="B264" s="14" t="n">
        <v>7316</v>
      </c>
      <c r="C264" s="15" t="s">
        <v>244</v>
      </c>
      <c r="D264" s="16" t="n">
        <v>3550</v>
      </c>
      <c r="E264" s="16" t="n">
        <f aca="false">D264</f>
        <v>3550</v>
      </c>
    </row>
    <row r="265" customFormat="false" ht="12.75" hidden="false" customHeight="false" outlineLevel="0" collapsed="false">
      <c r="B265" s="14" t="n">
        <v>7317</v>
      </c>
      <c r="C265" s="15" t="s">
        <v>245</v>
      </c>
      <c r="D265" s="16" t="n">
        <v>8660</v>
      </c>
      <c r="E265" s="16" t="n">
        <f aca="false">D265</f>
        <v>8660</v>
      </c>
    </row>
    <row r="266" customFormat="false" ht="12.75" hidden="false" customHeight="false" outlineLevel="0" collapsed="false">
      <c r="B266" s="14" t="n">
        <v>7318</v>
      </c>
      <c r="C266" s="15" t="s">
        <v>246</v>
      </c>
      <c r="D266" s="16" t="n">
        <v>8500</v>
      </c>
      <c r="E266" s="16" t="n">
        <f aca="false">D266</f>
        <v>8500</v>
      </c>
    </row>
    <row r="267" customFormat="false" ht="12.75" hidden="false" customHeight="false" outlineLevel="0" collapsed="false">
      <c r="B267" s="14" t="n">
        <v>7319</v>
      </c>
      <c r="C267" s="15" t="s">
        <v>247</v>
      </c>
      <c r="D267" s="16" t="n">
        <v>8250</v>
      </c>
      <c r="E267" s="16" t="n">
        <f aca="false">D267</f>
        <v>8250</v>
      </c>
    </row>
    <row r="268" customFormat="false" ht="12.75" hidden="false" customHeight="false" outlineLevel="0" collapsed="false">
      <c r="B268" s="14" t="n">
        <v>7320</v>
      </c>
      <c r="C268" s="15" t="s">
        <v>248</v>
      </c>
      <c r="D268" s="16" t="n">
        <v>5620</v>
      </c>
      <c r="E268" s="16" t="n">
        <f aca="false">D268</f>
        <v>5620</v>
      </c>
    </row>
    <row r="269" customFormat="false" ht="12.75" hidden="false" customHeight="false" outlineLevel="0" collapsed="false">
      <c r="B269" s="14" t="n">
        <v>7321</v>
      </c>
      <c r="C269" s="15" t="s">
        <v>249</v>
      </c>
      <c r="D269" s="16" t="n">
        <v>850</v>
      </c>
      <c r="E269" s="16" t="n">
        <f aca="false">D269</f>
        <v>850</v>
      </c>
    </row>
    <row r="270" customFormat="false" ht="12.75" hidden="false" customHeight="false" outlineLevel="0" collapsed="false">
      <c r="B270" s="14" t="n">
        <v>7322</v>
      </c>
      <c r="C270" s="15" t="s">
        <v>250</v>
      </c>
      <c r="D270" s="16" t="n">
        <v>850</v>
      </c>
      <c r="E270" s="16" t="n">
        <f aca="false">D270</f>
        <v>850</v>
      </c>
    </row>
    <row r="271" customFormat="false" ht="12.75" hidden="false" customHeight="false" outlineLevel="0" collapsed="false">
      <c r="B271" s="14"/>
      <c r="C271" s="15"/>
      <c r="D271" s="17" t="n">
        <f aca="false">SUM(D249:D270)</f>
        <v>104871</v>
      </c>
      <c r="E271" s="17" t="n">
        <f aca="false">SUM(E249:E270)</f>
        <v>104871</v>
      </c>
      <c r="F271" s="1" t="str">
        <f aca="false">IF(AND(B271&lt;&gt;0,D271&lt;&gt;0),1,"")</f>
        <v/>
      </c>
      <c r="I271" s="18"/>
      <c r="J271" s="18"/>
      <c r="K271" s="18"/>
    </row>
    <row r="272" customFormat="false" ht="12.75" hidden="false" customHeight="false" outlineLevel="0" collapsed="false">
      <c r="B272" s="14"/>
      <c r="C272" s="19" t="s">
        <v>251</v>
      </c>
      <c r="D272" s="16"/>
      <c r="E272" s="16" t="n">
        <f aca="false">D272</f>
        <v>0</v>
      </c>
      <c r="F272" s="1" t="str">
        <f aca="false">IF(AND(B272&lt;&gt;0,D272&lt;&gt;0),1,"")</f>
        <v/>
      </c>
    </row>
    <row r="273" customFormat="false" ht="12.75" hidden="false" customHeight="false" outlineLevel="0" collapsed="false">
      <c r="B273" s="14" t="n">
        <v>7401</v>
      </c>
      <c r="C273" s="15" t="s">
        <v>252</v>
      </c>
      <c r="D273" s="16" t="n">
        <v>5100</v>
      </c>
      <c r="E273" s="16" t="n">
        <f aca="false">D273</f>
        <v>5100</v>
      </c>
    </row>
    <row r="274" customFormat="false" ht="12.75" hidden="false" customHeight="false" outlineLevel="0" collapsed="false">
      <c r="B274" s="14" t="n">
        <v>7402</v>
      </c>
      <c r="C274" s="15" t="s">
        <v>253</v>
      </c>
      <c r="D274" s="16" t="n">
        <v>1000</v>
      </c>
      <c r="E274" s="16" t="n">
        <f aca="false">D274</f>
        <v>1000</v>
      </c>
    </row>
    <row r="275" customFormat="false" ht="12.75" hidden="false" customHeight="false" outlineLevel="0" collapsed="false">
      <c r="B275" s="14" t="n">
        <v>7403</v>
      </c>
      <c r="C275" s="15" t="s">
        <v>254</v>
      </c>
      <c r="D275" s="16" t="n">
        <v>7632</v>
      </c>
      <c r="E275" s="16" t="n">
        <f aca="false">D275</f>
        <v>7632</v>
      </c>
    </row>
    <row r="276" customFormat="false" ht="12.75" hidden="false" customHeight="false" outlineLevel="0" collapsed="false">
      <c r="B276" s="14" t="n">
        <v>7404</v>
      </c>
      <c r="C276" s="15" t="s">
        <v>255</v>
      </c>
      <c r="D276" s="16" t="n">
        <v>30055</v>
      </c>
      <c r="E276" s="16" t="n">
        <f aca="false">D276</f>
        <v>30055</v>
      </c>
    </row>
    <row r="277" customFormat="false" ht="12.75" hidden="false" customHeight="false" outlineLevel="0" collapsed="false">
      <c r="B277" s="14" t="n">
        <v>7405</v>
      </c>
      <c r="C277" s="15" t="s">
        <v>256</v>
      </c>
      <c r="D277" s="16" t="n">
        <v>30292</v>
      </c>
      <c r="E277" s="16" t="n">
        <f aca="false">D277</f>
        <v>30292</v>
      </c>
    </row>
    <row r="278" customFormat="false" ht="12.75" hidden="false" customHeight="false" outlineLevel="0" collapsed="false">
      <c r="B278" s="14" t="n">
        <v>7406</v>
      </c>
      <c r="C278" s="15" t="s">
        <v>257</v>
      </c>
      <c r="D278" s="16" t="n">
        <v>4346</v>
      </c>
      <c r="E278" s="16" t="n">
        <f aca="false">D278</f>
        <v>4346</v>
      </c>
    </row>
    <row r="279" customFormat="false" ht="12.75" hidden="false" customHeight="false" outlineLevel="0" collapsed="false">
      <c r="B279" s="14" t="n">
        <v>7407</v>
      </c>
      <c r="C279" s="15" t="s">
        <v>258</v>
      </c>
      <c r="D279" s="16" t="n">
        <v>850</v>
      </c>
      <c r="E279" s="16" t="n">
        <f aca="false">D279</f>
        <v>850</v>
      </c>
    </row>
    <row r="280" customFormat="false" ht="12.75" hidden="false" customHeight="false" outlineLevel="0" collapsed="false">
      <c r="B280" s="14" t="n">
        <v>7408</v>
      </c>
      <c r="C280" s="15" t="s">
        <v>259</v>
      </c>
      <c r="D280" s="16" t="n">
        <v>26653</v>
      </c>
      <c r="E280" s="16" t="n">
        <f aca="false">D280</f>
        <v>26653</v>
      </c>
    </row>
    <row r="281" customFormat="false" ht="12.75" hidden="false" customHeight="false" outlineLevel="0" collapsed="false">
      <c r="B281" s="14" t="n">
        <v>7409</v>
      </c>
      <c r="C281" s="15" t="s">
        <v>260</v>
      </c>
      <c r="D281" s="16" t="n">
        <v>8650</v>
      </c>
      <c r="E281" s="16" t="n">
        <f aca="false">D281</f>
        <v>8650</v>
      </c>
    </row>
    <row r="282" customFormat="false" ht="12.75" hidden="false" customHeight="false" outlineLevel="0" collapsed="false">
      <c r="B282" s="14" t="n">
        <v>7410</v>
      </c>
      <c r="C282" s="15" t="s">
        <v>261</v>
      </c>
      <c r="D282" s="16" t="n">
        <v>51700</v>
      </c>
      <c r="E282" s="16" t="n">
        <f aca="false">D282</f>
        <v>51700</v>
      </c>
    </row>
    <row r="283" customFormat="false" ht="12.75" hidden="false" customHeight="false" outlineLevel="0" collapsed="false">
      <c r="B283" s="14" t="n">
        <v>7411</v>
      </c>
      <c r="C283" s="15" t="s">
        <v>262</v>
      </c>
      <c r="D283" s="16" t="n">
        <v>14010</v>
      </c>
      <c r="E283" s="16" t="n">
        <f aca="false">D283</f>
        <v>14010</v>
      </c>
    </row>
    <row r="284" customFormat="false" ht="12.75" hidden="false" customHeight="false" outlineLevel="0" collapsed="false">
      <c r="B284" s="14"/>
      <c r="C284" s="15"/>
      <c r="D284" s="17" t="n">
        <f aca="false">SUM(D273:D283)</f>
        <v>180288</v>
      </c>
      <c r="E284" s="17" t="n">
        <f aca="false">SUM(E273:E283)</f>
        <v>180288</v>
      </c>
      <c r="F284" s="1" t="str">
        <f aca="false">IF(AND(B284&lt;&gt;0,D284&lt;&gt;0),1,"")</f>
        <v/>
      </c>
      <c r="I284" s="18"/>
      <c r="J284" s="18"/>
      <c r="K284" s="18"/>
    </row>
    <row r="285" customFormat="false" ht="12.75" hidden="false" customHeight="false" outlineLevel="0" collapsed="false">
      <c r="B285" s="14"/>
      <c r="C285" s="19" t="s">
        <v>263</v>
      </c>
      <c r="D285" s="16"/>
      <c r="E285" s="16" t="n">
        <f aca="false">D285</f>
        <v>0</v>
      </c>
      <c r="F285" s="1" t="str">
        <f aca="false">IF(AND(B285&lt;&gt;0,D285&lt;&gt;0),1,"")</f>
        <v/>
      </c>
    </row>
    <row r="286" customFormat="false" ht="12.75" hidden="false" customHeight="false" outlineLevel="0" collapsed="false">
      <c r="B286" s="14" t="n">
        <v>7501</v>
      </c>
      <c r="C286" s="15" t="s">
        <v>264</v>
      </c>
      <c r="D286" s="16" t="n">
        <v>5729</v>
      </c>
      <c r="E286" s="16" t="n">
        <f aca="false">D286</f>
        <v>5729</v>
      </c>
    </row>
    <row r="287" customFormat="false" ht="12.75" hidden="false" customHeight="false" outlineLevel="0" collapsed="false">
      <c r="B287" s="14" t="n">
        <v>7502</v>
      </c>
      <c r="C287" s="15" t="s">
        <v>265</v>
      </c>
      <c r="D287" s="16" t="n">
        <v>4776</v>
      </c>
      <c r="E287" s="16" t="n">
        <f aca="false">D287</f>
        <v>4776</v>
      </c>
    </row>
    <row r="288" customFormat="false" ht="12.75" hidden="false" customHeight="false" outlineLevel="0" collapsed="false">
      <c r="B288" s="14" t="n">
        <v>7503</v>
      </c>
      <c r="C288" s="15" t="s">
        <v>266</v>
      </c>
      <c r="D288" s="16" t="n">
        <v>6650</v>
      </c>
      <c r="E288" s="16" t="n">
        <f aca="false">D288</f>
        <v>6650</v>
      </c>
    </row>
    <row r="289" customFormat="false" ht="12.75" hidden="false" customHeight="false" outlineLevel="0" collapsed="false">
      <c r="B289" s="14" t="n">
        <v>7504</v>
      </c>
      <c r="C289" s="15" t="s">
        <v>267</v>
      </c>
      <c r="D289" s="16" t="n">
        <v>6000</v>
      </c>
      <c r="E289" s="16" t="n">
        <f aca="false">D289</f>
        <v>6000</v>
      </c>
    </row>
    <row r="290" customFormat="false" ht="12.75" hidden="false" customHeight="false" outlineLevel="0" collapsed="false">
      <c r="B290" s="14" t="n">
        <v>7505</v>
      </c>
      <c r="C290" s="15" t="s">
        <v>268</v>
      </c>
      <c r="D290" s="16" t="n">
        <v>21830</v>
      </c>
      <c r="E290" s="16" t="n">
        <f aca="false">D290</f>
        <v>21830</v>
      </c>
    </row>
    <row r="291" customFormat="false" ht="12.75" hidden="false" customHeight="false" outlineLevel="0" collapsed="false">
      <c r="B291" s="14"/>
      <c r="C291" s="15"/>
      <c r="D291" s="17" t="n">
        <f aca="false">SUM(D286:D290)</f>
        <v>44985</v>
      </c>
      <c r="E291" s="17" t="n">
        <f aca="false">SUM(E286:E290)</f>
        <v>44985</v>
      </c>
      <c r="F291" s="1" t="str">
        <f aca="false">IF(AND(B291&lt;&gt;0,D291&lt;&gt;0),1,"")</f>
        <v/>
      </c>
      <c r="I291" s="18"/>
      <c r="J291" s="18"/>
      <c r="K291" s="18"/>
    </row>
    <row r="292" customFormat="false" ht="12.75" hidden="false" customHeight="false" outlineLevel="0" collapsed="false">
      <c r="B292" s="14"/>
      <c r="C292" s="19" t="s">
        <v>269</v>
      </c>
      <c r="D292" s="16"/>
      <c r="E292" s="16" t="n">
        <f aca="false">D292</f>
        <v>0</v>
      </c>
      <c r="F292" s="1" t="str">
        <f aca="false">IF(AND(B292&lt;&gt;0,D292&lt;&gt;0),1,"")</f>
        <v/>
      </c>
    </row>
    <row r="293" customFormat="false" ht="12.75" hidden="false" customHeight="false" outlineLevel="0" collapsed="false">
      <c r="B293" s="14" t="n">
        <v>7601</v>
      </c>
      <c r="C293" s="15" t="s">
        <v>270</v>
      </c>
      <c r="D293" s="16" t="n">
        <v>14839</v>
      </c>
      <c r="E293" s="16" t="n">
        <f aca="false">D293</f>
        <v>14839</v>
      </c>
    </row>
    <row r="294" customFormat="false" ht="12.75" hidden="false" customHeight="false" outlineLevel="0" collapsed="false">
      <c r="B294" s="14" t="n">
        <v>7602</v>
      </c>
      <c r="C294" s="15" t="s">
        <v>271</v>
      </c>
      <c r="D294" s="16"/>
      <c r="E294" s="16" t="n">
        <f aca="false">D294</f>
        <v>0</v>
      </c>
      <c r="F294" s="1" t="str">
        <f aca="false">IF(AND(B294&lt;&gt;0,D294&lt;&gt;0),1,"")</f>
        <v/>
      </c>
    </row>
    <row r="295" customFormat="false" ht="12.75" hidden="false" customHeight="false" outlineLevel="0" collapsed="false">
      <c r="B295" s="14" t="n">
        <v>7603</v>
      </c>
      <c r="C295" s="15" t="s">
        <v>272</v>
      </c>
      <c r="D295" s="16" t="n">
        <v>3550</v>
      </c>
      <c r="E295" s="16" t="n">
        <f aca="false">D295</f>
        <v>3550</v>
      </c>
    </row>
    <row r="296" customFormat="false" ht="12.75" hidden="false" customHeight="false" outlineLevel="0" collapsed="false">
      <c r="B296" s="14" t="n">
        <v>7604</v>
      </c>
      <c r="C296" s="15" t="s">
        <v>273</v>
      </c>
      <c r="D296" s="16" t="n">
        <v>850</v>
      </c>
      <c r="E296" s="16" t="n">
        <f aca="false">D296</f>
        <v>850</v>
      </c>
    </row>
    <row r="297" customFormat="false" ht="12.75" hidden="false" customHeight="false" outlineLevel="0" collapsed="false">
      <c r="B297" s="14" t="n">
        <v>7605</v>
      </c>
      <c r="C297" s="15" t="s">
        <v>274</v>
      </c>
      <c r="D297" s="16"/>
      <c r="E297" s="16" t="n">
        <f aca="false">D297</f>
        <v>0</v>
      </c>
      <c r="F297" s="1" t="str">
        <f aca="false">IF(AND(B297&lt;&gt;0,D297&lt;&gt;0),1,"")</f>
        <v/>
      </c>
    </row>
    <row r="298" customFormat="false" ht="12.75" hidden="false" customHeight="false" outlineLevel="0" collapsed="false">
      <c r="B298" s="14" t="n">
        <v>7606</v>
      </c>
      <c r="C298" s="15" t="s">
        <v>275</v>
      </c>
      <c r="D298" s="16"/>
      <c r="E298" s="16" t="n">
        <f aca="false">D298</f>
        <v>0</v>
      </c>
      <c r="F298" s="1" t="str">
        <f aca="false">IF(AND(B298&lt;&gt;0,D298&lt;&gt;0),1,"")</f>
        <v/>
      </c>
    </row>
    <row r="299" customFormat="false" ht="12.75" hidden="false" customHeight="false" outlineLevel="0" collapsed="false">
      <c r="B299" s="14" t="n">
        <v>7607</v>
      </c>
      <c r="C299" s="15" t="s">
        <v>276</v>
      </c>
      <c r="D299" s="16" t="n">
        <v>2000</v>
      </c>
      <c r="E299" s="16" t="n">
        <f aca="false">D299</f>
        <v>2000</v>
      </c>
    </row>
    <row r="300" customFormat="false" ht="12.75" hidden="false" customHeight="false" outlineLevel="0" collapsed="false">
      <c r="B300" s="14" t="n">
        <v>7608</v>
      </c>
      <c r="C300" s="15" t="s">
        <v>277</v>
      </c>
      <c r="D300" s="16" t="n">
        <v>1000</v>
      </c>
      <c r="E300" s="16" t="n">
        <f aca="false">D300</f>
        <v>1000</v>
      </c>
    </row>
    <row r="301" customFormat="false" ht="12.75" hidden="false" customHeight="false" outlineLevel="0" collapsed="false">
      <c r="B301" s="14" t="n">
        <v>7609</v>
      </c>
      <c r="C301" s="15" t="s">
        <v>278</v>
      </c>
      <c r="D301" s="16" t="n">
        <v>1960</v>
      </c>
      <c r="E301" s="16" t="n">
        <f aca="false">D301</f>
        <v>1960</v>
      </c>
    </row>
    <row r="302" customFormat="false" ht="12.75" hidden="false" customHeight="false" outlineLevel="0" collapsed="false">
      <c r="B302" s="14" t="n">
        <v>7610</v>
      </c>
      <c r="C302" s="15" t="s">
        <v>279</v>
      </c>
      <c r="D302" s="16" t="n">
        <v>2584</v>
      </c>
      <c r="E302" s="16" t="n">
        <f aca="false">D302</f>
        <v>2584</v>
      </c>
    </row>
    <row r="303" customFormat="false" ht="12.75" hidden="false" customHeight="false" outlineLevel="0" collapsed="false">
      <c r="B303" s="14" t="n">
        <v>7611</v>
      </c>
      <c r="C303" s="15" t="s">
        <v>280</v>
      </c>
      <c r="D303" s="16" t="n">
        <v>43902</v>
      </c>
      <c r="E303" s="16" t="n">
        <f aca="false">D303</f>
        <v>43902</v>
      </c>
    </row>
    <row r="304" customFormat="false" ht="12.75" hidden="false" customHeight="false" outlineLevel="0" collapsed="false">
      <c r="B304" s="14"/>
      <c r="C304" s="15"/>
      <c r="D304" s="17" t="n">
        <f aca="false">SUM(D293:D303)</f>
        <v>70685</v>
      </c>
      <c r="E304" s="17" t="n">
        <f aca="false">SUM(E293:E303)</f>
        <v>70685</v>
      </c>
      <c r="F304" s="1" t="str">
        <f aca="false">IF(AND(B304&lt;&gt;0,D304&lt;&gt;0),1,"")</f>
        <v/>
      </c>
      <c r="I304" s="18"/>
      <c r="J304" s="18"/>
      <c r="K304" s="18"/>
    </row>
    <row r="305" customFormat="false" ht="12.75" hidden="false" customHeight="false" outlineLevel="0" collapsed="false">
      <c r="B305" s="14"/>
      <c r="C305" s="19" t="s">
        <v>281</v>
      </c>
      <c r="D305" s="16"/>
      <c r="E305" s="16" t="n">
        <f aca="false">D305</f>
        <v>0</v>
      </c>
      <c r="F305" s="1" t="str">
        <f aca="false">IF(AND(B305&lt;&gt;0,D305&lt;&gt;0),1,"")</f>
        <v/>
      </c>
    </row>
    <row r="306" customFormat="false" ht="12.75" hidden="false" customHeight="false" outlineLevel="0" collapsed="false">
      <c r="B306" s="14" t="n">
        <v>7701</v>
      </c>
      <c r="C306" s="15" t="s">
        <v>282</v>
      </c>
      <c r="D306" s="16" t="n">
        <v>7500</v>
      </c>
      <c r="E306" s="16" t="n">
        <f aca="false">D306</f>
        <v>7500</v>
      </c>
    </row>
    <row r="307" customFormat="false" ht="12.75" hidden="false" customHeight="false" outlineLevel="0" collapsed="false">
      <c r="B307" s="14" t="n">
        <v>7702</v>
      </c>
      <c r="C307" s="15" t="s">
        <v>283</v>
      </c>
      <c r="D307" s="16" t="n">
        <v>11550</v>
      </c>
      <c r="E307" s="16" t="n">
        <f aca="false">D307</f>
        <v>11550</v>
      </c>
    </row>
    <row r="308" customFormat="false" ht="12.75" hidden="false" customHeight="false" outlineLevel="0" collapsed="false">
      <c r="B308" s="14" t="n">
        <v>7703</v>
      </c>
      <c r="C308" s="15" t="s">
        <v>284</v>
      </c>
      <c r="D308" s="16" t="n">
        <v>18366</v>
      </c>
      <c r="E308" s="16" t="n">
        <f aca="false">D308</f>
        <v>18366</v>
      </c>
    </row>
    <row r="309" customFormat="false" ht="12.75" hidden="false" customHeight="false" outlineLevel="0" collapsed="false">
      <c r="B309" s="14" t="n">
        <v>7704</v>
      </c>
      <c r="C309" s="15" t="s">
        <v>285</v>
      </c>
      <c r="D309" s="16" t="n">
        <v>16206</v>
      </c>
      <c r="E309" s="16" t="n">
        <f aca="false">D309</f>
        <v>16206</v>
      </c>
    </row>
    <row r="310" customFormat="false" ht="12.75" hidden="false" customHeight="false" outlineLevel="0" collapsed="false">
      <c r="B310" s="14" t="n">
        <v>7705</v>
      </c>
      <c r="C310" s="15" t="s">
        <v>286</v>
      </c>
      <c r="D310" s="16" t="n">
        <v>18302</v>
      </c>
      <c r="E310" s="16" t="n">
        <f aca="false">D310</f>
        <v>18302</v>
      </c>
    </row>
    <row r="311" customFormat="false" ht="12.75" hidden="false" customHeight="false" outlineLevel="0" collapsed="false">
      <c r="B311" s="14" t="n">
        <v>7706</v>
      </c>
      <c r="C311" s="15" t="s">
        <v>287</v>
      </c>
      <c r="D311" s="16" t="n">
        <v>5950</v>
      </c>
      <c r="E311" s="16" t="n">
        <f aca="false">D311</f>
        <v>5950</v>
      </c>
    </row>
    <row r="312" customFormat="false" ht="12.75" hidden="false" customHeight="false" outlineLevel="0" collapsed="false">
      <c r="B312" s="14" t="n">
        <v>7707</v>
      </c>
      <c r="C312" s="15" t="s">
        <v>288</v>
      </c>
      <c r="D312" s="16" t="n">
        <v>9250</v>
      </c>
      <c r="E312" s="16" t="n">
        <f aca="false">D312</f>
        <v>9250</v>
      </c>
    </row>
    <row r="313" customFormat="false" ht="12.75" hidden="false" customHeight="false" outlineLevel="0" collapsed="false">
      <c r="B313" s="14" t="n">
        <v>7708</v>
      </c>
      <c r="C313" s="15" t="s">
        <v>289</v>
      </c>
      <c r="D313" s="16" t="n">
        <v>2400</v>
      </c>
      <c r="E313" s="16" t="n">
        <f aca="false">D313</f>
        <v>2400</v>
      </c>
    </row>
    <row r="314" customFormat="false" ht="12.75" hidden="false" customHeight="false" outlineLevel="0" collapsed="false">
      <c r="B314" s="14" t="n">
        <v>7709</v>
      </c>
      <c r="C314" s="15" t="s">
        <v>290</v>
      </c>
      <c r="D314" s="16" t="n">
        <v>4250</v>
      </c>
      <c r="E314" s="16" t="n">
        <f aca="false">D314</f>
        <v>4250</v>
      </c>
    </row>
    <row r="315" customFormat="false" ht="12.75" hidden="false" customHeight="false" outlineLevel="0" collapsed="false">
      <c r="B315" s="14" t="n">
        <v>7710</v>
      </c>
      <c r="C315" s="15" t="s">
        <v>291</v>
      </c>
      <c r="D315" s="16" t="n">
        <v>45536</v>
      </c>
      <c r="E315" s="16" t="n">
        <f aca="false">D315</f>
        <v>45536</v>
      </c>
    </row>
    <row r="316" customFormat="false" ht="12.75" hidden="false" customHeight="false" outlineLevel="0" collapsed="false">
      <c r="B316" s="14"/>
      <c r="C316" s="15"/>
      <c r="D316" s="17" t="n">
        <f aca="false">SUM(D306:D315)</f>
        <v>139310</v>
      </c>
      <c r="E316" s="17" t="n">
        <f aca="false">SUM(E306:E315)</f>
        <v>139310</v>
      </c>
      <c r="F316" s="1" t="str">
        <f aca="false">IF(AND(B316&lt;&gt;0,D316&lt;&gt;0),1,"")</f>
        <v/>
      </c>
      <c r="I316" s="18"/>
      <c r="J316" s="18"/>
      <c r="K316" s="18"/>
    </row>
    <row r="317" customFormat="false" ht="12.75" hidden="false" customHeight="false" outlineLevel="0" collapsed="false">
      <c r="B317" s="14"/>
      <c r="C317" s="19" t="s">
        <v>292</v>
      </c>
      <c r="D317" s="16"/>
      <c r="E317" s="16" t="n">
        <f aca="false">D317</f>
        <v>0</v>
      </c>
      <c r="F317" s="1" t="str">
        <f aca="false">IF(AND(B317&lt;&gt;0,D317&lt;&gt;0),1,"")</f>
        <v/>
      </c>
    </row>
    <row r="318" customFormat="false" ht="12.75" hidden="false" customHeight="false" outlineLevel="0" collapsed="false">
      <c r="B318" s="14" t="n">
        <v>7801</v>
      </c>
      <c r="C318" s="15" t="s">
        <v>293</v>
      </c>
      <c r="D318" s="16" t="n">
        <v>900</v>
      </c>
      <c r="E318" s="16" t="n">
        <f aca="false">D318</f>
        <v>900</v>
      </c>
    </row>
    <row r="319" customFormat="false" ht="12.75" hidden="false" customHeight="false" outlineLevel="0" collapsed="false">
      <c r="B319" s="14" t="n">
        <v>7802</v>
      </c>
      <c r="C319" s="15" t="s">
        <v>294</v>
      </c>
      <c r="D319" s="16" t="n">
        <v>2200</v>
      </c>
      <c r="E319" s="16" t="n">
        <f aca="false">D319</f>
        <v>2200</v>
      </c>
    </row>
    <row r="320" customFormat="false" ht="12.75" hidden="false" customHeight="false" outlineLevel="0" collapsed="false">
      <c r="B320" s="14" t="n">
        <v>7803</v>
      </c>
      <c r="C320" s="15" t="s">
        <v>295</v>
      </c>
      <c r="D320" s="16" t="n">
        <v>2200</v>
      </c>
      <c r="E320" s="16" t="n">
        <f aca="false">D320</f>
        <v>2200</v>
      </c>
    </row>
    <row r="321" customFormat="false" ht="12.75" hidden="false" customHeight="false" outlineLevel="0" collapsed="false">
      <c r="B321" s="14" t="n">
        <v>7804</v>
      </c>
      <c r="C321" s="15" t="s">
        <v>296</v>
      </c>
      <c r="D321" s="16" t="n">
        <v>7400</v>
      </c>
      <c r="E321" s="16" t="n">
        <f aca="false">D321</f>
        <v>7400</v>
      </c>
    </row>
    <row r="322" customFormat="false" ht="12.75" hidden="false" customHeight="false" outlineLevel="0" collapsed="false">
      <c r="B322" s="14" t="n">
        <v>7805</v>
      </c>
      <c r="C322" s="15" t="s">
        <v>297</v>
      </c>
      <c r="D322" s="16" t="n">
        <v>17534</v>
      </c>
      <c r="E322" s="16" t="n">
        <f aca="false">D322</f>
        <v>17534</v>
      </c>
    </row>
    <row r="323" customFormat="false" ht="12.75" hidden="false" customHeight="false" outlineLevel="0" collapsed="false">
      <c r="B323" s="14"/>
      <c r="C323" s="22"/>
      <c r="D323" s="17" t="n">
        <f aca="false">SUM(D318:D322)</f>
        <v>30234</v>
      </c>
      <c r="E323" s="17" t="n">
        <f aca="false">SUM(E318:E322)</f>
        <v>30234</v>
      </c>
      <c r="F323" s="1" t="str">
        <f aca="false">IF(AND(B323&lt;&gt;0,D323&lt;&gt;0),1,"")</f>
        <v/>
      </c>
      <c r="I323" s="18"/>
      <c r="J323" s="18"/>
      <c r="K323" s="18"/>
    </row>
    <row r="324" customFormat="false" ht="13.5" hidden="false" customHeight="false" outlineLevel="0" collapsed="false">
      <c r="B324" s="23"/>
      <c r="C324" s="24"/>
      <c r="D324" s="25"/>
      <c r="E324" s="25" t="n">
        <f aca="false">D324</f>
        <v>0</v>
      </c>
      <c r="F324" s="1" t="str">
        <f aca="false">IF(AND(B324&lt;&gt;0,D324&lt;&gt;0),1,"")</f>
        <v/>
      </c>
    </row>
    <row r="325" customFormat="false" ht="13.5" hidden="false" customHeight="false" outlineLevel="0" collapsed="false">
      <c r="B325" s="26"/>
      <c r="C325" s="27" t="s">
        <v>298</v>
      </c>
      <c r="D325" s="28" t="n">
        <f aca="false">D20+D35+D49+D61+D74+D86+D92+D102+D111+D122+D132+D145+D159+D167+D180+D200+D209+D219+D228+D234+D246+D247+D271+D284+D291+D304+D316+D323</f>
        <v>3645409</v>
      </c>
      <c r="E325" s="28" t="n">
        <f aca="false">E20+E35+E49+E61+E74+E86+E92+E102+E111+E122+E132+E145+E159+E167+E180+E200+E209+E219+E228+E234+E246+E247+E271+E284+E291+E304+E316+E323</f>
        <v>3645409</v>
      </c>
      <c r="I325" s="18"/>
      <c r="J325" s="18"/>
      <c r="K325" s="18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  <c r="F327" s="29"/>
      <c r="G327" s="29"/>
      <c r="H327" s="29"/>
    </row>
    <row r="328" customFormat="false" ht="12.75" hidden="false" customHeight="false" outlineLevel="0" collapsed="false">
      <c r="D328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  <row r="436" customFormat="false" ht="12.75" hidden="false" customHeight="false" outlineLevel="0" collapsed="false">
      <c r="B436" s="1"/>
      <c r="C436" s="1"/>
      <c r="D436" s="1"/>
      <c r="E436" s="1"/>
    </row>
    <row r="437" customFormat="false" ht="12.75" hidden="false" customHeight="false" outlineLevel="0" collapsed="false">
      <c r="B437" s="1"/>
      <c r="C437" s="1"/>
      <c r="D437" s="1"/>
      <c r="E437" s="1"/>
    </row>
    <row r="438" customFormat="false" ht="12.75" hidden="false" customHeight="false" outlineLevel="0" collapsed="false">
      <c r="B438" s="1"/>
      <c r="C438" s="1"/>
      <c r="D438" s="1"/>
      <c r="E438" s="1"/>
    </row>
    <row r="439" customFormat="false" ht="12.75" hidden="false" customHeight="false" outlineLevel="0" collapsed="false">
      <c r="B439" s="1"/>
      <c r="C439" s="1"/>
      <c r="D439" s="1"/>
      <c r="E439" s="1"/>
    </row>
    <row r="440" customFormat="false" ht="12.75" hidden="false" customHeight="false" outlineLevel="0" collapsed="false">
      <c r="B440" s="1"/>
      <c r="C440" s="1"/>
      <c r="D440" s="1"/>
      <c r="E440" s="1"/>
    </row>
    <row r="441" customFormat="false" ht="12.75" hidden="false" customHeight="false" outlineLevel="0" collapsed="false">
      <c r="B441" s="1"/>
      <c r="C441" s="1"/>
      <c r="D441" s="1"/>
      <c r="E441" s="1"/>
    </row>
    <row r="442" customFormat="false" ht="12.75" hidden="false" customHeight="false" outlineLevel="0" collapsed="false">
      <c r="B442" s="1"/>
      <c r="C442" s="1"/>
      <c r="D442" s="1"/>
      <c r="E442" s="1"/>
    </row>
    <row r="443" customFormat="false" ht="12.75" hidden="false" customHeight="false" outlineLevel="0" collapsed="false">
      <c r="B443" s="1"/>
      <c r="C443" s="1"/>
      <c r="D443" s="1"/>
      <c r="E443" s="1"/>
    </row>
    <row r="444" customFormat="false" ht="12.75" hidden="false" customHeight="false" outlineLevel="0" collapsed="false">
      <c r="B444" s="1"/>
      <c r="C444" s="1"/>
      <c r="D444" s="1"/>
      <c r="E444" s="1"/>
    </row>
    <row r="445" customFormat="false" ht="12.75" hidden="false" customHeight="false" outlineLevel="0" collapsed="false">
      <c r="B445" s="1"/>
      <c r="C445" s="1"/>
      <c r="D445" s="1"/>
      <c r="E445" s="1"/>
    </row>
    <row r="446" customFormat="false" ht="12.75" hidden="false" customHeight="false" outlineLevel="0" collapsed="false">
      <c r="B446" s="1"/>
      <c r="C446" s="1"/>
      <c r="D446" s="1"/>
      <c r="E446" s="1"/>
    </row>
    <row r="447" customFormat="false" ht="12.75" hidden="false" customHeight="false" outlineLevel="0" collapsed="false">
      <c r="B447" s="1"/>
      <c r="C447" s="1"/>
      <c r="D447" s="1"/>
      <c r="E447" s="1"/>
    </row>
    <row r="448" customFormat="false" ht="12.75" hidden="false" customHeight="false" outlineLevel="0" collapsed="false">
      <c r="B448" s="1"/>
      <c r="C448" s="1"/>
      <c r="D448" s="1"/>
      <c r="E448" s="1"/>
    </row>
    <row r="449" customFormat="false" ht="12.75" hidden="false" customHeight="false" outlineLevel="0" collapsed="false">
      <c r="B449" s="1"/>
      <c r="C449" s="1"/>
      <c r="D449" s="1"/>
      <c r="E449" s="1"/>
    </row>
    <row r="450" customFormat="false" ht="12.75" hidden="false" customHeight="false" outlineLevel="0" collapsed="false">
      <c r="B450" s="1"/>
      <c r="C450" s="1"/>
      <c r="D450" s="1"/>
      <c r="E450" s="1"/>
    </row>
    <row r="451" customFormat="false" ht="12.75" hidden="false" customHeight="false" outlineLevel="0" collapsed="false">
      <c r="B451" s="1"/>
      <c r="C451" s="1"/>
      <c r="D451" s="1"/>
      <c r="E451" s="1"/>
    </row>
    <row r="452" customFormat="false" ht="12.75" hidden="false" customHeight="false" outlineLevel="0" collapsed="false">
      <c r="B452" s="1"/>
      <c r="C452" s="1"/>
      <c r="D452" s="1"/>
      <c r="E452" s="1"/>
    </row>
    <row r="453" customFormat="false" ht="12.75" hidden="false" customHeight="false" outlineLevel="0" collapsed="false">
      <c r="B453" s="1"/>
      <c r="C453" s="1"/>
      <c r="D453" s="1"/>
      <c r="E453" s="1"/>
    </row>
    <row r="454" customFormat="false" ht="12.75" hidden="false" customHeight="false" outlineLevel="0" collapsed="false">
      <c r="B454" s="1"/>
      <c r="C454" s="1"/>
      <c r="D454" s="1"/>
      <c r="E454" s="1"/>
    </row>
    <row r="455" customFormat="false" ht="12.75" hidden="false" customHeight="false" outlineLevel="0" collapsed="false">
      <c r="B455" s="1"/>
      <c r="C455" s="1"/>
      <c r="D455" s="1"/>
      <c r="E455" s="1"/>
    </row>
    <row r="456" customFormat="false" ht="12.75" hidden="false" customHeight="false" outlineLevel="0" collapsed="false">
      <c r="B456" s="1"/>
      <c r="C456" s="1"/>
      <c r="D456" s="1"/>
      <c r="E456" s="1"/>
    </row>
    <row r="457" customFormat="false" ht="12.75" hidden="false" customHeight="false" outlineLevel="0" collapsed="false">
      <c r="B457" s="1"/>
      <c r="C457" s="1"/>
      <c r="D457" s="1"/>
      <c r="E457" s="1"/>
    </row>
    <row r="458" customFormat="false" ht="12.75" hidden="false" customHeight="false" outlineLevel="0" collapsed="false">
      <c r="B458" s="1"/>
      <c r="C458" s="1"/>
      <c r="D458" s="1"/>
      <c r="E458" s="1"/>
    </row>
    <row r="459" customFormat="false" ht="12.75" hidden="false" customHeight="false" outlineLevel="0" collapsed="false">
      <c r="B459" s="1"/>
      <c r="C459" s="1"/>
      <c r="D459" s="1"/>
      <c r="E459" s="1"/>
    </row>
    <row r="460" customFormat="false" ht="12.75" hidden="false" customHeight="false" outlineLevel="0" collapsed="false">
      <c r="B460" s="1"/>
      <c r="C460" s="1"/>
      <c r="D460" s="1"/>
      <c r="E460" s="1"/>
    </row>
    <row r="461" customFormat="false" ht="12.75" hidden="false" customHeight="false" outlineLevel="0" collapsed="false">
      <c r="B461" s="1"/>
      <c r="C461" s="1"/>
      <c r="D461" s="1"/>
      <c r="E461" s="1"/>
    </row>
    <row r="462" customFormat="false" ht="12.75" hidden="false" customHeight="false" outlineLevel="0" collapsed="false">
      <c r="B462" s="1"/>
      <c r="C462" s="1"/>
      <c r="D462" s="1"/>
      <c r="E462" s="1"/>
    </row>
    <row r="463" customFormat="false" ht="12.75" hidden="false" customHeight="false" outlineLevel="0" collapsed="false">
      <c r="B463" s="1"/>
      <c r="C463" s="1"/>
      <c r="D463" s="1"/>
      <c r="E463" s="1"/>
    </row>
    <row r="464" customFormat="false" ht="12.75" hidden="false" customHeight="false" outlineLevel="0" collapsed="false">
      <c r="B464" s="1"/>
      <c r="C464" s="1"/>
      <c r="D464" s="1"/>
      <c r="E464" s="1"/>
    </row>
    <row r="465" customFormat="false" ht="12.75" hidden="false" customHeight="false" outlineLevel="0" collapsed="false">
      <c r="B465" s="1"/>
      <c r="C465" s="1"/>
      <c r="D465" s="1"/>
      <c r="E465" s="1"/>
    </row>
    <row r="466" customFormat="false" ht="12.75" hidden="false" customHeight="false" outlineLevel="0" collapsed="false">
      <c r="B466" s="1"/>
      <c r="C466" s="1"/>
      <c r="D466" s="1"/>
      <c r="E466" s="1"/>
    </row>
    <row r="467" customFormat="false" ht="12.75" hidden="false" customHeight="false" outlineLevel="0" collapsed="false">
      <c r="B467" s="1"/>
      <c r="C467" s="1"/>
      <c r="D467" s="1"/>
      <c r="E467" s="1"/>
    </row>
    <row r="468" customFormat="false" ht="12.75" hidden="false" customHeight="false" outlineLevel="0" collapsed="false">
      <c r="B468" s="1"/>
      <c r="C468" s="1"/>
      <c r="D468" s="1"/>
      <c r="E468" s="1"/>
    </row>
    <row r="469" customFormat="false" ht="12.75" hidden="false" customHeight="false" outlineLevel="0" collapsed="false">
      <c r="B469" s="1"/>
      <c r="C469" s="1"/>
      <c r="D469" s="1"/>
      <c r="E469" s="1"/>
    </row>
    <row r="470" customFormat="false" ht="12.75" hidden="false" customHeight="false" outlineLevel="0" collapsed="false">
      <c r="B470" s="1"/>
      <c r="C470" s="1"/>
      <c r="D470" s="1"/>
      <c r="E470" s="1"/>
    </row>
    <row r="471" customFormat="false" ht="12.75" hidden="false" customHeight="false" outlineLevel="0" collapsed="false">
      <c r="B471" s="1"/>
      <c r="C471" s="1"/>
      <c r="D471" s="1"/>
      <c r="E471" s="1"/>
    </row>
    <row r="472" customFormat="false" ht="12.75" hidden="false" customHeight="false" outlineLevel="0" collapsed="false">
      <c r="B472" s="1"/>
      <c r="C472" s="1"/>
      <c r="D472" s="1"/>
      <c r="E472" s="1"/>
    </row>
    <row r="473" customFormat="false" ht="12.75" hidden="false" customHeight="false" outlineLevel="0" collapsed="false">
      <c r="B473" s="1"/>
      <c r="C473" s="1"/>
      <c r="D473" s="1"/>
      <c r="E473" s="1"/>
    </row>
    <row r="474" customFormat="false" ht="12.75" hidden="false" customHeight="false" outlineLevel="0" collapsed="false">
      <c r="B474" s="1"/>
      <c r="C474" s="1"/>
      <c r="D474" s="1"/>
      <c r="E474" s="1"/>
    </row>
    <row r="475" customFormat="false" ht="12.75" hidden="false" customHeight="false" outlineLevel="0" collapsed="false">
      <c r="B475" s="1"/>
      <c r="C475" s="1"/>
      <c r="D475" s="1"/>
      <c r="E475" s="1"/>
    </row>
    <row r="476" customFormat="false" ht="12.75" hidden="false" customHeight="false" outlineLevel="0" collapsed="false">
      <c r="B476" s="1"/>
      <c r="C476" s="1"/>
      <c r="D476" s="1"/>
      <c r="E476" s="1"/>
    </row>
    <row r="477" customFormat="false" ht="12.75" hidden="false" customHeight="false" outlineLevel="0" collapsed="false">
      <c r="B477" s="1"/>
      <c r="C477" s="1"/>
      <c r="D477" s="1"/>
      <c r="E477" s="1"/>
    </row>
    <row r="478" customFormat="false" ht="12.75" hidden="false" customHeight="false" outlineLevel="0" collapsed="false">
      <c r="B478" s="1"/>
      <c r="C478" s="1"/>
      <c r="D478" s="1"/>
      <c r="E478" s="1"/>
    </row>
    <row r="479" customFormat="false" ht="12.75" hidden="false" customHeight="false" outlineLevel="0" collapsed="false">
      <c r="B479" s="1"/>
      <c r="C479" s="1"/>
      <c r="D479" s="1"/>
      <c r="E479" s="1"/>
    </row>
    <row r="480" customFormat="false" ht="12.75" hidden="false" customHeight="false" outlineLevel="0" collapsed="false">
      <c r="B480" s="1"/>
      <c r="C480" s="1"/>
      <c r="D480" s="1"/>
      <c r="E480" s="1"/>
    </row>
    <row r="481" customFormat="false" ht="12.75" hidden="false" customHeight="false" outlineLevel="0" collapsed="false">
      <c r="B481" s="1"/>
      <c r="C481" s="1"/>
      <c r="D481" s="1"/>
      <c r="E481" s="1"/>
    </row>
    <row r="482" customFormat="false" ht="12.75" hidden="false" customHeight="false" outlineLevel="0" collapsed="false">
      <c r="B482" s="1"/>
      <c r="C482" s="1"/>
      <c r="D482" s="1"/>
      <c r="E482" s="1"/>
    </row>
    <row r="483" customFormat="false" ht="12.75" hidden="false" customHeight="false" outlineLevel="0" collapsed="false">
      <c r="B483" s="1"/>
      <c r="C483" s="1"/>
      <c r="D483" s="1"/>
      <c r="E483" s="1"/>
    </row>
    <row r="484" customFormat="false" ht="12.75" hidden="false" customHeight="false" outlineLevel="0" collapsed="false">
      <c r="B484" s="1"/>
      <c r="C484" s="1"/>
      <c r="D484" s="1"/>
      <c r="E484" s="1"/>
    </row>
    <row r="485" customFormat="false" ht="12.75" hidden="false" customHeight="false" outlineLevel="0" collapsed="false">
      <c r="B485" s="1"/>
      <c r="C485" s="1"/>
      <c r="D485" s="1"/>
      <c r="E485" s="1"/>
    </row>
    <row r="486" customFormat="false" ht="12.75" hidden="false" customHeight="false" outlineLevel="0" collapsed="false">
      <c r="B486" s="1"/>
      <c r="C486" s="1"/>
      <c r="D486" s="1"/>
      <c r="E486" s="1"/>
    </row>
    <row r="487" customFormat="false" ht="12.75" hidden="false" customHeight="false" outlineLevel="0" collapsed="false">
      <c r="B487" s="1"/>
      <c r="C487" s="1"/>
      <c r="D487" s="1"/>
      <c r="E487" s="1"/>
    </row>
    <row r="488" customFormat="false" ht="12.75" hidden="false" customHeight="false" outlineLevel="0" collapsed="false">
      <c r="B488" s="1"/>
      <c r="C488" s="1"/>
      <c r="D488" s="1"/>
      <c r="E488" s="1"/>
    </row>
    <row r="489" customFormat="false" ht="12.75" hidden="false" customHeight="false" outlineLevel="0" collapsed="false">
      <c r="B489" s="1"/>
      <c r="C489" s="1"/>
      <c r="D489" s="1"/>
      <c r="E489" s="1"/>
    </row>
    <row r="490" customFormat="false" ht="12.75" hidden="false" customHeight="false" outlineLevel="0" collapsed="false">
      <c r="B490" s="1"/>
      <c r="C490" s="1"/>
      <c r="D490" s="1"/>
      <c r="E490" s="1"/>
    </row>
    <row r="491" customFormat="false" ht="12.75" hidden="false" customHeight="false" outlineLevel="0" collapsed="false">
      <c r="B491" s="1"/>
      <c r="C491" s="1"/>
      <c r="D491" s="1"/>
      <c r="E491" s="1"/>
    </row>
    <row r="492" customFormat="false" ht="12.75" hidden="false" customHeight="false" outlineLevel="0" collapsed="false">
      <c r="B492" s="1"/>
      <c r="C492" s="1"/>
      <c r="D492" s="1"/>
      <c r="E492" s="1"/>
    </row>
    <row r="493" customFormat="false" ht="12.75" hidden="false" customHeight="false" outlineLevel="0" collapsed="false">
      <c r="B493" s="1"/>
      <c r="C493" s="1"/>
      <c r="D493" s="1"/>
      <c r="E493" s="1"/>
    </row>
    <row r="494" customFormat="false" ht="12.75" hidden="false" customHeight="false" outlineLevel="0" collapsed="false">
      <c r="B494" s="1"/>
      <c r="C494" s="1"/>
      <c r="D494" s="1"/>
      <c r="E494" s="1"/>
    </row>
    <row r="495" customFormat="false" ht="12.75" hidden="false" customHeight="false" outlineLevel="0" collapsed="false">
      <c r="B495" s="1"/>
      <c r="C495" s="1"/>
      <c r="D495" s="1"/>
      <c r="E495" s="1"/>
    </row>
    <row r="496" customFormat="false" ht="12.75" hidden="false" customHeight="false" outlineLevel="0" collapsed="false">
      <c r="B496" s="1"/>
      <c r="C496" s="1"/>
      <c r="D496" s="1"/>
      <c r="E496" s="1"/>
    </row>
    <row r="497" customFormat="false" ht="12.75" hidden="false" customHeight="false" outlineLevel="0" collapsed="false">
      <c r="B497" s="1"/>
      <c r="C497" s="1"/>
      <c r="D497" s="1"/>
      <c r="E497" s="1"/>
    </row>
    <row r="498" customFormat="false" ht="12.75" hidden="false" customHeight="false" outlineLevel="0" collapsed="false">
      <c r="B498" s="1"/>
      <c r="C498" s="1"/>
      <c r="D498" s="1"/>
      <c r="E498" s="1"/>
    </row>
    <row r="499" customFormat="false" ht="12.75" hidden="false" customHeight="false" outlineLevel="0" collapsed="false">
      <c r="B499" s="1"/>
      <c r="C499" s="1"/>
      <c r="D499" s="1"/>
      <c r="E499" s="1"/>
    </row>
    <row r="500" customFormat="false" ht="12.75" hidden="false" customHeight="false" outlineLevel="0" collapsed="false">
      <c r="B500" s="1"/>
      <c r="C500" s="1"/>
      <c r="D500" s="1"/>
      <c r="E500" s="1"/>
    </row>
    <row r="501" customFormat="false" ht="12.75" hidden="false" customHeight="false" outlineLevel="0" collapsed="false">
      <c r="B501" s="1"/>
      <c r="C501" s="1"/>
      <c r="D501" s="1"/>
      <c r="E501" s="1"/>
    </row>
    <row r="502" customFormat="false" ht="12.75" hidden="false" customHeight="false" outlineLevel="0" collapsed="false">
      <c r="B502" s="1"/>
      <c r="C502" s="1"/>
      <c r="D502" s="1"/>
      <c r="E502" s="1"/>
    </row>
    <row r="503" customFormat="false" ht="12.75" hidden="false" customHeight="false" outlineLevel="0" collapsed="false">
      <c r="B503" s="1"/>
      <c r="C503" s="1"/>
      <c r="D503" s="1"/>
      <c r="E503" s="1"/>
    </row>
    <row r="504" customFormat="false" ht="12.75" hidden="false" customHeight="false" outlineLevel="0" collapsed="false">
      <c r="B504" s="1"/>
      <c r="C504" s="1"/>
      <c r="D504" s="1"/>
      <c r="E504" s="1"/>
    </row>
    <row r="505" customFormat="false" ht="12.75" hidden="false" customHeight="false" outlineLevel="0" collapsed="false">
      <c r="B505" s="1"/>
      <c r="C505" s="1"/>
      <c r="D505" s="1"/>
      <c r="E505" s="1"/>
    </row>
    <row r="506" customFormat="false" ht="12.75" hidden="false" customHeight="false" outlineLevel="0" collapsed="false">
      <c r="B506" s="1"/>
      <c r="C506" s="1"/>
      <c r="D506" s="1"/>
      <c r="E506" s="1"/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2.75" hidden="false" customHeight="false" outlineLevel="0" collapsed="false">
      <c r="B508" s="1"/>
      <c r="C508" s="1"/>
      <c r="D508" s="1"/>
      <c r="E508" s="1"/>
    </row>
    <row r="509" customFormat="false" ht="12.75" hidden="false" customHeight="false" outlineLevel="0" collapsed="false">
      <c r="B509" s="1"/>
      <c r="C509" s="1"/>
      <c r="D509" s="1"/>
      <c r="E509" s="1"/>
    </row>
    <row r="510" customFormat="false" ht="12.75" hidden="false" customHeight="false" outlineLevel="0" collapsed="false">
      <c r="B510" s="1"/>
      <c r="C510" s="1"/>
      <c r="D510" s="1"/>
      <c r="E510" s="1"/>
    </row>
    <row r="511" customFormat="false" ht="12.75" hidden="false" customHeight="false" outlineLevel="0" collapsed="false">
      <c r="B511" s="1"/>
      <c r="C511" s="1"/>
      <c r="D511" s="1"/>
      <c r="E511" s="1"/>
    </row>
    <row r="512" customFormat="false" ht="12.75" hidden="false" customHeight="false" outlineLevel="0" collapsed="false">
      <c r="B512" s="1"/>
      <c r="C512" s="1"/>
      <c r="D512" s="1"/>
      <c r="E512" s="1"/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2.75" hidden="false" customHeight="false" outlineLevel="0" collapsed="false">
      <c r="B514" s="1"/>
      <c r="C514" s="1"/>
      <c r="D514" s="1"/>
      <c r="E514" s="1"/>
    </row>
    <row r="515" customFormat="false" ht="12.75" hidden="false" customHeight="false" outlineLevel="0" collapsed="false">
      <c r="B515" s="1"/>
      <c r="C515" s="1"/>
      <c r="D515" s="1"/>
      <c r="E515" s="1"/>
    </row>
    <row r="516" customFormat="false" ht="12.75" hidden="false" customHeight="false" outlineLevel="0" collapsed="false">
      <c r="B516" s="1"/>
      <c r="C516" s="1"/>
      <c r="D516" s="1"/>
      <c r="E516" s="1"/>
    </row>
    <row r="517" customFormat="false" ht="12.75" hidden="false" customHeight="false" outlineLevel="0" collapsed="false">
      <c r="B517" s="1"/>
      <c r="C517" s="1"/>
      <c r="D517" s="1"/>
      <c r="E517" s="1"/>
    </row>
    <row r="518" customFormat="false" ht="12.75" hidden="false" customHeight="false" outlineLevel="0" collapsed="false">
      <c r="B518" s="1"/>
      <c r="C518" s="1"/>
      <c r="D518" s="1"/>
      <c r="E518" s="1"/>
    </row>
    <row r="519" customFormat="false" ht="12.75" hidden="false" customHeight="false" outlineLevel="0" collapsed="false">
      <c r="B519" s="1"/>
      <c r="C519" s="1"/>
      <c r="D519" s="1"/>
      <c r="E519" s="1"/>
    </row>
    <row r="520" customFormat="false" ht="12.75" hidden="false" customHeight="false" outlineLevel="0" collapsed="false">
      <c r="B520" s="1"/>
      <c r="C520" s="1"/>
      <c r="D520" s="1"/>
      <c r="E520" s="1"/>
    </row>
    <row r="521" customFormat="false" ht="12.75" hidden="false" customHeight="false" outlineLevel="0" collapsed="false">
      <c r="B521" s="1"/>
      <c r="C521" s="1"/>
      <c r="D521" s="1"/>
      <c r="E521" s="1"/>
    </row>
    <row r="522" customFormat="false" ht="12.75" hidden="false" customHeight="false" outlineLevel="0" collapsed="false">
      <c r="B522" s="1"/>
      <c r="C522" s="1"/>
      <c r="D522" s="1"/>
      <c r="E522" s="1"/>
    </row>
    <row r="523" customFormat="false" ht="12.75" hidden="false" customHeight="false" outlineLevel="0" collapsed="false">
      <c r="B523" s="1"/>
      <c r="C523" s="1"/>
      <c r="D523" s="1"/>
      <c r="E523" s="1"/>
    </row>
    <row r="524" customFormat="false" ht="12.75" hidden="false" customHeight="false" outlineLevel="0" collapsed="false">
      <c r="B524" s="1"/>
      <c r="C524" s="1"/>
      <c r="D524" s="1"/>
      <c r="E524" s="1"/>
    </row>
    <row r="525" customFormat="false" ht="12.75" hidden="false" customHeight="false" outlineLevel="0" collapsed="false">
      <c r="B525" s="1"/>
      <c r="C525" s="1"/>
      <c r="D525" s="1"/>
      <c r="E525" s="1"/>
    </row>
    <row r="526" customFormat="false" ht="12.75" hidden="false" customHeight="false" outlineLevel="0" collapsed="false">
      <c r="B526" s="1"/>
      <c r="C526" s="1"/>
      <c r="D526" s="1"/>
      <c r="E526" s="1"/>
    </row>
    <row r="527" customFormat="false" ht="12.75" hidden="false" customHeight="false" outlineLevel="0" collapsed="false">
      <c r="B527" s="1"/>
      <c r="C527" s="1"/>
      <c r="D527" s="1"/>
      <c r="E527" s="1"/>
    </row>
    <row r="528" customFormat="false" ht="12.75" hidden="false" customHeight="false" outlineLevel="0" collapsed="false">
      <c r="B528" s="1"/>
      <c r="C528" s="1"/>
      <c r="D528" s="1"/>
      <c r="E528" s="1"/>
    </row>
    <row r="529" customFormat="false" ht="12.75" hidden="false" customHeight="false" outlineLevel="0" collapsed="false">
      <c r="B529" s="1"/>
      <c r="C529" s="1"/>
      <c r="D529" s="1"/>
      <c r="E529" s="1"/>
    </row>
    <row r="530" customFormat="false" ht="12.75" hidden="false" customHeight="false" outlineLevel="0" collapsed="false">
      <c r="B530" s="1"/>
      <c r="C530" s="1"/>
      <c r="D530" s="1"/>
      <c r="E530" s="1"/>
    </row>
    <row r="531" customFormat="false" ht="12.75" hidden="false" customHeight="false" outlineLevel="0" collapsed="false">
      <c r="B531" s="1"/>
      <c r="C531" s="1"/>
      <c r="D531" s="1"/>
      <c r="E531" s="1"/>
    </row>
    <row r="532" customFormat="false" ht="12.75" hidden="false" customHeight="false" outlineLevel="0" collapsed="false">
      <c r="B532" s="1"/>
      <c r="C532" s="1"/>
      <c r="D532" s="1"/>
      <c r="E532" s="1"/>
    </row>
    <row r="533" customFormat="false" ht="12.75" hidden="false" customHeight="false" outlineLevel="0" collapsed="false">
      <c r="B533" s="1"/>
      <c r="C533" s="1"/>
      <c r="D533" s="1"/>
      <c r="E533" s="1"/>
    </row>
    <row r="534" customFormat="false" ht="12.75" hidden="false" customHeight="false" outlineLevel="0" collapsed="false">
      <c r="B534" s="1"/>
      <c r="C534" s="1"/>
      <c r="D534" s="1"/>
      <c r="E534" s="1"/>
    </row>
    <row r="535" customFormat="false" ht="12.75" hidden="false" customHeight="false" outlineLevel="0" collapsed="false">
      <c r="B535" s="1"/>
      <c r="C535" s="1"/>
      <c r="D535" s="1"/>
      <c r="E535" s="1"/>
    </row>
    <row r="536" customFormat="false" ht="12.75" hidden="false" customHeight="false" outlineLevel="0" collapsed="false">
      <c r="B536" s="1"/>
      <c r="C536" s="1"/>
      <c r="D536" s="1"/>
      <c r="E536" s="1"/>
    </row>
    <row r="537" customFormat="false" ht="12.75" hidden="false" customHeight="false" outlineLevel="0" collapsed="false">
      <c r="B537" s="1"/>
      <c r="C537" s="1"/>
      <c r="D537" s="1"/>
      <c r="E537" s="1"/>
    </row>
    <row r="538" customFormat="false" ht="12.75" hidden="false" customHeight="false" outlineLevel="0" collapsed="false">
      <c r="B538" s="1"/>
      <c r="C538" s="1"/>
      <c r="D538" s="1"/>
      <c r="E538" s="1"/>
    </row>
    <row r="539" customFormat="false" ht="12.75" hidden="false" customHeight="false" outlineLevel="0" collapsed="false">
      <c r="B539" s="1"/>
      <c r="C539" s="1"/>
      <c r="D539" s="1"/>
      <c r="E539" s="1"/>
    </row>
    <row r="540" customFormat="false" ht="12.75" hidden="false" customHeight="false" outlineLevel="0" collapsed="false">
      <c r="B540" s="1"/>
      <c r="C540" s="1"/>
      <c r="D540" s="1"/>
      <c r="E540" s="1"/>
    </row>
    <row r="541" customFormat="false" ht="12.75" hidden="false" customHeight="false" outlineLevel="0" collapsed="false">
      <c r="B541" s="1"/>
      <c r="C541" s="1"/>
      <c r="D541" s="1"/>
      <c r="E541" s="1"/>
    </row>
    <row r="542" customFormat="false" ht="12.75" hidden="false" customHeight="false" outlineLevel="0" collapsed="false">
      <c r="B542" s="1"/>
      <c r="C542" s="1"/>
      <c r="D542" s="1"/>
      <c r="E542" s="1"/>
    </row>
    <row r="543" customFormat="false" ht="12.75" hidden="false" customHeight="false" outlineLevel="0" collapsed="false">
      <c r="B543" s="1"/>
      <c r="C543" s="1"/>
      <c r="D543" s="1"/>
      <c r="E543" s="1"/>
    </row>
    <row r="544" customFormat="false" ht="12.75" hidden="false" customHeight="false" outlineLevel="0" collapsed="false">
      <c r="B544" s="1"/>
      <c r="C544" s="1"/>
      <c r="D544" s="1"/>
      <c r="E544" s="1"/>
    </row>
    <row r="545" customFormat="false" ht="12.75" hidden="false" customHeight="false" outlineLevel="0" collapsed="false">
      <c r="B545" s="1"/>
      <c r="C545" s="1"/>
      <c r="D545" s="1"/>
      <c r="E545" s="1"/>
    </row>
    <row r="546" customFormat="false" ht="12.75" hidden="false" customHeight="false" outlineLevel="0" collapsed="false">
      <c r="B546" s="1"/>
      <c r="C546" s="1"/>
      <c r="D546" s="1"/>
      <c r="E546" s="1"/>
    </row>
    <row r="547" customFormat="false" ht="12.75" hidden="false" customHeight="false" outlineLevel="0" collapsed="false">
      <c r="B547" s="1"/>
      <c r="C547" s="1"/>
      <c r="D547" s="1"/>
      <c r="E547" s="1"/>
    </row>
    <row r="548" customFormat="false" ht="12.75" hidden="false" customHeight="false" outlineLevel="0" collapsed="false">
      <c r="B548" s="1"/>
      <c r="C548" s="1"/>
      <c r="D548" s="1"/>
      <c r="E548" s="1"/>
    </row>
    <row r="549" customFormat="false" ht="12.75" hidden="false" customHeight="false" outlineLevel="0" collapsed="false">
      <c r="B549" s="1"/>
      <c r="C549" s="1"/>
      <c r="D549" s="1"/>
      <c r="E549" s="1"/>
    </row>
    <row r="550" customFormat="false" ht="12.75" hidden="false" customHeight="false" outlineLevel="0" collapsed="false">
      <c r="B550" s="1"/>
      <c r="C550" s="1"/>
      <c r="D550" s="1"/>
      <c r="E550" s="1"/>
    </row>
    <row r="551" customFormat="false" ht="12.75" hidden="false" customHeight="false" outlineLevel="0" collapsed="false">
      <c r="B551" s="1"/>
      <c r="C551" s="1"/>
      <c r="D551" s="1"/>
      <c r="E551" s="1"/>
    </row>
    <row r="552" customFormat="false" ht="12.75" hidden="false" customHeight="false" outlineLevel="0" collapsed="false">
      <c r="B552" s="1"/>
      <c r="C552" s="1"/>
      <c r="D552" s="1"/>
      <c r="E552" s="1"/>
    </row>
    <row r="553" customFormat="false" ht="12.75" hidden="false" customHeight="false" outlineLevel="0" collapsed="false">
      <c r="B553" s="1"/>
      <c r="C553" s="1"/>
      <c r="D553" s="1"/>
      <c r="E553" s="1"/>
    </row>
    <row r="554" customFormat="false" ht="12.75" hidden="false" customHeight="false" outlineLevel="0" collapsed="false">
      <c r="B554" s="1"/>
      <c r="C554" s="1"/>
      <c r="D554" s="1"/>
      <c r="E554" s="1"/>
    </row>
    <row r="555" customFormat="false" ht="12.75" hidden="false" customHeight="false" outlineLevel="0" collapsed="false">
      <c r="B555" s="1"/>
      <c r="C555" s="1"/>
      <c r="D555" s="1"/>
      <c r="E555" s="1"/>
    </row>
    <row r="556" customFormat="false" ht="12.75" hidden="false" customHeight="false" outlineLevel="0" collapsed="false">
      <c r="B556" s="1"/>
      <c r="C556" s="1"/>
      <c r="D556" s="1"/>
      <c r="E556" s="1"/>
    </row>
    <row r="557" customFormat="false" ht="12.75" hidden="false" customHeight="false" outlineLevel="0" collapsed="false">
      <c r="B557" s="1"/>
      <c r="C557" s="1"/>
      <c r="D557" s="1"/>
      <c r="E557" s="1"/>
    </row>
    <row r="558" customFormat="false" ht="12.75" hidden="false" customHeight="false" outlineLevel="0" collapsed="false">
      <c r="B558" s="1"/>
      <c r="C558" s="1"/>
      <c r="D558" s="1"/>
      <c r="E558" s="1"/>
    </row>
    <row r="559" customFormat="false" ht="12.75" hidden="false" customHeight="false" outlineLevel="0" collapsed="false">
      <c r="B559" s="1"/>
      <c r="C559" s="1"/>
      <c r="D559" s="1"/>
      <c r="E559" s="1"/>
    </row>
    <row r="560" customFormat="false" ht="12.75" hidden="false" customHeight="false" outlineLevel="0" collapsed="false">
      <c r="B560" s="1"/>
      <c r="C560" s="1"/>
      <c r="D560" s="1"/>
      <c r="E560" s="1"/>
    </row>
    <row r="561" customFormat="false" ht="12.75" hidden="false" customHeight="false" outlineLevel="0" collapsed="false">
      <c r="B561" s="1"/>
      <c r="C561" s="1"/>
      <c r="D561" s="1"/>
      <c r="E561" s="1"/>
    </row>
    <row r="562" customFormat="false" ht="12.75" hidden="false" customHeight="false" outlineLevel="0" collapsed="false">
      <c r="B562" s="1"/>
      <c r="C562" s="1"/>
      <c r="D562" s="1"/>
      <c r="E562" s="1"/>
    </row>
    <row r="563" customFormat="false" ht="12.75" hidden="false" customHeight="false" outlineLevel="0" collapsed="false">
      <c r="B563" s="1"/>
      <c r="C563" s="1"/>
      <c r="D563" s="1"/>
      <c r="E563" s="1"/>
    </row>
    <row r="564" customFormat="false" ht="12.75" hidden="false" customHeight="false" outlineLevel="0" collapsed="false">
      <c r="B564" s="1"/>
      <c r="C564" s="1"/>
      <c r="D564" s="1"/>
      <c r="E564" s="1"/>
    </row>
    <row r="565" customFormat="false" ht="12.75" hidden="false" customHeight="false" outlineLevel="0" collapsed="false">
      <c r="B565" s="1"/>
      <c r="C565" s="1"/>
      <c r="D565" s="1"/>
      <c r="E565" s="1"/>
    </row>
    <row r="566" customFormat="false" ht="12.75" hidden="false" customHeight="false" outlineLevel="0" collapsed="false">
      <c r="B566" s="1"/>
      <c r="C566" s="1"/>
      <c r="D566" s="1"/>
      <c r="E566" s="1"/>
    </row>
    <row r="567" customFormat="false" ht="12.75" hidden="false" customHeight="false" outlineLevel="0" collapsed="false">
      <c r="B567" s="1"/>
      <c r="C567" s="1"/>
      <c r="D567" s="1"/>
      <c r="E567" s="1"/>
    </row>
    <row r="568" customFormat="false" ht="12.75" hidden="false" customHeight="false" outlineLevel="0" collapsed="false">
      <c r="B568" s="1"/>
      <c r="C568" s="1"/>
      <c r="D568" s="1"/>
      <c r="E568" s="1"/>
    </row>
    <row r="569" customFormat="false" ht="12.75" hidden="false" customHeight="false" outlineLevel="0" collapsed="false">
      <c r="B569" s="1"/>
      <c r="C569" s="1"/>
      <c r="D569" s="1"/>
      <c r="E569" s="1"/>
    </row>
    <row r="570" customFormat="false" ht="12.75" hidden="false" customHeight="false" outlineLevel="0" collapsed="false">
      <c r="B570" s="1"/>
      <c r="C570" s="1"/>
      <c r="D570" s="1"/>
      <c r="E570" s="1"/>
    </row>
    <row r="571" customFormat="false" ht="12.75" hidden="false" customHeight="false" outlineLevel="0" collapsed="false">
      <c r="B571" s="1"/>
      <c r="C571" s="1"/>
      <c r="D571" s="1"/>
      <c r="E571" s="1"/>
    </row>
    <row r="572" customFormat="false" ht="12.75" hidden="false" customHeight="false" outlineLevel="0" collapsed="false">
      <c r="B572" s="1"/>
      <c r="C572" s="1"/>
      <c r="D572" s="1"/>
      <c r="E572" s="1"/>
    </row>
    <row r="573" customFormat="false" ht="12.75" hidden="false" customHeight="false" outlineLevel="0" collapsed="false">
      <c r="B573" s="1"/>
      <c r="C573" s="1"/>
      <c r="D573" s="1"/>
      <c r="E573" s="1"/>
    </row>
    <row r="574" customFormat="false" ht="12.75" hidden="false" customHeight="false" outlineLevel="0" collapsed="false">
      <c r="B574" s="1"/>
      <c r="C574" s="1"/>
      <c r="D574" s="1"/>
      <c r="E574" s="1"/>
    </row>
    <row r="575" customFormat="false" ht="12.75" hidden="false" customHeight="false" outlineLevel="0" collapsed="false">
      <c r="B575" s="1"/>
      <c r="C575" s="1"/>
      <c r="D575" s="1"/>
      <c r="E575" s="1"/>
    </row>
    <row r="576" customFormat="false" ht="12.75" hidden="false" customHeight="false" outlineLevel="0" collapsed="false">
      <c r="B576" s="1"/>
      <c r="C576" s="1"/>
      <c r="D576" s="1"/>
      <c r="E576" s="1"/>
    </row>
    <row r="577" customFormat="false" ht="12.75" hidden="false" customHeight="false" outlineLevel="0" collapsed="false">
      <c r="B577" s="1"/>
      <c r="C577" s="1"/>
      <c r="D577" s="1"/>
      <c r="E577" s="1"/>
    </row>
    <row r="578" customFormat="false" ht="12.75" hidden="false" customHeight="false" outlineLevel="0" collapsed="false">
      <c r="B578" s="1"/>
      <c r="C578" s="1"/>
      <c r="D578" s="1"/>
      <c r="E578" s="1"/>
    </row>
    <row r="579" customFormat="false" ht="12.75" hidden="false" customHeight="false" outlineLevel="0" collapsed="false">
      <c r="B579" s="1"/>
      <c r="C579" s="1"/>
      <c r="D579" s="1"/>
      <c r="E579" s="1"/>
    </row>
    <row r="580" customFormat="false" ht="12.75" hidden="false" customHeight="false" outlineLevel="0" collapsed="false">
      <c r="B580" s="1"/>
      <c r="C580" s="1"/>
      <c r="D580" s="1"/>
      <c r="E580" s="1"/>
    </row>
    <row r="581" customFormat="false" ht="12.75" hidden="false" customHeight="false" outlineLevel="0" collapsed="false">
      <c r="B581" s="1"/>
      <c r="C581" s="1"/>
      <c r="D581" s="1"/>
      <c r="E581" s="1"/>
    </row>
    <row r="582" customFormat="false" ht="12.75" hidden="false" customHeight="false" outlineLevel="0" collapsed="false">
      <c r="B582" s="1"/>
      <c r="C582" s="1"/>
      <c r="D582" s="1"/>
      <c r="E582" s="1"/>
    </row>
    <row r="583" customFormat="false" ht="12.75" hidden="false" customHeight="false" outlineLevel="0" collapsed="false">
      <c r="B583" s="1"/>
      <c r="C583" s="1"/>
      <c r="D583" s="1"/>
      <c r="E583" s="1"/>
    </row>
    <row r="584" customFormat="false" ht="12.75" hidden="false" customHeight="false" outlineLevel="0" collapsed="false">
      <c r="B584" s="1"/>
      <c r="C584" s="1"/>
      <c r="D584" s="1"/>
      <c r="E584" s="1"/>
    </row>
    <row r="585" customFormat="false" ht="12.75" hidden="false" customHeight="false" outlineLevel="0" collapsed="false">
      <c r="B585" s="1"/>
      <c r="C585" s="1"/>
      <c r="D585" s="1"/>
      <c r="E585" s="1"/>
    </row>
    <row r="586" customFormat="false" ht="12.75" hidden="false" customHeight="false" outlineLevel="0" collapsed="false">
      <c r="B586" s="1"/>
      <c r="C586" s="1"/>
      <c r="D586" s="1"/>
      <c r="E586" s="1"/>
    </row>
    <row r="587" customFormat="false" ht="12.75" hidden="false" customHeight="false" outlineLevel="0" collapsed="false">
      <c r="B587" s="1"/>
      <c r="C587" s="1"/>
      <c r="D587" s="1"/>
      <c r="E587" s="1"/>
    </row>
    <row r="588" customFormat="false" ht="12.75" hidden="false" customHeight="false" outlineLevel="0" collapsed="false">
      <c r="B588" s="1"/>
      <c r="C588" s="1"/>
      <c r="D588" s="1"/>
      <c r="E588" s="1"/>
    </row>
    <row r="589" customFormat="false" ht="12.75" hidden="false" customHeight="false" outlineLevel="0" collapsed="false">
      <c r="B589" s="1"/>
      <c r="C589" s="1"/>
      <c r="D589" s="1"/>
      <c r="E589" s="1"/>
    </row>
    <row r="590" customFormat="false" ht="12.75" hidden="false" customHeight="false" outlineLevel="0" collapsed="false">
      <c r="B590" s="1"/>
      <c r="C590" s="1"/>
      <c r="D590" s="1"/>
      <c r="E590" s="1"/>
    </row>
    <row r="591" customFormat="false" ht="12.75" hidden="false" customHeight="false" outlineLevel="0" collapsed="false">
      <c r="B591" s="1"/>
      <c r="C591" s="1"/>
      <c r="D591" s="1"/>
      <c r="E591" s="1"/>
    </row>
    <row r="592" customFormat="false" ht="12.75" hidden="false" customHeight="false" outlineLevel="0" collapsed="false">
      <c r="B592" s="1"/>
      <c r="C592" s="1"/>
      <c r="D592" s="1"/>
      <c r="E592" s="1"/>
    </row>
    <row r="593" customFormat="false" ht="12.75" hidden="false" customHeight="false" outlineLevel="0" collapsed="false">
      <c r="B593" s="1"/>
      <c r="C593" s="1"/>
      <c r="D593" s="1"/>
      <c r="E593" s="1"/>
    </row>
    <row r="594" customFormat="false" ht="12.75" hidden="false" customHeight="false" outlineLevel="0" collapsed="false">
      <c r="B594" s="1"/>
      <c r="C594" s="1"/>
      <c r="D594" s="1"/>
      <c r="E594" s="1"/>
    </row>
    <row r="595" customFormat="false" ht="12.75" hidden="false" customHeight="false" outlineLevel="0" collapsed="false">
      <c r="B595" s="1"/>
      <c r="C595" s="1"/>
      <c r="D595" s="1"/>
      <c r="E595" s="1"/>
    </row>
    <row r="596" customFormat="false" ht="12.75" hidden="false" customHeight="false" outlineLevel="0" collapsed="false">
      <c r="B596" s="1"/>
      <c r="C596" s="1"/>
      <c r="D596" s="1"/>
      <c r="E596" s="1"/>
    </row>
    <row r="597" customFormat="false" ht="12.75" hidden="false" customHeight="false" outlineLevel="0" collapsed="false">
      <c r="B597" s="1"/>
      <c r="C597" s="1"/>
      <c r="D597" s="1"/>
      <c r="E597" s="1"/>
    </row>
    <row r="598" customFormat="false" ht="12.75" hidden="false" customHeight="false" outlineLevel="0" collapsed="false">
      <c r="B598" s="1"/>
      <c r="C598" s="1"/>
      <c r="D598" s="1"/>
      <c r="E598" s="1"/>
    </row>
    <row r="599" customFormat="false" ht="12.75" hidden="false" customHeight="false" outlineLevel="0" collapsed="false">
      <c r="B599" s="1"/>
      <c r="C599" s="1"/>
      <c r="D599" s="1"/>
      <c r="E599" s="1"/>
    </row>
    <row r="600" customFormat="false" ht="12.75" hidden="false" customHeight="false" outlineLevel="0" collapsed="false">
      <c r="B600" s="1"/>
      <c r="C600" s="1"/>
      <c r="D600" s="1"/>
      <c r="E600" s="1"/>
    </row>
    <row r="601" customFormat="false" ht="12.75" hidden="false" customHeight="false" outlineLevel="0" collapsed="false">
      <c r="B601" s="1"/>
      <c r="C601" s="1"/>
      <c r="D601" s="1"/>
      <c r="E601" s="1"/>
    </row>
    <row r="602" customFormat="false" ht="12.75" hidden="false" customHeight="false" outlineLevel="0" collapsed="false">
      <c r="B602" s="1"/>
      <c r="C602" s="1"/>
      <c r="D602" s="1"/>
      <c r="E602" s="1"/>
    </row>
    <row r="603" customFormat="false" ht="12.75" hidden="false" customHeight="false" outlineLevel="0" collapsed="false">
      <c r="B603" s="1"/>
      <c r="C603" s="1"/>
      <c r="D603" s="1"/>
      <c r="E603" s="1"/>
    </row>
    <row r="604" customFormat="false" ht="12.75" hidden="false" customHeight="false" outlineLevel="0" collapsed="false">
      <c r="B604" s="1"/>
      <c r="C604" s="1"/>
      <c r="D604" s="1"/>
      <c r="E604" s="1"/>
    </row>
    <row r="605" customFormat="false" ht="12.75" hidden="false" customHeight="false" outlineLevel="0" collapsed="false">
      <c r="B605" s="1"/>
      <c r="C605" s="1"/>
      <c r="D605" s="1"/>
      <c r="E605" s="1"/>
    </row>
    <row r="606" customFormat="false" ht="12.75" hidden="false" customHeight="false" outlineLevel="0" collapsed="false">
      <c r="B606" s="1"/>
      <c r="C606" s="1"/>
      <c r="D606" s="1"/>
      <c r="E606" s="1"/>
    </row>
    <row r="607" customFormat="false" ht="12.75" hidden="false" customHeight="false" outlineLevel="0" collapsed="false">
      <c r="B607" s="1"/>
      <c r="C607" s="1"/>
      <c r="D607" s="1"/>
      <c r="E607" s="1"/>
    </row>
    <row r="608" customFormat="false" ht="12.75" hidden="false" customHeight="false" outlineLevel="0" collapsed="false">
      <c r="B608" s="1"/>
      <c r="C608" s="1"/>
      <c r="D608" s="1"/>
      <c r="E608" s="1"/>
    </row>
    <row r="609" customFormat="false" ht="12.75" hidden="false" customHeight="false" outlineLevel="0" collapsed="false">
      <c r="B609" s="1"/>
      <c r="C609" s="1"/>
      <c r="D609" s="1"/>
      <c r="E609" s="1"/>
    </row>
    <row r="610" customFormat="false" ht="12.75" hidden="false" customHeight="false" outlineLevel="0" collapsed="false">
      <c r="B610" s="1"/>
      <c r="C610" s="1"/>
      <c r="D610" s="1"/>
      <c r="E610" s="1"/>
    </row>
    <row r="611" customFormat="false" ht="12.75" hidden="false" customHeight="false" outlineLevel="0" collapsed="false">
      <c r="B611" s="1"/>
      <c r="C611" s="1"/>
      <c r="D611" s="1"/>
      <c r="E611" s="1"/>
    </row>
    <row r="612" customFormat="false" ht="12.75" hidden="false" customHeight="false" outlineLevel="0" collapsed="false">
      <c r="B612" s="1"/>
      <c r="C612" s="1"/>
      <c r="D612" s="1"/>
      <c r="E612" s="1"/>
    </row>
    <row r="613" customFormat="false" ht="12.75" hidden="false" customHeight="false" outlineLevel="0" collapsed="false">
      <c r="B613" s="1"/>
      <c r="C613" s="1"/>
      <c r="D613" s="1"/>
      <c r="E613" s="1"/>
    </row>
  </sheetData>
  <mergeCells count="3">
    <mergeCell ref="B1:E1"/>
    <mergeCell ref="B2:E2"/>
    <mergeCell ref="B3:C3"/>
  </mergeCells>
  <printOptions headings="false" gridLines="false" gridLinesSet="true" horizontalCentered="false" verticalCentered="false"/>
  <pageMargins left="0.511805555555556" right="0.315277777777778" top="0.433333333333333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Цветелина Цветанова</cp:lastModifiedBy>
  <cp:lastPrinted>2022-09-23T13:40:13Z</cp:lastPrinted>
  <dcterms:modified xsi:type="dcterms:W3CDTF">2022-09-27T07:11:29Z</dcterms:modified>
  <cp:revision>0</cp:revision>
  <dc:subject/>
  <dc:title/>
</cp:coreProperties>
</file>