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51" uniqueCount="86">
  <si>
    <t xml:space="preserve">ОБЩО ПЛАЩАНИЯ ЗА ДЕНЯ (в лева)</t>
  </si>
  <si>
    <t xml:space="preserve">Период: 12/09/2022-12/09/202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89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+C26+C162+C231+C278+C544+C612+C680</f>
        <v>41</v>
      </c>
      <c r="D4" s="10" t="n">
        <f aca="false">+D26+D162+D231+D278+D544+D612+D680</f>
        <v>16497220.47</v>
      </c>
    </row>
    <row r="5" customFormat="false" ht="15" hidden="false" customHeight="false" outlineLevel="0" collapsed="false">
      <c r="C5" s="10"/>
      <c r="D5" s="10"/>
    </row>
    <row r="6" s="14" customFormat="true" ht="15" hidden="true" customHeight="false" outlineLevel="1" collapsed="false">
      <c r="A6" s="11" t="s">
        <v>6</v>
      </c>
      <c r="B6" s="12"/>
      <c r="C6" s="13"/>
      <c r="D6" s="13"/>
      <c r="E6" s="13"/>
    </row>
    <row r="7" s="14" customFormat="true" ht="15" hidden="true" customHeight="false" outlineLevel="1" collapsed="false">
      <c r="C7" s="13"/>
      <c r="D7" s="13"/>
      <c r="E7" s="13"/>
    </row>
    <row r="8" s="14" customFormat="true" ht="15" hidden="true" customHeight="false" outlineLevel="1" collapsed="false">
      <c r="A8" s="14" t="s">
        <v>7</v>
      </c>
      <c r="B8" s="14" t="s">
        <v>8</v>
      </c>
      <c r="C8" s="15" t="n">
        <f aca="false">C33+C55+C77+C99+C121</f>
        <v>0</v>
      </c>
      <c r="D8" s="16" t="n">
        <f aca="false">D33+D55+D77+D99+D121</f>
        <v>0</v>
      </c>
      <c r="E8" s="16"/>
    </row>
    <row r="9" s="14" customFormat="true" ht="15" hidden="true" customHeight="false" outlineLevel="1" collapsed="false">
      <c r="A9" s="14" t="s">
        <v>9</v>
      </c>
      <c r="B9" s="14" t="s">
        <v>10</v>
      </c>
      <c r="C9" s="13" t="n">
        <f aca="false">C34+C56+C78+C100+C122</f>
        <v>0</v>
      </c>
      <c r="D9" s="16" t="n">
        <f aca="false">D34+D56+D78+D100+D122</f>
        <v>0</v>
      </c>
      <c r="E9" s="16"/>
    </row>
    <row r="10" s="14" customFormat="true" ht="15" hidden="true" customHeight="false" outlineLevel="1" collapsed="false">
      <c r="A10" s="14" t="s">
        <v>11</v>
      </c>
      <c r="B10" s="14" t="s">
        <v>12</v>
      </c>
      <c r="C10" s="13" t="n">
        <f aca="false">C35+C57+C79+C101+C123</f>
        <v>0</v>
      </c>
      <c r="D10" s="16" t="n">
        <f aca="false">D35+D57+D79+D101+D123</f>
        <v>0</v>
      </c>
      <c r="E10" s="16"/>
    </row>
    <row r="11" s="14" customFormat="true" ht="15" hidden="true" customHeight="false" outlineLevel="1" collapsed="false">
      <c r="A11" s="14" t="s">
        <v>13</v>
      </c>
      <c r="B11" s="14" t="s">
        <v>14</v>
      </c>
      <c r="C11" s="13" t="n">
        <f aca="false">C36+C58+C80+C102+C124</f>
        <v>0</v>
      </c>
      <c r="D11" s="16" t="n">
        <f aca="false">D36+D58+D80+D102+D124</f>
        <v>0</v>
      </c>
      <c r="E11" s="16"/>
    </row>
    <row r="12" s="14" customFormat="true" ht="15" hidden="true" customHeight="false" outlineLevel="1" collapsed="false">
      <c r="A12" s="14" t="s">
        <v>15</v>
      </c>
      <c r="B12" s="14" t="s">
        <v>16</v>
      </c>
      <c r="C12" s="13" t="n">
        <f aca="false">C37+C59+C81+C103+C125</f>
        <v>0</v>
      </c>
      <c r="D12" s="16" t="n">
        <f aca="false">D37+D59+D81+D103+D125</f>
        <v>0</v>
      </c>
      <c r="E12" s="16"/>
    </row>
    <row r="13" s="14" customFormat="true" ht="15" hidden="true" customHeight="false" outlineLevel="1" collapsed="false">
      <c r="A13" s="14" t="s">
        <v>17</v>
      </c>
      <c r="B13" s="14" t="s">
        <v>18</v>
      </c>
      <c r="C13" s="13" t="n">
        <f aca="false">C38+C60+C82+C104+C126</f>
        <v>0</v>
      </c>
      <c r="D13" s="16" t="n">
        <f aca="false">D38+D60+D82+D104+D126</f>
        <v>0</v>
      </c>
      <c r="E13" s="16"/>
    </row>
    <row r="14" s="14" customFormat="true" ht="15" hidden="true" customHeight="false" outlineLevel="1" collapsed="false">
      <c r="A14" s="14" t="s">
        <v>19</v>
      </c>
      <c r="B14" s="14" t="s">
        <v>20</v>
      </c>
      <c r="C14" s="13" t="n">
        <f aca="false">C39+C61+C83+C105+C127</f>
        <v>0</v>
      </c>
      <c r="D14" s="16" t="n">
        <f aca="false">D39+D61+D83+D105+D127</f>
        <v>0</v>
      </c>
      <c r="E14" s="16"/>
    </row>
    <row r="15" s="14" customFormat="true" ht="15" hidden="true" customHeight="false" outlineLevel="1" collapsed="false">
      <c r="A15" s="14" t="s">
        <v>21</v>
      </c>
      <c r="B15" s="14" t="s">
        <v>22</v>
      </c>
      <c r="C15" s="13" t="n">
        <f aca="false">C40+C62+C84+C106+C128</f>
        <v>0</v>
      </c>
      <c r="D15" s="16" t="n">
        <f aca="false">D40+D62+D84+D106+D128</f>
        <v>0</v>
      </c>
      <c r="E15" s="16"/>
    </row>
    <row r="16" s="14" customFormat="true" ht="15" hidden="true" customHeight="false" outlineLevel="1" collapsed="false">
      <c r="A16" s="14" t="s">
        <v>23</v>
      </c>
      <c r="B16" s="14" t="s">
        <v>24</v>
      </c>
      <c r="C16" s="13" t="n">
        <f aca="false">C41+C63+C85+C107+C129</f>
        <v>0</v>
      </c>
      <c r="D16" s="16" t="n">
        <f aca="false">D41+D63+D85+D107+D129</f>
        <v>0</v>
      </c>
      <c r="E16" s="16"/>
    </row>
    <row r="17" s="14" customFormat="true" ht="15" hidden="true" customHeight="false" outlineLevel="1" collapsed="false">
      <c r="A17" s="14" t="s">
        <v>25</v>
      </c>
      <c r="B17" s="14" t="s">
        <v>26</v>
      </c>
      <c r="C17" s="13" t="n">
        <f aca="false">C42+C64+C86+C108+C130</f>
        <v>0</v>
      </c>
      <c r="D17" s="16" t="n">
        <f aca="false">D42+D64+D86+D108+D130</f>
        <v>0</v>
      </c>
      <c r="E17" s="16"/>
    </row>
    <row r="18" s="14" customFormat="true" ht="15" hidden="true" customHeight="false" outlineLevel="1" collapsed="false">
      <c r="A18" s="14" t="s">
        <v>27</v>
      </c>
      <c r="B18" s="14" t="s">
        <v>28</v>
      </c>
      <c r="C18" s="13" t="n">
        <f aca="false">C43+C65+C87+C109+C131</f>
        <v>0</v>
      </c>
      <c r="D18" s="16" t="n">
        <f aca="false">D43+D65+D87+D109+D131</f>
        <v>0</v>
      </c>
      <c r="E18" s="16"/>
    </row>
    <row r="19" s="14" customFormat="true" ht="15" hidden="true" customHeight="false" outlineLevel="1" collapsed="false">
      <c r="A19" s="14" t="s">
        <v>29</v>
      </c>
      <c r="B19" s="14" t="s">
        <v>30</v>
      </c>
      <c r="C19" s="13" t="n">
        <f aca="false">C44+C66+C88+C110+C132</f>
        <v>0</v>
      </c>
      <c r="D19" s="16" t="n">
        <f aca="false">D44+D66+D88+D110+D132</f>
        <v>0</v>
      </c>
      <c r="E19" s="16"/>
    </row>
    <row r="20" s="14" customFormat="true" ht="15" hidden="true" customHeight="false" outlineLevel="1" collapsed="false">
      <c r="A20" s="14" t="s">
        <v>31</v>
      </c>
      <c r="B20" s="14" t="s">
        <v>32</v>
      </c>
      <c r="C20" s="13" t="n">
        <f aca="false">C45+C67+C89+C111+C133</f>
        <v>0</v>
      </c>
      <c r="D20" s="16" t="n">
        <f aca="false">D45+D67+D89+D111+D133</f>
        <v>0</v>
      </c>
      <c r="E20" s="16"/>
    </row>
    <row r="21" s="14" customFormat="true" ht="15" hidden="true" customHeight="false" outlineLevel="1" collapsed="false">
      <c r="A21" s="14" t="s">
        <v>33</v>
      </c>
      <c r="B21" s="14" t="s">
        <v>34</v>
      </c>
      <c r="C21" s="13" t="n">
        <f aca="false">C46+C68+C90+C112+C134</f>
        <v>0</v>
      </c>
      <c r="D21" s="16" t="n">
        <f aca="false">D46+D68+D90+D112+D134</f>
        <v>0</v>
      </c>
      <c r="E21" s="16"/>
    </row>
    <row r="22" s="14" customFormat="true" ht="15" hidden="true" customHeight="false" outlineLevel="1" collapsed="false">
      <c r="A22" s="14" t="s">
        <v>35</v>
      </c>
      <c r="B22" s="14" t="s">
        <v>36</v>
      </c>
      <c r="C22" s="13" t="n">
        <f aca="false">C47+C69+C91+C113+C135</f>
        <v>0</v>
      </c>
      <c r="D22" s="16" t="n">
        <f aca="false">D47+D69+D91+D113+D135</f>
        <v>0</v>
      </c>
      <c r="E22" s="16"/>
    </row>
    <row r="23" s="14" customFormat="true" ht="15" hidden="true" customHeight="false" outlineLevel="1" collapsed="false">
      <c r="A23" s="14" t="s">
        <v>37</v>
      </c>
      <c r="B23" s="14" t="s">
        <v>38</v>
      </c>
      <c r="C23" s="13" t="n">
        <f aca="false">C48+C70+C92+C114+C136</f>
        <v>0</v>
      </c>
      <c r="D23" s="16" t="n">
        <f aca="false">D48+D70+D92+D114+D136</f>
        <v>0</v>
      </c>
      <c r="E23" s="16"/>
    </row>
    <row r="24" s="14" customFormat="true" ht="15" hidden="true" customHeight="false" outlineLevel="1" collapsed="false">
      <c r="A24" s="14" t="s">
        <v>39</v>
      </c>
      <c r="B24" s="14" t="s">
        <v>40</v>
      </c>
      <c r="C24" s="13" t="n">
        <f aca="false">C49+C71+C93+C115+C137</f>
        <v>0</v>
      </c>
      <c r="D24" s="16" t="n">
        <f aca="false">D49+D71+D93+D115+D137</f>
        <v>0</v>
      </c>
      <c r="E24" s="16"/>
    </row>
    <row r="25" s="14" customFormat="true" ht="15.75" hidden="true" customHeight="false" outlineLevel="1" collapsed="false">
      <c r="A25" s="14" t="s">
        <v>41</v>
      </c>
      <c r="B25" s="14" t="s">
        <v>42</v>
      </c>
      <c r="C25" s="13" t="n">
        <f aca="false">C50+C72+C94+C116+C138</f>
        <v>0</v>
      </c>
      <c r="D25" s="16" t="n">
        <f aca="false">D50+D72+D94+D116+D138</f>
        <v>0</v>
      </c>
      <c r="E25" s="16"/>
    </row>
    <row r="26" s="14" customFormat="true" ht="15.75" hidden="true" customHeight="false" outlineLevel="1" collapsed="false">
      <c r="A26" s="17" t="s">
        <v>43</v>
      </c>
      <c r="B26" s="18"/>
      <c r="C26" s="19" t="n">
        <f aca="false">SUM(C8:C25)</f>
        <v>0</v>
      </c>
      <c r="D26" s="20" t="n">
        <f aca="false">SUM(D8:D25)</f>
        <v>0</v>
      </c>
      <c r="E26" s="16"/>
    </row>
    <row r="27" s="14" customFormat="true" ht="15" hidden="true" customHeight="false" outlineLevel="1" collapsed="false">
      <c r="C27" s="13"/>
      <c r="D27" s="16"/>
      <c r="E27" s="16"/>
    </row>
    <row r="28" s="14" customFormat="true" ht="15" hidden="true" customHeight="false" outlineLevel="1" collapsed="false">
      <c r="C28" s="13"/>
      <c r="D28" s="16"/>
      <c r="E28" s="13"/>
    </row>
    <row r="29" s="14" customFormat="true" ht="15" hidden="true" customHeight="false" outlineLevel="1" collapsed="false">
      <c r="A29" s="21" t="s">
        <v>44</v>
      </c>
      <c r="C29" s="13"/>
      <c r="D29" s="16"/>
      <c r="E29" s="13"/>
    </row>
    <row r="30" s="14" customFormat="true" ht="15" hidden="true" customHeight="false" outlineLevel="1" collapsed="false">
      <c r="C30" s="13"/>
      <c r="D30" s="16"/>
      <c r="E30" s="13"/>
    </row>
    <row r="31" s="14" customFormat="true" ht="15" hidden="true" customHeight="false" outlineLevel="1" collapsed="false">
      <c r="A31" s="21" t="s">
        <v>45</v>
      </c>
      <c r="C31" s="22"/>
      <c r="D31" s="16"/>
      <c r="E31" s="13"/>
    </row>
    <row r="32" s="14" customFormat="true" ht="15" hidden="true" customHeight="false" outlineLevel="1" collapsed="false">
      <c r="A32" s="14" t="s">
        <v>2</v>
      </c>
      <c r="B32" s="14" t="s">
        <v>3</v>
      </c>
      <c r="C32" s="13" t="s">
        <v>4</v>
      </c>
      <c r="D32" s="16" t="s">
        <v>5</v>
      </c>
      <c r="E32" s="13"/>
    </row>
    <row r="33" s="14" customFormat="true" ht="15" hidden="true" customHeight="false" outlineLevel="1" collapsed="false">
      <c r="A33" s="14" t="s">
        <v>7</v>
      </c>
      <c r="B33" s="14" t="s">
        <v>8</v>
      </c>
      <c r="C33" s="15"/>
      <c r="D33" s="23" t="n">
        <v>0</v>
      </c>
      <c r="E33" s="16"/>
    </row>
    <row r="34" s="14" customFormat="true" ht="15" hidden="true" customHeight="false" outlineLevel="1" collapsed="false">
      <c r="A34" s="14" t="s">
        <v>9</v>
      </c>
      <c r="B34" s="14" t="s">
        <v>10</v>
      </c>
      <c r="C34" s="15"/>
      <c r="D34" s="23" t="n">
        <v>0</v>
      </c>
      <c r="E34" s="16"/>
    </row>
    <row r="35" s="14" customFormat="true" ht="15" hidden="true" customHeight="false" outlineLevel="1" collapsed="false">
      <c r="A35" s="14" t="s">
        <v>11</v>
      </c>
      <c r="B35" s="14" t="s">
        <v>12</v>
      </c>
      <c r="C35" s="15"/>
      <c r="D35" s="23" t="n">
        <v>0</v>
      </c>
      <c r="E35" s="16"/>
    </row>
    <row r="36" s="14" customFormat="true" ht="15" hidden="true" customHeight="false" outlineLevel="1" collapsed="false">
      <c r="A36" s="14" t="s">
        <v>13</v>
      </c>
      <c r="B36" s="14" t="s">
        <v>14</v>
      </c>
      <c r="C36" s="15"/>
      <c r="D36" s="23" t="n">
        <v>0</v>
      </c>
      <c r="E36" s="16"/>
    </row>
    <row r="37" s="14" customFormat="true" ht="15" hidden="true" customHeight="false" outlineLevel="1" collapsed="false">
      <c r="A37" s="14" t="s">
        <v>15</v>
      </c>
      <c r="B37" s="14" t="s">
        <v>16</v>
      </c>
      <c r="C37" s="15"/>
      <c r="D37" s="23" t="n">
        <v>0</v>
      </c>
      <c r="E37" s="16"/>
      <c r="F37" s="24"/>
      <c r="G37" s="24"/>
    </row>
    <row r="38" s="14" customFormat="true" ht="15" hidden="true" customHeight="false" outlineLevel="1" collapsed="false">
      <c r="A38" s="14" t="s">
        <v>17</v>
      </c>
      <c r="B38" s="14" t="s">
        <v>18</v>
      </c>
      <c r="C38" s="15"/>
      <c r="D38" s="23" t="n">
        <v>0</v>
      </c>
      <c r="E38" s="16"/>
    </row>
    <row r="39" s="14" customFormat="true" ht="15" hidden="true" customHeight="false" outlineLevel="1" collapsed="false">
      <c r="A39" s="14" t="s">
        <v>19</v>
      </c>
      <c r="B39" s="14" t="s">
        <v>20</v>
      </c>
      <c r="C39" s="15"/>
      <c r="D39" s="23" t="n">
        <v>0</v>
      </c>
      <c r="E39" s="16"/>
    </row>
    <row r="40" s="14" customFormat="true" ht="15" hidden="true" customHeight="false" outlineLevel="1" collapsed="false">
      <c r="A40" s="14" t="s">
        <v>21</v>
      </c>
      <c r="B40" s="14" t="s">
        <v>22</v>
      </c>
      <c r="C40" s="15"/>
      <c r="D40" s="23" t="n">
        <v>0</v>
      </c>
      <c r="E40" s="16"/>
    </row>
    <row r="41" s="14" customFormat="true" ht="15" hidden="true" customHeight="false" outlineLevel="1" collapsed="false">
      <c r="A41" s="14" t="s">
        <v>23</v>
      </c>
      <c r="B41" s="14" t="s">
        <v>24</v>
      </c>
      <c r="C41" s="15"/>
      <c r="D41" s="23" t="n">
        <v>0</v>
      </c>
      <c r="E41" s="16"/>
    </row>
    <row r="42" s="14" customFormat="true" ht="15" hidden="true" customHeight="false" outlineLevel="1" collapsed="false">
      <c r="A42" s="14" t="s">
        <v>25</v>
      </c>
      <c r="B42" s="14" t="s">
        <v>26</v>
      </c>
      <c r="C42" s="15"/>
      <c r="D42" s="23" t="n">
        <v>0</v>
      </c>
      <c r="E42" s="24"/>
      <c r="F42" s="25"/>
    </row>
    <row r="43" s="14" customFormat="true" ht="15" hidden="true" customHeight="false" outlineLevel="1" collapsed="false">
      <c r="A43" s="14" t="s">
        <v>27</v>
      </c>
      <c r="B43" s="14" t="s">
        <v>28</v>
      </c>
      <c r="C43" s="15"/>
      <c r="D43" s="23" t="n">
        <v>0</v>
      </c>
      <c r="E43" s="16"/>
    </row>
    <row r="44" s="14" customFormat="true" ht="15" hidden="true" customHeight="false" outlineLevel="1" collapsed="false">
      <c r="A44" s="14" t="s">
        <v>29</v>
      </c>
      <c r="B44" s="14" t="s">
        <v>30</v>
      </c>
      <c r="C44" s="15"/>
      <c r="D44" s="23" t="n">
        <v>0</v>
      </c>
      <c r="E44" s="16"/>
    </row>
    <row r="45" s="14" customFormat="true" ht="15" hidden="true" customHeight="false" outlineLevel="1" collapsed="false">
      <c r="A45" s="14" t="s">
        <v>31</v>
      </c>
      <c r="B45" s="14" t="s">
        <v>32</v>
      </c>
      <c r="C45" s="15"/>
      <c r="D45" s="23" t="n">
        <v>0</v>
      </c>
      <c r="E45" s="16"/>
    </row>
    <row r="46" s="14" customFormat="true" ht="15" hidden="true" customHeight="false" outlineLevel="1" collapsed="false">
      <c r="A46" s="14" t="s">
        <v>33</v>
      </c>
      <c r="B46" s="14" t="s">
        <v>34</v>
      </c>
      <c r="C46" s="15"/>
      <c r="D46" s="23" t="n">
        <v>0</v>
      </c>
      <c r="E46" s="16"/>
    </row>
    <row r="47" s="14" customFormat="true" ht="15" hidden="true" customHeight="false" outlineLevel="1" collapsed="false">
      <c r="A47" s="14" t="s">
        <v>35</v>
      </c>
      <c r="B47" s="14" t="s">
        <v>36</v>
      </c>
      <c r="C47" s="15"/>
      <c r="D47" s="16" t="n">
        <v>0</v>
      </c>
      <c r="E47" s="16"/>
    </row>
    <row r="48" s="14" customFormat="true" ht="15" hidden="true" customHeight="false" outlineLevel="1" collapsed="false">
      <c r="A48" s="14" t="s">
        <v>37</v>
      </c>
      <c r="B48" s="14" t="s">
        <v>38</v>
      </c>
      <c r="C48" s="15"/>
      <c r="D48" s="16" t="n">
        <v>0</v>
      </c>
      <c r="E48" s="16"/>
    </row>
    <row r="49" s="14" customFormat="true" ht="15" hidden="true" customHeight="false" outlineLevel="1" collapsed="false">
      <c r="A49" s="14" t="s">
        <v>39</v>
      </c>
      <c r="B49" s="14" t="s">
        <v>40</v>
      </c>
      <c r="C49" s="15"/>
      <c r="D49" s="16" t="n">
        <v>0</v>
      </c>
      <c r="E49" s="16"/>
    </row>
    <row r="50" s="14" customFormat="true" ht="15" hidden="true" customHeight="false" outlineLevel="1" collapsed="false">
      <c r="A50" s="14" t="s">
        <v>41</v>
      </c>
      <c r="B50" s="14" t="s">
        <v>42</v>
      </c>
      <c r="C50" s="15"/>
      <c r="D50" s="16" t="n">
        <v>0</v>
      </c>
      <c r="E50" s="16"/>
    </row>
    <row r="51" s="14" customFormat="true" ht="15" hidden="true" customHeight="false" outlineLevel="1" collapsed="false">
      <c r="A51" s="21" t="s">
        <v>43</v>
      </c>
      <c r="B51" s="21"/>
      <c r="C51" s="26" t="n">
        <f aca="false">SUM(C33:C50)</f>
        <v>0</v>
      </c>
      <c r="D51" s="27" t="n">
        <f aca="false">SUM(D33:D50)</f>
        <v>0</v>
      </c>
      <c r="E51" s="16"/>
    </row>
    <row r="52" s="14" customFormat="true" ht="15" hidden="true" customHeight="false" outlineLevel="1" collapsed="false">
      <c r="C52" s="13"/>
      <c r="D52" s="16"/>
      <c r="E52" s="13"/>
    </row>
    <row r="53" s="14" customFormat="true" ht="15" hidden="true" customHeight="false" outlineLevel="1" collapsed="false">
      <c r="A53" s="21" t="s">
        <v>46</v>
      </c>
      <c r="C53" s="13"/>
      <c r="D53" s="16"/>
      <c r="E53" s="13"/>
    </row>
    <row r="54" s="14" customFormat="true" ht="15" hidden="true" customHeight="false" outlineLevel="1" collapsed="false">
      <c r="A54" s="14" t="s">
        <v>2</v>
      </c>
      <c r="B54" s="14" t="s">
        <v>3</v>
      </c>
      <c r="C54" s="13" t="s">
        <v>4</v>
      </c>
      <c r="D54" s="16" t="s">
        <v>5</v>
      </c>
      <c r="E54" s="13"/>
    </row>
    <row r="55" s="14" customFormat="true" ht="15" hidden="true" customHeight="false" outlineLevel="1" collapsed="false">
      <c r="A55" s="14" t="s">
        <v>7</v>
      </c>
      <c r="B55" s="14" t="s">
        <v>8</v>
      </c>
      <c r="C55" s="13"/>
      <c r="D55" s="16" t="n">
        <v>0</v>
      </c>
      <c r="E55" s="16"/>
    </row>
    <row r="56" s="14" customFormat="true" ht="15" hidden="true" customHeight="false" outlineLevel="1" collapsed="false">
      <c r="A56" s="14" t="s">
        <v>9</v>
      </c>
      <c r="B56" s="14" t="s">
        <v>10</v>
      </c>
      <c r="C56" s="13"/>
      <c r="D56" s="16" t="n">
        <v>0</v>
      </c>
      <c r="E56" s="16"/>
    </row>
    <row r="57" s="14" customFormat="true" ht="15" hidden="true" customHeight="false" outlineLevel="1" collapsed="false">
      <c r="A57" s="14" t="s">
        <v>11</v>
      </c>
      <c r="B57" s="14" t="s">
        <v>12</v>
      </c>
      <c r="C57" s="13"/>
      <c r="D57" s="16" t="n">
        <v>0</v>
      </c>
      <c r="E57" s="16"/>
    </row>
    <row r="58" s="14" customFormat="true" ht="15" hidden="true" customHeight="false" outlineLevel="1" collapsed="false">
      <c r="A58" s="14" t="s">
        <v>13</v>
      </c>
      <c r="B58" s="14" t="s">
        <v>14</v>
      </c>
      <c r="C58" s="13"/>
      <c r="D58" s="16" t="n">
        <v>0</v>
      </c>
      <c r="E58" s="16"/>
      <c r="F58" s="24"/>
      <c r="G58" s="24"/>
    </row>
    <row r="59" s="14" customFormat="true" ht="15" hidden="true" customHeight="false" outlineLevel="1" collapsed="false">
      <c r="A59" s="14" t="s">
        <v>15</v>
      </c>
      <c r="B59" s="14" t="s">
        <v>16</v>
      </c>
      <c r="C59" s="13"/>
      <c r="D59" s="16" t="n">
        <v>0</v>
      </c>
      <c r="E59" s="16"/>
    </row>
    <row r="60" s="14" customFormat="true" ht="15" hidden="true" customHeight="false" outlineLevel="1" collapsed="false">
      <c r="A60" s="14" t="s">
        <v>17</v>
      </c>
      <c r="B60" s="14" t="s">
        <v>18</v>
      </c>
      <c r="C60" s="13"/>
      <c r="D60" s="16" t="n">
        <v>0</v>
      </c>
      <c r="E60" s="16"/>
    </row>
    <row r="61" s="14" customFormat="true" ht="15" hidden="true" customHeight="false" outlineLevel="1" collapsed="false">
      <c r="A61" s="14" t="s">
        <v>19</v>
      </c>
      <c r="B61" s="14" t="s">
        <v>20</v>
      </c>
      <c r="C61" s="13"/>
      <c r="D61" s="16" t="n">
        <v>0</v>
      </c>
      <c r="E61" s="16"/>
    </row>
    <row r="62" s="14" customFormat="true" ht="15" hidden="true" customHeight="false" outlineLevel="1" collapsed="false">
      <c r="A62" s="14" t="s">
        <v>21</v>
      </c>
      <c r="B62" s="14" t="s">
        <v>22</v>
      </c>
      <c r="C62" s="13"/>
      <c r="D62" s="16" t="n">
        <v>0</v>
      </c>
      <c r="E62" s="16"/>
    </row>
    <row r="63" s="14" customFormat="true" ht="15" hidden="true" customHeight="false" outlineLevel="1" collapsed="false">
      <c r="A63" s="14" t="s">
        <v>23</v>
      </c>
      <c r="B63" s="14" t="s">
        <v>24</v>
      </c>
      <c r="C63" s="13"/>
      <c r="D63" s="16" t="n">
        <v>0</v>
      </c>
      <c r="E63" s="16"/>
    </row>
    <row r="64" s="14" customFormat="true" ht="15" hidden="true" customHeight="false" outlineLevel="1" collapsed="false">
      <c r="A64" s="14" t="s">
        <v>25</v>
      </c>
      <c r="B64" s="14" t="s">
        <v>26</v>
      </c>
      <c r="C64" s="13"/>
      <c r="D64" s="16" t="n">
        <v>0</v>
      </c>
      <c r="E64" s="16"/>
    </row>
    <row r="65" s="14" customFormat="true" ht="15" hidden="true" customHeight="false" outlineLevel="1" collapsed="false">
      <c r="A65" s="14" t="s">
        <v>27</v>
      </c>
      <c r="B65" s="14" t="s">
        <v>28</v>
      </c>
      <c r="C65" s="13"/>
      <c r="D65" s="16" t="n">
        <v>0</v>
      </c>
      <c r="E65" s="16"/>
    </row>
    <row r="66" s="14" customFormat="true" ht="15" hidden="true" customHeight="false" outlineLevel="1" collapsed="false">
      <c r="A66" s="14" t="s">
        <v>29</v>
      </c>
      <c r="B66" s="14" t="s">
        <v>30</v>
      </c>
      <c r="C66" s="13"/>
      <c r="D66" s="16" t="n">
        <v>0</v>
      </c>
      <c r="E66" s="16"/>
    </row>
    <row r="67" s="14" customFormat="true" ht="15" hidden="true" customHeight="false" outlineLevel="1" collapsed="false">
      <c r="A67" s="14" t="s">
        <v>31</v>
      </c>
      <c r="B67" s="14" t="s">
        <v>32</v>
      </c>
      <c r="C67" s="13"/>
      <c r="D67" s="16" t="n">
        <v>0</v>
      </c>
      <c r="E67" s="16"/>
    </row>
    <row r="68" s="14" customFormat="true" ht="15" hidden="true" customHeight="false" outlineLevel="1" collapsed="false">
      <c r="A68" s="14" t="s">
        <v>33</v>
      </c>
      <c r="B68" s="14" t="s">
        <v>34</v>
      </c>
      <c r="C68" s="13"/>
      <c r="D68" s="16" t="n">
        <v>0</v>
      </c>
      <c r="E68" s="16"/>
    </row>
    <row r="69" s="14" customFormat="true" ht="15" hidden="true" customHeight="false" outlineLevel="1" collapsed="false">
      <c r="A69" s="14" t="s">
        <v>35</v>
      </c>
      <c r="B69" s="14" t="s">
        <v>36</v>
      </c>
      <c r="C69" s="13"/>
      <c r="D69" s="16" t="n">
        <v>0</v>
      </c>
      <c r="E69" s="16"/>
    </row>
    <row r="70" s="14" customFormat="true" ht="15" hidden="true" customHeight="false" outlineLevel="1" collapsed="false">
      <c r="A70" s="14" t="s">
        <v>37</v>
      </c>
      <c r="B70" s="14" t="s">
        <v>38</v>
      </c>
      <c r="C70" s="13"/>
      <c r="D70" s="16" t="n">
        <v>0</v>
      </c>
      <c r="E70" s="16"/>
    </row>
    <row r="71" s="14" customFormat="true" ht="15" hidden="true" customHeight="false" outlineLevel="1" collapsed="false">
      <c r="A71" s="14" t="s">
        <v>39</v>
      </c>
      <c r="B71" s="14" t="s">
        <v>40</v>
      </c>
      <c r="C71" s="13"/>
      <c r="D71" s="16" t="n">
        <v>0</v>
      </c>
      <c r="E71" s="16"/>
    </row>
    <row r="72" s="14" customFormat="true" ht="15" hidden="true" customHeight="false" outlineLevel="1" collapsed="false">
      <c r="A72" s="14" t="s">
        <v>41</v>
      </c>
      <c r="B72" s="14" t="s">
        <v>42</v>
      </c>
      <c r="C72" s="13"/>
      <c r="D72" s="16" t="n">
        <v>0</v>
      </c>
      <c r="E72" s="16"/>
    </row>
    <row r="73" s="21" customFormat="true" ht="14.25" hidden="true" customHeight="false" outlineLevel="1" collapsed="false">
      <c r="A73" s="21" t="s">
        <v>43</v>
      </c>
      <c r="C73" s="26" t="n">
        <f aca="false">SUM(C55:C72)</f>
        <v>0</v>
      </c>
      <c r="D73" s="27" t="n">
        <f aca="false">SUM(D55:D72)</f>
        <v>0</v>
      </c>
      <c r="E73" s="27"/>
    </row>
    <row r="74" s="14" customFormat="true" ht="15" hidden="true" customHeight="false" outlineLevel="1" collapsed="false">
      <c r="C74" s="13"/>
      <c r="D74" s="16"/>
      <c r="E74" s="13"/>
    </row>
    <row r="75" s="14" customFormat="true" ht="15" hidden="true" customHeight="false" outlineLevel="1" collapsed="false">
      <c r="A75" s="21" t="s">
        <v>47</v>
      </c>
      <c r="C75" s="13"/>
      <c r="D75" s="16"/>
      <c r="E75" s="13"/>
    </row>
    <row r="76" s="14" customFormat="true" ht="15" hidden="true" customHeight="false" outlineLevel="1" collapsed="false">
      <c r="A76" s="14" t="s">
        <v>2</v>
      </c>
      <c r="B76" s="14" t="s">
        <v>3</v>
      </c>
      <c r="C76" s="13" t="s">
        <v>4</v>
      </c>
      <c r="D76" s="16" t="s">
        <v>5</v>
      </c>
      <c r="E76" s="13"/>
    </row>
    <row r="77" s="14" customFormat="true" ht="15" hidden="true" customHeight="false" outlineLevel="1" collapsed="false">
      <c r="A77" s="14" t="s">
        <v>7</v>
      </c>
      <c r="B77" s="14" t="s">
        <v>8</v>
      </c>
      <c r="C77" s="13"/>
      <c r="D77" s="16" t="n">
        <v>0</v>
      </c>
      <c r="E77" s="16"/>
    </row>
    <row r="78" s="14" customFormat="true" ht="15" hidden="true" customHeight="false" outlineLevel="1" collapsed="false">
      <c r="A78" s="14" t="s">
        <v>9</v>
      </c>
      <c r="B78" s="14" t="s">
        <v>10</v>
      </c>
      <c r="C78" s="13"/>
      <c r="D78" s="16" t="n">
        <v>0</v>
      </c>
      <c r="E78" s="16"/>
    </row>
    <row r="79" s="14" customFormat="true" ht="15" hidden="true" customHeight="false" outlineLevel="1" collapsed="false">
      <c r="A79" s="14" t="s">
        <v>11</v>
      </c>
      <c r="B79" s="14" t="s">
        <v>12</v>
      </c>
      <c r="C79" s="13"/>
      <c r="D79" s="16" t="n">
        <v>0</v>
      </c>
      <c r="E79" s="16"/>
    </row>
    <row r="80" s="14" customFormat="true" ht="15" hidden="true" customHeight="false" outlineLevel="1" collapsed="false">
      <c r="A80" s="14" t="s">
        <v>13</v>
      </c>
      <c r="B80" s="14" t="s">
        <v>14</v>
      </c>
      <c r="C80" s="13"/>
      <c r="D80" s="16" t="n">
        <v>0</v>
      </c>
      <c r="E80" s="16"/>
    </row>
    <row r="81" s="14" customFormat="true" ht="15" hidden="true" customHeight="false" outlineLevel="1" collapsed="false">
      <c r="A81" s="14" t="s">
        <v>15</v>
      </c>
      <c r="B81" s="14" t="s">
        <v>16</v>
      </c>
      <c r="C81" s="13"/>
      <c r="D81" s="16" t="n">
        <v>0</v>
      </c>
      <c r="E81" s="16"/>
    </row>
    <row r="82" s="14" customFormat="true" ht="15" hidden="true" customHeight="false" outlineLevel="1" collapsed="false">
      <c r="A82" s="14" t="s">
        <v>17</v>
      </c>
      <c r="B82" s="14" t="s">
        <v>18</v>
      </c>
      <c r="C82" s="13"/>
      <c r="D82" s="16" t="n">
        <v>0</v>
      </c>
      <c r="E82" s="16"/>
    </row>
    <row r="83" s="14" customFormat="true" ht="15" hidden="true" customHeight="false" outlineLevel="1" collapsed="false">
      <c r="A83" s="14" t="s">
        <v>19</v>
      </c>
      <c r="B83" s="14" t="s">
        <v>20</v>
      </c>
      <c r="C83" s="13"/>
      <c r="D83" s="16" t="n">
        <v>0</v>
      </c>
      <c r="E83" s="16"/>
    </row>
    <row r="84" s="14" customFormat="true" ht="15" hidden="true" customHeight="false" outlineLevel="1" collapsed="false">
      <c r="A84" s="14" t="s">
        <v>21</v>
      </c>
      <c r="B84" s="14" t="s">
        <v>22</v>
      </c>
      <c r="C84" s="13"/>
      <c r="D84" s="16" t="n">
        <v>0</v>
      </c>
      <c r="E84" s="16"/>
    </row>
    <row r="85" s="14" customFormat="true" ht="15" hidden="true" customHeight="false" outlineLevel="1" collapsed="false">
      <c r="A85" s="14" t="s">
        <v>23</v>
      </c>
      <c r="B85" s="14" t="s">
        <v>24</v>
      </c>
      <c r="C85" s="13"/>
      <c r="D85" s="16" t="n">
        <v>0</v>
      </c>
      <c r="E85" s="16"/>
    </row>
    <row r="86" s="14" customFormat="true" ht="15" hidden="true" customHeight="false" outlineLevel="1" collapsed="false">
      <c r="A86" s="14" t="s">
        <v>25</v>
      </c>
      <c r="B86" s="14" t="s">
        <v>26</v>
      </c>
      <c r="C86" s="24"/>
      <c r="D86" s="28" t="n">
        <v>0</v>
      </c>
      <c r="E86" s="16"/>
    </row>
    <row r="87" s="14" customFormat="true" ht="15" hidden="true" customHeight="false" outlineLevel="1" collapsed="false">
      <c r="A87" s="14" t="s">
        <v>27</v>
      </c>
      <c r="B87" s="14" t="s">
        <v>28</v>
      </c>
      <c r="C87" s="13"/>
      <c r="D87" s="16" t="n">
        <v>0</v>
      </c>
      <c r="E87" s="16"/>
    </row>
    <row r="88" s="14" customFormat="true" ht="15" hidden="true" customHeight="false" outlineLevel="1" collapsed="false">
      <c r="A88" s="14" t="s">
        <v>29</v>
      </c>
      <c r="B88" s="14" t="s">
        <v>30</v>
      </c>
      <c r="C88" s="13"/>
      <c r="D88" s="16" t="n">
        <v>0</v>
      </c>
      <c r="E88" s="16"/>
    </row>
    <row r="89" s="14" customFormat="true" ht="15" hidden="true" customHeight="false" outlineLevel="1" collapsed="false">
      <c r="A89" s="14" t="s">
        <v>31</v>
      </c>
      <c r="B89" s="14" t="s">
        <v>32</v>
      </c>
      <c r="C89" s="13"/>
      <c r="D89" s="16" t="n">
        <v>0</v>
      </c>
      <c r="E89" s="16"/>
    </row>
    <row r="90" s="14" customFormat="true" ht="15" hidden="true" customHeight="false" outlineLevel="1" collapsed="false">
      <c r="A90" s="14" t="s">
        <v>33</v>
      </c>
      <c r="B90" s="14" t="s">
        <v>34</v>
      </c>
      <c r="C90" s="13"/>
      <c r="D90" s="16" t="n">
        <v>0</v>
      </c>
      <c r="E90" s="16"/>
    </row>
    <row r="91" s="14" customFormat="true" ht="15" hidden="true" customHeight="false" outlineLevel="1" collapsed="false">
      <c r="A91" s="14" t="s">
        <v>35</v>
      </c>
      <c r="B91" s="14" t="s">
        <v>36</v>
      </c>
      <c r="C91" s="13"/>
      <c r="D91" s="16" t="n">
        <v>0</v>
      </c>
      <c r="E91" s="16"/>
    </row>
    <row r="92" s="14" customFormat="true" ht="15" hidden="true" customHeight="false" outlineLevel="1" collapsed="false">
      <c r="A92" s="14" t="s">
        <v>37</v>
      </c>
      <c r="B92" s="14" t="s">
        <v>38</v>
      </c>
      <c r="C92" s="13"/>
      <c r="D92" s="16" t="n">
        <v>0</v>
      </c>
      <c r="E92" s="16"/>
    </row>
    <row r="93" s="14" customFormat="true" ht="15" hidden="true" customHeight="false" outlineLevel="1" collapsed="false">
      <c r="A93" s="14" t="s">
        <v>39</v>
      </c>
      <c r="B93" s="14" t="s">
        <v>40</v>
      </c>
      <c r="C93" s="13"/>
      <c r="D93" s="16" t="n">
        <v>0</v>
      </c>
      <c r="E93" s="16"/>
    </row>
    <row r="94" s="14" customFormat="true" ht="15" hidden="true" customHeight="false" outlineLevel="1" collapsed="false">
      <c r="A94" s="14" t="s">
        <v>41</v>
      </c>
      <c r="B94" s="14" t="s">
        <v>42</v>
      </c>
      <c r="C94" s="13"/>
      <c r="D94" s="16" t="n">
        <v>0</v>
      </c>
      <c r="E94" s="16"/>
    </row>
    <row r="95" s="14" customFormat="true" ht="15" hidden="true" customHeight="false" outlineLevel="1" collapsed="false">
      <c r="A95" s="21" t="s">
        <v>43</v>
      </c>
      <c r="C95" s="26" t="n">
        <f aca="false">SUM(C77:C94)</f>
        <v>0</v>
      </c>
      <c r="D95" s="27" t="n">
        <f aca="false">SUM(D77:D94)</f>
        <v>0</v>
      </c>
      <c r="E95" s="16"/>
    </row>
    <row r="96" s="14" customFormat="true" ht="15" hidden="true" customHeight="false" outlineLevel="1" collapsed="false">
      <c r="C96" s="13"/>
      <c r="D96" s="16"/>
      <c r="E96" s="13"/>
    </row>
    <row r="97" s="14" customFormat="true" ht="15" hidden="true" customHeight="false" outlineLevel="1" collapsed="false">
      <c r="A97" s="21" t="s">
        <v>48</v>
      </c>
      <c r="C97" s="13"/>
      <c r="D97" s="16"/>
      <c r="E97" s="13"/>
    </row>
    <row r="98" s="14" customFormat="true" ht="15" hidden="true" customHeight="false" outlineLevel="1" collapsed="false">
      <c r="A98" s="14" t="s">
        <v>2</v>
      </c>
      <c r="B98" s="14" t="s">
        <v>3</v>
      </c>
      <c r="C98" s="13" t="s">
        <v>4</v>
      </c>
      <c r="D98" s="16" t="s">
        <v>5</v>
      </c>
      <c r="E98" s="13"/>
    </row>
    <row r="99" s="14" customFormat="true" ht="15" hidden="true" customHeight="false" outlineLevel="1" collapsed="false">
      <c r="A99" s="14" t="s">
        <v>7</v>
      </c>
      <c r="B99" s="14" t="s">
        <v>8</v>
      </c>
      <c r="C99" s="13"/>
      <c r="D99" s="16" t="n">
        <v>0</v>
      </c>
      <c r="E99" s="16"/>
    </row>
    <row r="100" s="14" customFormat="true" ht="15" hidden="true" customHeight="false" outlineLevel="1" collapsed="false">
      <c r="A100" s="14" t="s">
        <v>9</v>
      </c>
      <c r="B100" s="14" t="s">
        <v>10</v>
      </c>
      <c r="C100" s="13"/>
      <c r="D100" s="16" t="n">
        <v>0</v>
      </c>
      <c r="E100" s="16"/>
    </row>
    <row r="101" s="14" customFormat="true" ht="15" hidden="true" customHeight="false" outlineLevel="1" collapsed="false">
      <c r="A101" s="14" t="s">
        <v>11</v>
      </c>
      <c r="B101" s="14" t="s">
        <v>12</v>
      </c>
      <c r="C101" s="13"/>
      <c r="D101" s="16" t="n">
        <v>0</v>
      </c>
      <c r="E101" s="16"/>
    </row>
    <row r="102" s="14" customFormat="true" ht="15" hidden="true" customHeight="false" outlineLevel="1" collapsed="false">
      <c r="A102" s="14" t="s">
        <v>13</v>
      </c>
      <c r="B102" s="14" t="s">
        <v>14</v>
      </c>
      <c r="C102" s="13"/>
      <c r="D102" s="16" t="n">
        <v>0</v>
      </c>
      <c r="E102" s="16"/>
    </row>
    <row r="103" s="14" customFormat="true" ht="15" hidden="true" customHeight="false" outlineLevel="1" collapsed="false">
      <c r="A103" s="14" t="s">
        <v>15</v>
      </c>
      <c r="B103" s="14" t="s">
        <v>16</v>
      </c>
      <c r="C103" s="13"/>
      <c r="D103" s="16" t="n">
        <v>0</v>
      </c>
      <c r="E103" s="16"/>
    </row>
    <row r="104" s="14" customFormat="true" ht="15" hidden="true" customHeight="false" outlineLevel="1" collapsed="false">
      <c r="A104" s="14" t="s">
        <v>17</v>
      </c>
      <c r="B104" s="14" t="s">
        <v>18</v>
      </c>
      <c r="C104" s="13"/>
      <c r="D104" s="16" t="n">
        <v>0</v>
      </c>
      <c r="E104" s="16"/>
    </row>
    <row r="105" s="14" customFormat="true" ht="15" hidden="true" customHeight="false" outlineLevel="1" collapsed="false">
      <c r="A105" s="14" t="s">
        <v>19</v>
      </c>
      <c r="B105" s="14" t="s">
        <v>20</v>
      </c>
      <c r="C105" s="13"/>
      <c r="D105" s="16" t="n">
        <v>0</v>
      </c>
      <c r="E105" s="16"/>
    </row>
    <row r="106" s="14" customFormat="true" ht="15" hidden="true" customHeight="false" outlineLevel="1" collapsed="false">
      <c r="A106" s="14" t="s">
        <v>21</v>
      </c>
      <c r="B106" s="14" t="s">
        <v>22</v>
      </c>
      <c r="C106" s="13"/>
      <c r="D106" s="16" t="n">
        <v>0</v>
      </c>
      <c r="E106" s="16"/>
    </row>
    <row r="107" s="14" customFormat="true" ht="15" hidden="true" customHeight="false" outlineLevel="1" collapsed="false">
      <c r="A107" s="14" t="s">
        <v>23</v>
      </c>
      <c r="B107" s="14" t="s">
        <v>24</v>
      </c>
      <c r="C107" s="13"/>
      <c r="D107" s="16" t="n">
        <v>0</v>
      </c>
      <c r="E107" s="16"/>
    </row>
    <row r="108" s="14" customFormat="true" ht="15" hidden="true" customHeight="false" outlineLevel="1" collapsed="false">
      <c r="A108" s="14" t="s">
        <v>25</v>
      </c>
      <c r="B108" s="14" t="s">
        <v>26</v>
      </c>
      <c r="C108" s="13"/>
      <c r="D108" s="16" t="n">
        <v>0</v>
      </c>
      <c r="E108" s="16"/>
    </row>
    <row r="109" s="14" customFormat="true" ht="15" hidden="true" customHeight="false" outlineLevel="1" collapsed="false">
      <c r="A109" s="14" t="s">
        <v>27</v>
      </c>
      <c r="B109" s="14" t="s">
        <v>28</v>
      </c>
      <c r="C109" s="13"/>
      <c r="D109" s="16" t="n">
        <v>0</v>
      </c>
      <c r="E109" s="16"/>
    </row>
    <row r="110" s="14" customFormat="true" ht="15" hidden="true" customHeight="false" outlineLevel="1" collapsed="false">
      <c r="A110" s="14" t="s">
        <v>29</v>
      </c>
      <c r="B110" s="14" t="s">
        <v>30</v>
      </c>
      <c r="C110" s="13"/>
      <c r="D110" s="16" t="n">
        <v>0</v>
      </c>
      <c r="E110" s="16"/>
    </row>
    <row r="111" s="14" customFormat="true" ht="15" hidden="true" customHeight="false" outlineLevel="1" collapsed="false">
      <c r="A111" s="14" t="s">
        <v>31</v>
      </c>
      <c r="B111" s="14" t="s">
        <v>32</v>
      </c>
      <c r="C111" s="13"/>
      <c r="D111" s="16" t="n">
        <v>0</v>
      </c>
      <c r="E111" s="16"/>
    </row>
    <row r="112" s="14" customFormat="true" ht="15" hidden="true" customHeight="false" outlineLevel="1" collapsed="false">
      <c r="A112" s="14" t="s">
        <v>33</v>
      </c>
      <c r="B112" s="14" t="s">
        <v>34</v>
      </c>
      <c r="C112" s="13"/>
      <c r="D112" s="16" t="n">
        <v>0</v>
      </c>
      <c r="E112" s="16"/>
    </row>
    <row r="113" s="14" customFormat="true" ht="15" hidden="true" customHeight="false" outlineLevel="1" collapsed="false">
      <c r="A113" s="14" t="s">
        <v>35</v>
      </c>
      <c r="B113" s="14" t="s">
        <v>36</v>
      </c>
      <c r="C113" s="13"/>
      <c r="D113" s="16" t="n">
        <v>0</v>
      </c>
      <c r="E113" s="16"/>
    </row>
    <row r="114" s="14" customFormat="true" ht="15" hidden="true" customHeight="false" outlineLevel="1" collapsed="false">
      <c r="A114" s="14" t="s">
        <v>37</v>
      </c>
      <c r="B114" s="14" t="s">
        <v>38</v>
      </c>
      <c r="C114" s="13"/>
      <c r="D114" s="16" t="n">
        <v>0</v>
      </c>
      <c r="E114" s="16"/>
    </row>
    <row r="115" s="14" customFormat="true" ht="15" hidden="true" customHeight="false" outlineLevel="1" collapsed="false">
      <c r="A115" s="14" t="s">
        <v>39</v>
      </c>
      <c r="B115" s="14" t="s">
        <v>40</v>
      </c>
      <c r="C115" s="13"/>
      <c r="D115" s="16" t="n">
        <v>0</v>
      </c>
      <c r="E115" s="16"/>
    </row>
    <row r="116" s="14" customFormat="true" ht="15" hidden="true" customHeight="false" outlineLevel="1" collapsed="false">
      <c r="A116" s="14" t="s">
        <v>41</v>
      </c>
      <c r="B116" s="14" t="s">
        <v>42</v>
      </c>
      <c r="C116" s="13"/>
      <c r="D116" s="16" t="n">
        <v>0</v>
      </c>
      <c r="E116" s="16"/>
    </row>
    <row r="117" s="14" customFormat="true" ht="15" hidden="true" customHeight="false" outlineLevel="1" collapsed="false">
      <c r="A117" s="21" t="s">
        <v>43</v>
      </c>
      <c r="C117" s="26" t="n">
        <f aca="false">SUM(C99:C116)</f>
        <v>0</v>
      </c>
      <c r="D117" s="27" t="n">
        <f aca="false">SUM(D99:D116)</f>
        <v>0</v>
      </c>
      <c r="E117" s="16"/>
    </row>
    <row r="118" s="14" customFormat="true" ht="15" hidden="true" customHeight="false" outlineLevel="1" collapsed="false">
      <c r="C118" s="13"/>
      <c r="D118" s="16"/>
      <c r="E118" s="13"/>
    </row>
    <row r="119" s="14" customFormat="true" ht="15" hidden="true" customHeight="false" outlineLevel="1" collapsed="false">
      <c r="A119" s="21" t="s">
        <v>49</v>
      </c>
      <c r="C119" s="13"/>
      <c r="D119" s="16"/>
      <c r="E119" s="13"/>
    </row>
    <row r="120" s="14" customFormat="true" ht="15" hidden="true" customHeight="false" outlineLevel="1" collapsed="false">
      <c r="A120" s="14" t="s">
        <v>2</v>
      </c>
      <c r="B120" s="14" t="s">
        <v>3</v>
      </c>
      <c r="C120" s="13" t="s">
        <v>4</v>
      </c>
      <c r="D120" s="16" t="s">
        <v>5</v>
      </c>
      <c r="E120" s="13"/>
    </row>
    <row r="121" s="14" customFormat="true" ht="15" hidden="true" customHeight="false" outlineLevel="1" collapsed="false">
      <c r="A121" s="14" t="s">
        <v>7</v>
      </c>
      <c r="B121" s="14" t="s">
        <v>8</v>
      </c>
      <c r="C121" s="13"/>
      <c r="D121" s="16" t="n">
        <v>0</v>
      </c>
      <c r="E121" s="16"/>
    </row>
    <row r="122" s="14" customFormat="true" ht="15" hidden="true" customHeight="false" outlineLevel="1" collapsed="false">
      <c r="A122" s="14" t="s">
        <v>9</v>
      </c>
      <c r="B122" s="14" t="s">
        <v>10</v>
      </c>
      <c r="C122" s="13"/>
      <c r="D122" s="16" t="n">
        <v>0</v>
      </c>
      <c r="E122" s="16"/>
    </row>
    <row r="123" s="14" customFormat="true" ht="15" hidden="true" customHeight="false" outlineLevel="1" collapsed="false">
      <c r="A123" s="14" t="s">
        <v>11</v>
      </c>
      <c r="B123" s="14" t="s">
        <v>12</v>
      </c>
      <c r="C123" s="13"/>
      <c r="D123" s="16" t="n">
        <v>0</v>
      </c>
      <c r="E123" s="16"/>
    </row>
    <row r="124" s="14" customFormat="true" ht="15" hidden="true" customHeight="false" outlineLevel="1" collapsed="false">
      <c r="A124" s="14" t="s">
        <v>13</v>
      </c>
      <c r="B124" s="14" t="s">
        <v>14</v>
      </c>
      <c r="C124" s="13"/>
      <c r="D124" s="16" t="n">
        <v>0</v>
      </c>
      <c r="E124" s="16"/>
    </row>
    <row r="125" s="14" customFormat="true" ht="15" hidden="true" customHeight="false" outlineLevel="1" collapsed="false">
      <c r="A125" s="14" t="s">
        <v>15</v>
      </c>
      <c r="B125" s="14" t="s">
        <v>16</v>
      </c>
      <c r="C125" s="13"/>
      <c r="D125" s="16" t="n">
        <v>0</v>
      </c>
      <c r="E125" s="16"/>
    </row>
    <row r="126" s="14" customFormat="true" ht="15" hidden="true" customHeight="false" outlineLevel="1" collapsed="false">
      <c r="A126" s="14" t="s">
        <v>17</v>
      </c>
      <c r="B126" s="14" t="s">
        <v>18</v>
      </c>
      <c r="C126" s="13"/>
      <c r="D126" s="16" t="n">
        <v>0</v>
      </c>
      <c r="E126" s="16"/>
    </row>
    <row r="127" s="14" customFormat="true" ht="15" hidden="true" customHeight="false" outlineLevel="1" collapsed="false">
      <c r="A127" s="14" t="s">
        <v>19</v>
      </c>
      <c r="B127" s="14" t="s">
        <v>20</v>
      </c>
      <c r="C127" s="13"/>
      <c r="D127" s="16" t="n">
        <v>0</v>
      </c>
      <c r="E127" s="16"/>
    </row>
    <row r="128" s="14" customFormat="true" ht="15" hidden="true" customHeight="false" outlineLevel="1" collapsed="false">
      <c r="A128" s="14" t="s">
        <v>21</v>
      </c>
      <c r="B128" s="14" t="s">
        <v>22</v>
      </c>
      <c r="C128" s="13"/>
      <c r="D128" s="16" t="n">
        <v>0</v>
      </c>
      <c r="E128" s="16"/>
    </row>
    <row r="129" s="14" customFormat="true" ht="15" hidden="true" customHeight="false" outlineLevel="1" collapsed="false">
      <c r="A129" s="14" t="s">
        <v>23</v>
      </c>
      <c r="B129" s="14" t="s">
        <v>24</v>
      </c>
      <c r="C129" s="13"/>
      <c r="D129" s="16" t="n">
        <v>0</v>
      </c>
      <c r="E129" s="16"/>
    </row>
    <row r="130" s="14" customFormat="true" ht="15" hidden="true" customHeight="false" outlineLevel="1" collapsed="false">
      <c r="A130" s="14" t="s">
        <v>25</v>
      </c>
      <c r="B130" s="14" t="s">
        <v>26</v>
      </c>
      <c r="C130" s="13"/>
      <c r="D130" s="16" t="n">
        <v>0</v>
      </c>
      <c r="E130" s="16"/>
    </row>
    <row r="131" s="14" customFormat="true" ht="15" hidden="true" customHeight="false" outlineLevel="1" collapsed="false">
      <c r="A131" s="14" t="s">
        <v>27</v>
      </c>
      <c r="B131" s="14" t="s">
        <v>28</v>
      </c>
      <c r="C131" s="13"/>
      <c r="D131" s="16" t="n">
        <v>0</v>
      </c>
      <c r="E131" s="16"/>
    </row>
    <row r="132" s="14" customFormat="true" ht="15" hidden="true" customHeight="false" outlineLevel="1" collapsed="false">
      <c r="A132" s="14" t="s">
        <v>29</v>
      </c>
      <c r="B132" s="14" t="s">
        <v>30</v>
      </c>
      <c r="C132" s="13"/>
      <c r="D132" s="16" t="n">
        <v>0</v>
      </c>
      <c r="E132" s="16"/>
    </row>
    <row r="133" s="14" customFormat="true" ht="15" hidden="true" customHeight="false" outlineLevel="1" collapsed="false">
      <c r="A133" s="14" t="s">
        <v>31</v>
      </c>
      <c r="B133" s="14" t="s">
        <v>32</v>
      </c>
      <c r="C133" s="13"/>
      <c r="D133" s="16" t="n">
        <v>0</v>
      </c>
      <c r="E133" s="16"/>
    </row>
    <row r="134" s="14" customFormat="true" ht="15" hidden="true" customHeight="false" outlineLevel="1" collapsed="false">
      <c r="A134" s="14" t="s">
        <v>33</v>
      </c>
      <c r="B134" s="14" t="s">
        <v>34</v>
      </c>
      <c r="C134" s="13"/>
      <c r="D134" s="16" t="n">
        <v>0</v>
      </c>
      <c r="E134" s="16"/>
    </row>
    <row r="135" s="14" customFormat="true" ht="15" hidden="true" customHeight="false" outlineLevel="1" collapsed="false">
      <c r="A135" s="14" t="s">
        <v>35</v>
      </c>
      <c r="B135" s="14" t="s">
        <v>36</v>
      </c>
      <c r="C135" s="13"/>
      <c r="D135" s="16" t="n">
        <v>0</v>
      </c>
      <c r="E135" s="16"/>
    </row>
    <row r="136" s="14" customFormat="true" ht="15" hidden="true" customHeight="false" outlineLevel="1" collapsed="false">
      <c r="A136" s="14" t="s">
        <v>37</v>
      </c>
      <c r="B136" s="14" t="s">
        <v>38</v>
      </c>
      <c r="C136" s="13"/>
      <c r="D136" s="16" t="n">
        <v>0</v>
      </c>
      <c r="E136" s="16"/>
    </row>
    <row r="137" s="14" customFormat="true" ht="15" hidden="true" customHeight="false" outlineLevel="1" collapsed="false">
      <c r="A137" s="14" t="s">
        <v>39</v>
      </c>
      <c r="B137" s="14" t="s">
        <v>40</v>
      </c>
      <c r="C137" s="13"/>
      <c r="D137" s="16" t="n">
        <v>0</v>
      </c>
      <c r="E137" s="16"/>
    </row>
    <row r="138" s="14" customFormat="true" ht="15" hidden="true" customHeight="false" outlineLevel="1" collapsed="false">
      <c r="A138" s="14" t="s">
        <v>41</v>
      </c>
      <c r="B138" s="14" t="s">
        <v>42</v>
      </c>
      <c r="C138" s="13"/>
      <c r="D138" s="16" t="n">
        <v>0</v>
      </c>
      <c r="E138" s="16"/>
    </row>
    <row r="139" s="14" customFormat="true" ht="15" hidden="true" customHeight="false" outlineLevel="1" collapsed="false">
      <c r="A139" s="21" t="s">
        <v>43</v>
      </c>
      <c r="C139" s="26" t="n">
        <f aca="false">SUM(C121:C138)</f>
        <v>0</v>
      </c>
      <c r="D139" s="27" t="n">
        <f aca="false">SUM(D121:D138)</f>
        <v>0</v>
      </c>
      <c r="E139" s="16"/>
    </row>
    <row r="140" s="14" customFormat="true" ht="15" hidden="true" customHeight="false" outlineLevel="1" collapsed="false">
      <c r="C140" s="13"/>
      <c r="D140" s="16"/>
      <c r="E140" s="13"/>
    </row>
    <row r="141" s="14" customFormat="true" ht="15" hidden="true" customHeight="false" outlineLevel="1" collapsed="false">
      <c r="C141" s="13"/>
      <c r="D141" s="16"/>
      <c r="E141" s="13"/>
    </row>
    <row r="142" s="14" customFormat="true" ht="15" hidden="true" customHeight="false" outlineLevel="1" collapsed="false">
      <c r="A142" s="11" t="s">
        <v>50</v>
      </c>
      <c r="B142" s="12"/>
      <c r="C142" s="13"/>
      <c r="D142" s="13"/>
      <c r="E142" s="13"/>
    </row>
    <row r="143" s="14" customFormat="true" ht="15" hidden="true" customHeight="false" outlineLevel="1" collapsed="false">
      <c r="C143" s="13"/>
      <c r="D143" s="13"/>
      <c r="E143" s="13"/>
    </row>
    <row r="144" s="14" customFormat="true" ht="15" hidden="true" customHeight="false" outlineLevel="1" collapsed="false">
      <c r="A144" s="14" t="s">
        <v>7</v>
      </c>
      <c r="B144" s="14" t="s">
        <v>8</v>
      </c>
      <c r="C144" s="29" t="n">
        <f aca="false">C168+C190</f>
        <v>0</v>
      </c>
      <c r="D144" s="16" t="n">
        <f aca="false">D168+D190</f>
        <v>0</v>
      </c>
      <c r="E144" s="16"/>
    </row>
    <row r="145" s="14" customFormat="true" ht="15" hidden="true" customHeight="false" outlineLevel="1" collapsed="false">
      <c r="A145" s="14" t="s">
        <v>9</v>
      </c>
      <c r="B145" s="14" t="s">
        <v>10</v>
      </c>
      <c r="C145" s="29" t="n">
        <f aca="false">C169+C191</f>
        <v>0</v>
      </c>
      <c r="D145" s="16" t="n">
        <f aca="false">D169+D191</f>
        <v>0</v>
      </c>
      <c r="E145" s="16"/>
    </row>
    <row r="146" s="14" customFormat="true" ht="15" hidden="true" customHeight="false" outlineLevel="1" collapsed="false">
      <c r="A146" s="14" t="s">
        <v>11</v>
      </c>
      <c r="B146" s="14" t="s">
        <v>12</v>
      </c>
      <c r="C146" s="29" t="n">
        <f aca="false">C170+C192</f>
        <v>0</v>
      </c>
      <c r="D146" s="16" t="n">
        <f aca="false">D170+D192</f>
        <v>0</v>
      </c>
      <c r="E146" s="16"/>
    </row>
    <row r="147" s="14" customFormat="true" ht="15" hidden="true" customHeight="false" outlineLevel="1" collapsed="false">
      <c r="A147" s="14" t="s">
        <v>13</v>
      </c>
      <c r="B147" s="14" t="s">
        <v>14</v>
      </c>
      <c r="C147" s="29" t="n">
        <f aca="false">C171+C193</f>
        <v>0</v>
      </c>
      <c r="D147" s="16" t="n">
        <f aca="false">D171+D193</f>
        <v>0</v>
      </c>
      <c r="E147" s="16"/>
    </row>
    <row r="148" s="14" customFormat="true" ht="15" hidden="true" customHeight="false" outlineLevel="1" collapsed="false">
      <c r="A148" s="14" t="s">
        <v>15</v>
      </c>
      <c r="B148" s="14" t="s">
        <v>16</v>
      </c>
      <c r="C148" s="29" t="n">
        <f aca="false">C172+C194</f>
        <v>0</v>
      </c>
      <c r="D148" s="16" t="n">
        <f aca="false">D172+D194</f>
        <v>0</v>
      </c>
      <c r="E148" s="16"/>
    </row>
    <row r="149" s="14" customFormat="true" ht="15" hidden="true" customHeight="false" outlineLevel="1" collapsed="false">
      <c r="A149" s="14" t="s">
        <v>17</v>
      </c>
      <c r="B149" s="14" t="s">
        <v>18</v>
      </c>
      <c r="C149" s="29" t="n">
        <f aca="false">C173+C195</f>
        <v>0</v>
      </c>
      <c r="D149" s="16" t="n">
        <f aca="false">D173+D195</f>
        <v>0</v>
      </c>
      <c r="E149" s="16"/>
    </row>
    <row r="150" s="14" customFormat="true" ht="15" hidden="true" customHeight="false" outlineLevel="1" collapsed="false">
      <c r="A150" s="14" t="s">
        <v>19</v>
      </c>
      <c r="B150" s="14" t="s">
        <v>20</v>
      </c>
      <c r="C150" s="29" t="n">
        <f aca="false">C174+C196</f>
        <v>0</v>
      </c>
      <c r="D150" s="16" t="n">
        <f aca="false">D174+D196</f>
        <v>0</v>
      </c>
      <c r="E150" s="16"/>
    </row>
    <row r="151" s="14" customFormat="true" ht="15" hidden="true" customHeight="false" outlineLevel="1" collapsed="false">
      <c r="A151" s="14" t="s">
        <v>21</v>
      </c>
      <c r="B151" s="14" t="s">
        <v>22</v>
      </c>
      <c r="C151" s="29" t="n">
        <f aca="false">C175+C197</f>
        <v>0</v>
      </c>
      <c r="D151" s="16" t="n">
        <f aca="false">D175+D197</f>
        <v>0</v>
      </c>
      <c r="E151" s="16"/>
    </row>
    <row r="152" s="14" customFormat="true" ht="15" hidden="true" customHeight="false" outlineLevel="1" collapsed="false">
      <c r="A152" s="14" t="s">
        <v>23</v>
      </c>
      <c r="B152" s="14" t="s">
        <v>24</v>
      </c>
      <c r="C152" s="29" t="n">
        <f aca="false">C176+C198</f>
        <v>0</v>
      </c>
      <c r="D152" s="16" t="n">
        <f aca="false">D176+D198</f>
        <v>0</v>
      </c>
      <c r="E152" s="16"/>
    </row>
    <row r="153" s="14" customFormat="true" ht="15" hidden="true" customHeight="false" outlineLevel="1" collapsed="false">
      <c r="A153" s="14" t="s">
        <v>25</v>
      </c>
      <c r="B153" s="14" t="s">
        <v>26</v>
      </c>
      <c r="C153" s="29" t="n">
        <f aca="false">C177+C199</f>
        <v>0</v>
      </c>
      <c r="D153" s="16" t="n">
        <f aca="false">D177+D199</f>
        <v>0</v>
      </c>
      <c r="E153" s="16"/>
    </row>
    <row r="154" s="14" customFormat="true" ht="15" hidden="true" customHeight="false" outlineLevel="1" collapsed="false">
      <c r="A154" s="14" t="s">
        <v>27</v>
      </c>
      <c r="B154" s="14" t="s">
        <v>28</v>
      </c>
      <c r="C154" s="29" t="n">
        <f aca="false">C178+C200</f>
        <v>0</v>
      </c>
      <c r="D154" s="16" t="n">
        <f aca="false">D178+D200</f>
        <v>0</v>
      </c>
      <c r="E154" s="16"/>
    </row>
    <row r="155" s="14" customFormat="true" ht="15" hidden="true" customHeight="false" outlineLevel="1" collapsed="false">
      <c r="A155" s="14" t="s">
        <v>29</v>
      </c>
      <c r="B155" s="14" t="s">
        <v>30</v>
      </c>
      <c r="C155" s="29" t="n">
        <f aca="false">C179+C201</f>
        <v>0</v>
      </c>
      <c r="D155" s="16" t="n">
        <f aca="false">D179+D201</f>
        <v>0</v>
      </c>
      <c r="E155" s="16"/>
    </row>
    <row r="156" s="14" customFormat="true" ht="15" hidden="true" customHeight="false" outlineLevel="1" collapsed="false">
      <c r="A156" s="14" t="s">
        <v>31</v>
      </c>
      <c r="B156" s="14" t="s">
        <v>32</v>
      </c>
      <c r="C156" s="29" t="n">
        <f aca="false">C180+C202</f>
        <v>0</v>
      </c>
      <c r="D156" s="16" t="n">
        <f aca="false">D180+D202</f>
        <v>0</v>
      </c>
      <c r="E156" s="16"/>
    </row>
    <row r="157" s="14" customFormat="true" ht="15" hidden="true" customHeight="false" outlineLevel="1" collapsed="false">
      <c r="A157" s="14" t="s">
        <v>33</v>
      </c>
      <c r="B157" s="14" t="s">
        <v>34</v>
      </c>
      <c r="C157" s="29" t="n">
        <f aca="false">C181+C203</f>
        <v>0</v>
      </c>
      <c r="D157" s="16" t="n">
        <f aca="false">D181+D203</f>
        <v>0</v>
      </c>
      <c r="E157" s="16"/>
    </row>
    <row r="158" s="14" customFormat="true" ht="15" hidden="true" customHeight="false" outlineLevel="1" collapsed="false">
      <c r="A158" s="14" t="s">
        <v>35</v>
      </c>
      <c r="B158" s="14" t="s">
        <v>36</v>
      </c>
      <c r="C158" s="29" t="n">
        <f aca="false">C182+C204</f>
        <v>0</v>
      </c>
      <c r="D158" s="16" t="n">
        <f aca="false">D182+D204</f>
        <v>0</v>
      </c>
      <c r="E158" s="16"/>
    </row>
    <row r="159" s="14" customFormat="true" ht="15" hidden="true" customHeight="false" outlineLevel="1" collapsed="false">
      <c r="A159" s="14" t="s">
        <v>37</v>
      </c>
      <c r="B159" s="14" t="s">
        <v>38</v>
      </c>
      <c r="C159" s="29" t="n">
        <f aca="false">C183+C205</f>
        <v>0</v>
      </c>
      <c r="D159" s="16" t="n">
        <f aca="false">D183+D205</f>
        <v>0</v>
      </c>
      <c r="E159" s="16"/>
    </row>
    <row r="160" s="14" customFormat="true" ht="15" hidden="true" customHeight="false" outlineLevel="1" collapsed="false">
      <c r="A160" s="14" t="s">
        <v>39</v>
      </c>
      <c r="B160" s="14" t="s">
        <v>40</v>
      </c>
      <c r="C160" s="29" t="n">
        <f aca="false">C184+C206</f>
        <v>0</v>
      </c>
      <c r="D160" s="16" t="n">
        <f aca="false">D184+D206</f>
        <v>0</v>
      </c>
      <c r="E160" s="16"/>
    </row>
    <row r="161" s="14" customFormat="true" ht="15.75" hidden="true" customHeight="false" outlineLevel="1" collapsed="false">
      <c r="A161" s="14" t="s">
        <v>41</v>
      </c>
      <c r="B161" s="14" t="s">
        <v>42</v>
      </c>
      <c r="C161" s="29" t="n">
        <f aca="false">C185+C207</f>
        <v>0</v>
      </c>
      <c r="D161" s="16" t="n">
        <f aca="false">D185+D207</f>
        <v>0</v>
      </c>
      <c r="E161" s="16"/>
    </row>
    <row r="162" s="14" customFormat="true" ht="15.75" hidden="true" customHeight="false" outlineLevel="1" collapsed="false">
      <c r="A162" s="17" t="s">
        <v>43</v>
      </c>
      <c r="B162" s="30"/>
      <c r="C162" s="19" t="n">
        <f aca="false">SUM(C144:C161)</f>
        <v>0</v>
      </c>
      <c r="D162" s="20" t="n">
        <f aca="false">SUM(D144:D161)</f>
        <v>0</v>
      </c>
      <c r="E162" s="16"/>
    </row>
    <row r="163" s="14" customFormat="true" ht="15" hidden="true" customHeight="false" outlineLevel="1" collapsed="false">
      <c r="C163" s="13"/>
      <c r="D163" s="16"/>
      <c r="E163" s="13"/>
    </row>
    <row r="164" s="14" customFormat="true" ht="15" hidden="true" customHeight="false" outlineLevel="1" collapsed="false">
      <c r="A164" s="21" t="s">
        <v>44</v>
      </c>
      <c r="C164" s="13"/>
      <c r="D164" s="16"/>
      <c r="E164" s="13"/>
    </row>
    <row r="165" s="14" customFormat="true" ht="15" hidden="true" customHeight="false" outlineLevel="1" collapsed="false">
      <c r="C165" s="13"/>
      <c r="D165" s="16"/>
      <c r="E165" s="13"/>
    </row>
    <row r="166" s="14" customFormat="true" ht="15" hidden="true" customHeight="false" outlineLevel="1" collapsed="false">
      <c r="A166" s="21" t="s">
        <v>51</v>
      </c>
      <c r="C166" s="13"/>
      <c r="D166" s="16"/>
      <c r="E166" s="13"/>
    </row>
    <row r="167" s="14" customFormat="true" ht="15" hidden="true" customHeight="false" outlineLevel="1" collapsed="false">
      <c r="A167" s="14" t="s">
        <v>2</v>
      </c>
      <c r="B167" s="14" t="s">
        <v>3</v>
      </c>
      <c r="C167" s="13" t="s">
        <v>4</v>
      </c>
      <c r="D167" s="16" t="s">
        <v>5</v>
      </c>
      <c r="E167" s="13"/>
    </row>
    <row r="168" s="14" customFormat="true" ht="15" hidden="true" customHeight="false" outlineLevel="1" collapsed="false">
      <c r="A168" s="14" t="s">
        <v>7</v>
      </c>
      <c r="B168" s="14" t="s">
        <v>8</v>
      </c>
      <c r="C168" s="13"/>
      <c r="D168" s="16" t="n">
        <v>0</v>
      </c>
      <c r="E168" s="16"/>
    </row>
    <row r="169" s="14" customFormat="true" ht="15" hidden="true" customHeight="false" outlineLevel="1" collapsed="false">
      <c r="A169" s="14" t="s">
        <v>9</v>
      </c>
      <c r="B169" s="14" t="s">
        <v>10</v>
      </c>
      <c r="C169" s="13"/>
      <c r="D169" s="16" t="n">
        <v>0</v>
      </c>
      <c r="E169" s="16"/>
    </row>
    <row r="170" s="14" customFormat="true" ht="15" hidden="true" customHeight="false" outlineLevel="1" collapsed="false">
      <c r="A170" s="14" t="s">
        <v>11</v>
      </c>
      <c r="B170" s="14" t="s">
        <v>12</v>
      </c>
      <c r="C170" s="13"/>
      <c r="D170" s="16" t="n">
        <v>0</v>
      </c>
      <c r="E170" s="16"/>
    </row>
    <row r="171" s="14" customFormat="true" ht="15" hidden="true" customHeight="false" outlineLevel="1" collapsed="false">
      <c r="A171" s="14" t="s">
        <v>13</v>
      </c>
      <c r="B171" s="14" t="s">
        <v>14</v>
      </c>
      <c r="C171" s="13"/>
      <c r="D171" s="16" t="n">
        <v>0</v>
      </c>
      <c r="E171" s="16"/>
    </row>
    <row r="172" s="14" customFormat="true" ht="15" hidden="true" customHeight="false" outlineLevel="1" collapsed="false">
      <c r="A172" s="14" t="s">
        <v>15</v>
      </c>
      <c r="B172" s="14" t="s">
        <v>16</v>
      </c>
      <c r="C172" s="13"/>
      <c r="D172" s="16" t="n">
        <v>0</v>
      </c>
      <c r="E172" s="16"/>
    </row>
    <row r="173" s="14" customFormat="true" ht="15" hidden="true" customHeight="false" outlineLevel="1" collapsed="false">
      <c r="A173" s="14" t="s">
        <v>17</v>
      </c>
      <c r="B173" s="14" t="s">
        <v>18</v>
      </c>
      <c r="C173" s="13"/>
      <c r="D173" s="16" t="n">
        <v>0</v>
      </c>
      <c r="E173" s="16"/>
    </row>
    <row r="174" s="14" customFormat="true" ht="15" hidden="true" customHeight="false" outlineLevel="1" collapsed="false">
      <c r="A174" s="14" t="s">
        <v>19</v>
      </c>
      <c r="B174" s="14" t="s">
        <v>20</v>
      </c>
      <c r="C174" s="13"/>
      <c r="D174" s="16" t="n">
        <v>0</v>
      </c>
      <c r="E174" s="16"/>
    </row>
    <row r="175" s="14" customFormat="true" ht="15" hidden="true" customHeight="false" outlineLevel="1" collapsed="false">
      <c r="A175" s="14" t="s">
        <v>21</v>
      </c>
      <c r="B175" s="14" t="s">
        <v>22</v>
      </c>
      <c r="C175" s="13"/>
      <c r="D175" s="16" t="n">
        <v>0</v>
      </c>
      <c r="E175" s="16"/>
    </row>
    <row r="176" s="14" customFormat="true" ht="15" hidden="true" customHeight="false" outlineLevel="1" collapsed="false">
      <c r="A176" s="14" t="s">
        <v>23</v>
      </c>
      <c r="B176" s="14" t="s">
        <v>24</v>
      </c>
      <c r="C176" s="13"/>
      <c r="D176" s="28" t="n">
        <v>0</v>
      </c>
      <c r="E176" s="16"/>
      <c r="F176" s="24"/>
      <c r="G176" s="24"/>
    </row>
    <row r="177" s="14" customFormat="true" ht="15" hidden="true" customHeight="false" outlineLevel="1" collapsed="false">
      <c r="A177" s="14" t="s">
        <v>25</v>
      </c>
      <c r="B177" s="14" t="s">
        <v>26</v>
      </c>
      <c r="C177" s="13"/>
      <c r="D177" s="16" t="n">
        <v>0</v>
      </c>
      <c r="E177" s="16"/>
    </row>
    <row r="178" s="14" customFormat="true" ht="15" hidden="true" customHeight="false" outlineLevel="1" collapsed="false">
      <c r="A178" s="14" t="s">
        <v>27</v>
      </c>
      <c r="B178" s="14" t="s">
        <v>28</v>
      </c>
      <c r="C178" s="13"/>
      <c r="D178" s="16" t="n">
        <v>0</v>
      </c>
      <c r="E178" s="16"/>
    </row>
    <row r="179" s="14" customFormat="true" ht="15" hidden="true" customHeight="false" outlineLevel="1" collapsed="false">
      <c r="A179" s="14" t="s">
        <v>29</v>
      </c>
      <c r="B179" s="14" t="s">
        <v>30</v>
      </c>
      <c r="C179" s="13"/>
      <c r="D179" s="16" t="n">
        <v>0</v>
      </c>
      <c r="E179" s="16"/>
    </row>
    <row r="180" s="14" customFormat="true" ht="15" hidden="true" customHeight="false" outlineLevel="1" collapsed="false">
      <c r="A180" s="14" t="s">
        <v>31</v>
      </c>
      <c r="B180" s="14" t="s">
        <v>32</v>
      </c>
      <c r="C180" s="13"/>
      <c r="D180" s="16" t="n">
        <v>0</v>
      </c>
      <c r="E180" s="16"/>
    </row>
    <row r="181" s="14" customFormat="true" ht="15" hidden="true" customHeight="false" outlineLevel="1" collapsed="false">
      <c r="A181" s="14" t="s">
        <v>33</v>
      </c>
      <c r="B181" s="14" t="s">
        <v>34</v>
      </c>
      <c r="C181" s="13"/>
      <c r="D181" s="16" t="n">
        <v>0</v>
      </c>
      <c r="E181" s="16"/>
    </row>
    <row r="182" s="14" customFormat="true" ht="15" hidden="true" customHeight="false" outlineLevel="1" collapsed="false">
      <c r="A182" s="14" t="s">
        <v>35</v>
      </c>
      <c r="B182" s="14" t="s">
        <v>36</v>
      </c>
      <c r="C182" s="13"/>
      <c r="D182" s="16" t="n">
        <v>0</v>
      </c>
      <c r="E182" s="16"/>
    </row>
    <row r="183" s="14" customFormat="true" ht="15" hidden="true" customHeight="false" outlineLevel="1" collapsed="false">
      <c r="A183" s="14" t="s">
        <v>37</v>
      </c>
      <c r="B183" s="14" t="s">
        <v>38</v>
      </c>
      <c r="C183" s="13"/>
      <c r="D183" s="16" t="n">
        <v>0</v>
      </c>
      <c r="E183" s="16"/>
    </row>
    <row r="184" s="14" customFormat="true" ht="15" hidden="true" customHeight="false" outlineLevel="1" collapsed="false">
      <c r="A184" s="14" t="s">
        <v>39</v>
      </c>
      <c r="B184" s="14" t="s">
        <v>40</v>
      </c>
      <c r="C184" s="13"/>
      <c r="D184" s="16" t="n">
        <v>0</v>
      </c>
      <c r="E184" s="16"/>
    </row>
    <row r="185" s="14" customFormat="true" ht="15" hidden="true" customHeight="false" outlineLevel="1" collapsed="false">
      <c r="A185" s="14" t="s">
        <v>41</v>
      </c>
      <c r="B185" s="14" t="s">
        <v>42</v>
      </c>
      <c r="C185" s="13"/>
      <c r="D185" s="16" t="n">
        <v>0</v>
      </c>
      <c r="E185" s="16"/>
    </row>
    <row r="186" s="14" customFormat="true" ht="15" hidden="true" customHeight="false" outlineLevel="1" collapsed="false">
      <c r="A186" s="21" t="s">
        <v>43</v>
      </c>
      <c r="C186" s="26" t="n">
        <f aca="false">SUM(C168:C185)</f>
        <v>0</v>
      </c>
      <c r="D186" s="27" t="n">
        <f aca="false">SUM(D168:D185)</f>
        <v>0</v>
      </c>
      <c r="E186" s="16"/>
    </row>
    <row r="187" s="14" customFormat="true" ht="15" hidden="true" customHeight="false" outlineLevel="1" collapsed="false">
      <c r="C187" s="13"/>
      <c r="D187" s="16"/>
      <c r="E187" s="13"/>
    </row>
    <row r="188" s="14" customFormat="true" ht="15" hidden="true" customHeight="false" outlineLevel="1" collapsed="false">
      <c r="A188" s="21" t="s">
        <v>52</v>
      </c>
      <c r="C188" s="13"/>
      <c r="D188" s="16"/>
      <c r="E188" s="13"/>
    </row>
    <row r="189" s="14" customFormat="true" ht="15" hidden="true" customHeight="false" outlineLevel="1" collapsed="false">
      <c r="A189" s="14" t="s">
        <v>2</v>
      </c>
      <c r="B189" s="14" t="s">
        <v>3</v>
      </c>
      <c r="C189" s="13" t="s">
        <v>4</v>
      </c>
      <c r="D189" s="16" t="s">
        <v>5</v>
      </c>
      <c r="E189" s="13"/>
    </row>
    <row r="190" s="14" customFormat="true" ht="15" hidden="true" customHeight="false" outlineLevel="1" collapsed="false">
      <c r="A190" s="14" t="s">
        <v>7</v>
      </c>
      <c r="B190" s="14" t="s">
        <v>8</v>
      </c>
      <c r="C190" s="13"/>
      <c r="D190" s="16" t="n">
        <v>0</v>
      </c>
      <c r="E190" s="16"/>
    </row>
    <row r="191" s="14" customFormat="true" ht="15" hidden="true" customHeight="false" outlineLevel="1" collapsed="false">
      <c r="A191" s="14" t="s">
        <v>9</v>
      </c>
      <c r="B191" s="14" t="s">
        <v>10</v>
      </c>
      <c r="C191" s="13"/>
      <c r="D191" s="16" t="n">
        <v>0</v>
      </c>
      <c r="E191" s="16"/>
    </row>
    <row r="192" s="14" customFormat="true" ht="15" hidden="true" customHeight="false" outlineLevel="1" collapsed="false">
      <c r="A192" s="14" t="s">
        <v>11</v>
      </c>
      <c r="B192" s="14" t="s">
        <v>12</v>
      </c>
      <c r="C192" s="13"/>
      <c r="D192" s="16" t="n">
        <v>0</v>
      </c>
      <c r="E192" s="16"/>
    </row>
    <row r="193" s="14" customFormat="true" ht="15" hidden="true" customHeight="false" outlineLevel="1" collapsed="false">
      <c r="A193" s="14" t="s">
        <v>13</v>
      </c>
      <c r="B193" s="14" t="s">
        <v>14</v>
      </c>
      <c r="C193" s="13"/>
      <c r="D193" s="16" t="n">
        <v>0</v>
      </c>
      <c r="E193" s="16"/>
    </row>
    <row r="194" s="14" customFormat="true" ht="15" hidden="true" customHeight="false" outlineLevel="1" collapsed="false">
      <c r="A194" s="14" t="s">
        <v>15</v>
      </c>
      <c r="B194" s="14" t="s">
        <v>16</v>
      </c>
      <c r="C194" s="13"/>
      <c r="D194" s="16" t="n">
        <v>0</v>
      </c>
      <c r="E194" s="16"/>
    </row>
    <row r="195" s="14" customFormat="true" ht="15" hidden="true" customHeight="false" outlineLevel="1" collapsed="false">
      <c r="A195" s="14" t="s">
        <v>17</v>
      </c>
      <c r="B195" s="14" t="s">
        <v>18</v>
      </c>
      <c r="C195" s="13"/>
      <c r="D195" s="16" t="n">
        <v>0</v>
      </c>
      <c r="E195" s="16"/>
    </row>
    <row r="196" s="14" customFormat="true" ht="15" hidden="true" customHeight="false" outlineLevel="1" collapsed="false">
      <c r="A196" s="14" t="s">
        <v>19</v>
      </c>
      <c r="B196" s="14" t="s">
        <v>20</v>
      </c>
      <c r="C196" s="13"/>
      <c r="D196" s="16" t="n">
        <v>0</v>
      </c>
      <c r="E196" s="16"/>
    </row>
    <row r="197" s="14" customFormat="true" ht="15" hidden="true" customHeight="false" outlineLevel="1" collapsed="false">
      <c r="A197" s="14" t="s">
        <v>21</v>
      </c>
      <c r="B197" s="14" t="s">
        <v>22</v>
      </c>
      <c r="C197" s="13"/>
      <c r="D197" s="16" t="n">
        <v>0</v>
      </c>
      <c r="E197" s="16"/>
    </row>
    <row r="198" s="14" customFormat="true" ht="15" hidden="true" customHeight="false" outlineLevel="1" collapsed="false">
      <c r="A198" s="14" t="s">
        <v>23</v>
      </c>
      <c r="B198" s="14" t="s">
        <v>24</v>
      </c>
      <c r="C198" s="13"/>
      <c r="D198" s="16" t="n">
        <v>0</v>
      </c>
      <c r="E198" s="16"/>
    </row>
    <row r="199" s="14" customFormat="true" ht="15" hidden="true" customHeight="false" outlineLevel="1" collapsed="false">
      <c r="A199" s="14" t="s">
        <v>25</v>
      </c>
      <c r="B199" s="14" t="s">
        <v>26</v>
      </c>
      <c r="C199" s="13"/>
      <c r="D199" s="16" t="n">
        <v>0</v>
      </c>
      <c r="E199" s="16"/>
    </row>
    <row r="200" s="14" customFormat="true" ht="15" hidden="true" customHeight="false" outlineLevel="1" collapsed="false">
      <c r="A200" s="14" t="s">
        <v>27</v>
      </c>
      <c r="B200" s="14" t="s">
        <v>28</v>
      </c>
      <c r="C200" s="13"/>
      <c r="D200" s="16" t="n">
        <v>0</v>
      </c>
      <c r="E200" s="16"/>
    </row>
    <row r="201" s="14" customFormat="true" ht="15" hidden="true" customHeight="false" outlineLevel="1" collapsed="false">
      <c r="A201" s="14" t="s">
        <v>29</v>
      </c>
      <c r="B201" s="14" t="s">
        <v>30</v>
      </c>
      <c r="C201" s="13"/>
      <c r="D201" s="16" t="n">
        <v>0</v>
      </c>
      <c r="E201" s="16"/>
    </row>
    <row r="202" s="14" customFormat="true" ht="15" hidden="true" customHeight="false" outlineLevel="1" collapsed="false">
      <c r="A202" s="14" t="s">
        <v>31</v>
      </c>
      <c r="B202" s="14" t="s">
        <v>32</v>
      </c>
      <c r="C202" s="13"/>
      <c r="D202" s="16" t="n">
        <v>0</v>
      </c>
      <c r="E202" s="16"/>
    </row>
    <row r="203" s="14" customFormat="true" ht="15" hidden="true" customHeight="false" outlineLevel="1" collapsed="false">
      <c r="A203" s="14" t="s">
        <v>33</v>
      </c>
      <c r="B203" s="14" t="s">
        <v>34</v>
      </c>
      <c r="C203" s="13"/>
      <c r="D203" s="16" t="n">
        <v>0</v>
      </c>
      <c r="E203" s="16"/>
    </row>
    <row r="204" s="14" customFormat="true" ht="15" hidden="true" customHeight="false" outlineLevel="1" collapsed="false">
      <c r="A204" s="14" t="s">
        <v>35</v>
      </c>
      <c r="B204" s="14" t="s">
        <v>36</v>
      </c>
      <c r="C204" s="13"/>
      <c r="D204" s="16" t="n">
        <v>0</v>
      </c>
      <c r="E204" s="16"/>
    </row>
    <row r="205" s="14" customFormat="true" ht="15" hidden="true" customHeight="false" outlineLevel="1" collapsed="false">
      <c r="A205" s="14" t="s">
        <v>37</v>
      </c>
      <c r="B205" s="14" t="s">
        <v>38</v>
      </c>
      <c r="C205" s="13"/>
      <c r="D205" s="16" t="n">
        <v>0</v>
      </c>
      <c r="E205" s="16"/>
    </row>
    <row r="206" s="14" customFormat="true" ht="15" hidden="true" customHeight="false" outlineLevel="1" collapsed="false">
      <c r="A206" s="14" t="s">
        <v>39</v>
      </c>
      <c r="B206" s="14" t="s">
        <v>40</v>
      </c>
      <c r="C206" s="13"/>
      <c r="D206" s="16" t="n">
        <v>0</v>
      </c>
      <c r="E206" s="16"/>
    </row>
    <row r="207" s="14" customFormat="true" ht="15" hidden="true" customHeight="false" outlineLevel="1" collapsed="false">
      <c r="A207" s="14" t="s">
        <v>41</v>
      </c>
      <c r="B207" s="14" t="s">
        <v>42</v>
      </c>
      <c r="C207" s="13"/>
      <c r="D207" s="16" t="n">
        <v>0</v>
      </c>
      <c r="E207" s="16"/>
    </row>
    <row r="208" s="14" customFormat="true" ht="15" hidden="true" customHeight="false" outlineLevel="1" collapsed="false">
      <c r="A208" s="31" t="s">
        <v>43</v>
      </c>
      <c r="B208" s="32"/>
      <c r="C208" s="33" t="n">
        <f aca="false">SUM(C190:C207)</f>
        <v>0</v>
      </c>
      <c r="D208" s="34" t="n">
        <f aca="false">SUM(D190:D207)</f>
        <v>0</v>
      </c>
      <c r="E208" s="16"/>
    </row>
    <row r="209" s="14" customFormat="true" ht="15" hidden="false" customHeight="false" outlineLevel="0" collapsed="false">
      <c r="C209" s="13"/>
      <c r="D209" s="16"/>
      <c r="E209" s="13"/>
    </row>
    <row r="210" s="14" customFormat="true" ht="15" hidden="false" customHeight="false" outlineLevel="0" collapsed="false">
      <c r="C210" s="13"/>
      <c r="D210" s="16"/>
      <c r="E210" s="13"/>
    </row>
    <row r="211" s="14" customFormat="true" ht="15" hidden="false" customHeight="false" outlineLevel="0" collapsed="false">
      <c r="A211" s="11" t="s">
        <v>53</v>
      </c>
      <c r="B211" s="12"/>
      <c r="C211" s="13"/>
      <c r="D211" s="13"/>
      <c r="E211" s="13"/>
    </row>
    <row r="212" s="14" customFormat="true" ht="15" hidden="false" customHeight="false" outlineLevel="0" collapsed="false">
      <c r="C212" s="13" t="s">
        <v>4</v>
      </c>
      <c r="D212" s="16" t="s">
        <v>5</v>
      </c>
      <c r="E212" s="13"/>
    </row>
    <row r="213" s="14" customFormat="true" ht="15" hidden="false" customHeight="false" outlineLevel="0" collapsed="false">
      <c r="A213" s="14" t="s">
        <v>7</v>
      </c>
      <c r="B213" s="14" t="s">
        <v>8</v>
      </c>
      <c r="C213" s="13" t="n">
        <f aca="false">C237</f>
        <v>0</v>
      </c>
      <c r="D213" s="16" t="n">
        <f aca="false">D237</f>
        <v>0</v>
      </c>
      <c r="E213" s="16"/>
    </row>
    <row r="214" s="14" customFormat="true" ht="15" hidden="false" customHeight="false" outlineLevel="0" collapsed="false">
      <c r="A214" s="14" t="s">
        <v>9</v>
      </c>
      <c r="B214" s="14" t="s">
        <v>10</v>
      </c>
      <c r="C214" s="13" t="n">
        <f aca="false">C238</f>
        <v>0</v>
      </c>
      <c r="D214" s="16" t="n">
        <f aca="false">D238</f>
        <v>0</v>
      </c>
      <c r="E214" s="16"/>
    </row>
    <row r="215" s="14" customFormat="true" ht="15" hidden="false" customHeight="false" outlineLevel="0" collapsed="false">
      <c r="A215" s="14" t="s">
        <v>11</v>
      </c>
      <c r="B215" s="14" t="s">
        <v>12</v>
      </c>
      <c r="C215" s="13" t="n">
        <f aca="false">C239</f>
        <v>0</v>
      </c>
      <c r="D215" s="16" t="n">
        <f aca="false">D239</f>
        <v>0</v>
      </c>
      <c r="E215" s="16"/>
    </row>
    <row r="216" s="14" customFormat="true" ht="15" hidden="false" customHeight="false" outlineLevel="0" collapsed="false">
      <c r="A216" s="14" t="s">
        <v>13</v>
      </c>
      <c r="B216" s="14" t="s">
        <v>14</v>
      </c>
      <c r="C216" s="13" t="n">
        <f aca="false">C240</f>
        <v>0</v>
      </c>
      <c r="D216" s="16" t="n">
        <f aca="false">D240</f>
        <v>0</v>
      </c>
      <c r="E216" s="16"/>
    </row>
    <row r="217" s="14" customFormat="true" ht="15" hidden="false" customHeight="false" outlineLevel="0" collapsed="false">
      <c r="A217" s="14" t="s">
        <v>15</v>
      </c>
      <c r="B217" s="14" t="s">
        <v>16</v>
      </c>
      <c r="C217" s="13" t="n">
        <f aca="false">C241</f>
        <v>0</v>
      </c>
      <c r="D217" s="16" t="n">
        <f aca="false">D241</f>
        <v>0</v>
      </c>
      <c r="E217" s="16"/>
    </row>
    <row r="218" s="14" customFormat="true" ht="15" hidden="false" customHeight="false" outlineLevel="0" collapsed="false">
      <c r="A218" s="14" t="s">
        <v>17</v>
      </c>
      <c r="B218" s="14" t="s">
        <v>18</v>
      </c>
      <c r="C218" s="13" t="n">
        <f aca="false">C242</f>
        <v>0</v>
      </c>
      <c r="D218" s="16" t="n">
        <f aca="false">D242</f>
        <v>0</v>
      </c>
      <c r="E218" s="16"/>
    </row>
    <row r="219" s="14" customFormat="true" ht="15" hidden="false" customHeight="false" outlineLevel="0" collapsed="false">
      <c r="A219" s="14" t="s">
        <v>19</v>
      </c>
      <c r="B219" s="14" t="s">
        <v>20</v>
      </c>
      <c r="C219" s="13" t="n">
        <f aca="false">C243</f>
        <v>0</v>
      </c>
      <c r="D219" s="16" t="n">
        <f aca="false">D243</f>
        <v>0</v>
      </c>
      <c r="E219" s="16"/>
    </row>
    <row r="220" s="14" customFormat="true" ht="15" hidden="false" customHeight="false" outlineLevel="0" collapsed="false">
      <c r="A220" s="14" t="s">
        <v>21</v>
      </c>
      <c r="B220" s="14" t="s">
        <v>22</v>
      </c>
      <c r="C220" s="13" t="n">
        <f aca="false">C244</f>
        <v>0</v>
      </c>
      <c r="D220" s="16" t="n">
        <f aca="false">D244</f>
        <v>0</v>
      </c>
      <c r="E220" s="16"/>
    </row>
    <row r="221" s="14" customFormat="true" ht="15" hidden="false" customHeight="false" outlineLevel="0" collapsed="false">
      <c r="A221" s="14" t="s">
        <v>23</v>
      </c>
      <c r="B221" s="14" t="s">
        <v>24</v>
      </c>
      <c r="C221" s="13" t="n">
        <f aca="false">C245</f>
        <v>0</v>
      </c>
      <c r="D221" s="16" t="n">
        <f aca="false">D245</f>
        <v>0</v>
      </c>
      <c r="E221" s="16"/>
    </row>
    <row r="222" s="14" customFormat="true" ht="15" hidden="false" customHeight="false" outlineLevel="0" collapsed="false">
      <c r="A222" s="14" t="s">
        <v>25</v>
      </c>
      <c r="B222" s="14" t="s">
        <v>26</v>
      </c>
      <c r="C222" s="13" t="n">
        <f aca="false">C246</f>
        <v>0</v>
      </c>
      <c r="D222" s="16" t="n">
        <f aca="false">D246</f>
        <v>0</v>
      </c>
      <c r="E222" s="16"/>
    </row>
    <row r="223" s="14" customFormat="true" ht="15" hidden="false" customHeight="false" outlineLevel="0" collapsed="false">
      <c r="A223" s="14" t="s">
        <v>27</v>
      </c>
      <c r="B223" s="14" t="s">
        <v>28</v>
      </c>
      <c r="C223" s="13" t="n">
        <f aca="false">C247</f>
        <v>0</v>
      </c>
      <c r="D223" s="16" t="n">
        <f aca="false">D247</f>
        <v>0</v>
      </c>
      <c r="E223" s="16"/>
    </row>
    <row r="224" s="14" customFormat="true" ht="15" hidden="false" customHeight="false" outlineLevel="0" collapsed="false">
      <c r="A224" s="14" t="s">
        <v>29</v>
      </c>
      <c r="B224" s="14" t="s">
        <v>30</v>
      </c>
      <c r="C224" s="13" t="n">
        <f aca="false">C248</f>
        <v>0</v>
      </c>
      <c r="D224" s="16" t="n">
        <f aca="false">D248</f>
        <v>0</v>
      </c>
      <c r="E224" s="16"/>
    </row>
    <row r="225" s="14" customFormat="true" ht="15" hidden="false" customHeight="false" outlineLevel="0" collapsed="false">
      <c r="A225" s="14" t="s">
        <v>31</v>
      </c>
      <c r="B225" s="14" t="s">
        <v>32</v>
      </c>
      <c r="C225" s="13" t="n">
        <f aca="false">C249</f>
        <v>0</v>
      </c>
      <c r="D225" s="16" t="n">
        <f aca="false">D249</f>
        <v>0</v>
      </c>
      <c r="E225" s="16"/>
    </row>
    <row r="226" s="14" customFormat="true" ht="15" hidden="false" customHeight="false" outlineLevel="0" collapsed="false">
      <c r="A226" s="14" t="s">
        <v>33</v>
      </c>
      <c r="B226" s="14" t="s">
        <v>34</v>
      </c>
      <c r="C226" s="13" t="n">
        <f aca="false">C250</f>
        <v>0</v>
      </c>
      <c r="D226" s="16" t="n">
        <f aca="false">D250</f>
        <v>0</v>
      </c>
      <c r="E226" s="16"/>
    </row>
    <row r="227" s="14" customFormat="true" ht="15" hidden="false" customHeight="false" outlineLevel="0" collapsed="false">
      <c r="A227" s="14" t="s">
        <v>35</v>
      </c>
      <c r="B227" s="14" t="s">
        <v>36</v>
      </c>
      <c r="C227" s="13" t="n">
        <f aca="false">C251</f>
        <v>0</v>
      </c>
      <c r="D227" s="16" t="n">
        <f aca="false">D251</f>
        <v>0</v>
      </c>
      <c r="E227" s="16"/>
    </row>
    <row r="228" s="14" customFormat="true" ht="15" hidden="false" customHeight="false" outlineLevel="0" collapsed="false">
      <c r="A228" s="14" t="s">
        <v>37</v>
      </c>
      <c r="B228" s="14" t="s">
        <v>38</v>
      </c>
      <c r="C228" s="13" t="n">
        <f aca="false">C252</f>
        <v>0</v>
      </c>
      <c r="D228" s="16" t="n">
        <f aca="false">D252</f>
        <v>0</v>
      </c>
      <c r="E228" s="16"/>
    </row>
    <row r="229" s="14" customFormat="true" ht="15" hidden="false" customHeight="false" outlineLevel="0" collapsed="false">
      <c r="A229" s="14" t="s">
        <v>39</v>
      </c>
      <c r="B229" s="14" t="s">
        <v>40</v>
      </c>
      <c r="C229" s="13" t="n">
        <f aca="false">C253</f>
        <v>0</v>
      </c>
      <c r="D229" s="16" t="n">
        <f aca="false">D253</f>
        <v>0</v>
      </c>
      <c r="E229" s="16"/>
    </row>
    <row r="230" s="14" customFormat="true" ht="15.75" hidden="false" customHeight="false" outlineLevel="0" collapsed="false">
      <c r="A230" s="14" t="s">
        <v>41</v>
      </c>
      <c r="B230" s="14" t="s">
        <v>42</v>
      </c>
      <c r="C230" s="13" t="n">
        <f aca="false">C254</f>
        <v>0</v>
      </c>
      <c r="D230" s="16" t="n">
        <f aca="false">D254</f>
        <v>0</v>
      </c>
      <c r="E230" s="16"/>
    </row>
    <row r="231" s="14" customFormat="true" ht="15.75" hidden="false" customHeight="false" outlineLevel="0" collapsed="false">
      <c r="A231" s="17" t="s">
        <v>43</v>
      </c>
      <c r="B231" s="30"/>
      <c r="C231" s="19" t="n">
        <f aca="false">SUM(C213:C230)</f>
        <v>0</v>
      </c>
      <c r="D231" s="20" t="n">
        <f aca="false">SUM(D213:D230)</f>
        <v>0</v>
      </c>
      <c r="E231" s="16"/>
    </row>
    <row r="232" s="14" customFormat="true" ht="15" hidden="false" customHeight="false" outlineLevel="0" collapsed="false">
      <c r="C232" s="13"/>
      <c r="D232" s="16"/>
      <c r="E232" s="13"/>
    </row>
    <row r="233" s="14" customFormat="true" ht="15" hidden="false" customHeight="false" outlineLevel="0" collapsed="false">
      <c r="A233" s="21" t="s">
        <v>44</v>
      </c>
      <c r="C233" s="13"/>
      <c r="D233" s="16"/>
      <c r="E233" s="13"/>
    </row>
    <row r="234" s="14" customFormat="true" ht="15" hidden="false" customHeight="false" outlineLevel="0" collapsed="false">
      <c r="C234" s="13"/>
      <c r="D234" s="16"/>
      <c r="E234" s="13"/>
    </row>
    <row r="235" s="14" customFormat="true" ht="15" hidden="false" customHeight="false" outlineLevel="0" collapsed="false">
      <c r="A235" s="21" t="s">
        <v>54</v>
      </c>
      <c r="C235" s="13"/>
      <c r="D235" s="16"/>
      <c r="E235" s="13"/>
    </row>
    <row r="236" s="14" customFormat="true" ht="15" hidden="false" customHeight="false" outlineLevel="0" collapsed="false">
      <c r="A236" s="14" t="s">
        <v>2</v>
      </c>
      <c r="B236" s="14" t="s">
        <v>3</v>
      </c>
      <c r="C236" s="13" t="s">
        <v>4</v>
      </c>
      <c r="D236" s="16" t="s">
        <v>5</v>
      </c>
      <c r="E236" s="13"/>
    </row>
    <row r="237" s="14" customFormat="true" ht="15" hidden="false" customHeight="false" outlineLevel="0" collapsed="false">
      <c r="A237" s="14" t="s">
        <v>7</v>
      </c>
      <c r="B237" s="14" t="s">
        <v>8</v>
      </c>
      <c r="C237" s="13"/>
      <c r="D237" s="16" t="n">
        <v>0</v>
      </c>
      <c r="E237" s="16"/>
      <c r="F237" s="24"/>
      <c r="G237" s="24"/>
      <c r="H237" s="24"/>
      <c r="I237" s="24"/>
      <c r="J237" s="24"/>
    </row>
    <row r="238" s="14" customFormat="true" ht="15" hidden="false" customHeight="false" outlineLevel="0" collapsed="false">
      <c r="A238" s="14" t="s">
        <v>9</v>
      </c>
      <c r="B238" s="14" t="s">
        <v>10</v>
      </c>
      <c r="C238" s="13"/>
      <c r="D238" s="16" t="n">
        <v>0</v>
      </c>
      <c r="E238" s="16"/>
      <c r="F238" s="24"/>
      <c r="G238" s="24"/>
      <c r="H238" s="24"/>
      <c r="I238" s="24"/>
      <c r="J238" s="24"/>
    </row>
    <row r="239" s="14" customFormat="true" ht="15" hidden="false" customHeight="false" outlineLevel="0" collapsed="false">
      <c r="A239" s="14" t="s">
        <v>11</v>
      </c>
      <c r="B239" s="14" t="s">
        <v>12</v>
      </c>
      <c r="C239" s="13"/>
      <c r="D239" s="16" t="n">
        <v>0</v>
      </c>
      <c r="E239" s="16"/>
      <c r="F239" s="24"/>
      <c r="G239" s="24"/>
      <c r="H239" s="24"/>
      <c r="I239" s="24"/>
      <c r="J239" s="24"/>
    </row>
    <row r="240" s="14" customFormat="true" ht="15" hidden="false" customHeight="false" outlineLevel="0" collapsed="false">
      <c r="A240" s="14" t="s">
        <v>13</v>
      </c>
      <c r="B240" s="14" t="s">
        <v>14</v>
      </c>
      <c r="C240" s="13"/>
      <c r="D240" s="16" t="n">
        <v>0</v>
      </c>
      <c r="E240" s="16"/>
      <c r="F240" s="24"/>
      <c r="G240" s="24"/>
      <c r="H240" s="24"/>
      <c r="I240" s="24"/>
      <c r="J240" s="24"/>
    </row>
    <row r="241" s="14" customFormat="true" ht="15" hidden="false" customHeight="false" outlineLevel="0" collapsed="false">
      <c r="A241" s="14" t="s">
        <v>15</v>
      </c>
      <c r="B241" s="14" t="s">
        <v>16</v>
      </c>
      <c r="C241" s="13"/>
      <c r="D241" s="16" t="n">
        <v>0</v>
      </c>
      <c r="E241" s="16"/>
      <c r="F241" s="24"/>
      <c r="G241" s="24"/>
      <c r="H241" s="24"/>
      <c r="I241" s="24"/>
    </row>
    <row r="242" s="14" customFormat="true" ht="15" hidden="false" customHeight="false" outlineLevel="0" collapsed="false">
      <c r="A242" s="14" t="s">
        <v>17</v>
      </c>
      <c r="B242" s="14" t="s">
        <v>18</v>
      </c>
      <c r="C242" s="13"/>
      <c r="D242" s="16" t="n">
        <v>0</v>
      </c>
      <c r="E242" s="16"/>
    </row>
    <row r="243" s="14" customFormat="true" ht="15" hidden="false" customHeight="false" outlineLevel="0" collapsed="false">
      <c r="A243" s="14" t="s">
        <v>19</v>
      </c>
      <c r="B243" s="14" t="s">
        <v>20</v>
      </c>
      <c r="C243" s="13"/>
      <c r="D243" s="16" t="n">
        <v>0</v>
      </c>
      <c r="E243" s="16"/>
    </row>
    <row r="244" s="14" customFormat="true" ht="15" hidden="false" customHeight="false" outlineLevel="0" collapsed="false">
      <c r="A244" s="14" t="s">
        <v>21</v>
      </c>
      <c r="B244" s="14" t="s">
        <v>22</v>
      </c>
      <c r="C244" s="13"/>
      <c r="D244" s="16" t="n">
        <v>0</v>
      </c>
      <c r="E244" s="16"/>
    </row>
    <row r="245" s="14" customFormat="true" ht="15" hidden="false" customHeight="false" outlineLevel="0" collapsed="false">
      <c r="A245" s="14" t="s">
        <v>23</v>
      </c>
      <c r="B245" s="14" t="s">
        <v>24</v>
      </c>
      <c r="C245" s="13"/>
      <c r="D245" s="16" t="n">
        <v>0</v>
      </c>
      <c r="E245" s="16"/>
    </row>
    <row r="246" s="14" customFormat="true" ht="15" hidden="false" customHeight="false" outlineLevel="0" collapsed="false">
      <c r="A246" s="14" t="s">
        <v>25</v>
      </c>
      <c r="B246" s="14" t="s">
        <v>26</v>
      </c>
      <c r="C246" s="13"/>
      <c r="D246" s="16" t="n">
        <v>0</v>
      </c>
      <c r="E246" s="16"/>
    </row>
    <row r="247" s="14" customFormat="true" ht="15" hidden="false" customHeight="false" outlineLevel="0" collapsed="false">
      <c r="A247" s="14" t="s">
        <v>27</v>
      </c>
      <c r="B247" s="14" t="s">
        <v>28</v>
      </c>
      <c r="C247" s="13"/>
      <c r="D247" s="16" t="n">
        <v>0</v>
      </c>
      <c r="E247" s="16"/>
    </row>
    <row r="248" s="14" customFormat="true" ht="15" hidden="false" customHeight="false" outlineLevel="0" collapsed="false">
      <c r="A248" s="14" t="s">
        <v>29</v>
      </c>
      <c r="B248" s="14" t="s">
        <v>30</v>
      </c>
      <c r="C248" s="13"/>
      <c r="D248" s="16" t="n">
        <v>0</v>
      </c>
      <c r="E248" s="16"/>
    </row>
    <row r="249" s="14" customFormat="true" ht="15" hidden="false" customHeight="false" outlineLevel="0" collapsed="false">
      <c r="A249" s="14" t="s">
        <v>31</v>
      </c>
      <c r="B249" s="14" t="s">
        <v>32</v>
      </c>
      <c r="C249" s="13"/>
      <c r="D249" s="16" t="n">
        <v>0</v>
      </c>
      <c r="E249" s="16"/>
    </row>
    <row r="250" s="14" customFormat="true" ht="15" hidden="false" customHeight="false" outlineLevel="0" collapsed="false">
      <c r="A250" s="14" t="s">
        <v>33</v>
      </c>
      <c r="B250" s="14" t="s">
        <v>34</v>
      </c>
      <c r="C250" s="13"/>
      <c r="D250" s="16" t="n">
        <v>0</v>
      </c>
      <c r="E250" s="16"/>
    </row>
    <row r="251" s="14" customFormat="true" ht="15" hidden="false" customHeight="false" outlineLevel="0" collapsed="false">
      <c r="A251" s="14" t="s">
        <v>35</v>
      </c>
      <c r="B251" s="14" t="s">
        <v>36</v>
      </c>
      <c r="C251" s="13"/>
      <c r="D251" s="16" t="n">
        <v>0</v>
      </c>
      <c r="E251" s="16"/>
    </row>
    <row r="252" s="14" customFormat="true" ht="15" hidden="false" customHeight="false" outlineLevel="0" collapsed="false">
      <c r="A252" s="14" t="s">
        <v>37</v>
      </c>
      <c r="B252" s="14" t="s">
        <v>38</v>
      </c>
      <c r="C252" s="13"/>
      <c r="D252" s="16" t="n">
        <v>0</v>
      </c>
      <c r="E252" s="16"/>
    </row>
    <row r="253" s="14" customFormat="true" ht="15" hidden="false" customHeight="false" outlineLevel="0" collapsed="false">
      <c r="A253" s="14" t="s">
        <v>39</v>
      </c>
      <c r="B253" s="14" t="s">
        <v>40</v>
      </c>
      <c r="C253" s="13"/>
      <c r="D253" s="16" t="n">
        <v>0</v>
      </c>
      <c r="E253" s="16"/>
    </row>
    <row r="254" s="14" customFormat="true" ht="15" hidden="false" customHeight="false" outlineLevel="0" collapsed="false">
      <c r="A254" s="14" t="s">
        <v>41</v>
      </c>
      <c r="B254" s="14" t="s">
        <v>42</v>
      </c>
      <c r="C254" s="13"/>
      <c r="D254" s="16" t="n">
        <v>0</v>
      </c>
      <c r="E254" s="16"/>
    </row>
    <row r="255" s="14" customFormat="true" ht="15" hidden="false" customHeight="false" outlineLevel="0" collapsed="false">
      <c r="A255" s="21" t="s">
        <v>43</v>
      </c>
      <c r="C255" s="26" t="n">
        <f aca="false">SUM(C237:C254)</f>
        <v>0</v>
      </c>
      <c r="D255" s="27" t="n">
        <f aca="false">SUM(D237:D254)</f>
        <v>0</v>
      </c>
      <c r="E255" s="16"/>
    </row>
    <row r="256" s="14" customFormat="true" ht="15" hidden="false" customHeight="false" outlineLevel="0" collapsed="false">
      <c r="C256" s="13"/>
      <c r="D256" s="16"/>
      <c r="E256" s="13"/>
    </row>
    <row r="257" customFormat="false" ht="15" hidden="false" customHeight="false" outlineLevel="0" collapsed="false">
      <c r="D257" s="35"/>
    </row>
    <row r="258" customFormat="false" ht="15" hidden="true" customHeight="false" outlineLevel="1" collapsed="false">
      <c r="A258" s="36" t="s">
        <v>55</v>
      </c>
      <c r="B258" s="37"/>
    </row>
    <row r="259" customFormat="false" ht="15" hidden="true" customHeight="false" outlineLevel="1" collapsed="false"/>
    <row r="260" customFormat="false" ht="15" hidden="true" customHeight="false" outlineLevel="1" collapsed="false">
      <c r="A260" s="1" t="s">
        <v>7</v>
      </c>
      <c r="B260" s="1" t="s">
        <v>8</v>
      </c>
      <c r="C260" s="2" t="n">
        <f aca="false">+C284+C306+C328+C350+C372+C394+C416+C438+C460+C482+C504</f>
        <v>0</v>
      </c>
      <c r="D260" s="35" t="n">
        <f aca="false">+D284+D306+D328+D350+D372+D394+D416+D438+D460+D482+D504</f>
        <v>0</v>
      </c>
      <c r="E260" s="35"/>
    </row>
    <row r="261" customFormat="false" ht="15" hidden="true" customHeight="false" outlineLevel="1" collapsed="false">
      <c r="A261" s="1" t="s">
        <v>9</v>
      </c>
      <c r="B261" s="1" t="s">
        <v>10</v>
      </c>
      <c r="C261" s="2" t="n">
        <f aca="false">+C285+C307+C329+C351+C373+C395+C417+C439+C461+C483+C505</f>
        <v>0</v>
      </c>
      <c r="D261" s="35" t="n">
        <f aca="false">+D285+D307+D329+D351+D373+D395+D417+D439+D461+D483+D505</f>
        <v>0</v>
      </c>
      <c r="E261" s="35"/>
    </row>
    <row r="262" customFormat="false" ht="15" hidden="true" customHeight="false" outlineLevel="1" collapsed="false">
      <c r="A262" s="1" t="s">
        <v>11</v>
      </c>
      <c r="B262" s="1" t="s">
        <v>12</v>
      </c>
      <c r="C262" s="2" t="n">
        <f aca="false">+C286+C308+C330+C352+C374+C396+C418+C440+C462+C484+C506</f>
        <v>0</v>
      </c>
      <c r="D262" s="35" t="n">
        <f aca="false">+D286+D308+D330+D352+D374+D396+D418+D440+D462+D484+D506</f>
        <v>0</v>
      </c>
      <c r="E262" s="35"/>
    </row>
    <row r="263" customFormat="false" ht="15" hidden="true" customHeight="false" outlineLevel="1" collapsed="false">
      <c r="A263" s="1" t="s">
        <v>13</v>
      </c>
      <c r="B263" s="1" t="s">
        <v>14</v>
      </c>
      <c r="C263" s="2" t="n">
        <f aca="false">+C287+C309+C331+C353+C375+C397+C419+C441+C463+C485+C507</f>
        <v>0</v>
      </c>
      <c r="D263" s="35" t="n">
        <f aca="false">+D287+D309+D331+D353+D375+D397+D419+D441+D463+D485+D507</f>
        <v>0</v>
      </c>
      <c r="E263" s="35"/>
    </row>
    <row r="264" customFormat="false" ht="15" hidden="true" customHeight="false" outlineLevel="1" collapsed="false">
      <c r="A264" s="1" t="s">
        <v>15</v>
      </c>
      <c r="B264" s="1" t="s">
        <v>16</v>
      </c>
      <c r="C264" s="2" t="n">
        <f aca="false">+C288+C310+C332+C354+C376+C398+C420+C442+C464+C486+C508</f>
        <v>0</v>
      </c>
      <c r="D264" s="35" t="n">
        <f aca="false">+D288+D310+D332+D354+D376+D398+D420+D442+D464+D486+D508</f>
        <v>0</v>
      </c>
      <c r="E264" s="35"/>
    </row>
    <row r="265" customFormat="false" ht="15" hidden="true" customHeight="false" outlineLevel="1" collapsed="false">
      <c r="A265" s="1" t="s">
        <v>17</v>
      </c>
      <c r="B265" s="1" t="s">
        <v>18</v>
      </c>
      <c r="C265" s="2" t="n">
        <f aca="false">+C289+C311+C333+C355+C377+C399+C421+C443+C465+C487+C509</f>
        <v>0</v>
      </c>
      <c r="D265" s="35" t="n">
        <f aca="false">+D289+D311+D333+D355+D377+D399+D421+D443+D465+D487+D509</f>
        <v>0</v>
      </c>
      <c r="E265" s="35"/>
    </row>
    <row r="266" customFormat="false" ht="15" hidden="true" customHeight="false" outlineLevel="1" collapsed="false">
      <c r="A266" s="1" t="s">
        <v>19</v>
      </c>
      <c r="B266" s="1" t="s">
        <v>20</v>
      </c>
      <c r="C266" s="2" t="n">
        <f aca="false">+C290+C312+C334+C356+C378+C400+C422+C444+C466+C488+C510</f>
        <v>0</v>
      </c>
      <c r="D266" s="35" t="n">
        <f aca="false">+D290+D312+D334+D356+D378+D400+D422+D444+D466+D488+D510</f>
        <v>0</v>
      </c>
      <c r="E266" s="35"/>
    </row>
    <row r="267" customFormat="false" ht="15" hidden="true" customHeight="false" outlineLevel="1" collapsed="false">
      <c r="A267" s="1" t="s">
        <v>21</v>
      </c>
      <c r="B267" s="1" t="s">
        <v>22</v>
      </c>
      <c r="C267" s="2" t="n">
        <f aca="false">+C291+C313+C335+C357+C379+C401+C423+C445+C467+C489+C511</f>
        <v>0</v>
      </c>
      <c r="D267" s="35" t="n">
        <f aca="false">+D291+D313+D335+D357+D379+D401+D423+D445+D467+D489+D511</f>
        <v>0</v>
      </c>
      <c r="E267" s="35"/>
    </row>
    <row r="268" customFormat="false" ht="15" hidden="true" customHeight="false" outlineLevel="1" collapsed="false">
      <c r="A268" s="1" t="s">
        <v>23</v>
      </c>
      <c r="B268" s="1" t="s">
        <v>24</v>
      </c>
      <c r="C268" s="2" t="n">
        <f aca="false">+C292+C314+C336+C358+C380+C402+C424+C446+C468+C490+C512</f>
        <v>0</v>
      </c>
      <c r="D268" s="35" t="n">
        <f aca="false">+D292+D314+D336+D358+D380+D402+D424+D446+D468+D490+D512</f>
        <v>0</v>
      </c>
      <c r="E268" s="35"/>
    </row>
    <row r="269" customFormat="false" ht="15" hidden="true" customHeight="false" outlineLevel="1" collapsed="false">
      <c r="A269" s="1" t="s">
        <v>25</v>
      </c>
      <c r="B269" s="1" t="s">
        <v>26</v>
      </c>
      <c r="C269" s="2" t="n">
        <f aca="false">+C293+C315+C337+C359+C381+C403+C425+C447+C469+C491+C513</f>
        <v>0</v>
      </c>
      <c r="D269" s="35" t="n">
        <f aca="false">+D293+D315+D337+D359+D381+D403+D425+D447+D469+D491+D513</f>
        <v>0</v>
      </c>
      <c r="E269" s="35"/>
    </row>
    <row r="270" customFormat="false" ht="15" hidden="true" customHeight="false" outlineLevel="1" collapsed="false">
      <c r="A270" s="1" t="s">
        <v>27</v>
      </c>
      <c r="B270" s="1" t="s">
        <v>28</v>
      </c>
      <c r="C270" s="2" t="n">
        <f aca="false">+C294+C316+C338+C360+C382+C404+C426+C448+C470+C492+C514</f>
        <v>0</v>
      </c>
      <c r="D270" s="35" t="n">
        <f aca="false">+D294+D316+D338+D360+D382+D404+D426+D448+D470+D492+D514</f>
        <v>0</v>
      </c>
      <c r="E270" s="35"/>
    </row>
    <row r="271" customFormat="false" ht="15" hidden="true" customHeight="false" outlineLevel="1" collapsed="false">
      <c r="A271" s="1" t="s">
        <v>29</v>
      </c>
      <c r="B271" s="1" t="s">
        <v>30</v>
      </c>
      <c r="C271" s="2" t="n">
        <f aca="false">+C295+C317+C339+C361+C383+C405+C427+C449+C471+C493+C515</f>
        <v>0</v>
      </c>
      <c r="D271" s="35" t="n">
        <f aca="false">+D295+D317+D339+D361+D383+D405+D427+D449+D471+D493+D515</f>
        <v>0</v>
      </c>
      <c r="E271" s="35"/>
    </row>
    <row r="272" customFormat="false" ht="15" hidden="true" customHeight="false" outlineLevel="1" collapsed="false">
      <c r="A272" s="1" t="s">
        <v>31</v>
      </c>
      <c r="B272" s="1" t="s">
        <v>32</v>
      </c>
      <c r="C272" s="2" t="n">
        <f aca="false">+C296+C318+C340+C362+C384+C406+C428+C450+C472+C494+C516</f>
        <v>0</v>
      </c>
      <c r="D272" s="35" t="n">
        <f aca="false">+D296+D318+D340+D362+D384+D406+D428+D450+D472+D494+D516</f>
        <v>0</v>
      </c>
      <c r="E272" s="35"/>
    </row>
    <row r="273" customFormat="false" ht="15" hidden="true" customHeight="false" outlineLevel="1" collapsed="false">
      <c r="A273" s="1" t="s">
        <v>33</v>
      </c>
      <c r="B273" s="1" t="s">
        <v>34</v>
      </c>
      <c r="C273" s="2" t="n">
        <f aca="false">+C297+C319+C341+C363+C385+C407+C429+C451+C473+C495+C517</f>
        <v>0</v>
      </c>
      <c r="D273" s="35" t="n">
        <f aca="false">+D297+D319+D341+D363+D385+D407+D429+D451+D473+D495+D517</f>
        <v>0</v>
      </c>
      <c r="E273" s="35"/>
    </row>
    <row r="274" customFormat="false" ht="15" hidden="true" customHeight="false" outlineLevel="1" collapsed="false">
      <c r="A274" s="1" t="s">
        <v>35</v>
      </c>
      <c r="B274" s="1" t="s">
        <v>36</v>
      </c>
      <c r="C274" s="2" t="n">
        <f aca="false">+C298+C320+C342+C364+C386+C408+C430+C452+C474+C496+C518</f>
        <v>0</v>
      </c>
      <c r="D274" s="35" t="n">
        <f aca="false">+D298+D320+D342+D364+D386+D408+D430+D452+D474+D496+D518</f>
        <v>0</v>
      </c>
      <c r="E274" s="35"/>
    </row>
    <row r="275" customFormat="false" ht="15" hidden="true" customHeight="false" outlineLevel="1" collapsed="false">
      <c r="A275" s="1" t="s">
        <v>37</v>
      </c>
      <c r="B275" s="1" t="s">
        <v>38</v>
      </c>
      <c r="C275" s="2" t="n">
        <f aca="false">+C299+C321+C343+C365+C387+C409+C431+C453+C475+C497+C519</f>
        <v>0</v>
      </c>
      <c r="D275" s="35" t="n">
        <f aca="false">+D299+D321+D343+D365+D387+D409+D431+D453+D475+D497+D519</f>
        <v>0</v>
      </c>
      <c r="E275" s="35"/>
    </row>
    <row r="276" customFormat="false" ht="15" hidden="true" customHeight="false" outlineLevel="1" collapsed="false">
      <c r="A276" s="1" t="s">
        <v>39</v>
      </c>
      <c r="B276" s="1" t="s">
        <v>40</v>
      </c>
      <c r="C276" s="2" t="n">
        <f aca="false">+C300+C322+C344+C366+C388+C410+C432+C454+C476+C498+C520</f>
        <v>0</v>
      </c>
      <c r="D276" s="35" t="n">
        <f aca="false">+D300+D322+D344+D366+D388+D410+D432+D454+D476+D498+D520</f>
        <v>0</v>
      </c>
      <c r="E276" s="35"/>
    </row>
    <row r="277" customFormat="false" ht="15.75" hidden="true" customHeight="false" outlineLevel="1" collapsed="false">
      <c r="A277" s="1" t="s">
        <v>41</v>
      </c>
      <c r="B277" s="1" t="s">
        <v>42</v>
      </c>
      <c r="C277" s="2" t="n">
        <f aca="false">+C301+C323+C345+C367+C389+C411+C433+C455+C477+C499+C521</f>
        <v>0</v>
      </c>
      <c r="D277" s="35" t="n">
        <f aca="false">+D301+D323+D345+D367+D389+D411+D433+D455+D477+D499+D521</f>
        <v>0</v>
      </c>
      <c r="E277" s="35"/>
    </row>
    <row r="278" customFormat="false" ht="15.75" hidden="true" customHeight="false" outlineLevel="1" collapsed="false">
      <c r="A278" s="38" t="s">
        <v>43</v>
      </c>
      <c r="B278" s="39"/>
      <c r="C278" s="40" t="n">
        <f aca="false">SUM(C260:C277)</f>
        <v>0</v>
      </c>
      <c r="D278" s="41" t="n">
        <f aca="false">SUM(D260:D277)</f>
        <v>0</v>
      </c>
      <c r="E278" s="35"/>
    </row>
    <row r="279" customFormat="false" ht="15" hidden="true" customHeight="false" outlineLevel="1" collapsed="false">
      <c r="D279" s="35"/>
    </row>
    <row r="280" customFormat="false" ht="15" hidden="true" customHeight="false" outlineLevel="1" collapsed="false">
      <c r="A280" s="42" t="s">
        <v>44</v>
      </c>
      <c r="D280" s="35"/>
    </row>
    <row r="281" customFormat="false" ht="15" hidden="true" customHeight="false" outlineLevel="1" collapsed="false">
      <c r="D281" s="35"/>
    </row>
    <row r="282" customFormat="false" ht="15" hidden="true" customHeight="false" outlineLevel="1" collapsed="false">
      <c r="A282" s="42" t="s">
        <v>56</v>
      </c>
      <c r="D282" s="35"/>
    </row>
    <row r="283" customFormat="false" ht="15" hidden="true" customHeight="false" outlineLevel="1" collapsed="false">
      <c r="A283" s="1" t="s">
        <v>2</v>
      </c>
      <c r="B283" s="1" t="s">
        <v>3</v>
      </c>
      <c r="C283" s="2" t="s">
        <v>4</v>
      </c>
      <c r="D283" s="35" t="s">
        <v>5</v>
      </c>
    </row>
    <row r="284" customFormat="false" ht="15" hidden="true" customHeight="false" outlineLevel="1" collapsed="false">
      <c r="A284" s="1" t="s">
        <v>7</v>
      </c>
      <c r="B284" s="1" t="s">
        <v>8</v>
      </c>
      <c r="D284" s="35" t="n">
        <v>0</v>
      </c>
      <c r="E284" s="35"/>
    </row>
    <row r="285" customFormat="false" ht="15" hidden="true" customHeight="false" outlineLevel="1" collapsed="false">
      <c r="A285" s="1" t="s">
        <v>9</v>
      </c>
      <c r="B285" s="1" t="s">
        <v>10</v>
      </c>
      <c r="D285" s="35" t="n">
        <v>0</v>
      </c>
      <c r="E285" s="35"/>
    </row>
    <row r="286" customFormat="false" ht="15" hidden="true" customHeight="false" outlineLevel="1" collapsed="false">
      <c r="A286" s="1" t="s">
        <v>11</v>
      </c>
      <c r="B286" s="1" t="s">
        <v>12</v>
      </c>
      <c r="D286" s="35" t="n">
        <v>0</v>
      </c>
      <c r="E286" s="35"/>
    </row>
    <row r="287" customFormat="false" ht="15" hidden="true" customHeight="false" outlineLevel="1" collapsed="false">
      <c r="A287" s="1" t="s">
        <v>13</v>
      </c>
      <c r="B287" s="1" t="s">
        <v>14</v>
      </c>
      <c r="D287" s="35" t="n">
        <v>0</v>
      </c>
      <c r="E287" s="35"/>
    </row>
    <row r="288" customFormat="false" ht="15" hidden="true" customHeight="false" outlineLevel="1" collapsed="false">
      <c r="A288" s="1" t="s">
        <v>15</v>
      </c>
      <c r="B288" s="1" t="s">
        <v>16</v>
      </c>
      <c r="D288" s="35" t="n">
        <v>0</v>
      </c>
      <c r="E288" s="35"/>
    </row>
    <row r="289" customFormat="false" ht="15" hidden="true" customHeight="false" outlineLevel="1" collapsed="false">
      <c r="A289" s="1" t="s">
        <v>17</v>
      </c>
      <c r="B289" s="1" t="s">
        <v>18</v>
      </c>
      <c r="D289" s="35" t="n">
        <v>0</v>
      </c>
      <c r="E289" s="35"/>
    </row>
    <row r="290" customFormat="false" ht="15" hidden="true" customHeight="false" outlineLevel="1" collapsed="false">
      <c r="A290" s="1" t="s">
        <v>19</v>
      </c>
      <c r="B290" s="1" t="s">
        <v>20</v>
      </c>
      <c r="D290" s="35" t="n">
        <v>0</v>
      </c>
      <c r="E290" s="35"/>
    </row>
    <row r="291" customFormat="false" ht="15" hidden="true" customHeight="false" outlineLevel="1" collapsed="false">
      <c r="A291" s="1" t="s">
        <v>21</v>
      </c>
      <c r="B291" s="1" t="s">
        <v>22</v>
      </c>
      <c r="D291" s="35" t="n">
        <v>0</v>
      </c>
      <c r="E291" s="35"/>
    </row>
    <row r="292" customFormat="false" ht="15" hidden="true" customHeight="false" outlineLevel="1" collapsed="false">
      <c r="A292" s="1" t="s">
        <v>23</v>
      </c>
      <c r="B292" s="1" t="s">
        <v>24</v>
      </c>
      <c r="D292" s="35" t="n">
        <v>0</v>
      </c>
      <c r="E292" s="35"/>
    </row>
    <row r="293" customFormat="false" ht="15" hidden="true" customHeight="false" outlineLevel="1" collapsed="false">
      <c r="A293" s="1" t="s">
        <v>25</v>
      </c>
      <c r="B293" s="1" t="s">
        <v>26</v>
      </c>
      <c r="D293" s="35" t="n">
        <v>0</v>
      </c>
      <c r="E293" s="35"/>
    </row>
    <row r="294" customFormat="false" ht="15" hidden="true" customHeight="false" outlineLevel="1" collapsed="false">
      <c r="A294" s="1" t="s">
        <v>27</v>
      </c>
      <c r="B294" s="1" t="s">
        <v>28</v>
      </c>
      <c r="D294" s="35" t="n">
        <v>0</v>
      </c>
      <c r="E294" s="35"/>
    </row>
    <row r="295" customFormat="false" ht="15" hidden="true" customHeight="false" outlineLevel="1" collapsed="false">
      <c r="A295" s="1" t="s">
        <v>29</v>
      </c>
      <c r="B295" s="1" t="s">
        <v>30</v>
      </c>
      <c r="D295" s="35" t="n">
        <v>0</v>
      </c>
      <c r="E295" s="35"/>
    </row>
    <row r="296" customFormat="false" ht="15" hidden="true" customHeight="false" outlineLevel="1" collapsed="false">
      <c r="A296" s="1" t="s">
        <v>31</v>
      </c>
      <c r="B296" s="1" t="s">
        <v>32</v>
      </c>
      <c r="D296" s="35" t="n">
        <v>0</v>
      </c>
      <c r="E296" s="35"/>
    </row>
    <row r="297" customFormat="false" ht="15" hidden="true" customHeight="false" outlineLevel="1" collapsed="false">
      <c r="A297" s="1" t="s">
        <v>33</v>
      </c>
      <c r="B297" s="1" t="s">
        <v>34</v>
      </c>
      <c r="D297" s="35" t="n">
        <v>0</v>
      </c>
      <c r="E297" s="35"/>
    </row>
    <row r="298" customFormat="false" ht="15" hidden="true" customHeight="false" outlineLevel="1" collapsed="false">
      <c r="A298" s="1" t="s">
        <v>35</v>
      </c>
      <c r="B298" s="1" t="s">
        <v>36</v>
      </c>
      <c r="D298" s="35" t="n">
        <v>0</v>
      </c>
      <c r="E298" s="35"/>
    </row>
    <row r="299" customFormat="false" ht="15" hidden="true" customHeight="false" outlineLevel="1" collapsed="false">
      <c r="A299" s="1" t="s">
        <v>37</v>
      </c>
      <c r="B299" s="1" t="s">
        <v>38</v>
      </c>
      <c r="D299" s="35" t="n">
        <v>0</v>
      </c>
      <c r="E299" s="35"/>
    </row>
    <row r="300" customFormat="false" ht="15" hidden="true" customHeight="false" outlineLevel="1" collapsed="false">
      <c r="A300" s="1" t="s">
        <v>39</v>
      </c>
      <c r="B300" s="1" t="s">
        <v>40</v>
      </c>
      <c r="D300" s="35" t="n">
        <v>0</v>
      </c>
      <c r="E300" s="35"/>
    </row>
    <row r="301" customFormat="false" ht="15" hidden="true" customHeight="false" outlineLevel="1" collapsed="false">
      <c r="A301" s="1" t="s">
        <v>41</v>
      </c>
      <c r="B301" s="1" t="s">
        <v>42</v>
      </c>
      <c r="D301" s="35" t="n">
        <v>0</v>
      </c>
      <c r="E301" s="35"/>
    </row>
    <row r="302" customFormat="false" ht="15" hidden="true" customHeight="false" outlineLevel="1" collapsed="false">
      <c r="A302" s="42" t="s">
        <v>43</v>
      </c>
      <c r="C302" s="9" t="n">
        <f aca="false">SUM(C284:C301)</f>
        <v>0</v>
      </c>
      <c r="D302" s="10" t="n">
        <f aca="false">SUM(D284:D301)</f>
        <v>0</v>
      </c>
      <c r="E302" s="35"/>
    </row>
    <row r="303" customFormat="false" ht="15" hidden="true" customHeight="false" outlineLevel="1" collapsed="false">
      <c r="D303" s="35"/>
    </row>
    <row r="304" customFormat="false" ht="15" hidden="true" customHeight="false" outlineLevel="1" collapsed="false">
      <c r="A304" s="42" t="s">
        <v>57</v>
      </c>
      <c r="D304" s="35"/>
    </row>
    <row r="305" customFormat="false" ht="15" hidden="true" customHeight="false" outlineLevel="1" collapsed="false">
      <c r="A305" s="1" t="s">
        <v>2</v>
      </c>
      <c r="B305" s="1" t="s">
        <v>3</v>
      </c>
      <c r="C305" s="2" t="s">
        <v>4</v>
      </c>
      <c r="D305" s="35" t="s">
        <v>5</v>
      </c>
    </row>
    <row r="306" customFormat="false" ht="15" hidden="true" customHeight="false" outlineLevel="1" collapsed="false">
      <c r="A306" s="1" t="s">
        <v>7</v>
      </c>
      <c r="B306" s="1" t="s">
        <v>8</v>
      </c>
      <c r="D306" s="35" t="n">
        <v>0</v>
      </c>
      <c r="E306" s="35"/>
    </row>
    <row r="307" customFormat="false" ht="15" hidden="true" customHeight="false" outlineLevel="1" collapsed="false">
      <c r="A307" s="1" t="s">
        <v>9</v>
      </c>
      <c r="B307" s="1" t="s">
        <v>10</v>
      </c>
      <c r="D307" s="35" t="n">
        <v>0</v>
      </c>
      <c r="E307" s="35"/>
    </row>
    <row r="308" customFormat="false" ht="15" hidden="true" customHeight="false" outlineLevel="1" collapsed="false">
      <c r="A308" s="1" t="s">
        <v>11</v>
      </c>
      <c r="B308" s="1" t="s">
        <v>12</v>
      </c>
      <c r="D308" s="35" t="n">
        <v>0</v>
      </c>
      <c r="E308" s="35"/>
    </row>
    <row r="309" customFormat="false" ht="15" hidden="true" customHeight="false" outlineLevel="1" collapsed="false">
      <c r="A309" s="1" t="s">
        <v>13</v>
      </c>
      <c r="B309" s="1" t="s">
        <v>14</v>
      </c>
      <c r="D309" s="35" t="n">
        <v>0</v>
      </c>
      <c r="E309" s="35"/>
    </row>
    <row r="310" customFormat="false" ht="15" hidden="true" customHeight="false" outlineLevel="1" collapsed="false">
      <c r="A310" s="1" t="s">
        <v>15</v>
      </c>
      <c r="B310" s="1" t="s">
        <v>16</v>
      </c>
      <c r="D310" s="35" t="n">
        <v>0</v>
      </c>
      <c r="E310" s="35"/>
    </row>
    <row r="311" customFormat="false" ht="15" hidden="true" customHeight="false" outlineLevel="1" collapsed="false">
      <c r="A311" s="1" t="s">
        <v>17</v>
      </c>
      <c r="B311" s="1" t="s">
        <v>18</v>
      </c>
      <c r="D311" s="35" t="n">
        <v>0</v>
      </c>
      <c r="E311" s="35"/>
    </row>
    <row r="312" customFormat="false" ht="15" hidden="true" customHeight="false" outlineLevel="1" collapsed="false">
      <c r="A312" s="1" t="s">
        <v>19</v>
      </c>
      <c r="B312" s="1" t="s">
        <v>20</v>
      </c>
      <c r="D312" s="35" t="n">
        <v>0</v>
      </c>
      <c r="E312" s="35"/>
    </row>
    <row r="313" customFormat="false" ht="15" hidden="true" customHeight="false" outlineLevel="1" collapsed="false">
      <c r="A313" s="1" t="s">
        <v>21</v>
      </c>
      <c r="B313" s="1" t="s">
        <v>22</v>
      </c>
      <c r="D313" s="35" t="n">
        <v>0</v>
      </c>
      <c r="E313" s="35"/>
    </row>
    <row r="314" customFormat="false" ht="15" hidden="true" customHeight="false" outlineLevel="1" collapsed="false">
      <c r="A314" s="1" t="s">
        <v>23</v>
      </c>
      <c r="B314" s="1" t="s">
        <v>24</v>
      </c>
      <c r="D314" s="35" t="n">
        <v>0</v>
      </c>
      <c r="E314" s="35"/>
    </row>
    <row r="315" customFormat="false" ht="15" hidden="true" customHeight="false" outlineLevel="1" collapsed="false">
      <c r="A315" s="1" t="s">
        <v>25</v>
      </c>
      <c r="B315" s="1" t="s">
        <v>26</v>
      </c>
      <c r="D315" s="35" t="n">
        <v>0</v>
      </c>
      <c r="E315" s="35"/>
    </row>
    <row r="316" customFormat="false" ht="15" hidden="true" customHeight="false" outlineLevel="1" collapsed="false">
      <c r="A316" s="1" t="s">
        <v>27</v>
      </c>
      <c r="B316" s="1" t="s">
        <v>28</v>
      </c>
      <c r="D316" s="35" t="n">
        <v>0</v>
      </c>
      <c r="E316" s="35"/>
    </row>
    <row r="317" customFormat="false" ht="15" hidden="true" customHeight="false" outlineLevel="1" collapsed="false">
      <c r="A317" s="1" t="s">
        <v>29</v>
      </c>
      <c r="B317" s="1" t="s">
        <v>30</v>
      </c>
      <c r="D317" s="35" t="n">
        <v>0</v>
      </c>
      <c r="E317" s="35"/>
    </row>
    <row r="318" customFormat="false" ht="15" hidden="true" customHeight="false" outlineLevel="1" collapsed="false">
      <c r="A318" s="1" t="s">
        <v>31</v>
      </c>
      <c r="B318" s="1" t="s">
        <v>32</v>
      </c>
      <c r="D318" s="35" t="n">
        <v>0</v>
      </c>
      <c r="E318" s="35"/>
    </row>
    <row r="319" customFormat="false" ht="15" hidden="true" customHeight="false" outlineLevel="1" collapsed="false">
      <c r="A319" s="1" t="s">
        <v>33</v>
      </c>
      <c r="B319" s="1" t="s">
        <v>34</v>
      </c>
      <c r="D319" s="35" t="n">
        <v>0</v>
      </c>
      <c r="E319" s="35"/>
    </row>
    <row r="320" customFormat="false" ht="15" hidden="true" customHeight="false" outlineLevel="1" collapsed="false">
      <c r="A320" s="1" t="s">
        <v>35</v>
      </c>
      <c r="B320" s="1" t="s">
        <v>36</v>
      </c>
      <c r="D320" s="35" t="n">
        <v>0</v>
      </c>
      <c r="E320" s="35"/>
    </row>
    <row r="321" customFormat="false" ht="15" hidden="true" customHeight="false" outlineLevel="1" collapsed="false">
      <c r="A321" s="1" t="s">
        <v>37</v>
      </c>
      <c r="B321" s="1" t="s">
        <v>38</v>
      </c>
      <c r="D321" s="35" t="n">
        <v>0</v>
      </c>
      <c r="E321" s="35"/>
    </row>
    <row r="322" customFormat="false" ht="15" hidden="true" customHeight="false" outlineLevel="1" collapsed="false">
      <c r="A322" s="1" t="s">
        <v>39</v>
      </c>
      <c r="B322" s="1" t="s">
        <v>40</v>
      </c>
      <c r="D322" s="35" t="n">
        <v>0</v>
      </c>
      <c r="E322" s="35"/>
    </row>
    <row r="323" customFormat="false" ht="15" hidden="true" customHeight="false" outlineLevel="1" collapsed="false">
      <c r="A323" s="1" t="s">
        <v>41</v>
      </c>
      <c r="B323" s="1" t="s">
        <v>42</v>
      </c>
      <c r="D323" s="35" t="n">
        <v>0</v>
      </c>
      <c r="E323" s="35"/>
    </row>
    <row r="324" customFormat="false" ht="15" hidden="true" customHeight="false" outlineLevel="1" collapsed="false">
      <c r="A324" s="42" t="s">
        <v>43</v>
      </c>
      <c r="C324" s="9" t="n">
        <f aca="false">SUM(C306:C323)</f>
        <v>0</v>
      </c>
      <c r="D324" s="10" t="n">
        <f aca="false">SUM(D306:D323)</f>
        <v>0</v>
      </c>
      <c r="E324" s="35"/>
    </row>
    <row r="325" customFormat="false" ht="15" hidden="true" customHeight="false" outlineLevel="1" collapsed="false">
      <c r="D325" s="35"/>
    </row>
    <row r="326" customFormat="false" ht="15" hidden="true" customHeight="false" outlineLevel="1" collapsed="false">
      <c r="A326" s="42" t="s">
        <v>58</v>
      </c>
      <c r="D326" s="35"/>
    </row>
    <row r="327" customFormat="false" ht="15" hidden="true" customHeight="false" outlineLevel="1" collapsed="false">
      <c r="A327" s="1" t="s">
        <v>2</v>
      </c>
      <c r="B327" s="1" t="s">
        <v>3</v>
      </c>
      <c r="C327" s="2" t="s">
        <v>4</v>
      </c>
      <c r="D327" s="35" t="s">
        <v>5</v>
      </c>
    </row>
    <row r="328" customFormat="false" ht="15" hidden="true" customHeight="false" outlineLevel="1" collapsed="false">
      <c r="A328" s="1" t="s">
        <v>7</v>
      </c>
      <c r="B328" s="1" t="s">
        <v>8</v>
      </c>
      <c r="D328" s="35" t="n">
        <v>0</v>
      </c>
      <c r="E328" s="35"/>
    </row>
    <row r="329" customFormat="false" ht="15" hidden="true" customHeight="false" outlineLevel="1" collapsed="false">
      <c r="A329" s="1" t="s">
        <v>9</v>
      </c>
      <c r="B329" s="1" t="s">
        <v>10</v>
      </c>
      <c r="D329" s="35" t="n">
        <v>0</v>
      </c>
      <c r="E329" s="35"/>
    </row>
    <row r="330" customFormat="false" ht="15" hidden="true" customHeight="false" outlineLevel="1" collapsed="false">
      <c r="A330" s="1" t="s">
        <v>11</v>
      </c>
      <c r="B330" s="1" t="s">
        <v>12</v>
      </c>
      <c r="D330" s="35" t="n">
        <v>0</v>
      </c>
      <c r="E330" s="35"/>
    </row>
    <row r="331" customFormat="false" ht="15" hidden="true" customHeight="false" outlineLevel="1" collapsed="false">
      <c r="A331" s="1" t="s">
        <v>13</v>
      </c>
      <c r="B331" s="1" t="s">
        <v>14</v>
      </c>
      <c r="D331" s="35" t="n">
        <v>0</v>
      </c>
      <c r="E331" s="35"/>
    </row>
    <row r="332" customFormat="false" ht="15" hidden="true" customHeight="false" outlineLevel="1" collapsed="false">
      <c r="A332" s="1" t="s">
        <v>15</v>
      </c>
      <c r="B332" s="1" t="s">
        <v>16</v>
      </c>
      <c r="D332" s="35" t="n">
        <v>0</v>
      </c>
      <c r="E332" s="35"/>
    </row>
    <row r="333" customFormat="false" ht="15" hidden="true" customHeight="false" outlineLevel="1" collapsed="false">
      <c r="A333" s="1" t="s">
        <v>17</v>
      </c>
      <c r="B333" s="1" t="s">
        <v>18</v>
      </c>
      <c r="D333" s="35" t="n">
        <v>0</v>
      </c>
      <c r="E333" s="35"/>
    </row>
    <row r="334" customFormat="false" ht="15" hidden="true" customHeight="false" outlineLevel="1" collapsed="false">
      <c r="A334" s="1" t="s">
        <v>19</v>
      </c>
      <c r="B334" s="1" t="s">
        <v>20</v>
      </c>
      <c r="D334" s="35" t="n">
        <v>0</v>
      </c>
      <c r="E334" s="35"/>
    </row>
    <row r="335" customFormat="false" ht="15" hidden="true" customHeight="false" outlineLevel="1" collapsed="false">
      <c r="A335" s="1" t="s">
        <v>21</v>
      </c>
      <c r="B335" s="1" t="s">
        <v>22</v>
      </c>
      <c r="D335" s="35" t="n">
        <v>0</v>
      </c>
      <c r="E335" s="35"/>
    </row>
    <row r="336" customFormat="false" ht="15" hidden="true" customHeight="false" outlineLevel="1" collapsed="false">
      <c r="A336" s="1" t="s">
        <v>23</v>
      </c>
      <c r="B336" s="1" t="s">
        <v>24</v>
      </c>
      <c r="D336" s="35" t="n">
        <v>0</v>
      </c>
      <c r="E336" s="35"/>
    </row>
    <row r="337" customFormat="false" ht="15" hidden="true" customHeight="false" outlineLevel="1" collapsed="false">
      <c r="A337" s="1" t="s">
        <v>25</v>
      </c>
      <c r="B337" s="1" t="s">
        <v>26</v>
      </c>
      <c r="D337" s="35" t="n">
        <v>0</v>
      </c>
      <c r="E337" s="35"/>
    </row>
    <row r="338" customFormat="false" ht="15" hidden="true" customHeight="false" outlineLevel="1" collapsed="false">
      <c r="A338" s="1" t="s">
        <v>27</v>
      </c>
      <c r="B338" s="1" t="s">
        <v>28</v>
      </c>
      <c r="D338" s="35" t="n">
        <v>0</v>
      </c>
      <c r="E338" s="35"/>
    </row>
    <row r="339" customFormat="false" ht="15" hidden="true" customHeight="false" outlineLevel="1" collapsed="false">
      <c r="A339" s="1" t="s">
        <v>29</v>
      </c>
      <c r="B339" s="1" t="s">
        <v>30</v>
      </c>
      <c r="D339" s="35" t="n">
        <v>0</v>
      </c>
      <c r="E339" s="35"/>
    </row>
    <row r="340" customFormat="false" ht="15" hidden="true" customHeight="false" outlineLevel="1" collapsed="false">
      <c r="A340" s="1" t="s">
        <v>31</v>
      </c>
      <c r="B340" s="1" t="s">
        <v>32</v>
      </c>
      <c r="D340" s="35" t="n">
        <v>0</v>
      </c>
      <c r="E340" s="35"/>
    </row>
    <row r="341" customFormat="false" ht="15" hidden="true" customHeight="false" outlineLevel="1" collapsed="false">
      <c r="A341" s="1" t="s">
        <v>33</v>
      </c>
      <c r="B341" s="1" t="s">
        <v>34</v>
      </c>
      <c r="D341" s="35" t="n">
        <v>0</v>
      </c>
      <c r="E341" s="35"/>
    </row>
    <row r="342" customFormat="false" ht="15" hidden="true" customHeight="false" outlineLevel="1" collapsed="false">
      <c r="A342" s="1" t="s">
        <v>35</v>
      </c>
      <c r="B342" s="1" t="s">
        <v>36</v>
      </c>
      <c r="D342" s="35" t="n">
        <v>0</v>
      </c>
      <c r="E342" s="35"/>
    </row>
    <row r="343" customFormat="false" ht="15" hidden="true" customHeight="false" outlineLevel="1" collapsed="false">
      <c r="A343" s="1" t="s">
        <v>37</v>
      </c>
      <c r="B343" s="1" t="s">
        <v>38</v>
      </c>
      <c r="D343" s="35" t="n">
        <v>0</v>
      </c>
      <c r="E343" s="35"/>
    </row>
    <row r="344" customFormat="false" ht="15" hidden="true" customHeight="false" outlineLevel="1" collapsed="false">
      <c r="A344" s="1" t="s">
        <v>39</v>
      </c>
      <c r="B344" s="1" t="s">
        <v>40</v>
      </c>
      <c r="D344" s="35" t="n">
        <v>0</v>
      </c>
      <c r="E344" s="35"/>
    </row>
    <row r="345" customFormat="false" ht="15" hidden="true" customHeight="false" outlineLevel="1" collapsed="false">
      <c r="A345" s="1" t="s">
        <v>41</v>
      </c>
      <c r="B345" s="1" t="s">
        <v>42</v>
      </c>
      <c r="D345" s="35" t="n">
        <v>0</v>
      </c>
      <c r="E345" s="35"/>
    </row>
    <row r="346" customFormat="false" ht="15" hidden="true" customHeight="false" outlineLevel="1" collapsed="false">
      <c r="A346" s="42" t="s">
        <v>43</v>
      </c>
      <c r="C346" s="9" t="n">
        <f aca="false">SUM(C328:C345)</f>
        <v>0</v>
      </c>
      <c r="D346" s="10" t="n">
        <f aca="false">SUM(D328:D345)</f>
        <v>0</v>
      </c>
      <c r="E346" s="35"/>
    </row>
    <row r="347" customFormat="false" ht="15" hidden="true" customHeight="false" outlineLevel="1" collapsed="false">
      <c r="D347" s="35"/>
    </row>
    <row r="348" customFormat="false" ht="15" hidden="true" customHeight="false" outlineLevel="1" collapsed="false">
      <c r="A348" s="42" t="s">
        <v>59</v>
      </c>
      <c r="D348" s="35"/>
    </row>
    <row r="349" customFormat="false" ht="15" hidden="true" customHeight="false" outlineLevel="1" collapsed="false">
      <c r="A349" s="1" t="s">
        <v>2</v>
      </c>
      <c r="B349" s="1" t="s">
        <v>3</v>
      </c>
      <c r="C349" s="2" t="s">
        <v>4</v>
      </c>
      <c r="D349" s="35" t="s">
        <v>5</v>
      </c>
    </row>
    <row r="350" customFormat="false" ht="15" hidden="true" customHeight="false" outlineLevel="1" collapsed="false">
      <c r="A350" s="1" t="s">
        <v>7</v>
      </c>
      <c r="B350" s="1" t="s">
        <v>8</v>
      </c>
      <c r="D350" s="35" t="n">
        <v>0</v>
      </c>
      <c r="E350" s="35"/>
    </row>
    <row r="351" customFormat="false" ht="15" hidden="true" customHeight="false" outlineLevel="1" collapsed="false">
      <c r="A351" s="1" t="s">
        <v>9</v>
      </c>
      <c r="B351" s="1" t="s">
        <v>10</v>
      </c>
      <c r="D351" s="35" t="n">
        <v>0</v>
      </c>
      <c r="E351" s="35"/>
    </row>
    <row r="352" customFormat="false" ht="15" hidden="true" customHeight="false" outlineLevel="1" collapsed="false">
      <c r="A352" s="1" t="s">
        <v>11</v>
      </c>
      <c r="B352" s="1" t="s">
        <v>12</v>
      </c>
      <c r="D352" s="35" t="n">
        <v>0</v>
      </c>
      <c r="E352" s="35"/>
    </row>
    <row r="353" customFormat="false" ht="15" hidden="true" customHeight="false" outlineLevel="1" collapsed="false">
      <c r="A353" s="1" t="s">
        <v>13</v>
      </c>
      <c r="B353" s="1" t="s">
        <v>14</v>
      </c>
      <c r="D353" s="35" t="n">
        <v>0</v>
      </c>
      <c r="E353" s="35"/>
    </row>
    <row r="354" customFormat="false" ht="15" hidden="true" customHeight="false" outlineLevel="1" collapsed="false">
      <c r="A354" s="1" t="s">
        <v>15</v>
      </c>
      <c r="B354" s="1" t="s">
        <v>16</v>
      </c>
      <c r="D354" s="35" t="n">
        <v>0</v>
      </c>
      <c r="E354" s="35"/>
    </row>
    <row r="355" customFormat="false" ht="15" hidden="true" customHeight="false" outlineLevel="1" collapsed="false">
      <c r="A355" s="1" t="s">
        <v>17</v>
      </c>
      <c r="B355" s="1" t="s">
        <v>18</v>
      </c>
      <c r="D355" s="35" t="n">
        <v>0</v>
      </c>
      <c r="E355" s="35"/>
    </row>
    <row r="356" customFormat="false" ht="15" hidden="true" customHeight="false" outlineLevel="1" collapsed="false">
      <c r="A356" s="1" t="s">
        <v>19</v>
      </c>
      <c r="B356" s="1" t="s">
        <v>20</v>
      </c>
      <c r="D356" s="35" t="n">
        <v>0</v>
      </c>
      <c r="E356" s="35"/>
    </row>
    <row r="357" customFormat="false" ht="15" hidden="true" customHeight="false" outlineLevel="1" collapsed="false">
      <c r="A357" s="1" t="s">
        <v>21</v>
      </c>
      <c r="B357" s="1" t="s">
        <v>22</v>
      </c>
      <c r="D357" s="35" t="n">
        <v>0</v>
      </c>
      <c r="E357" s="35"/>
    </row>
    <row r="358" customFormat="false" ht="15" hidden="true" customHeight="false" outlineLevel="1" collapsed="false">
      <c r="A358" s="1" t="s">
        <v>23</v>
      </c>
      <c r="B358" s="1" t="s">
        <v>24</v>
      </c>
      <c r="D358" s="35" t="n">
        <v>0</v>
      </c>
      <c r="E358" s="35"/>
    </row>
    <row r="359" customFormat="false" ht="15" hidden="true" customHeight="false" outlineLevel="1" collapsed="false">
      <c r="A359" s="1" t="s">
        <v>25</v>
      </c>
      <c r="B359" s="1" t="s">
        <v>26</v>
      </c>
      <c r="D359" s="35" t="n">
        <v>0</v>
      </c>
      <c r="E359" s="35"/>
    </row>
    <row r="360" customFormat="false" ht="15" hidden="true" customHeight="false" outlineLevel="1" collapsed="false">
      <c r="A360" s="1" t="s">
        <v>27</v>
      </c>
      <c r="B360" s="1" t="s">
        <v>28</v>
      </c>
      <c r="D360" s="35" t="n">
        <v>0</v>
      </c>
      <c r="E360" s="35"/>
    </row>
    <row r="361" customFormat="false" ht="15" hidden="true" customHeight="false" outlineLevel="1" collapsed="false">
      <c r="A361" s="1" t="s">
        <v>29</v>
      </c>
      <c r="B361" s="1" t="s">
        <v>30</v>
      </c>
      <c r="D361" s="35" t="n">
        <v>0</v>
      </c>
      <c r="E361" s="35"/>
    </row>
    <row r="362" customFormat="false" ht="15" hidden="true" customHeight="false" outlineLevel="1" collapsed="false">
      <c r="A362" s="1" t="s">
        <v>31</v>
      </c>
      <c r="B362" s="1" t="s">
        <v>32</v>
      </c>
      <c r="D362" s="35" t="n">
        <v>0</v>
      </c>
      <c r="E362" s="35"/>
    </row>
    <row r="363" customFormat="false" ht="15" hidden="true" customHeight="false" outlineLevel="1" collapsed="false">
      <c r="A363" s="1" t="s">
        <v>33</v>
      </c>
      <c r="B363" s="1" t="s">
        <v>34</v>
      </c>
      <c r="D363" s="35" t="n">
        <v>0</v>
      </c>
      <c r="E363" s="35"/>
    </row>
    <row r="364" customFormat="false" ht="15" hidden="true" customHeight="false" outlineLevel="1" collapsed="false">
      <c r="A364" s="1" t="s">
        <v>35</v>
      </c>
      <c r="B364" s="1" t="s">
        <v>36</v>
      </c>
      <c r="D364" s="35" t="n">
        <v>0</v>
      </c>
      <c r="E364" s="35"/>
    </row>
    <row r="365" customFormat="false" ht="15" hidden="true" customHeight="false" outlineLevel="1" collapsed="false">
      <c r="A365" s="1" t="s">
        <v>37</v>
      </c>
      <c r="B365" s="1" t="s">
        <v>38</v>
      </c>
      <c r="D365" s="35" t="n">
        <v>0</v>
      </c>
      <c r="E365" s="35"/>
    </row>
    <row r="366" customFormat="false" ht="15" hidden="true" customHeight="false" outlineLevel="1" collapsed="false">
      <c r="A366" s="1" t="s">
        <v>39</v>
      </c>
      <c r="B366" s="1" t="s">
        <v>40</v>
      </c>
      <c r="D366" s="35" t="n">
        <v>0</v>
      </c>
      <c r="E366" s="35"/>
    </row>
    <row r="367" customFormat="false" ht="15" hidden="true" customHeight="false" outlineLevel="1" collapsed="false">
      <c r="A367" s="1" t="s">
        <v>41</v>
      </c>
      <c r="B367" s="1" t="s">
        <v>42</v>
      </c>
      <c r="D367" s="35" t="n">
        <v>0</v>
      </c>
      <c r="E367" s="35"/>
    </row>
    <row r="368" customFormat="false" ht="15" hidden="true" customHeight="false" outlineLevel="1" collapsed="false">
      <c r="A368" s="42" t="s">
        <v>43</v>
      </c>
      <c r="C368" s="9" t="n">
        <f aca="false">SUM(C350:C367)</f>
        <v>0</v>
      </c>
      <c r="D368" s="10" t="n">
        <f aca="false">SUM(D350:D367)</f>
        <v>0</v>
      </c>
      <c r="E368" s="35"/>
    </row>
    <row r="369" customFormat="false" ht="15" hidden="true" customHeight="false" outlineLevel="1" collapsed="false">
      <c r="D369" s="35"/>
    </row>
    <row r="370" customFormat="false" ht="15" hidden="true" customHeight="false" outlineLevel="1" collapsed="false">
      <c r="A370" s="42" t="s">
        <v>60</v>
      </c>
      <c r="D370" s="35"/>
    </row>
    <row r="371" customFormat="false" ht="15" hidden="true" customHeight="false" outlineLevel="1" collapsed="false">
      <c r="A371" s="1" t="s">
        <v>2</v>
      </c>
      <c r="B371" s="1" t="s">
        <v>3</v>
      </c>
      <c r="C371" s="2" t="s">
        <v>4</v>
      </c>
      <c r="D371" s="35" t="s">
        <v>5</v>
      </c>
    </row>
    <row r="372" customFormat="false" ht="15" hidden="true" customHeight="false" outlineLevel="1" collapsed="false">
      <c r="A372" s="1" t="s">
        <v>7</v>
      </c>
      <c r="B372" s="1" t="s">
        <v>8</v>
      </c>
      <c r="D372" s="35" t="n">
        <v>0</v>
      </c>
      <c r="E372" s="35"/>
    </row>
    <row r="373" customFormat="false" ht="15" hidden="true" customHeight="false" outlineLevel="1" collapsed="false">
      <c r="A373" s="1" t="s">
        <v>9</v>
      </c>
      <c r="B373" s="1" t="s">
        <v>10</v>
      </c>
      <c r="D373" s="35" t="n">
        <v>0</v>
      </c>
      <c r="E373" s="35"/>
    </row>
    <row r="374" customFormat="false" ht="15" hidden="true" customHeight="false" outlineLevel="1" collapsed="false">
      <c r="A374" s="1" t="s">
        <v>11</v>
      </c>
      <c r="B374" s="1" t="s">
        <v>12</v>
      </c>
      <c r="D374" s="35" t="n">
        <v>0</v>
      </c>
      <c r="E374" s="35"/>
    </row>
    <row r="375" customFormat="false" ht="15" hidden="true" customHeight="false" outlineLevel="1" collapsed="false">
      <c r="A375" s="1" t="s">
        <v>13</v>
      </c>
      <c r="B375" s="1" t="s">
        <v>14</v>
      </c>
      <c r="D375" s="35" t="n">
        <v>0</v>
      </c>
      <c r="E375" s="35"/>
    </row>
    <row r="376" customFormat="false" ht="15" hidden="true" customHeight="false" outlineLevel="1" collapsed="false">
      <c r="A376" s="1" t="s">
        <v>15</v>
      </c>
      <c r="B376" s="1" t="s">
        <v>16</v>
      </c>
      <c r="D376" s="35" t="n">
        <v>0</v>
      </c>
      <c r="E376" s="35"/>
    </row>
    <row r="377" customFormat="false" ht="15" hidden="true" customHeight="false" outlineLevel="1" collapsed="false">
      <c r="A377" s="1" t="s">
        <v>17</v>
      </c>
      <c r="B377" s="1" t="s">
        <v>18</v>
      </c>
      <c r="D377" s="35" t="n">
        <v>0</v>
      </c>
      <c r="E377" s="35"/>
    </row>
    <row r="378" customFormat="false" ht="15" hidden="true" customHeight="false" outlineLevel="1" collapsed="false">
      <c r="A378" s="1" t="s">
        <v>19</v>
      </c>
      <c r="B378" s="1" t="s">
        <v>20</v>
      </c>
      <c r="D378" s="35" t="n">
        <v>0</v>
      </c>
      <c r="E378" s="35"/>
    </row>
    <row r="379" customFormat="false" ht="15" hidden="true" customHeight="false" outlineLevel="1" collapsed="false">
      <c r="A379" s="1" t="s">
        <v>21</v>
      </c>
      <c r="B379" s="1" t="s">
        <v>22</v>
      </c>
      <c r="D379" s="35" t="n">
        <v>0</v>
      </c>
      <c r="E379" s="35"/>
    </row>
    <row r="380" customFormat="false" ht="15" hidden="true" customHeight="false" outlineLevel="1" collapsed="false">
      <c r="A380" s="1" t="s">
        <v>23</v>
      </c>
      <c r="B380" s="1" t="s">
        <v>24</v>
      </c>
      <c r="D380" s="35" t="n">
        <v>0</v>
      </c>
      <c r="E380" s="35"/>
    </row>
    <row r="381" customFormat="false" ht="15" hidden="true" customHeight="false" outlineLevel="1" collapsed="false">
      <c r="A381" s="1" t="s">
        <v>25</v>
      </c>
      <c r="B381" s="1" t="s">
        <v>26</v>
      </c>
      <c r="D381" s="35" t="n">
        <v>0</v>
      </c>
      <c r="E381" s="35"/>
    </row>
    <row r="382" customFormat="false" ht="15" hidden="true" customHeight="false" outlineLevel="1" collapsed="false">
      <c r="A382" s="1" t="s">
        <v>27</v>
      </c>
      <c r="B382" s="1" t="s">
        <v>28</v>
      </c>
      <c r="D382" s="35" t="n">
        <v>0</v>
      </c>
      <c r="E382" s="35"/>
    </row>
    <row r="383" customFormat="false" ht="15" hidden="true" customHeight="false" outlineLevel="1" collapsed="false">
      <c r="A383" s="1" t="s">
        <v>29</v>
      </c>
      <c r="B383" s="1" t="s">
        <v>30</v>
      </c>
      <c r="D383" s="35" t="n">
        <v>0</v>
      </c>
      <c r="E383" s="35"/>
    </row>
    <row r="384" customFormat="false" ht="15" hidden="true" customHeight="false" outlineLevel="1" collapsed="false">
      <c r="A384" s="1" t="s">
        <v>31</v>
      </c>
      <c r="B384" s="1" t="s">
        <v>32</v>
      </c>
      <c r="D384" s="35" t="n">
        <v>0</v>
      </c>
      <c r="E384" s="35"/>
    </row>
    <row r="385" customFormat="false" ht="15" hidden="true" customHeight="false" outlineLevel="1" collapsed="false">
      <c r="A385" s="1" t="s">
        <v>33</v>
      </c>
      <c r="B385" s="1" t="s">
        <v>34</v>
      </c>
      <c r="D385" s="35" t="n">
        <v>0</v>
      </c>
      <c r="E385" s="35"/>
    </row>
    <row r="386" customFormat="false" ht="15" hidden="true" customHeight="false" outlineLevel="1" collapsed="false">
      <c r="A386" s="1" t="s">
        <v>35</v>
      </c>
      <c r="B386" s="1" t="s">
        <v>36</v>
      </c>
      <c r="D386" s="35" t="n">
        <v>0</v>
      </c>
      <c r="E386" s="35"/>
    </row>
    <row r="387" customFormat="false" ht="15" hidden="true" customHeight="false" outlineLevel="1" collapsed="false">
      <c r="A387" s="1" t="s">
        <v>37</v>
      </c>
      <c r="B387" s="1" t="s">
        <v>38</v>
      </c>
      <c r="D387" s="35" t="n">
        <v>0</v>
      </c>
      <c r="E387" s="35"/>
    </row>
    <row r="388" customFormat="false" ht="15" hidden="true" customHeight="false" outlineLevel="1" collapsed="false">
      <c r="A388" s="1" t="s">
        <v>39</v>
      </c>
      <c r="B388" s="1" t="s">
        <v>40</v>
      </c>
      <c r="D388" s="35" t="n">
        <v>0</v>
      </c>
      <c r="E388" s="35"/>
    </row>
    <row r="389" customFormat="false" ht="15" hidden="true" customHeight="false" outlineLevel="1" collapsed="false">
      <c r="A389" s="1" t="s">
        <v>41</v>
      </c>
      <c r="B389" s="1" t="s">
        <v>42</v>
      </c>
      <c r="D389" s="35" t="n">
        <v>0</v>
      </c>
      <c r="E389" s="35"/>
    </row>
    <row r="390" customFormat="false" ht="15" hidden="true" customHeight="false" outlineLevel="1" collapsed="false">
      <c r="A390" s="42" t="s">
        <v>43</v>
      </c>
      <c r="C390" s="9" t="n">
        <f aca="false">SUM(C372:C389)</f>
        <v>0</v>
      </c>
      <c r="D390" s="10" t="n">
        <f aca="false">SUM(D372:D389)</f>
        <v>0</v>
      </c>
      <c r="E390" s="35"/>
    </row>
    <row r="391" customFormat="false" ht="15" hidden="true" customHeight="false" outlineLevel="1" collapsed="false">
      <c r="A391" s="42"/>
      <c r="C391" s="9"/>
      <c r="D391" s="10"/>
      <c r="E391" s="35"/>
    </row>
    <row r="392" customFormat="false" ht="15" hidden="true" customHeight="false" outlineLevel="1" collapsed="false">
      <c r="A392" s="42" t="s">
        <v>61</v>
      </c>
      <c r="D392" s="35"/>
    </row>
    <row r="393" customFormat="false" ht="15" hidden="true" customHeight="false" outlineLevel="1" collapsed="false">
      <c r="A393" s="1" t="s">
        <v>2</v>
      </c>
      <c r="B393" s="1" t="s">
        <v>3</v>
      </c>
      <c r="C393" s="2" t="s">
        <v>4</v>
      </c>
      <c r="D393" s="35" t="s">
        <v>5</v>
      </c>
    </row>
    <row r="394" customFormat="false" ht="15" hidden="true" customHeight="false" outlineLevel="1" collapsed="false">
      <c r="A394" s="1" t="s">
        <v>7</v>
      </c>
      <c r="B394" s="1" t="s">
        <v>8</v>
      </c>
      <c r="D394" s="35" t="n">
        <v>0</v>
      </c>
      <c r="E394" s="35"/>
    </row>
    <row r="395" customFormat="false" ht="15" hidden="true" customHeight="false" outlineLevel="1" collapsed="false">
      <c r="A395" s="1" t="s">
        <v>9</v>
      </c>
      <c r="B395" s="1" t="s">
        <v>10</v>
      </c>
      <c r="D395" s="35" t="n">
        <v>0</v>
      </c>
      <c r="E395" s="35"/>
    </row>
    <row r="396" customFormat="false" ht="15" hidden="true" customHeight="false" outlineLevel="1" collapsed="false">
      <c r="A396" s="1" t="s">
        <v>11</v>
      </c>
      <c r="B396" s="1" t="s">
        <v>12</v>
      </c>
      <c r="D396" s="35" t="n">
        <v>0</v>
      </c>
      <c r="E396" s="35"/>
    </row>
    <row r="397" customFormat="false" ht="15" hidden="true" customHeight="false" outlineLevel="1" collapsed="false">
      <c r="A397" s="1" t="s">
        <v>13</v>
      </c>
      <c r="B397" s="1" t="s">
        <v>14</v>
      </c>
      <c r="D397" s="35" t="n">
        <v>0</v>
      </c>
      <c r="E397" s="35"/>
    </row>
    <row r="398" customFormat="false" ht="15" hidden="true" customHeight="false" outlineLevel="1" collapsed="false">
      <c r="A398" s="1" t="s">
        <v>15</v>
      </c>
      <c r="B398" s="1" t="s">
        <v>16</v>
      </c>
      <c r="D398" s="35" t="n">
        <v>0</v>
      </c>
      <c r="E398" s="35"/>
    </row>
    <row r="399" customFormat="false" ht="15" hidden="true" customHeight="false" outlineLevel="1" collapsed="false">
      <c r="A399" s="1" t="s">
        <v>17</v>
      </c>
      <c r="B399" s="1" t="s">
        <v>18</v>
      </c>
      <c r="D399" s="35" t="n">
        <v>0</v>
      </c>
      <c r="E399" s="35"/>
    </row>
    <row r="400" customFormat="false" ht="15" hidden="true" customHeight="false" outlineLevel="1" collapsed="false">
      <c r="A400" s="1" t="s">
        <v>19</v>
      </c>
      <c r="B400" s="1" t="s">
        <v>20</v>
      </c>
      <c r="D400" s="35" t="n">
        <v>0</v>
      </c>
      <c r="E400" s="35"/>
    </row>
    <row r="401" customFormat="false" ht="15" hidden="true" customHeight="false" outlineLevel="1" collapsed="false">
      <c r="A401" s="1" t="s">
        <v>21</v>
      </c>
      <c r="B401" s="1" t="s">
        <v>22</v>
      </c>
      <c r="D401" s="35" t="n">
        <v>0</v>
      </c>
      <c r="E401" s="35"/>
    </row>
    <row r="402" customFormat="false" ht="15" hidden="true" customHeight="false" outlineLevel="1" collapsed="false">
      <c r="A402" s="1" t="s">
        <v>23</v>
      </c>
      <c r="B402" s="1" t="s">
        <v>24</v>
      </c>
      <c r="D402" s="35" t="n">
        <v>0</v>
      </c>
      <c r="E402" s="35"/>
    </row>
    <row r="403" customFormat="false" ht="15" hidden="true" customHeight="false" outlineLevel="1" collapsed="false">
      <c r="A403" s="1" t="s">
        <v>25</v>
      </c>
      <c r="B403" s="1" t="s">
        <v>26</v>
      </c>
      <c r="D403" s="35" t="n">
        <v>0</v>
      </c>
      <c r="E403" s="35"/>
    </row>
    <row r="404" customFormat="false" ht="15" hidden="true" customHeight="false" outlineLevel="1" collapsed="false">
      <c r="A404" s="1" t="s">
        <v>27</v>
      </c>
      <c r="B404" s="1" t="s">
        <v>28</v>
      </c>
      <c r="D404" s="35" t="n">
        <v>0</v>
      </c>
      <c r="E404" s="35"/>
    </row>
    <row r="405" customFormat="false" ht="15" hidden="true" customHeight="false" outlineLevel="1" collapsed="false">
      <c r="A405" s="1" t="s">
        <v>29</v>
      </c>
      <c r="B405" s="1" t="s">
        <v>30</v>
      </c>
      <c r="D405" s="35" t="n">
        <v>0</v>
      </c>
      <c r="E405" s="35"/>
    </row>
    <row r="406" customFormat="false" ht="15" hidden="true" customHeight="false" outlineLevel="1" collapsed="false">
      <c r="A406" s="1" t="s">
        <v>31</v>
      </c>
      <c r="B406" s="1" t="s">
        <v>32</v>
      </c>
      <c r="D406" s="35" t="n">
        <v>0</v>
      </c>
      <c r="E406" s="35"/>
    </row>
    <row r="407" customFormat="false" ht="15" hidden="true" customHeight="false" outlineLevel="1" collapsed="false">
      <c r="A407" s="1" t="s">
        <v>33</v>
      </c>
      <c r="B407" s="1" t="s">
        <v>34</v>
      </c>
      <c r="D407" s="35" t="n">
        <v>0</v>
      </c>
      <c r="E407" s="35"/>
    </row>
    <row r="408" customFormat="false" ht="15" hidden="true" customHeight="false" outlineLevel="1" collapsed="false">
      <c r="A408" s="1" t="s">
        <v>35</v>
      </c>
      <c r="B408" s="1" t="s">
        <v>36</v>
      </c>
      <c r="D408" s="35" t="n">
        <v>0</v>
      </c>
      <c r="E408" s="35"/>
    </row>
    <row r="409" customFormat="false" ht="15" hidden="true" customHeight="false" outlineLevel="1" collapsed="false">
      <c r="A409" s="1" t="s">
        <v>37</v>
      </c>
      <c r="B409" s="1" t="s">
        <v>38</v>
      </c>
      <c r="D409" s="35" t="n">
        <v>0</v>
      </c>
      <c r="E409" s="35"/>
    </row>
    <row r="410" customFormat="false" ht="15" hidden="true" customHeight="false" outlineLevel="1" collapsed="false">
      <c r="A410" s="1" t="s">
        <v>39</v>
      </c>
      <c r="B410" s="1" t="s">
        <v>40</v>
      </c>
      <c r="D410" s="35" t="n">
        <v>0</v>
      </c>
      <c r="E410" s="35"/>
    </row>
    <row r="411" customFormat="false" ht="15" hidden="true" customHeight="false" outlineLevel="1" collapsed="false">
      <c r="A411" s="1" t="s">
        <v>41</v>
      </c>
      <c r="B411" s="1" t="s">
        <v>42</v>
      </c>
      <c r="D411" s="35" t="n">
        <v>0</v>
      </c>
      <c r="E411" s="35"/>
    </row>
    <row r="412" customFormat="false" ht="15" hidden="true" customHeight="false" outlineLevel="1" collapsed="false">
      <c r="A412" s="42" t="s">
        <v>43</v>
      </c>
      <c r="C412" s="9" t="n">
        <f aca="false">SUM(C394:C411)</f>
        <v>0</v>
      </c>
      <c r="D412" s="10" t="n">
        <f aca="false">SUM(D394:D411)</f>
        <v>0</v>
      </c>
      <c r="E412" s="35"/>
    </row>
    <row r="413" customFormat="false" ht="15" hidden="true" customHeight="false" outlineLevel="1" collapsed="false">
      <c r="D413" s="35"/>
    </row>
    <row r="414" customFormat="false" ht="15" hidden="true" customHeight="false" outlineLevel="1" collapsed="false">
      <c r="A414" s="42" t="s">
        <v>62</v>
      </c>
      <c r="D414" s="35"/>
    </row>
    <row r="415" customFormat="false" ht="15" hidden="true" customHeight="false" outlineLevel="1" collapsed="false">
      <c r="A415" s="1" t="s">
        <v>2</v>
      </c>
      <c r="B415" s="1" t="s">
        <v>3</v>
      </c>
      <c r="C415" s="2" t="s">
        <v>4</v>
      </c>
      <c r="D415" s="35" t="s">
        <v>5</v>
      </c>
    </row>
    <row r="416" customFormat="false" ht="15" hidden="true" customHeight="false" outlineLevel="1" collapsed="false">
      <c r="A416" s="1" t="s">
        <v>7</v>
      </c>
      <c r="B416" s="1" t="s">
        <v>8</v>
      </c>
      <c r="D416" s="35" t="n">
        <v>0</v>
      </c>
      <c r="E416" s="35"/>
    </row>
    <row r="417" customFormat="false" ht="15" hidden="true" customHeight="false" outlineLevel="1" collapsed="false">
      <c r="A417" s="1" t="s">
        <v>9</v>
      </c>
      <c r="B417" s="1" t="s">
        <v>10</v>
      </c>
      <c r="D417" s="35" t="n">
        <v>0</v>
      </c>
      <c r="E417" s="35"/>
    </row>
    <row r="418" customFormat="false" ht="15" hidden="true" customHeight="false" outlineLevel="1" collapsed="false">
      <c r="A418" s="1" t="s">
        <v>11</v>
      </c>
      <c r="B418" s="1" t="s">
        <v>12</v>
      </c>
      <c r="D418" s="35" t="n">
        <v>0</v>
      </c>
      <c r="E418" s="35"/>
    </row>
    <row r="419" customFormat="false" ht="15" hidden="true" customHeight="false" outlineLevel="1" collapsed="false">
      <c r="A419" s="1" t="s">
        <v>13</v>
      </c>
      <c r="B419" s="1" t="s">
        <v>14</v>
      </c>
      <c r="D419" s="35" t="n">
        <v>0</v>
      </c>
      <c r="E419" s="35"/>
    </row>
    <row r="420" customFormat="false" ht="15" hidden="true" customHeight="false" outlineLevel="1" collapsed="false">
      <c r="A420" s="1" t="s">
        <v>15</v>
      </c>
      <c r="B420" s="1" t="s">
        <v>16</v>
      </c>
      <c r="D420" s="35" t="n">
        <v>0</v>
      </c>
      <c r="E420" s="35"/>
    </row>
    <row r="421" customFormat="false" ht="15" hidden="true" customHeight="false" outlineLevel="1" collapsed="false">
      <c r="A421" s="1" t="s">
        <v>17</v>
      </c>
      <c r="B421" s="1" t="s">
        <v>18</v>
      </c>
      <c r="D421" s="35" t="n">
        <v>0</v>
      </c>
      <c r="E421" s="35"/>
    </row>
    <row r="422" customFormat="false" ht="15" hidden="true" customHeight="false" outlineLevel="1" collapsed="false">
      <c r="A422" s="1" t="s">
        <v>19</v>
      </c>
      <c r="B422" s="1" t="s">
        <v>20</v>
      </c>
      <c r="D422" s="35" t="n">
        <v>0</v>
      </c>
      <c r="E422" s="35"/>
    </row>
    <row r="423" customFormat="false" ht="15" hidden="true" customHeight="false" outlineLevel="1" collapsed="false">
      <c r="A423" s="1" t="s">
        <v>21</v>
      </c>
      <c r="B423" s="1" t="s">
        <v>22</v>
      </c>
      <c r="D423" s="35" t="n">
        <v>0</v>
      </c>
      <c r="E423" s="35"/>
    </row>
    <row r="424" customFormat="false" ht="15" hidden="true" customHeight="false" outlineLevel="1" collapsed="false">
      <c r="A424" s="1" t="s">
        <v>23</v>
      </c>
      <c r="B424" s="1" t="s">
        <v>24</v>
      </c>
      <c r="D424" s="35" t="n">
        <v>0</v>
      </c>
      <c r="E424" s="35"/>
    </row>
    <row r="425" customFormat="false" ht="15" hidden="true" customHeight="false" outlineLevel="1" collapsed="false">
      <c r="A425" s="1" t="s">
        <v>25</v>
      </c>
      <c r="B425" s="1" t="s">
        <v>26</v>
      </c>
      <c r="D425" s="35" t="n">
        <v>0</v>
      </c>
      <c r="E425" s="35"/>
    </row>
    <row r="426" customFormat="false" ht="15" hidden="true" customHeight="false" outlineLevel="1" collapsed="false">
      <c r="A426" s="1" t="s">
        <v>27</v>
      </c>
      <c r="B426" s="1" t="s">
        <v>28</v>
      </c>
      <c r="D426" s="35" t="n">
        <v>0</v>
      </c>
      <c r="E426" s="35"/>
    </row>
    <row r="427" customFormat="false" ht="15" hidden="true" customHeight="false" outlineLevel="1" collapsed="false">
      <c r="A427" s="1" t="s">
        <v>29</v>
      </c>
      <c r="B427" s="1" t="s">
        <v>30</v>
      </c>
      <c r="D427" s="35" t="n">
        <v>0</v>
      </c>
      <c r="E427" s="35"/>
    </row>
    <row r="428" customFormat="false" ht="15" hidden="true" customHeight="false" outlineLevel="1" collapsed="false">
      <c r="A428" s="1" t="s">
        <v>31</v>
      </c>
      <c r="B428" s="1" t="s">
        <v>32</v>
      </c>
      <c r="D428" s="35" t="n">
        <v>0</v>
      </c>
      <c r="E428" s="35"/>
    </row>
    <row r="429" customFormat="false" ht="15" hidden="true" customHeight="false" outlineLevel="1" collapsed="false">
      <c r="A429" s="1" t="s">
        <v>33</v>
      </c>
      <c r="B429" s="1" t="s">
        <v>34</v>
      </c>
      <c r="D429" s="35" t="n">
        <v>0</v>
      </c>
      <c r="E429" s="35"/>
    </row>
    <row r="430" customFormat="false" ht="15" hidden="true" customHeight="false" outlineLevel="1" collapsed="false">
      <c r="A430" s="1" t="s">
        <v>35</v>
      </c>
      <c r="B430" s="1" t="s">
        <v>36</v>
      </c>
      <c r="D430" s="35" t="n">
        <v>0</v>
      </c>
      <c r="E430" s="35"/>
    </row>
    <row r="431" customFormat="false" ht="15" hidden="true" customHeight="false" outlineLevel="1" collapsed="false">
      <c r="A431" s="1" t="s">
        <v>37</v>
      </c>
      <c r="B431" s="1" t="s">
        <v>38</v>
      </c>
      <c r="D431" s="35" t="n">
        <v>0</v>
      </c>
      <c r="E431" s="35"/>
    </row>
    <row r="432" customFormat="false" ht="15" hidden="true" customHeight="false" outlineLevel="1" collapsed="false">
      <c r="A432" s="1" t="s">
        <v>39</v>
      </c>
      <c r="B432" s="1" t="s">
        <v>40</v>
      </c>
      <c r="D432" s="35" t="n">
        <v>0</v>
      </c>
      <c r="E432" s="35"/>
    </row>
    <row r="433" customFormat="false" ht="15" hidden="true" customHeight="false" outlineLevel="1" collapsed="false">
      <c r="A433" s="1" t="s">
        <v>41</v>
      </c>
      <c r="B433" s="1" t="s">
        <v>42</v>
      </c>
      <c r="D433" s="35" t="n">
        <v>0</v>
      </c>
      <c r="E433" s="35"/>
    </row>
    <row r="434" customFormat="false" ht="15" hidden="true" customHeight="false" outlineLevel="1" collapsed="false">
      <c r="A434" s="42" t="s">
        <v>43</v>
      </c>
      <c r="C434" s="9" t="n">
        <f aca="false">SUM(C416:C433)</f>
        <v>0</v>
      </c>
      <c r="D434" s="10" t="n">
        <f aca="false">SUM(D416:D433)</f>
        <v>0</v>
      </c>
      <c r="E434" s="35"/>
    </row>
    <row r="435" customFormat="false" ht="15" hidden="true" customHeight="false" outlineLevel="1" collapsed="false">
      <c r="D435" s="35"/>
    </row>
    <row r="436" customFormat="false" ht="15" hidden="true" customHeight="false" outlineLevel="1" collapsed="false">
      <c r="A436" s="42" t="s">
        <v>63</v>
      </c>
      <c r="D436" s="35"/>
    </row>
    <row r="437" customFormat="false" ht="15" hidden="true" customHeight="false" outlineLevel="1" collapsed="false">
      <c r="A437" s="1" t="s">
        <v>2</v>
      </c>
      <c r="B437" s="1" t="s">
        <v>3</v>
      </c>
      <c r="C437" s="2" t="s">
        <v>4</v>
      </c>
      <c r="D437" s="35" t="s">
        <v>5</v>
      </c>
    </row>
    <row r="438" customFormat="false" ht="15" hidden="true" customHeight="false" outlineLevel="1" collapsed="false">
      <c r="A438" s="1" t="s">
        <v>7</v>
      </c>
      <c r="B438" s="1" t="s">
        <v>8</v>
      </c>
      <c r="D438" s="35" t="n">
        <v>0</v>
      </c>
      <c r="E438" s="35"/>
    </row>
    <row r="439" customFormat="false" ht="15" hidden="true" customHeight="false" outlineLevel="1" collapsed="false">
      <c r="A439" s="1" t="s">
        <v>9</v>
      </c>
      <c r="B439" s="1" t="s">
        <v>10</v>
      </c>
      <c r="D439" s="35" t="n">
        <v>0</v>
      </c>
      <c r="E439" s="35"/>
    </row>
    <row r="440" customFormat="false" ht="15" hidden="true" customHeight="false" outlineLevel="1" collapsed="false">
      <c r="A440" s="1" t="s">
        <v>11</v>
      </c>
      <c r="B440" s="1" t="s">
        <v>12</v>
      </c>
      <c r="D440" s="35" t="n">
        <v>0</v>
      </c>
      <c r="E440" s="35"/>
    </row>
    <row r="441" customFormat="false" ht="15" hidden="true" customHeight="false" outlineLevel="1" collapsed="false">
      <c r="A441" s="1" t="s">
        <v>13</v>
      </c>
      <c r="B441" s="1" t="s">
        <v>14</v>
      </c>
      <c r="D441" s="35" t="n">
        <v>0</v>
      </c>
      <c r="E441" s="35"/>
    </row>
    <row r="442" customFormat="false" ht="15" hidden="true" customHeight="false" outlineLevel="1" collapsed="false">
      <c r="A442" s="1" t="s">
        <v>15</v>
      </c>
      <c r="B442" s="1" t="s">
        <v>16</v>
      </c>
      <c r="D442" s="35" t="n">
        <v>0</v>
      </c>
      <c r="E442" s="35"/>
    </row>
    <row r="443" customFormat="false" ht="15" hidden="true" customHeight="false" outlineLevel="1" collapsed="false">
      <c r="A443" s="1" t="s">
        <v>17</v>
      </c>
      <c r="B443" s="1" t="s">
        <v>18</v>
      </c>
      <c r="D443" s="35" t="n">
        <v>0</v>
      </c>
      <c r="E443" s="35"/>
    </row>
    <row r="444" customFormat="false" ht="15" hidden="true" customHeight="false" outlineLevel="1" collapsed="false">
      <c r="A444" s="1" t="s">
        <v>19</v>
      </c>
      <c r="B444" s="1" t="s">
        <v>20</v>
      </c>
      <c r="D444" s="35" t="n">
        <v>0</v>
      </c>
      <c r="E444" s="35"/>
    </row>
    <row r="445" customFormat="false" ht="15" hidden="true" customHeight="false" outlineLevel="1" collapsed="false">
      <c r="A445" s="1" t="s">
        <v>21</v>
      </c>
      <c r="B445" s="1" t="s">
        <v>22</v>
      </c>
      <c r="D445" s="35" t="n">
        <v>0</v>
      </c>
      <c r="E445" s="35"/>
    </row>
    <row r="446" customFormat="false" ht="15" hidden="true" customHeight="false" outlineLevel="1" collapsed="false">
      <c r="A446" s="1" t="s">
        <v>23</v>
      </c>
      <c r="B446" s="1" t="s">
        <v>24</v>
      </c>
      <c r="D446" s="35" t="n">
        <v>0</v>
      </c>
      <c r="E446" s="35"/>
    </row>
    <row r="447" customFormat="false" ht="15" hidden="true" customHeight="false" outlineLevel="1" collapsed="false">
      <c r="A447" s="1" t="s">
        <v>25</v>
      </c>
      <c r="B447" s="1" t="s">
        <v>26</v>
      </c>
      <c r="D447" s="35" t="n">
        <v>0</v>
      </c>
      <c r="E447" s="35"/>
    </row>
    <row r="448" customFormat="false" ht="15" hidden="true" customHeight="false" outlineLevel="1" collapsed="false">
      <c r="A448" s="1" t="s">
        <v>27</v>
      </c>
      <c r="B448" s="1" t="s">
        <v>28</v>
      </c>
      <c r="D448" s="35" t="n">
        <v>0</v>
      </c>
      <c r="E448" s="35"/>
    </row>
    <row r="449" customFormat="false" ht="15" hidden="true" customHeight="false" outlineLevel="1" collapsed="false">
      <c r="A449" s="1" t="s">
        <v>29</v>
      </c>
      <c r="B449" s="1" t="s">
        <v>30</v>
      </c>
      <c r="D449" s="35" t="n">
        <v>0</v>
      </c>
      <c r="E449" s="35"/>
    </row>
    <row r="450" customFormat="false" ht="15" hidden="true" customHeight="false" outlineLevel="1" collapsed="false">
      <c r="A450" s="1" t="s">
        <v>31</v>
      </c>
      <c r="B450" s="1" t="s">
        <v>32</v>
      </c>
      <c r="D450" s="35" t="n">
        <v>0</v>
      </c>
      <c r="E450" s="35"/>
    </row>
    <row r="451" customFormat="false" ht="15" hidden="true" customHeight="false" outlineLevel="1" collapsed="false">
      <c r="A451" s="1" t="s">
        <v>33</v>
      </c>
      <c r="B451" s="1" t="s">
        <v>34</v>
      </c>
      <c r="D451" s="35" t="n">
        <v>0</v>
      </c>
      <c r="E451" s="35"/>
    </row>
    <row r="452" customFormat="false" ht="15" hidden="true" customHeight="false" outlineLevel="1" collapsed="false">
      <c r="A452" s="1" t="s">
        <v>35</v>
      </c>
      <c r="B452" s="1" t="s">
        <v>36</v>
      </c>
      <c r="D452" s="35" t="n">
        <v>0</v>
      </c>
      <c r="E452" s="35"/>
    </row>
    <row r="453" customFormat="false" ht="15" hidden="true" customHeight="false" outlineLevel="1" collapsed="false">
      <c r="A453" s="1" t="s">
        <v>37</v>
      </c>
      <c r="B453" s="1" t="s">
        <v>38</v>
      </c>
      <c r="D453" s="35" t="n">
        <v>0</v>
      </c>
      <c r="E453" s="35"/>
    </row>
    <row r="454" customFormat="false" ht="15" hidden="true" customHeight="false" outlineLevel="1" collapsed="false">
      <c r="A454" s="1" t="s">
        <v>39</v>
      </c>
      <c r="B454" s="1" t="s">
        <v>40</v>
      </c>
      <c r="D454" s="35" t="n">
        <v>0</v>
      </c>
      <c r="E454" s="35"/>
    </row>
    <row r="455" customFormat="false" ht="15" hidden="true" customHeight="false" outlineLevel="1" collapsed="false">
      <c r="A455" s="1" t="s">
        <v>41</v>
      </c>
      <c r="B455" s="1" t="s">
        <v>42</v>
      </c>
      <c r="D455" s="35" t="n">
        <v>0</v>
      </c>
      <c r="E455" s="35"/>
    </row>
    <row r="456" customFormat="false" ht="15" hidden="true" customHeight="false" outlineLevel="1" collapsed="false">
      <c r="A456" s="42" t="s">
        <v>43</v>
      </c>
      <c r="C456" s="9" t="n">
        <f aca="false">SUM(C438:C455)</f>
        <v>0</v>
      </c>
      <c r="D456" s="10" t="n">
        <f aca="false">SUM(D438:D455)</f>
        <v>0</v>
      </c>
      <c r="E456" s="35"/>
    </row>
    <row r="457" customFormat="false" ht="15" hidden="true" customHeight="false" outlineLevel="1" collapsed="false">
      <c r="D457" s="35"/>
    </row>
    <row r="458" customFormat="false" ht="15" hidden="true" customHeight="false" outlineLevel="1" collapsed="false">
      <c r="A458" s="42" t="s">
        <v>64</v>
      </c>
      <c r="D458" s="35"/>
    </row>
    <row r="459" customFormat="false" ht="15" hidden="true" customHeight="false" outlineLevel="1" collapsed="false">
      <c r="A459" s="1" t="s">
        <v>2</v>
      </c>
      <c r="B459" s="1" t="s">
        <v>3</v>
      </c>
      <c r="C459" s="2" t="s">
        <v>4</v>
      </c>
      <c r="D459" s="35" t="s">
        <v>5</v>
      </c>
    </row>
    <row r="460" customFormat="false" ht="15" hidden="true" customHeight="false" outlineLevel="1" collapsed="false">
      <c r="A460" s="1" t="s">
        <v>7</v>
      </c>
      <c r="B460" s="1" t="s">
        <v>8</v>
      </c>
      <c r="D460" s="35" t="n">
        <v>0</v>
      </c>
      <c r="E460" s="35"/>
    </row>
    <row r="461" customFormat="false" ht="15" hidden="true" customHeight="false" outlineLevel="1" collapsed="false">
      <c r="A461" s="1" t="s">
        <v>9</v>
      </c>
      <c r="B461" s="1" t="s">
        <v>10</v>
      </c>
      <c r="D461" s="35" t="n">
        <v>0</v>
      </c>
      <c r="E461" s="35"/>
    </row>
    <row r="462" customFormat="false" ht="15" hidden="true" customHeight="false" outlineLevel="1" collapsed="false">
      <c r="A462" s="1" t="s">
        <v>11</v>
      </c>
      <c r="B462" s="1" t="s">
        <v>12</v>
      </c>
      <c r="D462" s="35" t="n">
        <v>0</v>
      </c>
      <c r="E462" s="35"/>
    </row>
    <row r="463" customFormat="false" ht="15" hidden="true" customHeight="false" outlineLevel="1" collapsed="false">
      <c r="A463" s="1" t="s">
        <v>13</v>
      </c>
      <c r="B463" s="1" t="s">
        <v>14</v>
      </c>
      <c r="D463" s="35" t="n">
        <v>0</v>
      </c>
      <c r="E463" s="35"/>
    </row>
    <row r="464" customFormat="false" ht="15" hidden="true" customHeight="false" outlineLevel="1" collapsed="false">
      <c r="A464" s="1" t="s">
        <v>15</v>
      </c>
      <c r="B464" s="1" t="s">
        <v>16</v>
      </c>
      <c r="D464" s="35" t="n">
        <v>0</v>
      </c>
      <c r="E464" s="35"/>
    </row>
    <row r="465" customFormat="false" ht="15" hidden="true" customHeight="false" outlineLevel="1" collapsed="false">
      <c r="A465" s="1" t="s">
        <v>17</v>
      </c>
      <c r="B465" s="1" t="s">
        <v>18</v>
      </c>
      <c r="D465" s="35" t="n">
        <v>0</v>
      </c>
      <c r="E465" s="35"/>
    </row>
    <row r="466" customFormat="false" ht="15" hidden="true" customHeight="false" outlineLevel="1" collapsed="false">
      <c r="A466" s="1" t="s">
        <v>19</v>
      </c>
      <c r="B466" s="1" t="s">
        <v>20</v>
      </c>
      <c r="D466" s="35" t="n">
        <v>0</v>
      </c>
      <c r="E466" s="35"/>
    </row>
    <row r="467" customFormat="false" ht="15" hidden="true" customHeight="false" outlineLevel="1" collapsed="false">
      <c r="A467" s="1" t="s">
        <v>21</v>
      </c>
      <c r="B467" s="1" t="s">
        <v>22</v>
      </c>
      <c r="D467" s="35" t="n">
        <v>0</v>
      </c>
      <c r="E467" s="35"/>
    </row>
    <row r="468" customFormat="false" ht="15" hidden="true" customHeight="false" outlineLevel="1" collapsed="false">
      <c r="A468" s="1" t="s">
        <v>23</v>
      </c>
      <c r="B468" s="1" t="s">
        <v>24</v>
      </c>
      <c r="D468" s="35" t="n">
        <v>0</v>
      </c>
      <c r="E468" s="35"/>
    </row>
    <row r="469" customFormat="false" ht="15" hidden="true" customHeight="false" outlineLevel="1" collapsed="false">
      <c r="A469" s="1" t="s">
        <v>25</v>
      </c>
      <c r="B469" s="1" t="s">
        <v>26</v>
      </c>
      <c r="D469" s="35" t="n">
        <v>0</v>
      </c>
      <c r="E469" s="35"/>
    </row>
    <row r="470" customFormat="false" ht="15" hidden="true" customHeight="false" outlineLevel="1" collapsed="false">
      <c r="A470" s="1" t="s">
        <v>27</v>
      </c>
      <c r="B470" s="1" t="s">
        <v>28</v>
      </c>
      <c r="D470" s="35" t="n">
        <v>0</v>
      </c>
      <c r="E470" s="35"/>
    </row>
    <row r="471" customFormat="false" ht="15" hidden="true" customHeight="false" outlineLevel="1" collapsed="false">
      <c r="A471" s="1" t="s">
        <v>29</v>
      </c>
      <c r="B471" s="1" t="s">
        <v>30</v>
      </c>
      <c r="D471" s="35" t="n">
        <v>0</v>
      </c>
      <c r="E471" s="35"/>
    </row>
    <row r="472" customFormat="false" ht="15" hidden="true" customHeight="false" outlineLevel="1" collapsed="false">
      <c r="A472" s="1" t="s">
        <v>31</v>
      </c>
      <c r="B472" s="1" t="s">
        <v>32</v>
      </c>
      <c r="D472" s="35" t="n">
        <v>0</v>
      </c>
      <c r="E472" s="35"/>
    </row>
    <row r="473" customFormat="false" ht="15" hidden="true" customHeight="false" outlineLevel="1" collapsed="false">
      <c r="A473" s="1" t="s">
        <v>33</v>
      </c>
      <c r="B473" s="1" t="s">
        <v>34</v>
      </c>
      <c r="D473" s="35" t="n">
        <v>0</v>
      </c>
      <c r="E473" s="35"/>
    </row>
    <row r="474" customFormat="false" ht="15" hidden="true" customHeight="false" outlineLevel="1" collapsed="false">
      <c r="A474" s="1" t="s">
        <v>35</v>
      </c>
      <c r="B474" s="1" t="s">
        <v>36</v>
      </c>
      <c r="D474" s="35" t="n">
        <v>0</v>
      </c>
      <c r="E474" s="35"/>
    </row>
    <row r="475" customFormat="false" ht="15" hidden="true" customHeight="false" outlineLevel="1" collapsed="false">
      <c r="A475" s="1" t="s">
        <v>37</v>
      </c>
      <c r="B475" s="1" t="s">
        <v>38</v>
      </c>
      <c r="D475" s="35" t="n">
        <v>0</v>
      </c>
      <c r="E475" s="35"/>
    </row>
    <row r="476" customFormat="false" ht="15" hidden="true" customHeight="false" outlineLevel="1" collapsed="false">
      <c r="A476" s="1" t="s">
        <v>39</v>
      </c>
      <c r="B476" s="1" t="s">
        <v>40</v>
      </c>
      <c r="D476" s="35" t="n">
        <v>0</v>
      </c>
      <c r="E476" s="35"/>
    </row>
    <row r="477" customFormat="false" ht="15" hidden="true" customHeight="false" outlineLevel="1" collapsed="false">
      <c r="A477" s="1" t="s">
        <v>41</v>
      </c>
      <c r="B477" s="1" t="s">
        <v>42</v>
      </c>
      <c r="D477" s="35" t="n">
        <v>0</v>
      </c>
      <c r="E477" s="35"/>
    </row>
    <row r="478" customFormat="false" ht="15" hidden="true" customHeight="false" outlineLevel="1" collapsed="false">
      <c r="A478" s="42" t="s">
        <v>43</v>
      </c>
      <c r="C478" s="9" t="n">
        <f aca="false">SUM(C460:C477)</f>
        <v>0</v>
      </c>
      <c r="D478" s="10" t="n">
        <f aca="false">SUM(D460:D477)</f>
        <v>0</v>
      </c>
      <c r="E478" s="35"/>
    </row>
    <row r="479" customFormat="false" ht="15" hidden="true" customHeight="false" outlineLevel="1" collapsed="false">
      <c r="C479" s="43"/>
      <c r="D479" s="35"/>
      <c r="E479" s="35"/>
    </row>
    <row r="480" customFormat="false" ht="15" hidden="true" customHeight="false" outlineLevel="1" collapsed="false">
      <c r="A480" s="42" t="s">
        <v>65</v>
      </c>
      <c r="D480" s="35"/>
    </row>
    <row r="481" customFormat="false" ht="15" hidden="true" customHeight="false" outlineLevel="1" collapsed="false">
      <c r="A481" s="1" t="s">
        <v>2</v>
      </c>
      <c r="B481" s="1" t="s">
        <v>3</v>
      </c>
      <c r="C481" s="2" t="s">
        <v>4</v>
      </c>
      <c r="D481" s="35" t="s">
        <v>5</v>
      </c>
    </row>
    <row r="482" customFormat="false" ht="15" hidden="true" customHeight="false" outlineLevel="1" collapsed="false">
      <c r="A482" s="1" t="s">
        <v>7</v>
      </c>
      <c r="B482" s="1" t="s">
        <v>8</v>
      </c>
      <c r="D482" s="35" t="n">
        <v>0</v>
      </c>
      <c r="E482" s="35"/>
    </row>
    <row r="483" customFormat="false" ht="15" hidden="true" customHeight="false" outlineLevel="1" collapsed="false">
      <c r="A483" s="1" t="s">
        <v>9</v>
      </c>
      <c r="B483" s="1" t="s">
        <v>10</v>
      </c>
      <c r="D483" s="35" t="n">
        <v>0</v>
      </c>
      <c r="E483" s="35"/>
    </row>
    <row r="484" customFormat="false" ht="15" hidden="true" customHeight="false" outlineLevel="1" collapsed="false">
      <c r="A484" s="1" t="s">
        <v>11</v>
      </c>
      <c r="B484" s="1" t="s">
        <v>12</v>
      </c>
      <c r="D484" s="35" t="n">
        <v>0</v>
      </c>
      <c r="E484" s="35"/>
    </row>
    <row r="485" customFormat="false" ht="15" hidden="true" customHeight="false" outlineLevel="1" collapsed="false">
      <c r="A485" s="1" t="s">
        <v>13</v>
      </c>
      <c r="B485" s="1" t="s">
        <v>14</v>
      </c>
      <c r="D485" s="35" t="n">
        <v>0</v>
      </c>
      <c r="E485" s="35"/>
    </row>
    <row r="486" customFormat="false" ht="15" hidden="true" customHeight="false" outlineLevel="1" collapsed="false">
      <c r="A486" s="1" t="s">
        <v>15</v>
      </c>
      <c r="B486" s="1" t="s">
        <v>16</v>
      </c>
      <c r="D486" s="35" t="n">
        <v>0</v>
      </c>
      <c r="E486" s="35"/>
    </row>
    <row r="487" customFormat="false" ht="15" hidden="true" customHeight="false" outlineLevel="1" collapsed="false">
      <c r="A487" s="1" t="s">
        <v>17</v>
      </c>
      <c r="B487" s="1" t="s">
        <v>18</v>
      </c>
      <c r="D487" s="35" t="n">
        <v>0</v>
      </c>
      <c r="E487" s="35"/>
    </row>
    <row r="488" customFormat="false" ht="15" hidden="true" customHeight="false" outlineLevel="1" collapsed="false">
      <c r="A488" s="1" t="s">
        <v>19</v>
      </c>
      <c r="B488" s="1" t="s">
        <v>20</v>
      </c>
      <c r="D488" s="35" t="n">
        <v>0</v>
      </c>
      <c r="E488" s="35"/>
    </row>
    <row r="489" customFormat="false" ht="15" hidden="true" customHeight="false" outlineLevel="1" collapsed="false">
      <c r="A489" s="1" t="s">
        <v>21</v>
      </c>
      <c r="B489" s="1" t="s">
        <v>22</v>
      </c>
      <c r="D489" s="35" t="n">
        <v>0</v>
      </c>
      <c r="E489" s="35"/>
    </row>
    <row r="490" customFormat="false" ht="15" hidden="true" customHeight="false" outlineLevel="1" collapsed="false">
      <c r="A490" s="1" t="s">
        <v>23</v>
      </c>
      <c r="B490" s="1" t="s">
        <v>24</v>
      </c>
      <c r="D490" s="35" t="n">
        <v>0</v>
      </c>
      <c r="E490" s="35"/>
    </row>
    <row r="491" customFormat="false" ht="15" hidden="true" customHeight="false" outlineLevel="1" collapsed="false">
      <c r="A491" s="1" t="s">
        <v>25</v>
      </c>
      <c r="B491" s="1" t="s">
        <v>26</v>
      </c>
      <c r="D491" s="35" t="n">
        <v>0</v>
      </c>
      <c r="E491" s="35"/>
    </row>
    <row r="492" customFormat="false" ht="15" hidden="true" customHeight="false" outlineLevel="1" collapsed="false">
      <c r="A492" s="1" t="s">
        <v>27</v>
      </c>
      <c r="B492" s="1" t="s">
        <v>28</v>
      </c>
      <c r="D492" s="35" t="n">
        <v>0</v>
      </c>
      <c r="E492" s="35"/>
    </row>
    <row r="493" customFormat="false" ht="15" hidden="true" customHeight="false" outlineLevel="1" collapsed="false">
      <c r="A493" s="1" t="s">
        <v>29</v>
      </c>
      <c r="B493" s="1" t="s">
        <v>30</v>
      </c>
      <c r="D493" s="35" t="n">
        <v>0</v>
      </c>
      <c r="E493" s="35"/>
    </row>
    <row r="494" customFormat="false" ht="15" hidden="true" customHeight="false" outlineLevel="1" collapsed="false">
      <c r="A494" s="1" t="s">
        <v>31</v>
      </c>
      <c r="B494" s="1" t="s">
        <v>32</v>
      </c>
      <c r="D494" s="35" t="n">
        <v>0</v>
      </c>
      <c r="E494" s="35"/>
    </row>
    <row r="495" customFormat="false" ht="15" hidden="true" customHeight="false" outlineLevel="1" collapsed="false">
      <c r="A495" s="1" t="s">
        <v>33</v>
      </c>
      <c r="B495" s="1" t="s">
        <v>34</v>
      </c>
      <c r="D495" s="35" t="n">
        <v>0</v>
      </c>
      <c r="E495" s="35"/>
    </row>
    <row r="496" customFormat="false" ht="15" hidden="true" customHeight="false" outlineLevel="1" collapsed="false">
      <c r="A496" s="1" t="s">
        <v>35</v>
      </c>
      <c r="B496" s="1" t="s">
        <v>36</v>
      </c>
      <c r="D496" s="35" t="n">
        <v>0</v>
      </c>
      <c r="E496" s="35"/>
    </row>
    <row r="497" customFormat="false" ht="15" hidden="true" customHeight="false" outlineLevel="1" collapsed="false">
      <c r="A497" s="1" t="s">
        <v>37</v>
      </c>
      <c r="B497" s="1" t="s">
        <v>38</v>
      </c>
      <c r="D497" s="35" t="n">
        <v>0</v>
      </c>
      <c r="E497" s="35"/>
    </row>
    <row r="498" customFormat="false" ht="15" hidden="true" customHeight="false" outlineLevel="1" collapsed="false">
      <c r="A498" s="1" t="s">
        <v>39</v>
      </c>
      <c r="B498" s="1" t="s">
        <v>40</v>
      </c>
      <c r="D498" s="35" t="n">
        <v>0</v>
      </c>
      <c r="E498" s="35"/>
    </row>
    <row r="499" customFormat="false" ht="15" hidden="true" customHeight="false" outlineLevel="1" collapsed="false">
      <c r="A499" s="1" t="s">
        <v>41</v>
      </c>
      <c r="B499" s="1" t="s">
        <v>42</v>
      </c>
      <c r="D499" s="35" t="n">
        <v>0</v>
      </c>
      <c r="E499" s="35"/>
    </row>
    <row r="500" customFormat="false" ht="15" hidden="true" customHeight="false" outlineLevel="1" collapsed="false">
      <c r="A500" s="44" t="s">
        <v>43</v>
      </c>
      <c r="B500" s="45"/>
      <c r="C500" s="46" t="n">
        <f aca="false">SUM(C482:C499)</f>
        <v>0</v>
      </c>
      <c r="D500" s="47" t="n">
        <f aca="false">SUM(D482:D499)</f>
        <v>0</v>
      </c>
      <c r="E500" s="35"/>
    </row>
    <row r="501" customFormat="false" ht="15" hidden="true" customHeight="false" outlineLevel="1" collapsed="false">
      <c r="A501" s="44"/>
      <c r="B501" s="45"/>
      <c r="C501" s="46"/>
      <c r="D501" s="47"/>
      <c r="E501" s="35"/>
    </row>
    <row r="502" customFormat="false" ht="15" hidden="true" customHeight="false" outlineLevel="1" collapsed="false">
      <c r="A502" s="42" t="s">
        <v>66</v>
      </c>
      <c r="D502" s="35"/>
    </row>
    <row r="503" customFormat="false" ht="15" hidden="true" customHeight="false" outlineLevel="1" collapsed="false">
      <c r="A503" s="1" t="s">
        <v>2</v>
      </c>
      <c r="B503" s="1" t="s">
        <v>3</v>
      </c>
      <c r="C503" s="2" t="s">
        <v>4</v>
      </c>
      <c r="D503" s="35" t="s">
        <v>5</v>
      </c>
    </row>
    <row r="504" customFormat="false" ht="15" hidden="true" customHeight="false" outlineLevel="1" collapsed="false">
      <c r="A504" s="1" t="s">
        <v>7</v>
      </c>
      <c r="B504" s="1" t="s">
        <v>8</v>
      </c>
      <c r="D504" s="35" t="n">
        <v>0</v>
      </c>
      <c r="E504" s="35"/>
    </row>
    <row r="505" customFormat="false" ht="15" hidden="true" customHeight="false" outlineLevel="1" collapsed="false">
      <c r="A505" s="1" t="s">
        <v>9</v>
      </c>
      <c r="B505" s="1" t="s">
        <v>10</v>
      </c>
      <c r="D505" s="35" t="n">
        <v>0</v>
      </c>
      <c r="E505" s="35"/>
    </row>
    <row r="506" customFormat="false" ht="15" hidden="true" customHeight="false" outlineLevel="1" collapsed="false">
      <c r="A506" s="1" t="s">
        <v>11</v>
      </c>
      <c r="B506" s="1" t="s">
        <v>12</v>
      </c>
      <c r="D506" s="35" t="n">
        <v>0</v>
      </c>
      <c r="E506" s="35"/>
    </row>
    <row r="507" customFormat="false" ht="15" hidden="true" customHeight="false" outlineLevel="1" collapsed="false">
      <c r="A507" s="1" t="s">
        <v>13</v>
      </c>
      <c r="B507" s="1" t="s">
        <v>14</v>
      </c>
      <c r="D507" s="35" t="n">
        <v>0</v>
      </c>
      <c r="E507" s="35"/>
    </row>
    <row r="508" customFormat="false" ht="15" hidden="true" customHeight="false" outlineLevel="1" collapsed="false">
      <c r="A508" s="1" t="s">
        <v>15</v>
      </c>
      <c r="B508" s="1" t="s">
        <v>16</v>
      </c>
      <c r="D508" s="35" t="n">
        <v>0</v>
      </c>
      <c r="E508" s="35"/>
    </row>
    <row r="509" customFormat="false" ht="15" hidden="true" customHeight="false" outlineLevel="1" collapsed="false">
      <c r="A509" s="1" t="s">
        <v>17</v>
      </c>
      <c r="B509" s="1" t="s">
        <v>18</v>
      </c>
      <c r="D509" s="35" t="n">
        <v>0</v>
      </c>
      <c r="E509" s="35"/>
    </row>
    <row r="510" customFormat="false" ht="15" hidden="true" customHeight="false" outlineLevel="1" collapsed="false">
      <c r="A510" s="1" t="s">
        <v>19</v>
      </c>
      <c r="B510" s="1" t="s">
        <v>20</v>
      </c>
      <c r="D510" s="35" t="n">
        <v>0</v>
      </c>
      <c r="E510" s="35"/>
    </row>
    <row r="511" customFormat="false" ht="15" hidden="true" customHeight="false" outlineLevel="1" collapsed="false">
      <c r="A511" s="1" t="s">
        <v>21</v>
      </c>
      <c r="B511" s="1" t="s">
        <v>22</v>
      </c>
      <c r="D511" s="35" t="n">
        <v>0</v>
      </c>
      <c r="E511" s="35"/>
    </row>
    <row r="512" customFormat="false" ht="15" hidden="true" customHeight="false" outlineLevel="1" collapsed="false">
      <c r="A512" s="1" t="s">
        <v>23</v>
      </c>
      <c r="B512" s="1" t="s">
        <v>24</v>
      </c>
      <c r="D512" s="35" t="n">
        <v>0</v>
      </c>
      <c r="E512" s="35"/>
    </row>
    <row r="513" customFormat="false" ht="15" hidden="true" customHeight="false" outlineLevel="1" collapsed="false">
      <c r="A513" s="1" t="s">
        <v>25</v>
      </c>
      <c r="B513" s="1" t="s">
        <v>26</v>
      </c>
      <c r="D513" s="35" t="n">
        <v>0</v>
      </c>
      <c r="E513" s="35"/>
    </row>
    <row r="514" customFormat="false" ht="15" hidden="true" customHeight="false" outlineLevel="1" collapsed="false">
      <c r="A514" s="1" t="s">
        <v>27</v>
      </c>
      <c r="B514" s="1" t="s">
        <v>28</v>
      </c>
      <c r="D514" s="35" t="n">
        <v>0</v>
      </c>
      <c r="E514" s="35"/>
    </row>
    <row r="515" customFormat="false" ht="15" hidden="true" customHeight="false" outlineLevel="1" collapsed="false">
      <c r="A515" s="1" t="s">
        <v>29</v>
      </c>
      <c r="B515" s="1" t="s">
        <v>30</v>
      </c>
      <c r="D515" s="35" t="n">
        <v>0</v>
      </c>
      <c r="E515" s="35"/>
    </row>
    <row r="516" customFormat="false" ht="15" hidden="true" customHeight="false" outlineLevel="1" collapsed="false">
      <c r="A516" s="1" t="s">
        <v>31</v>
      </c>
      <c r="B516" s="1" t="s">
        <v>32</v>
      </c>
      <c r="D516" s="35" t="n">
        <v>0</v>
      </c>
      <c r="E516" s="35"/>
    </row>
    <row r="517" customFormat="false" ht="15" hidden="true" customHeight="false" outlineLevel="1" collapsed="false">
      <c r="A517" s="1" t="s">
        <v>33</v>
      </c>
      <c r="B517" s="1" t="s">
        <v>34</v>
      </c>
      <c r="D517" s="35" t="n">
        <v>0</v>
      </c>
      <c r="E517" s="35"/>
    </row>
    <row r="518" customFormat="false" ht="15" hidden="true" customHeight="false" outlineLevel="1" collapsed="false">
      <c r="A518" s="1" t="s">
        <v>35</v>
      </c>
      <c r="B518" s="1" t="s">
        <v>36</v>
      </c>
      <c r="D518" s="35" t="n">
        <v>0</v>
      </c>
      <c r="E518" s="35"/>
    </row>
    <row r="519" customFormat="false" ht="15" hidden="true" customHeight="false" outlineLevel="1" collapsed="false">
      <c r="A519" s="1" t="s">
        <v>37</v>
      </c>
      <c r="B519" s="1" t="s">
        <v>38</v>
      </c>
      <c r="D519" s="35" t="n">
        <v>0</v>
      </c>
      <c r="E519" s="35"/>
    </row>
    <row r="520" customFormat="false" ht="15" hidden="true" customHeight="false" outlineLevel="1" collapsed="false">
      <c r="A520" s="1" t="s">
        <v>39</v>
      </c>
      <c r="B520" s="1" t="s">
        <v>40</v>
      </c>
      <c r="D520" s="35" t="n">
        <v>0</v>
      </c>
      <c r="E520" s="35"/>
    </row>
    <row r="521" customFormat="false" ht="15" hidden="true" customHeight="false" outlineLevel="1" collapsed="false">
      <c r="A521" s="1" t="s">
        <v>41</v>
      </c>
      <c r="B521" s="1" t="s">
        <v>42</v>
      </c>
      <c r="D521" s="35" t="n">
        <v>0</v>
      </c>
      <c r="E521" s="35"/>
    </row>
    <row r="522" customFormat="false" ht="15" hidden="true" customHeight="false" outlineLevel="1" collapsed="false">
      <c r="A522" s="48" t="s">
        <v>43</v>
      </c>
      <c r="B522" s="5"/>
      <c r="C522" s="49" t="n">
        <f aca="false">SUM(C504:C521)</f>
        <v>0</v>
      </c>
      <c r="D522" s="50" t="n">
        <f aca="false">SUM(D504:D521)</f>
        <v>0</v>
      </c>
      <c r="E522" s="35"/>
    </row>
    <row r="523" customFormat="false" ht="15" hidden="false" customHeight="false" outlineLevel="0" collapsed="false">
      <c r="D523" s="35"/>
    </row>
    <row r="524" customFormat="false" ht="15" hidden="true" customHeight="false" outlineLevel="1" collapsed="false">
      <c r="A524" s="36" t="s">
        <v>67</v>
      </c>
      <c r="B524" s="37"/>
    </row>
    <row r="525" customFormat="false" ht="15" hidden="true" customHeight="false" outlineLevel="1" collapsed="false"/>
    <row r="526" customFormat="false" ht="15" hidden="true" customHeight="false" outlineLevel="1" collapsed="false">
      <c r="A526" s="1" t="s">
        <v>7</v>
      </c>
      <c r="B526" s="1" t="s">
        <v>8</v>
      </c>
      <c r="C526" s="2" t="n">
        <f aca="false">C550+C572</f>
        <v>0</v>
      </c>
      <c r="D526" s="35" t="n">
        <f aca="false">D550+D572</f>
        <v>0</v>
      </c>
      <c r="E526" s="35"/>
    </row>
    <row r="527" customFormat="false" ht="15" hidden="true" customHeight="false" outlineLevel="1" collapsed="false">
      <c r="A527" s="1" t="s">
        <v>9</v>
      </c>
      <c r="B527" s="1" t="s">
        <v>10</v>
      </c>
      <c r="C527" s="2" t="n">
        <f aca="false">C551+C573</f>
        <v>0</v>
      </c>
      <c r="D527" s="35" t="n">
        <f aca="false">D551+D573</f>
        <v>0</v>
      </c>
      <c r="E527" s="35"/>
    </row>
    <row r="528" customFormat="false" ht="15" hidden="true" customHeight="false" outlineLevel="1" collapsed="false">
      <c r="A528" s="1" t="s">
        <v>11</v>
      </c>
      <c r="B528" s="1" t="s">
        <v>12</v>
      </c>
      <c r="C528" s="2" t="n">
        <f aca="false">C552+C574</f>
        <v>0</v>
      </c>
      <c r="D528" s="35" t="n">
        <f aca="false">D552+D574</f>
        <v>0</v>
      </c>
      <c r="E528" s="35"/>
    </row>
    <row r="529" customFormat="false" ht="15" hidden="true" customHeight="false" outlineLevel="1" collapsed="false">
      <c r="A529" s="1" t="s">
        <v>13</v>
      </c>
      <c r="B529" s="1" t="s">
        <v>14</v>
      </c>
      <c r="C529" s="2" t="n">
        <f aca="false">C553+C575</f>
        <v>0</v>
      </c>
      <c r="D529" s="35" t="n">
        <f aca="false">D553+D575</f>
        <v>0</v>
      </c>
      <c r="E529" s="35"/>
    </row>
    <row r="530" customFormat="false" ht="15" hidden="true" customHeight="false" outlineLevel="1" collapsed="false">
      <c r="A530" s="1" t="s">
        <v>15</v>
      </c>
      <c r="B530" s="1" t="s">
        <v>16</v>
      </c>
      <c r="C530" s="2" t="n">
        <f aca="false">C554+C576</f>
        <v>0</v>
      </c>
      <c r="D530" s="35" t="n">
        <f aca="false">D554+D576</f>
        <v>0</v>
      </c>
      <c r="E530" s="35"/>
    </row>
    <row r="531" customFormat="false" ht="15" hidden="true" customHeight="false" outlineLevel="1" collapsed="false">
      <c r="A531" s="1" t="s">
        <v>17</v>
      </c>
      <c r="B531" s="1" t="s">
        <v>18</v>
      </c>
      <c r="C531" s="2" t="n">
        <f aca="false">C555+C577</f>
        <v>0</v>
      </c>
      <c r="D531" s="35" t="n">
        <f aca="false">D555+D577</f>
        <v>0</v>
      </c>
      <c r="E531" s="35"/>
    </row>
    <row r="532" customFormat="false" ht="15" hidden="true" customHeight="false" outlineLevel="1" collapsed="false">
      <c r="A532" s="1" t="s">
        <v>19</v>
      </c>
      <c r="B532" s="1" t="s">
        <v>20</v>
      </c>
      <c r="C532" s="2" t="n">
        <f aca="false">C556+C578</f>
        <v>0</v>
      </c>
      <c r="D532" s="35" t="n">
        <f aca="false">D556+D578</f>
        <v>0</v>
      </c>
      <c r="E532" s="35"/>
    </row>
    <row r="533" customFormat="false" ht="15" hidden="true" customHeight="false" outlineLevel="1" collapsed="false">
      <c r="A533" s="1" t="s">
        <v>21</v>
      </c>
      <c r="B533" s="1" t="s">
        <v>22</v>
      </c>
      <c r="C533" s="2" t="n">
        <f aca="false">C557+C579</f>
        <v>0</v>
      </c>
      <c r="D533" s="35" t="n">
        <f aca="false">D557+D579</f>
        <v>0</v>
      </c>
      <c r="E533" s="35"/>
    </row>
    <row r="534" customFormat="false" ht="15" hidden="true" customHeight="false" outlineLevel="1" collapsed="false">
      <c r="A534" s="1" t="s">
        <v>23</v>
      </c>
      <c r="B534" s="1" t="s">
        <v>24</v>
      </c>
      <c r="C534" s="2" t="n">
        <f aca="false">C558+C580</f>
        <v>0</v>
      </c>
      <c r="D534" s="35" t="n">
        <f aca="false">D558+D580</f>
        <v>0</v>
      </c>
      <c r="E534" s="35"/>
    </row>
    <row r="535" customFormat="false" ht="15" hidden="true" customHeight="false" outlineLevel="1" collapsed="false">
      <c r="A535" s="1" t="s">
        <v>25</v>
      </c>
      <c r="B535" s="1" t="s">
        <v>26</v>
      </c>
      <c r="C535" s="2" t="n">
        <f aca="false">C559+C581</f>
        <v>0</v>
      </c>
      <c r="D535" s="35" t="n">
        <f aca="false">D559+D581</f>
        <v>0</v>
      </c>
      <c r="E535" s="35"/>
    </row>
    <row r="536" customFormat="false" ht="15" hidden="true" customHeight="false" outlineLevel="1" collapsed="false">
      <c r="A536" s="1" t="s">
        <v>27</v>
      </c>
      <c r="B536" s="1" t="s">
        <v>28</v>
      </c>
      <c r="C536" s="2" t="n">
        <f aca="false">C560+C582</f>
        <v>0</v>
      </c>
      <c r="D536" s="35" t="n">
        <f aca="false">D560+D582</f>
        <v>0</v>
      </c>
      <c r="E536" s="35"/>
    </row>
    <row r="537" customFormat="false" ht="15" hidden="true" customHeight="false" outlineLevel="1" collapsed="false">
      <c r="A537" s="1" t="s">
        <v>29</v>
      </c>
      <c r="B537" s="1" t="s">
        <v>30</v>
      </c>
      <c r="C537" s="2" t="n">
        <f aca="false">C561+C583</f>
        <v>0</v>
      </c>
      <c r="D537" s="35" t="n">
        <f aca="false">D561+D583</f>
        <v>0</v>
      </c>
      <c r="E537" s="35"/>
    </row>
    <row r="538" customFormat="false" ht="15" hidden="true" customHeight="false" outlineLevel="1" collapsed="false">
      <c r="A538" s="1" t="s">
        <v>31</v>
      </c>
      <c r="B538" s="1" t="s">
        <v>32</v>
      </c>
      <c r="C538" s="2" t="n">
        <f aca="false">C562+C584</f>
        <v>0</v>
      </c>
      <c r="D538" s="35" t="n">
        <f aca="false">D562+D584</f>
        <v>0</v>
      </c>
      <c r="E538" s="35"/>
    </row>
    <row r="539" customFormat="false" ht="15" hidden="true" customHeight="false" outlineLevel="1" collapsed="false">
      <c r="A539" s="1" t="s">
        <v>33</v>
      </c>
      <c r="B539" s="1" t="s">
        <v>34</v>
      </c>
      <c r="C539" s="2" t="n">
        <f aca="false">C563+C585</f>
        <v>0</v>
      </c>
      <c r="D539" s="35" t="n">
        <f aca="false">D563+D585</f>
        <v>0</v>
      </c>
      <c r="E539" s="35"/>
    </row>
    <row r="540" customFormat="false" ht="15" hidden="true" customHeight="false" outlineLevel="1" collapsed="false">
      <c r="A540" s="1" t="s">
        <v>35</v>
      </c>
      <c r="B540" s="1" t="s">
        <v>36</v>
      </c>
      <c r="C540" s="2" t="n">
        <f aca="false">C564+C586</f>
        <v>0</v>
      </c>
      <c r="D540" s="35" t="n">
        <f aca="false">D564+D586</f>
        <v>0</v>
      </c>
      <c r="E540" s="35"/>
    </row>
    <row r="541" customFormat="false" ht="15" hidden="true" customHeight="false" outlineLevel="1" collapsed="false">
      <c r="A541" s="1" t="s">
        <v>37</v>
      </c>
      <c r="B541" s="1" t="s">
        <v>38</v>
      </c>
      <c r="C541" s="2" t="n">
        <f aca="false">C565+C587</f>
        <v>0</v>
      </c>
      <c r="D541" s="35" t="n">
        <f aca="false">D565+D587</f>
        <v>0</v>
      </c>
      <c r="E541" s="35"/>
    </row>
    <row r="542" customFormat="false" ht="15" hidden="true" customHeight="false" outlineLevel="1" collapsed="false">
      <c r="A542" s="1" t="s">
        <v>39</v>
      </c>
      <c r="B542" s="1" t="s">
        <v>40</v>
      </c>
      <c r="C542" s="2" t="n">
        <f aca="false">C566+C588</f>
        <v>0</v>
      </c>
      <c r="D542" s="35" t="n">
        <f aca="false">D566+D588</f>
        <v>0</v>
      </c>
      <c r="E542" s="35"/>
    </row>
    <row r="543" customFormat="false" ht="15.75" hidden="true" customHeight="false" outlineLevel="1" collapsed="false">
      <c r="A543" s="1" t="s">
        <v>41</v>
      </c>
      <c r="B543" s="1" t="s">
        <v>42</v>
      </c>
      <c r="C543" s="2" t="n">
        <f aca="false">C567+C589</f>
        <v>0</v>
      </c>
      <c r="D543" s="35" t="n">
        <f aca="false">D567+D589</f>
        <v>0</v>
      </c>
      <c r="E543" s="35"/>
    </row>
    <row r="544" customFormat="false" ht="15.75" hidden="true" customHeight="false" outlineLevel="1" collapsed="false">
      <c r="A544" s="38" t="s">
        <v>43</v>
      </c>
      <c r="B544" s="39"/>
      <c r="C544" s="40" t="n">
        <f aca="false">SUM(C526:C543)</f>
        <v>0</v>
      </c>
      <c r="D544" s="41" t="n">
        <f aca="false">SUM(D526:D543)</f>
        <v>0</v>
      </c>
      <c r="E544" s="35"/>
    </row>
    <row r="545" customFormat="false" ht="15" hidden="true" customHeight="false" outlineLevel="1" collapsed="false">
      <c r="D545" s="35"/>
      <c r="E545" s="35"/>
    </row>
    <row r="546" customFormat="false" ht="15" hidden="true" customHeight="false" outlineLevel="1" collapsed="false">
      <c r="A546" s="42" t="s">
        <v>44</v>
      </c>
      <c r="D546" s="35"/>
    </row>
    <row r="547" customFormat="false" ht="15" hidden="true" customHeight="false" outlineLevel="1" collapsed="false">
      <c r="D547" s="35"/>
    </row>
    <row r="548" customFormat="false" ht="15" hidden="true" customHeight="false" outlineLevel="1" collapsed="false">
      <c r="A548" s="42" t="s">
        <v>68</v>
      </c>
      <c r="D548" s="35"/>
    </row>
    <row r="549" customFormat="false" ht="15" hidden="true" customHeight="false" outlineLevel="1" collapsed="false">
      <c r="A549" s="1" t="s">
        <v>2</v>
      </c>
      <c r="B549" s="1" t="s">
        <v>3</v>
      </c>
      <c r="C549" s="2" t="s">
        <v>4</v>
      </c>
      <c r="D549" s="35" t="s">
        <v>5</v>
      </c>
    </row>
    <row r="550" customFormat="false" ht="15" hidden="true" customHeight="false" outlineLevel="1" collapsed="false">
      <c r="A550" s="1" t="s">
        <v>7</v>
      </c>
      <c r="B550" s="1" t="s">
        <v>8</v>
      </c>
      <c r="D550" s="35" t="n">
        <v>0</v>
      </c>
      <c r="E550" s="35"/>
    </row>
    <row r="551" customFormat="false" ht="15" hidden="true" customHeight="false" outlineLevel="1" collapsed="false">
      <c r="A551" s="1" t="s">
        <v>9</v>
      </c>
      <c r="B551" s="1" t="s">
        <v>10</v>
      </c>
      <c r="D551" s="35" t="n">
        <v>0</v>
      </c>
      <c r="E551" s="35"/>
    </row>
    <row r="552" customFormat="false" ht="15" hidden="true" customHeight="false" outlineLevel="1" collapsed="false">
      <c r="A552" s="1" t="s">
        <v>11</v>
      </c>
      <c r="B552" s="1" t="s">
        <v>12</v>
      </c>
      <c r="D552" s="35" t="n">
        <v>0</v>
      </c>
      <c r="E552" s="35"/>
    </row>
    <row r="553" customFormat="false" ht="15" hidden="true" customHeight="false" outlineLevel="1" collapsed="false">
      <c r="A553" s="1" t="s">
        <v>13</v>
      </c>
      <c r="B553" s="1" t="s">
        <v>14</v>
      </c>
      <c r="D553" s="35" t="n">
        <v>0</v>
      </c>
      <c r="E553" s="35"/>
    </row>
    <row r="554" customFormat="false" ht="15" hidden="true" customHeight="false" outlineLevel="1" collapsed="false">
      <c r="A554" s="1" t="s">
        <v>15</v>
      </c>
      <c r="B554" s="1" t="s">
        <v>16</v>
      </c>
      <c r="D554" s="35" t="n">
        <v>0</v>
      </c>
      <c r="E554" s="35"/>
    </row>
    <row r="555" customFormat="false" ht="15" hidden="true" customHeight="false" outlineLevel="1" collapsed="false">
      <c r="A555" s="1" t="s">
        <v>17</v>
      </c>
      <c r="B555" s="1" t="s">
        <v>18</v>
      </c>
      <c r="D555" s="35" t="n">
        <v>0</v>
      </c>
      <c r="E555" s="35"/>
    </row>
    <row r="556" customFormat="false" ht="15" hidden="true" customHeight="false" outlineLevel="1" collapsed="false">
      <c r="A556" s="1" t="s">
        <v>19</v>
      </c>
      <c r="B556" s="1" t="s">
        <v>20</v>
      </c>
      <c r="D556" s="35" t="n">
        <v>0</v>
      </c>
      <c r="E556" s="35"/>
    </row>
    <row r="557" customFormat="false" ht="15" hidden="true" customHeight="false" outlineLevel="1" collapsed="false">
      <c r="A557" s="1" t="s">
        <v>21</v>
      </c>
      <c r="B557" s="1" t="s">
        <v>22</v>
      </c>
      <c r="D557" s="35" t="n">
        <v>0</v>
      </c>
      <c r="E557" s="35"/>
    </row>
    <row r="558" customFormat="false" ht="15" hidden="true" customHeight="false" outlineLevel="1" collapsed="false">
      <c r="A558" s="1" t="s">
        <v>23</v>
      </c>
      <c r="B558" s="1" t="s">
        <v>24</v>
      </c>
      <c r="D558" s="35" t="n">
        <v>0</v>
      </c>
      <c r="E558" s="35"/>
    </row>
    <row r="559" customFormat="false" ht="15" hidden="true" customHeight="false" outlineLevel="1" collapsed="false">
      <c r="A559" s="1" t="s">
        <v>25</v>
      </c>
      <c r="B559" s="1" t="s">
        <v>26</v>
      </c>
      <c r="D559" s="35" t="n">
        <v>0</v>
      </c>
      <c r="E559" s="35"/>
    </row>
    <row r="560" customFormat="false" ht="15" hidden="true" customHeight="false" outlineLevel="1" collapsed="false">
      <c r="A560" s="1" t="s">
        <v>27</v>
      </c>
      <c r="B560" s="1" t="s">
        <v>28</v>
      </c>
      <c r="D560" s="35" t="n">
        <v>0</v>
      </c>
      <c r="E560" s="35"/>
    </row>
    <row r="561" customFormat="false" ht="15" hidden="true" customHeight="false" outlineLevel="1" collapsed="false">
      <c r="A561" s="1" t="s">
        <v>29</v>
      </c>
      <c r="B561" s="1" t="s">
        <v>30</v>
      </c>
      <c r="D561" s="35" t="n">
        <v>0</v>
      </c>
      <c r="E561" s="35"/>
    </row>
    <row r="562" customFormat="false" ht="15" hidden="true" customHeight="false" outlineLevel="1" collapsed="false">
      <c r="A562" s="1" t="s">
        <v>31</v>
      </c>
      <c r="B562" s="1" t="s">
        <v>32</v>
      </c>
      <c r="D562" s="35" t="n">
        <v>0</v>
      </c>
      <c r="E562" s="35"/>
    </row>
    <row r="563" customFormat="false" ht="15" hidden="true" customHeight="false" outlineLevel="1" collapsed="false">
      <c r="A563" s="1" t="s">
        <v>33</v>
      </c>
      <c r="B563" s="1" t="s">
        <v>34</v>
      </c>
      <c r="D563" s="35" t="n">
        <v>0</v>
      </c>
      <c r="E563" s="35"/>
    </row>
    <row r="564" customFormat="false" ht="15" hidden="true" customHeight="false" outlineLevel="1" collapsed="false">
      <c r="A564" s="1" t="s">
        <v>35</v>
      </c>
      <c r="B564" s="1" t="s">
        <v>36</v>
      </c>
      <c r="D564" s="35" t="n">
        <v>0</v>
      </c>
      <c r="E564" s="35"/>
    </row>
    <row r="565" customFormat="false" ht="15" hidden="true" customHeight="false" outlineLevel="1" collapsed="false">
      <c r="A565" s="1" t="s">
        <v>37</v>
      </c>
      <c r="B565" s="1" t="s">
        <v>38</v>
      </c>
      <c r="D565" s="35" t="n">
        <v>0</v>
      </c>
      <c r="E565" s="35"/>
    </row>
    <row r="566" customFormat="false" ht="15" hidden="true" customHeight="false" outlineLevel="1" collapsed="false">
      <c r="A566" s="1" t="s">
        <v>39</v>
      </c>
      <c r="B566" s="1" t="s">
        <v>40</v>
      </c>
      <c r="D566" s="35" t="n">
        <v>0</v>
      </c>
      <c r="E566" s="35"/>
    </row>
    <row r="567" customFormat="false" ht="15" hidden="true" customHeight="false" outlineLevel="1" collapsed="false">
      <c r="A567" s="1" t="s">
        <v>41</v>
      </c>
      <c r="B567" s="1" t="s">
        <v>42</v>
      </c>
      <c r="D567" s="35" t="n">
        <v>0</v>
      </c>
      <c r="E567" s="35"/>
    </row>
    <row r="568" customFormat="false" ht="15" hidden="true" customHeight="false" outlineLevel="1" collapsed="false">
      <c r="A568" s="42" t="s">
        <v>43</v>
      </c>
      <c r="C568" s="9" t="n">
        <f aca="false">SUM(C550:C567)</f>
        <v>0</v>
      </c>
      <c r="D568" s="10" t="n">
        <f aca="false">SUM(D550:D567)</f>
        <v>0</v>
      </c>
      <c r="E568" s="35"/>
    </row>
    <row r="569" customFormat="false" ht="15" hidden="true" customHeight="false" outlineLevel="1" collapsed="false">
      <c r="D569" s="35"/>
    </row>
    <row r="570" customFormat="false" ht="15" hidden="true" customHeight="false" outlineLevel="1" collapsed="false">
      <c r="A570" s="42" t="s">
        <v>69</v>
      </c>
      <c r="D570" s="35"/>
    </row>
    <row r="571" customFormat="false" ht="15" hidden="true" customHeight="false" outlineLevel="1" collapsed="false">
      <c r="A571" s="1" t="s">
        <v>2</v>
      </c>
      <c r="B571" s="1" t="s">
        <v>3</v>
      </c>
      <c r="C571" s="2" t="s">
        <v>4</v>
      </c>
      <c r="D571" s="35" t="s">
        <v>5</v>
      </c>
    </row>
    <row r="572" customFormat="false" ht="15" hidden="true" customHeight="false" outlineLevel="1" collapsed="false">
      <c r="A572" s="1" t="s">
        <v>7</v>
      </c>
      <c r="B572" s="1" t="s">
        <v>8</v>
      </c>
      <c r="D572" s="35" t="n">
        <v>0</v>
      </c>
      <c r="E572" s="35"/>
    </row>
    <row r="573" customFormat="false" ht="15" hidden="true" customHeight="false" outlineLevel="1" collapsed="false">
      <c r="A573" s="1" t="s">
        <v>9</v>
      </c>
      <c r="B573" s="1" t="s">
        <v>10</v>
      </c>
      <c r="D573" s="35" t="n">
        <v>0</v>
      </c>
      <c r="E573" s="35"/>
    </row>
    <row r="574" customFormat="false" ht="15" hidden="true" customHeight="false" outlineLevel="1" collapsed="false">
      <c r="A574" s="1" t="s">
        <v>11</v>
      </c>
      <c r="B574" s="1" t="s">
        <v>12</v>
      </c>
      <c r="D574" s="35" t="n">
        <v>0</v>
      </c>
      <c r="E574" s="35"/>
    </row>
    <row r="575" customFormat="false" ht="15" hidden="true" customHeight="false" outlineLevel="1" collapsed="false">
      <c r="A575" s="1" t="s">
        <v>13</v>
      </c>
      <c r="B575" s="1" t="s">
        <v>14</v>
      </c>
      <c r="D575" s="35" t="n">
        <v>0</v>
      </c>
      <c r="E575" s="35"/>
    </row>
    <row r="576" customFormat="false" ht="15" hidden="true" customHeight="false" outlineLevel="1" collapsed="false">
      <c r="A576" s="1" t="s">
        <v>15</v>
      </c>
      <c r="B576" s="1" t="s">
        <v>16</v>
      </c>
      <c r="D576" s="35" t="n">
        <v>0</v>
      </c>
      <c r="E576" s="35"/>
    </row>
    <row r="577" customFormat="false" ht="15" hidden="true" customHeight="false" outlineLevel="1" collapsed="false">
      <c r="A577" s="1" t="s">
        <v>17</v>
      </c>
      <c r="B577" s="1" t="s">
        <v>18</v>
      </c>
      <c r="D577" s="35" t="n">
        <v>0</v>
      </c>
      <c r="E577" s="35"/>
    </row>
    <row r="578" customFormat="false" ht="15" hidden="true" customHeight="false" outlineLevel="1" collapsed="false">
      <c r="A578" s="1" t="s">
        <v>19</v>
      </c>
      <c r="B578" s="1" t="s">
        <v>20</v>
      </c>
      <c r="D578" s="35" t="n">
        <v>0</v>
      </c>
      <c r="E578" s="35"/>
    </row>
    <row r="579" customFormat="false" ht="15" hidden="true" customHeight="false" outlineLevel="1" collapsed="false">
      <c r="A579" s="1" t="s">
        <v>21</v>
      </c>
      <c r="B579" s="1" t="s">
        <v>22</v>
      </c>
      <c r="D579" s="35" t="n">
        <v>0</v>
      </c>
      <c r="E579" s="35"/>
    </row>
    <row r="580" customFormat="false" ht="15" hidden="true" customHeight="false" outlineLevel="1" collapsed="false">
      <c r="A580" s="1" t="s">
        <v>23</v>
      </c>
      <c r="B580" s="1" t="s">
        <v>24</v>
      </c>
      <c r="D580" s="35" t="n">
        <v>0</v>
      </c>
      <c r="E580" s="35"/>
    </row>
    <row r="581" customFormat="false" ht="15" hidden="true" customHeight="false" outlineLevel="1" collapsed="false">
      <c r="A581" s="1" t="s">
        <v>25</v>
      </c>
      <c r="B581" s="1" t="s">
        <v>26</v>
      </c>
      <c r="D581" s="35" t="n">
        <v>0</v>
      </c>
      <c r="E581" s="35"/>
    </row>
    <row r="582" customFormat="false" ht="15" hidden="true" customHeight="false" outlineLevel="1" collapsed="false">
      <c r="A582" s="1" t="s">
        <v>27</v>
      </c>
      <c r="B582" s="1" t="s">
        <v>28</v>
      </c>
      <c r="D582" s="35" t="n">
        <v>0</v>
      </c>
      <c r="E582" s="35"/>
    </row>
    <row r="583" customFormat="false" ht="15" hidden="true" customHeight="false" outlineLevel="1" collapsed="false">
      <c r="A583" s="1" t="s">
        <v>29</v>
      </c>
      <c r="B583" s="1" t="s">
        <v>30</v>
      </c>
      <c r="D583" s="35" t="n">
        <v>0</v>
      </c>
      <c r="E583" s="35"/>
    </row>
    <row r="584" customFormat="false" ht="15" hidden="true" customHeight="false" outlineLevel="1" collapsed="false">
      <c r="A584" s="1" t="s">
        <v>31</v>
      </c>
      <c r="B584" s="1" t="s">
        <v>32</v>
      </c>
      <c r="D584" s="35" t="n">
        <v>0</v>
      </c>
      <c r="E584" s="35"/>
    </row>
    <row r="585" customFormat="false" ht="15" hidden="true" customHeight="false" outlineLevel="1" collapsed="false">
      <c r="A585" s="1" t="s">
        <v>33</v>
      </c>
      <c r="B585" s="1" t="s">
        <v>34</v>
      </c>
      <c r="D585" s="35" t="n">
        <v>0</v>
      </c>
      <c r="E585" s="35"/>
    </row>
    <row r="586" customFormat="false" ht="15" hidden="true" customHeight="false" outlineLevel="1" collapsed="false">
      <c r="A586" s="1" t="s">
        <v>35</v>
      </c>
      <c r="B586" s="1" t="s">
        <v>36</v>
      </c>
      <c r="D586" s="35" t="n">
        <v>0</v>
      </c>
      <c r="E586" s="35"/>
    </row>
    <row r="587" customFormat="false" ht="15" hidden="true" customHeight="false" outlineLevel="1" collapsed="false">
      <c r="A587" s="1" t="s">
        <v>37</v>
      </c>
      <c r="B587" s="1" t="s">
        <v>38</v>
      </c>
      <c r="D587" s="35" t="n">
        <v>0</v>
      </c>
      <c r="E587" s="35"/>
    </row>
    <row r="588" customFormat="false" ht="15" hidden="true" customHeight="false" outlineLevel="1" collapsed="false">
      <c r="A588" s="1" t="s">
        <v>39</v>
      </c>
      <c r="B588" s="1" t="s">
        <v>40</v>
      </c>
      <c r="D588" s="35" t="n">
        <v>0</v>
      </c>
      <c r="E588" s="35"/>
    </row>
    <row r="589" customFormat="false" ht="15" hidden="true" customHeight="false" outlineLevel="1" collapsed="false">
      <c r="A589" s="1" t="s">
        <v>41</v>
      </c>
      <c r="B589" s="1" t="s">
        <v>42</v>
      </c>
      <c r="D589" s="35" t="n">
        <v>0</v>
      </c>
      <c r="E589" s="35"/>
    </row>
    <row r="590" customFormat="false" ht="15" hidden="true" customHeight="false" outlineLevel="1" collapsed="false">
      <c r="A590" s="48" t="s">
        <v>43</v>
      </c>
      <c r="B590" s="5"/>
      <c r="C590" s="49" t="n">
        <f aca="false">SUM(C572:C589)</f>
        <v>0</v>
      </c>
      <c r="D590" s="50" t="n">
        <f aca="false">SUM(D572:D589)</f>
        <v>0</v>
      </c>
      <c r="E590" s="35"/>
    </row>
    <row r="591" customFormat="false" ht="15" hidden="false" customHeight="false" outlineLevel="0" collapsed="false">
      <c r="D591" s="35"/>
    </row>
    <row r="592" customFormat="false" ht="15" hidden="false" customHeight="false" outlineLevel="0" collapsed="false">
      <c r="A592" s="36" t="s">
        <v>70</v>
      </c>
      <c r="B592" s="37"/>
    </row>
    <row r="594" customFormat="false" ht="15" hidden="false" customHeight="false" outlineLevel="0" collapsed="false">
      <c r="A594" s="1" t="s">
        <v>7</v>
      </c>
      <c r="B594" s="1" t="s">
        <v>8</v>
      </c>
      <c r="C594" s="2" t="n">
        <f aca="false">C618+C640</f>
        <v>0</v>
      </c>
      <c r="D594" s="35" t="n">
        <f aca="false">D618+D640</f>
        <v>0</v>
      </c>
      <c r="E594" s="35"/>
    </row>
    <row r="595" customFormat="false" ht="15" hidden="false" customHeight="false" outlineLevel="0" collapsed="false">
      <c r="A595" s="1" t="s">
        <v>9</v>
      </c>
      <c r="B595" s="1" t="s">
        <v>10</v>
      </c>
      <c r="C595" s="2" t="n">
        <f aca="false">C619+C641</f>
        <v>0</v>
      </c>
      <c r="D595" s="35" t="n">
        <f aca="false">D619+D641</f>
        <v>0</v>
      </c>
      <c r="E595" s="35"/>
    </row>
    <row r="596" customFormat="false" ht="15" hidden="false" customHeight="false" outlineLevel="0" collapsed="false">
      <c r="A596" s="1" t="s">
        <v>11</v>
      </c>
      <c r="B596" s="1" t="s">
        <v>12</v>
      </c>
      <c r="C596" s="2" t="n">
        <f aca="false">C620+C642</f>
        <v>0</v>
      </c>
      <c r="D596" s="35" t="n">
        <f aca="false">D620+D642</f>
        <v>0</v>
      </c>
      <c r="E596" s="35"/>
    </row>
    <row r="597" customFormat="false" ht="15" hidden="false" customHeight="false" outlineLevel="0" collapsed="false">
      <c r="A597" s="1" t="s">
        <v>13</v>
      </c>
      <c r="B597" s="1" t="s">
        <v>14</v>
      </c>
      <c r="C597" s="2" t="n">
        <f aca="false">C621+C643</f>
        <v>0</v>
      </c>
      <c r="D597" s="35" t="n">
        <f aca="false">D621+D643</f>
        <v>0</v>
      </c>
      <c r="E597" s="35"/>
    </row>
    <row r="598" customFormat="false" ht="15" hidden="false" customHeight="false" outlineLevel="0" collapsed="false">
      <c r="A598" s="1" t="s">
        <v>15</v>
      </c>
      <c r="B598" s="1" t="s">
        <v>16</v>
      </c>
      <c r="C598" s="2" t="n">
        <f aca="false">C622+C644</f>
        <v>0</v>
      </c>
      <c r="D598" s="35" t="n">
        <f aca="false">D622+D644</f>
        <v>0</v>
      </c>
      <c r="E598" s="35"/>
    </row>
    <row r="599" customFormat="false" ht="15" hidden="false" customHeight="false" outlineLevel="0" collapsed="false">
      <c r="A599" s="1" t="s">
        <v>17</v>
      </c>
      <c r="B599" s="1" t="s">
        <v>18</v>
      </c>
      <c r="C599" s="2" t="n">
        <f aca="false">C623+C645</f>
        <v>0</v>
      </c>
      <c r="D599" s="35" t="n">
        <f aca="false">D623+D645</f>
        <v>0</v>
      </c>
      <c r="E599" s="35"/>
    </row>
    <row r="600" customFormat="false" ht="15" hidden="false" customHeight="false" outlineLevel="0" collapsed="false">
      <c r="A600" s="1" t="s">
        <v>19</v>
      </c>
      <c r="B600" s="1" t="s">
        <v>20</v>
      </c>
      <c r="C600" s="2" t="n">
        <f aca="false">C624+C646</f>
        <v>0</v>
      </c>
      <c r="D600" s="35" t="n">
        <f aca="false">D624+D646</f>
        <v>0</v>
      </c>
      <c r="E600" s="35"/>
    </row>
    <row r="601" customFormat="false" ht="15" hidden="false" customHeight="false" outlineLevel="0" collapsed="false">
      <c r="A601" s="1" t="s">
        <v>21</v>
      </c>
      <c r="B601" s="1" t="s">
        <v>22</v>
      </c>
      <c r="C601" s="2" t="n">
        <f aca="false">C625+C647</f>
        <v>0</v>
      </c>
      <c r="D601" s="35" t="n">
        <f aca="false">D625+D647</f>
        <v>0</v>
      </c>
      <c r="E601" s="35"/>
    </row>
    <row r="602" customFormat="false" ht="15" hidden="false" customHeight="false" outlineLevel="0" collapsed="false">
      <c r="A602" s="1" t="s">
        <v>23</v>
      </c>
      <c r="B602" s="1" t="s">
        <v>24</v>
      </c>
      <c r="C602" s="2" t="n">
        <f aca="false">C626+C648</f>
        <v>0</v>
      </c>
      <c r="D602" s="35" t="n">
        <f aca="false">D626+D648</f>
        <v>0</v>
      </c>
      <c r="E602" s="35"/>
    </row>
    <row r="603" customFormat="false" ht="15" hidden="false" customHeight="false" outlineLevel="0" collapsed="false">
      <c r="A603" s="1" t="s">
        <v>25</v>
      </c>
      <c r="B603" s="1" t="s">
        <v>26</v>
      </c>
      <c r="C603" s="2" t="n">
        <f aca="false">C627+C649</f>
        <v>0</v>
      </c>
      <c r="D603" s="35" t="n">
        <f aca="false">D627+D649</f>
        <v>0</v>
      </c>
      <c r="E603" s="35"/>
    </row>
    <row r="604" customFormat="false" ht="15" hidden="false" customHeight="false" outlineLevel="0" collapsed="false">
      <c r="A604" s="1" t="s">
        <v>27</v>
      </c>
      <c r="B604" s="1" t="s">
        <v>28</v>
      </c>
      <c r="C604" s="2" t="n">
        <f aca="false">C628+C650</f>
        <v>0</v>
      </c>
      <c r="D604" s="35" t="n">
        <f aca="false">D628+D650</f>
        <v>0</v>
      </c>
      <c r="E604" s="35"/>
    </row>
    <row r="605" customFormat="false" ht="15" hidden="false" customHeight="false" outlineLevel="0" collapsed="false">
      <c r="A605" s="1" t="s">
        <v>29</v>
      </c>
      <c r="B605" s="1" t="s">
        <v>30</v>
      </c>
      <c r="C605" s="2" t="n">
        <f aca="false">C629+C651</f>
        <v>0</v>
      </c>
      <c r="D605" s="35" t="n">
        <f aca="false">D629+D651</f>
        <v>0</v>
      </c>
      <c r="E605" s="35"/>
    </row>
    <row r="606" customFormat="false" ht="15" hidden="false" customHeight="false" outlineLevel="0" collapsed="false">
      <c r="A606" s="1" t="s">
        <v>31</v>
      </c>
      <c r="B606" s="1" t="s">
        <v>32</v>
      </c>
      <c r="C606" s="2" t="n">
        <f aca="false">C630+C652</f>
        <v>0</v>
      </c>
      <c r="D606" s="35" t="n">
        <f aca="false">D630+D652</f>
        <v>0</v>
      </c>
      <c r="E606" s="35"/>
    </row>
    <row r="607" customFormat="false" ht="15" hidden="false" customHeight="false" outlineLevel="0" collapsed="false">
      <c r="A607" s="1" t="s">
        <v>33</v>
      </c>
      <c r="B607" s="1" t="s">
        <v>34</v>
      </c>
      <c r="C607" s="2" t="n">
        <f aca="false">C631+C653</f>
        <v>0</v>
      </c>
      <c r="D607" s="35" t="n">
        <f aca="false">D631+D653</f>
        <v>0</v>
      </c>
      <c r="E607" s="35"/>
    </row>
    <row r="608" customFormat="false" ht="15" hidden="false" customHeight="false" outlineLevel="0" collapsed="false">
      <c r="A608" s="1" t="s">
        <v>35</v>
      </c>
      <c r="B608" s="1" t="s">
        <v>36</v>
      </c>
      <c r="C608" s="2" t="n">
        <f aca="false">C632+C654</f>
        <v>0</v>
      </c>
      <c r="D608" s="35" t="n">
        <f aca="false">D632+D654</f>
        <v>0</v>
      </c>
      <c r="E608" s="35"/>
    </row>
    <row r="609" customFormat="false" ht="15" hidden="false" customHeight="false" outlineLevel="0" collapsed="false">
      <c r="A609" s="1" t="s">
        <v>37</v>
      </c>
      <c r="B609" s="1" t="s">
        <v>38</v>
      </c>
      <c r="C609" s="2" t="n">
        <f aca="false">C633+C655</f>
        <v>0</v>
      </c>
      <c r="D609" s="35" t="n">
        <f aca="false">D633+D655</f>
        <v>0</v>
      </c>
      <c r="E609" s="35"/>
    </row>
    <row r="610" customFormat="false" ht="15" hidden="false" customHeight="false" outlineLevel="0" collapsed="false">
      <c r="A610" s="1" t="s">
        <v>39</v>
      </c>
      <c r="B610" s="1" t="s">
        <v>40</v>
      </c>
      <c r="C610" s="2" t="n">
        <f aca="false">C634+C656</f>
        <v>0</v>
      </c>
      <c r="D610" s="35" t="n">
        <f aca="false">D634+D656</f>
        <v>0</v>
      </c>
      <c r="E610" s="35"/>
    </row>
    <row r="611" customFormat="false" ht="15.75" hidden="false" customHeight="false" outlineLevel="0" collapsed="false">
      <c r="A611" s="1" t="s">
        <v>41</v>
      </c>
      <c r="B611" s="1" t="s">
        <v>42</v>
      </c>
      <c r="C611" s="2" t="n">
        <f aca="false">C635+C657</f>
        <v>0</v>
      </c>
      <c r="D611" s="35" t="n">
        <f aca="false">D635+D657</f>
        <v>0</v>
      </c>
      <c r="E611" s="35"/>
    </row>
    <row r="612" customFormat="false" ht="15.75" hidden="false" customHeight="false" outlineLevel="0" collapsed="false">
      <c r="A612" s="38" t="s">
        <v>43</v>
      </c>
      <c r="B612" s="51"/>
      <c r="C612" s="52" t="n">
        <f aca="false">SUM(C594:C611)</f>
        <v>0</v>
      </c>
      <c r="D612" s="41" t="n">
        <f aca="false">SUM(D594:D611)</f>
        <v>0</v>
      </c>
      <c r="E612" s="35"/>
    </row>
    <row r="613" customFormat="false" ht="15" hidden="false" customHeight="false" outlineLevel="0" collapsed="false">
      <c r="D613" s="35"/>
      <c r="E613" s="35"/>
    </row>
    <row r="614" customFormat="false" ht="15" hidden="false" customHeight="false" outlineLevel="0" collapsed="false">
      <c r="A614" s="42" t="s">
        <v>44</v>
      </c>
      <c r="D614" s="35"/>
    </row>
    <row r="615" customFormat="false" ht="15" hidden="false" customHeight="false" outlineLevel="0" collapsed="false">
      <c r="D615" s="35"/>
    </row>
    <row r="616" customFormat="false" ht="15" hidden="true" customHeight="false" outlineLevel="1" collapsed="false">
      <c r="A616" s="42" t="s">
        <v>71</v>
      </c>
      <c r="D616" s="35"/>
    </row>
    <row r="617" customFormat="false" ht="15" hidden="true" customHeight="false" outlineLevel="1" collapsed="false">
      <c r="A617" s="1" t="s">
        <v>2</v>
      </c>
      <c r="B617" s="1" t="s">
        <v>3</v>
      </c>
      <c r="C617" s="2" t="s">
        <v>4</v>
      </c>
      <c r="D617" s="35" t="s">
        <v>5</v>
      </c>
    </row>
    <row r="618" customFormat="false" ht="15" hidden="true" customHeight="false" outlineLevel="1" collapsed="false">
      <c r="A618" s="1" t="s">
        <v>7</v>
      </c>
      <c r="B618" s="1" t="s">
        <v>8</v>
      </c>
      <c r="D618" s="35" t="n">
        <v>0</v>
      </c>
      <c r="E618" s="35"/>
    </row>
    <row r="619" customFormat="false" ht="15" hidden="true" customHeight="false" outlineLevel="1" collapsed="false">
      <c r="A619" s="1" t="s">
        <v>9</v>
      </c>
      <c r="B619" s="1" t="s">
        <v>10</v>
      </c>
      <c r="D619" s="35" t="n">
        <v>0</v>
      </c>
      <c r="E619" s="35"/>
    </row>
    <row r="620" customFormat="false" ht="15" hidden="true" customHeight="false" outlineLevel="1" collapsed="false">
      <c r="A620" s="1" t="s">
        <v>11</v>
      </c>
      <c r="B620" s="1" t="s">
        <v>12</v>
      </c>
      <c r="D620" s="35" t="n">
        <v>0</v>
      </c>
      <c r="E620" s="35"/>
    </row>
    <row r="621" customFormat="false" ht="15" hidden="true" customHeight="false" outlineLevel="1" collapsed="false">
      <c r="A621" s="1" t="s">
        <v>13</v>
      </c>
      <c r="B621" s="1" t="s">
        <v>14</v>
      </c>
      <c r="D621" s="35" t="n">
        <v>0</v>
      </c>
      <c r="E621" s="35"/>
    </row>
    <row r="622" customFormat="false" ht="15" hidden="true" customHeight="false" outlineLevel="1" collapsed="false">
      <c r="A622" s="1" t="s">
        <v>15</v>
      </c>
      <c r="B622" s="1" t="s">
        <v>16</v>
      </c>
      <c r="D622" s="35" t="n">
        <v>0</v>
      </c>
      <c r="E622" s="35"/>
    </row>
    <row r="623" customFormat="false" ht="15" hidden="true" customHeight="false" outlineLevel="1" collapsed="false">
      <c r="A623" s="1" t="s">
        <v>17</v>
      </c>
      <c r="B623" s="1" t="s">
        <v>18</v>
      </c>
      <c r="D623" s="35" t="n">
        <v>0</v>
      </c>
      <c r="E623" s="35"/>
    </row>
    <row r="624" customFormat="false" ht="15" hidden="true" customHeight="false" outlineLevel="1" collapsed="false">
      <c r="A624" s="1" t="s">
        <v>19</v>
      </c>
      <c r="B624" s="1" t="s">
        <v>20</v>
      </c>
      <c r="D624" s="35" t="n">
        <v>0</v>
      </c>
      <c r="E624" s="35"/>
    </row>
    <row r="625" customFormat="false" ht="15" hidden="true" customHeight="false" outlineLevel="1" collapsed="false">
      <c r="A625" s="1" t="s">
        <v>21</v>
      </c>
      <c r="B625" s="1" t="s">
        <v>22</v>
      </c>
      <c r="D625" s="35" t="n">
        <v>0</v>
      </c>
      <c r="E625" s="35"/>
    </row>
    <row r="626" customFormat="false" ht="15" hidden="true" customHeight="false" outlineLevel="1" collapsed="false">
      <c r="A626" s="1" t="s">
        <v>23</v>
      </c>
      <c r="B626" s="1" t="s">
        <v>24</v>
      </c>
      <c r="D626" s="35" t="n">
        <v>0</v>
      </c>
      <c r="E626" s="35"/>
    </row>
    <row r="627" customFormat="false" ht="15" hidden="true" customHeight="false" outlineLevel="1" collapsed="false">
      <c r="A627" s="1" t="s">
        <v>25</v>
      </c>
      <c r="B627" s="1" t="s">
        <v>26</v>
      </c>
      <c r="D627" s="35" t="n">
        <v>0</v>
      </c>
      <c r="E627" s="35"/>
    </row>
    <row r="628" customFormat="false" ht="15" hidden="true" customHeight="false" outlineLevel="1" collapsed="false">
      <c r="A628" s="1" t="s">
        <v>27</v>
      </c>
      <c r="B628" s="1" t="s">
        <v>28</v>
      </c>
      <c r="D628" s="35" t="n">
        <v>0</v>
      </c>
      <c r="E628" s="35"/>
    </row>
    <row r="629" customFormat="false" ht="15" hidden="true" customHeight="false" outlineLevel="1" collapsed="false">
      <c r="A629" s="1" t="s">
        <v>29</v>
      </c>
      <c r="B629" s="1" t="s">
        <v>30</v>
      </c>
      <c r="D629" s="35" t="n">
        <v>0</v>
      </c>
      <c r="E629" s="35"/>
    </row>
    <row r="630" customFormat="false" ht="15" hidden="true" customHeight="false" outlineLevel="1" collapsed="false">
      <c r="A630" s="1" t="s">
        <v>31</v>
      </c>
      <c r="B630" s="1" t="s">
        <v>32</v>
      </c>
      <c r="D630" s="35" t="n">
        <v>0</v>
      </c>
      <c r="E630" s="35"/>
    </row>
    <row r="631" customFormat="false" ht="15" hidden="true" customHeight="false" outlineLevel="1" collapsed="false">
      <c r="A631" s="1" t="s">
        <v>33</v>
      </c>
      <c r="B631" s="1" t="s">
        <v>34</v>
      </c>
      <c r="D631" s="35" t="n">
        <v>0</v>
      </c>
      <c r="E631" s="35"/>
    </row>
    <row r="632" customFormat="false" ht="15" hidden="true" customHeight="false" outlineLevel="1" collapsed="false">
      <c r="A632" s="1" t="s">
        <v>35</v>
      </c>
      <c r="B632" s="1" t="s">
        <v>36</v>
      </c>
      <c r="D632" s="35" t="n">
        <v>0</v>
      </c>
      <c r="E632" s="35"/>
    </row>
    <row r="633" customFormat="false" ht="15" hidden="true" customHeight="false" outlineLevel="1" collapsed="false">
      <c r="A633" s="1" t="s">
        <v>37</v>
      </c>
      <c r="B633" s="1" t="s">
        <v>38</v>
      </c>
      <c r="D633" s="35" t="n">
        <v>0</v>
      </c>
      <c r="E633" s="35"/>
    </row>
    <row r="634" customFormat="false" ht="15" hidden="true" customHeight="false" outlineLevel="1" collapsed="false">
      <c r="A634" s="1" t="s">
        <v>39</v>
      </c>
      <c r="B634" s="1" t="s">
        <v>40</v>
      </c>
      <c r="D634" s="35" t="n">
        <v>0</v>
      </c>
      <c r="E634" s="35"/>
    </row>
    <row r="635" customFormat="false" ht="15" hidden="true" customHeight="false" outlineLevel="1" collapsed="false">
      <c r="A635" s="1" t="s">
        <v>41</v>
      </c>
      <c r="B635" s="1" t="s">
        <v>42</v>
      </c>
      <c r="D635" s="35" t="n">
        <v>0</v>
      </c>
      <c r="E635" s="35"/>
    </row>
    <row r="636" customFormat="false" ht="15" hidden="true" customHeight="false" outlineLevel="1" collapsed="false">
      <c r="A636" s="42" t="s">
        <v>43</v>
      </c>
      <c r="C636" s="9" t="n">
        <f aca="false">SUM(C618:C635)</f>
        <v>0</v>
      </c>
      <c r="D636" s="10" t="n">
        <f aca="false">SUM(D618:D635)</f>
        <v>0</v>
      </c>
      <c r="E636" s="35"/>
    </row>
    <row r="637" customFormat="false" ht="15" hidden="true" customHeight="false" outlineLevel="1" collapsed="false">
      <c r="D637" s="35"/>
    </row>
    <row r="638" customFormat="false" ht="15" hidden="false" customHeight="false" outlineLevel="0" collapsed="false">
      <c r="A638" s="42" t="s">
        <v>72</v>
      </c>
      <c r="D638" s="35"/>
    </row>
    <row r="639" customFormat="false" ht="15" hidden="false" customHeight="false" outlineLevel="0" collapsed="false">
      <c r="A639" s="1" t="s">
        <v>2</v>
      </c>
      <c r="B639" s="1" t="s">
        <v>3</v>
      </c>
      <c r="C639" s="2" t="s">
        <v>4</v>
      </c>
      <c r="D639" s="35" t="s">
        <v>5</v>
      </c>
    </row>
    <row r="640" customFormat="false" ht="15" hidden="false" customHeight="false" outlineLevel="0" collapsed="false">
      <c r="A640" s="1" t="s">
        <v>7</v>
      </c>
      <c r="B640" s="1" t="s">
        <v>8</v>
      </c>
      <c r="D640" s="35" t="n">
        <v>0</v>
      </c>
      <c r="E640" s="35"/>
    </row>
    <row r="641" customFormat="false" ht="15" hidden="false" customHeight="false" outlineLevel="0" collapsed="false">
      <c r="A641" s="1" t="s">
        <v>9</v>
      </c>
      <c r="B641" s="1" t="s">
        <v>10</v>
      </c>
      <c r="D641" s="35" t="n">
        <v>0</v>
      </c>
      <c r="E641" s="35"/>
    </row>
    <row r="642" customFormat="false" ht="15" hidden="false" customHeight="false" outlineLevel="0" collapsed="false">
      <c r="A642" s="1" t="s">
        <v>11</v>
      </c>
      <c r="B642" s="1" t="s">
        <v>12</v>
      </c>
      <c r="D642" s="35" t="n">
        <v>0</v>
      </c>
      <c r="E642" s="35"/>
    </row>
    <row r="643" customFormat="false" ht="15" hidden="false" customHeight="false" outlineLevel="0" collapsed="false">
      <c r="A643" s="1" t="s">
        <v>13</v>
      </c>
      <c r="B643" s="1" t="s">
        <v>14</v>
      </c>
      <c r="D643" s="35" t="n">
        <v>0</v>
      </c>
      <c r="E643" s="35"/>
    </row>
    <row r="644" customFormat="false" ht="15" hidden="false" customHeight="false" outlineLevel="0" collapsed="false">
      <c r="A644" s="1" t="s">
        <v>15</v>
      </c>
      <c r="B644" s="1" t="s">
        <v>16</v>
      </c>
      <c r="D644" s="35" t="n">
        <v>0</v>
      </c>
      <c r="E644" s="35"/>
    </row>
    <row r="645" customFormat="false" ht="15" hidden="false" customHeight="false" outlineLevel="0" collapsed="false">
      <c r="A645" s="1" t="s">
        <v>17</v>
      </c>
      <c r="B645" s="1" t="s">
        <v>18</v>
      </c>
      <c r="D645" s="35" t="n">
        <v>0</v>
      </c>
      <c r="E645" s="35"/>
    </row>
    <row r="646" customFormat="false" ht="15" hidden="false" customHeight="false" outlineLevel="0" collapsed="false">
      <c r="A646" s="1" t="s">
        <v>19</v>
      </c>
      <c r="B646" s="1" t="s">
        <v>20</v>
      </c>
      <c r="D646" s="35" t="n">
        <v>0</v>
      </c>
      <c r="E646" s="35"/>
    </row>
    <row r="647" customFormat="false" ht="15" hidden="false" customHeight="false" outlineLevel="0" collapsed="false">
      <c r="A647" s="1" t="s">
        <v>21</v>
      </c>
      <c r="B647" s="1" t="s">
        <v>22</v>
      </c>
      <c r="D647" s="35" t="n">
        <v>0</v>
      </c>
      <c r="E647" s="35"/>
    </row>
    <row r="648" customFormat="false" ht="15" hidden="false" customHeight="false" outlineLevel="0" collapsed="false">
      <c r="A648" s="1" t="s">
        <v>23</v>
      </c>
      <c r="B648" s="1" t="s">
        <v>24</v>
      </c>
      <c r="D648" s="35" t="n">
        <v>0</v>
      </c>
      <c r="E648" s="35"/>
    </row>
    <row r="649" customFormat="false" ht="15" hidden="false" customHeight="false" outlineLevel="0" collapsed="false">
      <c r="A649" s="1" t="s">
        <v>25</v>
      </c>
      <c r="B649" s="1" t="s">
        <v>26</v>
      </c>
      <c r="D649" s="35" t="n">
        <v>0</v>
      </c>
      <c r="E649" s="35"/>
    </row>
    <row r="650" customFormat="false" ht="15" hidden="false" customHeight="false" outlineLevel="0" collapsed="false">
      <c r="A650" s="1" t="s">
        <v>27</v>
      </c>
      <c r="B650" s="1" t="s">
        <v>28</v>
      </c>
      <c r="D650" s="35" t="n">
        <v>0</v>
      </c>
      <c r="E650" s="35"/>
    </row>
    <row r="651" customFormat="false" ht="15" hidden="false" customHeight="false" outlineLevel="0" collapsed="false">
      <c r="A651" s="1" t="s">
        <v>29</v>
      </c>
      <c r="B651" s="1" t="s">
        <v>30</v>
      </c>
      <c r="D651" s="35" t="n">
        <v>0</v>
      </c>
      <c r="E651" s="35"/>
    </row>
    <row r="652" customFormat="false" ht="15" hidden="false" customHeight="false" outlineLevel="0" collapsed="false">
      <c r="A652" s="1" t="s">
        <v>31</v>
      </c>
      <c r="B652" s="1" t="s">
        <v>32</v>
      </c>
      <c r="D652" s="35" t="n">
        <v>0</v>
      </c>
      <c r="E652" s="35"/>
    </row>
    <row r="653" customFormat="false" ht="15" hidden="false" customHeight="false" outlineLevel="0" collapsed="false">
      <c r="A653" s="1" t="s">
        <v>33</v>
      </c>
      <c r="B653" s="1" t="s">
        <v>34</v>
      </c>
      <c r="D653" s="35" t="n">
        <v>0</v>
      </c>
      <c r="E653" s="35"/>
    </row>
    <row r="654" customFormat="false" ht="15" hidden="false" customHeight="false" outlineLevel="0" collapsed="false">
      <c r="A654" s="1" t="s">
        <v>35</v>
      </c>
      <c r="B654" s="1" t="s">
        <v>36</v>
      </c>
      <c r="D654" s="35" t="n">
        <v>0</v>
      </c>
      <c r="E654" s="35"/>
    </row>
    <row r="655" customFormat="false" ht="15" hidden="false" customHeight="false" outlineLevel="0" collapsed="false">
      <c r="A655" s="1" t="s">
        <v>37</v>
      </c>
      <c r="B655" s="1" t="s">
        <v>38</v>
      </c>
      <c r="D655" s="35" t="n">
        <v>0</v>
      </c>
      <c r="E655" s="35"/>
    </row>
    <row r="656" customFormat="false" ht="15" hidden="false" customHeight="false" outlineLevel="0" collapsed="false">
      <c r="A656" s="1" t="s">
        <v>39</v>
      </c>
      <c r="B656" s="1" t="s">
        <v>40</v>
      </c>
      <c r="D656" s="35" t="n">
        <v>0</v>
      </c>
      <c r="E656" s="35"/>
    </row>
    <row r="657" customFormat="false" ht="15" hidden="false" customHeight="false" outlineLevel="0" collapsed="false">
      <c r="A657" s="1" t="s">
        <v>41</v>
      </c>
      <c r="B657" s="1" t="s">
        <v>42</v>
      </c>
      <c r="D657" s="35" t="n">
        <v>0</v>
      </c>
      <c r="E657" s="35"/>
    </row>
    <row r="658" customFormat="false" ht="15" hidden="false" customHeight="false" outlineLevel="0" collapsed="false">
      <c r="A658" s="48" t="s">
        <v>43</v>
      </c>
      <c r="B658" s="5"/>
      <c r="C658" s="49" t="n">
        <f aca="false">SUM(C640:C657)</f>
        <v>0</v>
      </c>
      <c r="D658" s="50" t="n">
        <f aca="false">SUM(D640:D657)</f>
        <v>0</v>
      </c>
      <c r="E658" s="35"/>
    </row>
    <row r="659" customFormat="false" ht="15" hidden="false" customHeight="false" outlineLevel="0" collapsed="false">
      <c r="A659" s="44"/>
      <c r="B659" s="45"/>
      <c r="C659" s="46"/>
      <c r="D659" s="47"/>
      <c r="E659" s="35"/>
    </row>
    <row r="660" customFormat="false" ht="15" hidden="false" customHeight="false" outlineLevel="0" collapsed="false">
      <c r="A660" s="36" t="s">
        <v>73</v>
      </c>
      <c r="B660" s="37"/>
    </row>
    <row r="662" customFormat="false" ht="15" hidden="false" customHeight="false" outlineLevel="0" collapsed="false">
      <c r="A662" s="1" t="s">
        <v>7</v>
      </c>
      <c r="B662" s="1" t="s">
        <v>8</v>
      </c>
      <c r="C662" s="53" t="n">
        <f aca="false">C686+C708+C730+C752+C774+C796+C818+C840+C862+C884+C906+C928</f>
        <v>0</v>
      </c>
      <c r="D662" s="35" t="n">
        <f aca="false">D686+D708+D730+D752+D774+D796+D818+D840+D862+D884+D906+D928</f>
        <v>0</v>
      </c>
      <c r="E662" s="35"/>
    </row>
    <row r="663" customFormat="false" ht="15" hidden="false" customHeight="false" outlineLevel="0" collapsed="false">
      <c r="A663" s="1" t="s">
        <v>9</v>
      </c>
      <c r="B663" s="1" t="s">
        <v>10</v>
      </c>
      <c r="C663" s="53" t="n">
        <f aca="false">C687+C709+C731+C753+C775+C797+C819+C841+C863+C885+C907+C929</f>
        <v>0</v>
      </c>
      <c r="D663" s="35" t="n">
        <f aca="false">D687+D709+D731+D753+D775+D797+D819+D841+D863+D885+D907+D929</f>
        <v>0</v>
      </c>
      <c r="E663" s="35"/>
    </row>
    <row r="664" customFormat="false" ht="15" hidden="false" customHeight="false" outlineLevel="0" collapsed="false">
      <c r="A664" s="1" t="s">
        <v>11</v>
      </c>
      <c r="B664" s="1" t="s">
        <v>12</v>
      </c>
      <c r="C664" s="53" t="n">
        <f aca="false">C688+C710+C732+C754+C776+C798+C820+C842+C864+C886+C908+C930</f>
        <v>0</v>
      </c>
      <c r="D664" s="35" t="n">
        <f aca="false">D688+D710+D732+D754+D776+D798+D820+D842+D864+D886+D908+D930</f>
        <v>0</v>
      </c>
      <c r="E664" s="35"/>
    </row>
    <row r="665" customFormat="false" ht="15" hidden="false" customHeight="false" outlineLevel="0" collapsed="false">
      <c r="A665" s="1" t="s">
        <v>13</v>
      </c>
      <c r="B665" s="1" t="s">
        <v>14</v>
      </c>
      <c r="C665" s="53" t="n">
        <f aca="false">C689+C711+C733+C755+C777+C799+C821+C843+C865+C887+C909+C931</f>
        <v>0</v>
      </c>
      <c r="D665" s="35" t="n">
        <f aca="false">D689+D711+D733+D755+D777+D799+D821+D843+D865+D887+D909+D931</f>
        <v>0</v>
      </c>
      <c r="E665" s="35"/>
    </row>
    <row r="666" customFormat="false" ht="15" hidden="false" customHeight="false" outlineLevel="0" collapsed="false">
      <c r="A666" s="1" t="s">
        <v>15</v>
      </c>
      <c r="B666" s="1" t="s">
        <v>16</v>
      </c>
      <c r="C666" s="53" t="n">
        <f aca="false">C690+C712+C734+C756+C778+C800+C822+C844+C866+C888+C910+C932</f>
        <v>6</v>
      </c>
      <c r="D666" s="35" t="n">
        <f aca="false">D690+D712+D734+D756+D778+D800+D822+D844+D866+D888+D910+D932</f>
        <v>35617.74</v>
      </c>
      <c r="E666" s="35"/>
    </row>
    <row r="667" customFormat="false" ht="15" hidden="false" customHeight="false" outlineLevel="0" collapsed="false">
      <c r="A667" s="1" t="s">
        <v>17</v>
      </c>
      <c r="B667" s="1" t="s">
        <v>18</v>
      </c>
      <c r="C667" s="53" t="n">
        <f aca="false">C691+C713+C735+C757+C779+C801+C823+C845+C867+C889+C911+C933</f>
        <v>0</v>
      </c>
      <c r="D667" s="35" t="n">
        <f aca="false">D691+D713+D735+D757+D779+D801+D823+D845+D867+D889+D911+D933</f>
        <v>0</v>
      </c>
      <c r="E667" s="35"/>
    </row>
    <row r="668" customFormat="false" ht="15" hidden="false" customHeight="false" outlineLevel="0" collapsed="false">
      <c r="A668" s="1" t="s">
        <v>19</v>
      </c>
      <c r="B668" s="1" t="s">
        <v>20</v>
      </c>
      <c r="C668" s="53" t="n">
        <f aca="false">C692+C714+C736+C758+C780+C802+C824+C846+C868+C890+C912+C934</f>
        <v>5</v>
      </c>
      <c r="D668" s="35" t="n">
        <f aca="false">D692+D714+D736+D758+D780+D802+D824+D846+D868+D890+D912+D934</f>
        <v>210757.3</v>
      </c>
      <c r="E668" s="35"/>
    </row>
    <row r="669" customFormat="false" ht="15" hidden="false" customHeight="false" outlineLevel="0" collapsed="false">
      <c r="A669" s="1" t="s">
        <v>21</v>
      </c>
      <c r="B669" s="1" t="s">
        <v>22</v>
      </c>
      <c r="C669" s="53" t="n">
        <f aca="false">C693+C715+C737+C759+C781+C803+C825+C847+C869+C891+C913+C935</f>
        <v>0</v>
      </c>
      <c r="D669" s="35" t="n">
        <f aca="false">D693+D715+D737+D759+D781+D803+D825+D847+D869+D891+D913+D935</f>
        <v>0</v>
      </c>
      <c r="E669" s="35"/>
    </row>
    <row r="670" customFormat="false" ht="15" hidden="false" customHeight="false" outlineLevel="0" collapsed="false">
      <c r="A670" s="1" t="s">
        <v>23</v>
      </c>
      <c r="B670" s="1" t="s">
        <v>24</v>
      </c>
      <c r="C670" s="53" t="n">
        <f aca="false">C694+C716+C738+C760+C782+C804+C826+C848+C870+C892+C914+C936</f>
        <v>1</v>
      </c>
      <c r="D670" s="35" t="n">
        <f aca="false">D694+D716+D738+D760+D782+D804+D826+D848+D870+D892+D914+D936</f>
        <v>85206.03</v>
      </c>
      <c r="E670" s="35"/>
    </row>
    <row r="671" customFormat="false" ht="15" hidden="false" customHeight="false" outlineLevel="0" collapsed="false">
      <c r="A671" s="1" t="s">
        <v>25</v>
      </c>
      <c r="B671" s="1" t="s">
        <v>26</v>
      </c>
      <c r="C671" s="53" t="n">
        <f aca="false">C695+C717+C739+C761+C783+C805+C827+C849+C871+C893+C915+C937</f>
        <v>24</v>
      </c>
      <c r="D671" s="35" t="n">
        <f aca="false">D695+D717+D739+D761+D783+D805+D827+D849+D871+D893+D915+D937</f>
        <v>14678638.46</v>
      </c>
      <c r="E671" s="35"/>
    </row>
    <row r="672" customFormat="false" ht="15" hidden="false" customHeight="false" outlineLevel="0" collapsed="false">
      <c r="A672" s="1" t="s">
        <v>27</v>
      </c>
      <c r="B672" s="1" t="s">
        <v>28</v>
      </c>
      <c r="C672" s="53" t="n">
        <f aca="false">C696+C718+C740+C762+C784+C806+C828+C850+C872+C894+C916+C938</f>
        <v>0</v>
      </c>
      <c r="D672" s="35" t="n">
        <f aca="false">D696+D718+D740+D762+D784+D806+D828+D850+D872+D894+D916+D938</f>
        <v>0</v>
      </c>
      <c r="E672" s="35"/>
    </row>
    <row r="673" customFormat="false" ht="15" hidden="false" customHeight="false" outlineLevel="0" collapsed="false">
      <c r="A673" s="1" t="s">
        <v>29</v>
      </c>
      <c r="B673" s="1" t="s">
        <v>30</v>
      </c>
      <c r="C673" s="53" t="n">
        <f aca="false">C697+C719+C741+C763+C785+C807+C829+C851+C873+C895+C917+C939</f>
        <v>4</v>
      </c>
      <c r="D673" s="35" t="n">
        <f aca="false">D697+D719+D741+D763+D785+D807+D829+D851+D873+D895+D917+D939</f>
        <v>1457000.94</v>
      </c>
      <c r="E673" s="35"/>
    </row>
    <row r="674" customFormat="false" ht="15" hidden="false" customHeight="false" outlineLevel="0" collapsed="false">
      <c r="A674" s="1" t="s">
        <v>31</v>
      </c>
      <c r="B674" s="1" t="s">
        <v>32</v>
      </c>
      <c r="C674" s="53" t="n">
        <f aca="false">C698+C720+C742+C764+C786+C808+C830+C852+C874+C896+C918+C940</f>
        <v>1</v>
      </c>
      <c r="D674" s="35" t="n">
        <f aca="false">D698+D720+D742+D764+D786+D808+D830+D852+D874+D896+D918+D940</f>
        <v>30000</v>
      </c>
      <c r="E674" s="35"/>
    </row>
    <row r="675" customFormat="false" ht="15" hidden="false" customHeight="false" outlineLevel="0" collapsed="false">
      <c r="A675" s="1" t="s">
        <v>33</v>
      </c>
      <c r="B675" s="1" t="s">
        <v>34</v>
      </c>
      <c r="C675" s="53" t="n">
        <f aca="false">C699+C721+C743+C765+C787+C809+C831+C853+C875+C897+C919+C941</f>
        <v>0</v>
      </c>
      <c r="D675" s="35" t="n">
        <f aca="false">D699+D721+D743+D765+D787+D809+D831+D853+D875+D897+D919+D941</f>
        <v>0</v>
      </c>
      <c r="E675" s="35"/>
    </row>
    <row r="676" customFormat="false" ht="15" hidden="false" customHeight="false" outlineLevel="0" collapsed="false">
      <c r="A676" s="1" t="s">
        <v>35</v>
      </c>
      <c r="B676" s="1" t="s">
        <v>36</v>
      </c>
      <c r="C676" s="53" t="n">
        <f aca="false">C700+C722+C744+C766+C788+C810+C832+C854+C876+C898+C920+C942</f>
        <v>0</v>
      </c>
      <c r="D676" s="35" t="n">
        <f aca="false">D700+D722+D744+D766+D788+D810+D832+D854+D876+D898+D920+D942</f>
        <v>0</v>
      </c>
      <c r="E676" s="35"/>
    </row>
    <row r="677" customFormat="false" ht="15" hidden="false" customHeight="false" outlineLevel="0" collapsed="false">
      <c r="A677" s="1" t="s">
        <v>37</v>
      </c>
      <c r="B677" s="1" t="s">
        <v>38</v>
      </c>
      <c r="C677" s="53" t="n">
        <f aca="false">C701+C723+C745+C767+C789+C811+C833+C855+C877+C899+C921+C943</f>
        <v>0</v>
      </c>
      <c r="D677" s="35" t="n">
        <f aca="false">D701+D723+D745+D767+D789+D811+D833+D855+D877+D899+D921+D943</f>
        <v>0</v>
      </c>
      <c r="E677" s="35"/>
    </row>
    <row r="678" customFormat="false" ht="15" hidden="false" customHeight="false" outlineLevel="0" collapsed="false">
      <c r="A678" s="1" t="s">
        <v>39</v>
      </c>
      <c r="B678" s="1" t="s">
        <v>40</v>
      </c>
      <c r="C678" s="53" t="n">
        <f aca="false">C702+C724+C746+C768+C790+C812+C834+C856+C878+C900+C922+C944</f>
        <v>0</v>
      </c>
      <c r="D678" s="35" t="n">
        <f aca="false">D702+D724+D746+D768+D790+D812+D834+D856+D878+D900+D922+D944</f>
        <v>0</v>
      </c>
      <c r="E678" s="35"/>
    </row>
    <row r="679" customFormat="false" ht="15.75" hidden="false" customHeight="false" outlineLevel="0" collapsed="false">
      <c r="A679" s="1" t="s">
        <v>41</v>
      </c>
      <c r="B679" s="1" t="s">
        <v>42</v>
      </c>
      <c r="C679" s="53" t="n">
        <f aca="false">C703+C725+C747+C769+C791+C813+C835+C857+C879+C901+C923+C945</f>
        <v>0</v>
      </c>
      <c r="D679" s="35" t="n">
        <f aca="false">D703+D725+D747+D769+D791+D813+D835+D857+D879+D901+D923+D945</f>
        <v>0</v>
      </c>
      <c r="E679" s="35"/>
    </row>
    <row r="680" customFormat="false" ht="15.75" hidden="false" customHeight="false" outlineLevel="0" collapsed="false">
      <c r="A680" s="38" t="s">
        <v>43</v>
      </c>
      <c r="B680" s="51"/>
      <c r="C680" s="40" t="n">
        <f aca="false">SUM(C662:C679)</f>
        <v>41</v>
      </c>
      <c r="D680" s="41" t="n">
        <f aca="false">SUM(D662:D679)</f>
        <v>16497220.47</v>
      </c>
      <c r="E680" s="35"/>
    </row>
    <row r="681" customFormat="false" ht="15" hidden="false" customHeight="false" outlineLevel="0" collapsed="false">
      <c r="D681" s="35"/>
    </row>
    <row r="682" customFormat="false" ht="15" hidden="false" customHeight="false" outlineLevel="0" collapsed="false">
      <c r="A682" s="42" t="s">
        <v>44</v>
      </c>
      <c r="D682" s="35"/>
    </row>
    <row r="683" customFormat="false" ht="15" hidden="false" customHeight="false" outlineLevel="0" collapsed="false">
      <c r="D683" s="35"/>
    </row>
    <row r="684" customFormat="false" ht="15" hidden="false" customHeight="false" outlineLevel="0" collapsed="false">
      <c r="A684" s="42" t="s">
        <v>74</v>
      </c>
      <c r="C684" s="8"/>
      <c r="D684" s="35"/>
    </row>
    <row r="685" customFormat="false" ht="15" hidden="false" customHeight="false" outlineLevel="0" collapsed="false">
      <c r="A685" s="1" t="s">
        <v>2</v>
      </c>
      <c r="B685" s="1" t="s">
        <v>3</v>
      </c>
      <c r="C685" s="2" t="s">
        <v>4</v>
      </c>
      <c r="D685" s="35" t="s">
        <v>5</v>
      </c>
    </row>
    <row r="686" customFormat="false" ht="15" hidden="false" customHeight="false" outlineLevel="0" collapsed="false">
      <c r="A686" s="1" t="s">
        <v>7</v>
      </c>
      <c r="B686" s="1" t="s">
        <v>8</v>
      </c>
      <c r="C686" s="54"/>
      <c r="D686" s="55" t="n">
        <v>0</v>
      </c>
      <c r="E686" s="35"/>
    </row>
    <row r="687" customFormat="false" ht="15" hidden="false" customHeight="false" outlineLevel="0" collapsed="false">
      <c r="A687" s="1" t="s">
        <v>9</v>
      </c>
      <c r="B687" s="1" t="s">
        <v>10</v>
      </c>
      <c r="C687" s="54"/>
      <c r="D687" s="55" t="n">
        <v>0</v>
      </c>
      <c r="E687" s="35"/>
    </row>
    <row r="688" customFormat="false" ht="15" hidden="false" customHeight="false" outlineLevel="0" collapsed="false">
      <c r="A688" s="1" t="s">
        <v>11</v>
      </c>
      <c r="B688" s="1" t="s">
        <v>12</v>
      </c>
      <c r="C688" s="54"/>
      <c r="D688" s="55" t="n">
        <v>0</v>
      </c>
      <c r="E688" s="35"/>
    </row>
    <row r="689" customFormat="false" ht="15" hidden="false" customHeight="false" outlineLevel="0" collapsed="false">
      <c r="A689" s="1" t="s">
        <v>13</v>
      </c>
      <c r="B689" s="1" t="s">
        <v>14</v>
      </c>
      <c r="C689" s="54"/>
      <c r="D689" s="55" t="n">
        <v>0</v>
      </c>
      <c r="E689" s="35"/>
    </row>
    <row r="690" customFormat="false" ht="15" hidden="false" customHeight="false" outlineLevel="0" collapsed="false">
      <c r="A690" s="1" t="s">
        <v>15</v>
      </c>
      <c r="B690" s="1" t="s">
        <v>16</v>
      </c>
      <c r="C690" s="54"/>
      <c r="D690" s="55" t="n">
        <v>0</v>
      </c>
      <c r="E690" s="35"/>
      <c r="F690" s="56"/>
      <c r="G690" s="56"/>
    </row>
    <row r="691" customFormat="false" ht="15" hidden="false" customHeight="false" outlineLevel="0" collapsed="false">
      <c r="A691" s="1" t="s">
        <v>17</v>
      </c>
      <c r="B691" s="1" t="s">
        <v>18</v>
      </c>
      <c r="C691" s="54"/>
      <c r="D691" s="55" t="n">
        <v>0</v>
      </c>
      <c r="E691" s="35"/>
    </row>
    <row r="692" customFormat="false" ht="15" hidden="false" customHeight="false" outlineLevel="0" collapsed="false">
      <c r="A692" s="1" t="s">
        <v>19</v>
      </c>
      <c r="B692" s="1" t="s">
        <v>20</v>
      </c>
      <c r="C692" s="54"/>
      <c r="D692" s="55" t="n">
        <v>0</v>
      </c>
      <c r="E692" s="35"/>
    </row>
    <row r="693" customFormat="false" ht="15" hidden="false" customHeight="false" outlineLevel="0" collapsed="false">
      <c r="A693" s="1" t="s">
        <v>21</v>
      </c>
      <c r="B693" s="1" t="s">
        <v>22</v>
      </c>
      <c r="C693" s="54"/>
      <c r="D693" s="55" t="n">
        <v>0</v>
      </c>
      <c r="E693" s="35"/>
    </row>
    <row r="694" customFormat="false" ht="15" hidden="false" customHeight="false" outlineLevel="0" collapsed="false">
      <c r="A694" s="1" t="s">
        <v>23</v>
      </c>
      <c r="B694" s="1" t="s">
        <v>24</v>
      </c>
      <c r="C694" s="54" t="n">
        <v>1</v>
      </c>
      <c r="D694" s="55" t="n">
        <v>85206.03</v>
      </c>
      <c r="E694" s="35"/>
    </row>
    <row r="695" customFormat="false" ht="15" hidden="false" customHeight="false" outlineLevel="0" collapsed="false">
      <c r="A695" s="1" t="s">
        <v>25</v>
      </c>
      <c r="B695" s="1" t="s">
        <v>26</v>
      </c>
      <c r="C695" s="54"/>
      <c r="D695" s="55" t="n">
        <v>0</v>
      </c>
      <c r="E695" s="56"/>
      <c r="F695" s="57"/>
    </row>
    <row r="696" customFormat="false" ht="15" hidden="false" customHeight="false" outlineLevel="0" collapsed="false">
      <c r="A696" s="1" t="s">
        <v>27</v>
      </c>
      <c r="B696" s="1" t="s">
        <v>28</v>
      </c>
      <c r="C696" s="54"/>
      <c r="D696" s="55" t="n">
        <v>0</v>
      </c>
      <c r="E696" s="35"/>
    </row>
    <row r="697" customFormat="false" ht="15" hidden="false" customHeight="false" outlineLevel="0" collapsed="false">
      <c r="A697" s="1" t="s">
        <v>29</v>
      </c>
      <c r="B697" s="1" t="s">
        <v>30</v>
      </c>
      <c r="C697" s="54"/>
      <c r="D697" s="55" t="n">
        <v>0</v>
      </c>
      <c r="E697" s="35"/>
    </row>
    <row r="698" customFormat="false" ht="15" hidden="false" customHeight="false" outlineLevel="0" collapsed="false">
      <c r="A698" s="1" t="s">
        <v>31</v>
      </c>
      <c r="B698" s="1" t="s">
        <v>32</v>
      </c>
      <c r="C698" s="54"/>
      <c r="D698" s="55" t="n">
        <v>0</v>
      </c>
      <c r="E698" s="35"/>
    </row>
    <row r="699" customFormat="false" ht="15" hidden="false" customHeight="false" outlineLevel="0" collapsed="false">
      <c r="A699" s="1" t="s">
        <v>33</v>
      </c>
      <c r="B699" s="1" t="s">
        <v>34</v>
      </c>
      <c r="C699" s="54"/>
      <c r="D699" s="55" t="n">
        <v>0</v>
      </c>
      <c r="E699" s="35"/>
    </row>
    <row r="700" customFormat="false" ht="15" hidden="false" customHeight="false" outlineLevel="0" collapsed="false">
      <c r="A700" s="1" t="s">
        <v>35</v>
      </c>
      <c r="B700" s="1" t="s">
        <v>36</v>
      </c>
      <c r="C700" s="53"/>
      <c r="D700" s="35" t="n">
        <v>0</v>
      </c>
      <c r="E700" s="35"/>
    </row>
    <row r="701" customFormat="false" ht="15" hidden="false" customHeight="false" outlineLevel="0" collapsed="false">
      <c r="A701" s="1" t="s">
        <v>37</v>
      </c>
      <c r="B701" s="1" t="s">
        <v>38</v>
      </c>
      <c r="C701" s="53"/>
      <c r="D701" s="35" t="n">
        <v>0</v>
      </c>
      <c r="E701" s="35"/>
    </row>
    <row r="702" customFormat="false" ht="15" hidden="false" customHeight="false" outlineLevel="0" collapsed="false">
      <c r="A702" s="1" t="s">
        <v>39</v>
      </c>
      <c r="B702" s="1" t="s">
        <v>40</v>
      </c>
      <c r="C702" s="53"/>
      <c r="D702" s="35" t="n">
        <v>0</v>
      </c>
      <c r="E702" s="35"/>
    </row>
    <row r="703" customFormat="false" ht="15" hidden="false" customHeight="false" outlineLevel="0" collapsed="false">
      <c r="A703" s="1" t="s">
        <v>41</v>
      </c>
      <c r="B703" s="1" t="s">
        <v>42</v>
      </c>
      <c r="C703" s="53"/>
      <c r="D703" s="35" t="n">
        <v>0</v>
      </c>
      <c r="E703" s="35"/>
    </row>
    <row r="704" customFormat="false" ht="15" hidden="false" customHeight="false" outlineLevel="0" collapsed="false">
      <c r="A704" s="42" t="s">
        <v>43</v>
      </c>
      <c r="B704" s="42"/>
      <c r="C704" s="9" t="n">
        <f aca="false">SUM(C686:C703)</f>
        <v>1</v>
      </c>
      <c r="D704" s="10" t="n">
        <f aca="false">SUM(D686:D703)</f>
        <v>85206.03</v>
      </c>
      <c r="E704" s="35"/>
    </row>
    <row r="705" customFormat="false" ht="15" hidden="false" customHeight="false" outlineLevel="0" collapsed="false">
      <c r="D705" s="35"/>
    </row>
    <row r="706" customFormat="false" ht="15" hidden="false" customHeight="false" outlineLevel="0" collapsed="false">
      <c r="A706" s="42" t="s">
        <v>75</v>
      </c>
      <c r="D706" s="35"/>
    </row>
    <row r="707" customFormat="false" ht="15" hidden="false" customHeight="false" outlineLevel="0" collapsed="false">
      <c r="A707" s="1" t="s">
        <v>2</v>
      </c>
      <c r="B707" s="1" t="s">
        <v>3</v>
      </c>
      <c r="C707" s="2" t="s">
        <v>4</v>
      </c>
      <c r="D707" s="35" t="s">
        <v>5</v>
      </c>
    </row>
    <row r="708" customFormat="false" ht="15" hidden="false" customHeight="false" outlineLevel="0" collapsed="false">
      <c r="A708" s="1" t="s">
        <v>7</v>
      </c>
      <c r="B708" s="1" t="s">
        <v>8</v>
      </c>
      <c r="D708" s="35" t="n">
        <v>0</v>
      </c>
      <c r="E708" s="35"/>
    </row>
    <row r="709" customFormat="false" ht="15" hidden="false" customHeight="false" outlineLevel="0" collapsed="false">
      <c r="A709" s="1" t="s">
        <v>9</v>
      </c>
      <c r="B709" s="1" t="s">
        <v>10</v>
      </c>
      <c r="D709" s="35" t="n">
        <v>0</v>
      </c>
      <c r="E709" s="35"/>
    </row>
    <row r="710" customFormat="false" ht="15" hidden="false" customHeight="false" outlineLevel="0" collapsed="false">
      <c r="A710" s="1" t="s">
        <v>11</v>
      </c>
      <c r="B710" s="1" t="s">
        <v>12</v>
      </c>
      <c r="D710" s="35" t="n">
        <v>0</v>
      </c>
      <c r="E710" s="35"/>
    </row>
    <row r="711" customFormat="false" ht="15" hidden="false" customHeight="false" outlineLevel="0" collapsed="false">
      <c r="A711" s="1" t="s">
        <v>13</v>
      </c>
      <c r="B711" s="1" t="s">
        <v>14</v>
      </c>
      <c r="D711" s="35" t="n">
        <v>0</v>
      </c>
      <c r="E711" s="35"/>
      <c r="F711" s="56"/>
      <c r="G711" s="56"/>
    </row>
    <row r="712" customFormat="false" ht="15" hidden="false" customHeight="false" outlineLevel="0" collapsed="false">
      <c r="A712" s="1" t="s">
        <v>15</v>
      </c>
      <c r="B712" s="1" t="s">
        <v>16</v>
      </c>
      <c r="D712" s="35" t="n">
        <v>0</v>
      </c>
      <c r="E712" s="35"/>
    </row>
    <row r="713" customFormat="false" ht="15" hidden="false" customHeight="false" outlineLevel="0" collapsed="false">
      <c r="A713" s="1" t="s">
        <v>17</v>
      </c>
      <c r="B713" s="1" t="s">
        <v>18</v>
      </c>
      <c r="D713" s="35" t="n">
        <v>0</v>
      </c>
      <c r="E713" s="35"/>
    </row>
    <row r="714" customFormat="false" ht="15" hidden="false" customHeight="false" outlineLevel="0" collapsed="false">
      <c r="A714" s="1" t="s">
        <v>19</v>
      </c>
      <c r="B714" s="1" t="s">
        <v>20</v>
      </c>
      <c r="D714" s="35" t="n">
        <v>0</v>
      </c>
      <c r="E714" s="35"/>
    </row>
    <row r="715" customFormat="false" ht="15" hidden="false" customHeight="false" outlineLevel="0" collapsed="false">
      <c r="A715" s="1" t="s">
        <v>21</v>
      </c>
      <c r="B715" s="1" t="s">
        <v>22</v>
      </c>
      <c r="D715" s="35" t="n">
        <v>0</v>
      </c>
      <c r="E715" s="35"/>
    </row>
    <row r="716" customFormat="false" ht="15" hidden="false" customHeight="false" outlineLevel="0" collapsed="false">
      <c r="A716" s="1" t="s">
        <v>23</v>
      </c>
      <c r="B716" s="1" t="s">
        <v>24</v>
      </c>
      <c r="D716" s="35" t="n">
        <v>0</v>
      </c>
      <c r="E716" s="35"/>
    </row>
    <row r="717" customFormat="false" ht="15" hidden="false" customHeight="false" outlineLevel="0" collapsed="false">
      <c r="A717" s="1" t="s">
        <v>25</v>
      </c>
      <c r="B717" s="1" t="s">
        <v>26</v>
      </c>
      <c r="C717" s="2" t="n">
        <v>1</v>
      </c>
      <c r="D717" s="35" t="n">
        <v>11491045.6</v>
      </c>
      <c r="E717" s="35"/>
    </row>
    <row r="718" customFormat="false" ht="15" hidden="false" customHeight="false" outlineLevel="0" collapsed="false">
      <c r="A718" s="1" t="s">
        <v>27</v>
      </c>
      <c r="B718" s="1" t="s">
        <v>28</v>
      </c>
      <c r="D718" s="35" t="n">
        <v>0</v>
      </c>
      <c r="E718" s="35"/>
    </row>
    <row r="719" customFormat="false" ht="15" hidden="false" customHeight="false" outlineLevel="0" collapsed="false">
      <c r="A719" s="1" t="s">
        <v>29</v>
      </c>
      <c r="B719" s="1" t="s">
        <v>30</v>
      </c>
      <c r="C719" s="2" t="n">
        <v>1</v>
      </c>
      <c r="D719" s="35" t="n">
        <v>60692.28</v>
      </c>
      <c r="E719" s="35"/>
    </row>
    <row r="720" customFormat="false" ht="15" hidden="false" customHeight="false" outlineLevel="0" collapsed="false">
      <c r="A720" s="1" t="s">
        <v>31</v>
      </c>
      <c r="B720" s="1" t="s">
        <v>32</v>
      </c>
      <c r="D720" s="35" t="n">
        <v>0</v>
      </c>
      <c r="E720" s="35"/>
    </row>
    <row r="721" customFormat="false" ht="15" hidden="false" customHeight="false" outlineLevel="0" collapsed="false">
      <c r="A721" s="1" t="s">
        <v>33</v>
      </c>
      <c r="B721" s="1" t="s">
        <v>34</v>
      </c>
      <c r="D721" s="35" t="n">
        <v>0</v>
      </c>
      <c r="E721" s="35"/>
    </row>
    <row r="722" customFormat="false" ht="15" hidden="false" customHeight="false" outlineLevel="0" collapsed="false">
      <c r="A722" s="1" t="s">
        <v>35</v>
      </c>
      <c r="B722" s="1" t="s">
        <v>36</v>
      </c>
      <c r="D722" s="35" t="n">
        <v>0</v>
      </c>
      <c r="E722" s="35"/>
    </row>
    <row r="723" customFormat="false" ht="15" hidden="false" customHeight="false" outlineLevel="0" collapsed="false">
      <c r="A723" s="1" t="s">
        <v>37</v>
      </c>
      <c r="B723" s="1" t="s">
        <v>38</v>
      </c>
      <c r="D723" s="35" t="n">
        <v>0</v>
      </c>
      <c r="E723" s="35"/>
    </row>
    <row r="724" customFormat="false" ht="15" hidden="false" customHeight="false" outlineLevel="0" collapsed="false">
      <c r="A724" s="1" t="s">
        <v>39</v>
      </c>
      <c r="B724" s="1" t="s">
        <v>40</v>
      </c>
      <c r="D724" s="35" t="n">
        <v>0</v>
      </c>
      <c r="E724" s="35"/>
    </row>
    <row r="725" customFormat="false" ht="15" hidden="false" customHeight="false" outlineLevel="0" collapsed="false">
      <c r="A725" s="1" t="s">
        <v>41</v>
      </c>
      <c r="B725" s="1" t="s">
        <v>42</v>
      </c>
      <c r="D725" s="35" t="n">
        <v>0</v>
      </c>
      <c r="E725" s="35"/>
    </row>
    <row r="726" s="42" customFormat="true" ht="14.25" hidden="false" customHeight="false" outlineLevel="0" collapsed="false">
      <c r="A726" s="42" t="s">
        <v>43</v>
      </c>
      <c r="C726" s="9" t="n">
        <f aca="false">SUM(C708:C725)</f>
        <v>2</v>
      </c>
      <c r="D726" s="10" t="n">
        <f aca="false">SUM(D708:D725)</f>
        <v>11551737.88</v>
      </c>
      <c r="E726" s="10"/>
    </row>
    <row r="727" customFormat="false" ht="15" hidden="false" customHeight="false" outlineLevel="0" collapsed="false">
      <c r="D727" s="35"/>
    </row>
    <row r="728" customFormat="false" ht="15" hidden="false" customHeight="false" outlineLevel="0" collapsed="false">
      <c r="A728" s="42" t="s">
        <v>76</v>
      </c>
      <c r="D728" s="35"/>
    </row>
    <row r="729" customFormat="false" ht="15" hidden="false" customHeight="false" outlineLevel="0" collapsed="false">
      <c r="A729" s="1" t="s">
        <v>2</v>
      </c>
      <c r="B729" s="1" t="s">
        <v>3</v>
      </c>
      <c r="C729" s="2" t="s">
        <v>4</v>
      </c>
      <c r="D729" s="35" t="s">
        <v>5</v>
      </c>
    </row>
    <row r="730" customFormat="false" ht="15" hidden="false" customHeight="false" outlineLevel="0" collapsed="false">
      <c r="A730" s="1" t="s">
        <v>7</v>
      </c>
      <c r="B730" s="1" t="s">
        <v>8</v>
      </c>
      <c r="D730" s="35" t="n">
        <v>0</v>
      </c>
      <c r="E730" s="35"/>
    </row>
    <row r="731" customFormat="false" ht="15" hidden="false" customHeight="false" outlineLevel="0" collapsed="false">
      <c r="A731" s="1" t="s">
        <v>9</v>
      </c>
      <c r="B731" s="1" t="s">
        <v>10</v>
      </c>
      <c r="D731" s="35" t="n">
        <v>0</v>
      </c>
      <c r="E731" s="35"/>
    </row>
    <row r="732" customFormat="false" ht="15" hidden="false" customHeight="false" outlineLevel="0" collapsed="false">
      <c r="A732" s="1" t="s">
        <v>11</v>
      </c>
      <c r="B732" s="1" t="s">
        <v>12</v>
      </c>
      <c r="D732" s="35" t="n">
        <v>0</v>
      </c>
      <c r="E732" s="35"/>
    </row>
    <row r="733" customFormat="false" ht="15" hidden="false" customHeight="false" outlineLevel="0" collapsed="false">
      <c r="A733" s="1" t="s">
        <v>13</v>
      </c>
      <c r="B733" s="1" t="s">
        <v>14</v>
      </c>
      <c r="D733" s="35" t="n">
        <v>0</v>
      </c>
      <c r="E733" s="35"/>
    </row>
    <row r="734" customFormat="false" ht="15" hidden="false" customHeight="false" outlineLevel="0" collapsed="false">
      <c r="A734" s="1" t="s">
        <v>15</v>
      </c>
      <c r="B734" s="1" t="s">
        <v>16</v>
      </c>
      <c r="D734" s="35" t="n">
        <v>0</v>
      </c>
      <c r="E734" s="35"/>
    </row>
    <row r="735" customFormat="false" ht="15" hidden="false" customHeight="false" outlineLevel="0" collapsed="false">
      <c r="A735" s="1" t="s">
        <v>17</v>
      </c>
      <c r="B735" s="1" t="s">
        <v>18</v>
      </c>
      <c r="D735" s="35" t="n">
        <v>0</v>
      </c>
      <c r="E735" s="35"/>
    </row>
    <row r="736" customFormat="false" ht="15" hidden="false" customHeight="false" outlineLevel="0" collapsed="false">
      <c r="A736" s="1" t="s">
        <v>19</v>
      </c>
      <c r="B736" s="1" t="s">
        <v>20</v>
      </c>
      <c r="D736" s="35" t="n">
        <v>0</v>
      </c>
      <c r="E736" s="35"/>
    </row>
    <row r="737" customFormat="false" ht="15" hidden="false" customHeight="false" outlineLevel="0" collapsed="false">
      <c r="A737" s="1" t="s">
        <v>21</v>
      </c>
      <c r="B737" s="1" t="s">
        <v>22</v>
      </c>
      <c r="D737" s="35" t="n">
        <v>0</v>
      </c>
      <c r="E737" s="35"/>
    </row>
    <row r="738" customFormat="false" ht="15" hidden="false" customHeight="false" outlineLevel="0" collapsed="false">
      <c r="A738" s="1" t="s">
        <v>23</v>
      </c>
      <c r="B738" s="1" t="s">
        <v>24</v>
      </c>
      <c r="D738" s="35" t="n">
        <v>0</v>
      </c>
      <c r="E738" s="35"/>
    </row>
    <row r="739" customFormat="false" ht="15" hidden="false" customHeight="false" outlineLevel="0" collapsed="false">
      <c r="A739" s="1" t="s">
        <v>25</v>
      </c>
      <c r="B739" s="1" t="s">
        <v>26</v>
      </c>
      <c r="C739" s="2" t="n">
        <v>3</v>
      </c>
      <c r="D739" s="35" t="n">
        <v>355348.38</v>
      </c>
      <c r="E739" s="35"/>
    </row>
    <row r="740" customFormat="false" ht="15" hidden="false" customHeight="false" outlineLevel="0" collapsed="false">
      <c r="A740" s="1" t="s">
        <v>27</v>
      </c>
      <c r="B740" s="1" t="s">
        <v>28</v>
      </c>
      <c r="D740" s="35" t="n">
        <v>0</v>
      </c>
      <c r="E740" s="35"/>
    </row>
    <row r="741" customFormat="false" ht="15" hidden="false" customHeight="false" outlineLevel="0" collapsed="false">
      <c r="A741" s="1" t="s">
        <v>29</v>
      </c>
      <c r="B741" s="1" t="s">
        <v>30</v>
      </c>
      <c r="D741" s="35" t="n">
        <v>0</v>
      </c>
      <c r="E741" s="35"/>
    </row>
    <row r="742" customFormat="false" ht="15" hidden="false" customHeight="false" outlineLevel="0" collapsed="false">
      <c r="A742" s="1" t="s">
        <v>31</v>
      </c>
      <c r="B742" s="1" t="s">
        <v>32</v>
      </c>
      <c r="D742" s="35" t="n">
        <v>0</v>
      </c>
      <c r="E742" s="35"/>
    </row>
    <row r="743" customFormat="false" ht="15" hidden="false" customHeight="false" outlineLevel="0" collapsed="false">
      <c r="A743" s="1" t="s">
        <v>33</v>
      </c>
      <c r="B743" s="1" t="s">
        <v>34</v>
      </c>
      <c r="D743" s="35" t="n">
        <v>0</v>
      </c>
      <c r="E743" s="35"/>
    </row>
    <row r="744" customFormat="false" ht="15" hidden="false" customHeight="false" outlineLevel="0" collapsed="false">
      <c r="A744" s="1" t="s">
        <v>35</v>
      </c>
      <c r="B744" s="1" t="s">
        <v>36</v>
      </c>
      <c r="D744" s="35" t="n">
        <v>0</v>
      </c>
      <c r="E744" s="35"/>
    </row>
    <row r="745" customFormat="false" ht="15" hidden="false" customHeight="false" outlineLevel="0" collapsed="false">
      <c r="A745" s="1" t="s">
        <v>37</v>
      </c>
      <c r="B745" s="1" t="s">
        <v>38</v>
      </c>
      <c r="D745" s="35" t="n">
        <v>0</v>
      </c>
      <c r="E745" s="35"/>
    </row>
    <row r="746" customFormat="false" ht="15" hidden="false" customHeight="false" outlineLevel="0" collapsed="false">
      <c r="A746" s="1" t="s">
        <v>39</v>
      </c>
      <c r="B746" s="1" t="s">
        <v>40</v>
      </c>
      <c r="D746" s="35" t="n">
        <v>0</v>
      </c>
      <c r="E746" s="35"/>
    </row>
    <row r="747" customFormat="false" ht="15" hidden="false" customHeight="false" outlineLevel="0" collapsed="false">
      <c r="A747" s="1" t="s">
        <v>41</v>
      </c>
      <c r="B747" s="1" t="s">
        <v>42</v>
      </c>
      <c r="D747" s="35" t="n">
        <v>0</v>
      </c>
      <c r="E747" s="35"/>
    </row>
    <row r="748" customFormat="false" ht="15" hidden="false" customHeight="false" outlineLevel="0" collapsed="false">
      <c r="A748" s="42" t="s">
        <v>43</v>
      </c>
      <c r="C748" s="9" t="n">
        <f aca="false">SUM(C730:C747)</f>
        <v>3</v>
      </c>
      <c r="D748" s="10" t="n">
        <f aca="false">SUM(D730:D747)</f>
        <v>355348.38</v>
      </c>
      <c r="E748" s="35"/>
    </row>
    <row r="749" customFormat="false" ht="15" hidden="false" customHeight="false" outlineLevel="0" collapsed="false">
      <c r="D749" s="35"/>
    </row>
    <row r="750" customFormat="false" ht="15" hidden="false" customHeight="false" outlineLevel="0" collapsed="false">
      <c r="A750" s="42" t="s">
        <v>77</v>
      </c>
      <c r="D750" s="35"/>
    </row>
    <row r="751" customFormat="false" ht="15" hidden="false" customHeight="false" outlineLevel="0" collapsed="false">
      <c r="A751" s="1" t="s">
        <v>2</v>
      </c>
      <c r="B751" s="1" t="s">
        <v>3</v>
      </c>
      <c r="C751" s="2" t="s">
        <v>4</v>
      </c>
      <c r="D751" s="35" t="s">
        <v>5</v>
      </c>
    </row>
    <row r="752" customFormat="false" ht="15" hidden="false" customHeight="false" outlineLevel="0" collapsed="false">
      <c r="A752" s="1" t="s">
        <v>7</v>
      </c>
      <c r="B752" s="1" t="s">
        <v>8</v>
      </c>
      <c r="D752" s="35" t="n">
        <v>0</v>
      </c>
      <c r="E752" s="35"/>
    </row>
    <row r="753" customFormat="false" ht="15" hidden="false" customHeight="false" outlineLevel="0" collapsed="false">
      <c r="A753" s="1" t="s">
        <v>9</v>
      </c>
      <c r="B753" s="1" t="s">
        <v>10</v>
      </c>
      <c r="D753" s="35" t="n">
        <v>0</v>
      </c>
      <c r="E753" s="35"/>
    </row>
    <row r="754" customFormat="false" ht="15" hidden="false" customHeight="false" outlineLevel="0" collapsed="false">
      <c r="A754" s="1" t="s">
        <v>11</v>
      </c>
      <c r="B754" s="1" t="s">
        <v>12</v>
      </c>
      <c r="D754" s="35" t="n">
        <v>0</v>
      </c>
      <c r="E754" s="35"/>
    </row>
    <row r="755" customFormat="false" ht="15" hidden="false" customHeight="false" outlineLevel="0" collapsed="false">
      <c r="A755" s="1" t="s">
        <v>13</v>
      </c>
      <c r="B755" s="1" t="s">
        <v>14</v>
      </c>
      <c r="D755" s="35" t="n">
        <v>0</v>
      </c>
      <c r="E755" s="35"/>
    </row>
    <row r="756" customFormat="false" ht="15" hidden="false" customHeight="false" outlineLevel="0" collapsed="false">
      <c r="A756" s="1" t="s">
        <v>15</v>
      </c>
      <c r="B756" s="1" t="s">
        <v>16</v>
      </c>
      <c r="D756" s="35" t="n">
        <v>0</v>
      </c>
      <c r="E756" s="35"/>
    </row>
    <row r="757" customFormat="false" ht="15" hidden="false" customHeight="false" outlineLevel="0" collapsed="false">
      <c r="A757" s="1" t="s">
        <v>17</v>
      </c>
      <c r="B757" s="1" t="s">
        <v>18</v>
      </c>
      <c r="D757" s="35" t="n">
        <v>0</v>
      </c>
      <c r="E757" s="35"/>
    </row>
    <row r="758" customFormat="false" ht="15" hidden="false" customHeight="false" outlineLevel="0" collapsed="false">
      <c r="A758" s="1" t="s">
        <v>19</v>
      </c>
      <c r="B758" s="1" t="s">
        <v>20</v>
      </c>
      <c r="D758" s="35" t="n">
        <v>0</v>
      </c>
      <c r="E758" s="35"/>
    </row>
    <row r="759" customFormat="false" ht="15" hidden="false" customHeight="false" outlineLevel="0" collapsed="false">
      <c r="A759" s="1" t="s">
        <v>21</v>
      </c>
      <c r="B759" s="1" t="s">
        <v>22</v>
      </c>
      <c r="D759" s="35" t="n">
        <v>0</v>
      </c>
      <c r="E759" s="35"/>
    </row>
    <row r="760" customFormat="false" ht="15" hidden="false" customHeight="false" outlineLevel="0" collapsed="false">
      <c r="A760" s="1" t="s">
        <v>23</v>
      </c>
      <c r="B760" s="1" t="s">
        <v>24</v>
      </c>
      <c r="D760" s="35" t="n">
        <v>0</v>
      </c>
      <c r="E760" s="35"/>
    </row>
    <row r="761" customFormat="false" ht="15" hidden="false" customHeight="false" outlineLevel="0" collapsed="false">
      <c r="A761" s="1" t="s">
        <v>25</v>
      </c>
      <c r="B761" s="1" t="s">
        <v>26</v>
      </c>
      <c r="D761" s="35" t="n">
        <v>0</v>
      </c>
      <c r="E761" s="35"/>
    </row>
    <row r="762" customFormat="false" ht="15" hidden="false" customHeight="false" outlineLevel="0" collapsed="false">
      <c r="A762" s="1" t="s">
        <v>27</v>
      </c>
      <c r="B762" s="1" t="s">
        <v>28</v>
      </c>
      <c r="D762" s="35" t="n">
        <v>0</v>
      </c>
      <c r="E762" s="35"/>
    </row>
    <row r="763" customFormat="false" ht="15" hidden="false" customHeight="false" outlineLevel="0" collapsed="false">
      <c r="A763" s="1" t="s">
        <v>29</v>
      </c>
      <c r="B763" s="1" t="s">
        <v>30</v>
      </c>
      <c r="D763" s="35" t="n">
        <v>0</v>
      </c>
      <c r="E763" s="35"/>
    </row>
    <row r="764" customFormat="false" ht="15" hidden="false" customHeight="false" outlineLevel="0" collapsed="false">
      <c r="A764" s="1" t="s">
        <v>31</v>
      </c>
      <c r="B764" s="1" t="s">
        <v>32</v>
      </c>
      <c r="D764" s="35" t="n">
        <v>0</v>
      </c>
      <c r="E764" s="35"/>
    </row>
    <row r="765" customFormat="false" ht="15" hidden="false" customHeight="false" outlineLevel="0" collapsed="false">
      <c r="A765" s="1" t="s">
        <v>33</v>
      </c>
      <c r="B765" s="1" t="s">
        <v>34</v>
      </c>
      <c r="D765" s="35" t="n">
        <v>0</v>
      </c>
      <c r="E765" s="35"/>
    </row>
    <row r="766" customFormat="false" ht="15" hidden="false" customHeight="false" outlineLevel="0" collapsed="false">
      <c r="A766" s="1" t="s">
        <v>35</v>
      </c>
      <c r="B766" s="1" t="s">
        <v>36</v>
      </c>
      <c r="D766" s="35" t="n">
        <v>0</v>
      </c>
      <c r="E766" s="35"/>
    </row>
    <row r="767" customFormat="false" ht="15" hidden="false" customHeight="false" outlineLevel="0" collapsed="false">
      <c r="A767" s="1" t="s">
        <v>37</v>
      </c>
      <c r="B767" s="1" t="s">
        <v>38</v>
      </c>
      <c r="D767" s="35" t="n">
        <v>0</v>
      </c>
      <c r="E767" s="35"/>
    </row>
    <row r="768" customFormat="false" ht="15" hidden="false" customHeight="false" outlineLevel="0" collapsed="false">
      <c r="A768" s="1" t="s">
        <v>39</v>
      </c>
      <c r="B768" s="1" t="s">
        <v>40</v>
      </c>
      <c r="D768" s="35" t="n">
        <v>0</v>
      </c>
      <c r="E768" s="35"/>
    </row>
    <row r="769" customFormat="false" ht="15" hidden="false" customHeight="false" outlineLevel="0" collapsed="false">
      <c r="A769" s="1" t="s">
        <v>41</v>
      </c>
      <c r="B769" s="1" t="s">
        <v>42</v>
      </c>
      <c r="D769" s="35" t="n">
        <v>0</v>
      </c>
      <c r="E769" s="35"/>
    </row>
    <row r="770" customFormat="false" ht="15" hidden="false" customHeight="false" outlineLevel="0" collapsed="false">
      <c r="A770" s="42" t="s">
        <v>43</v>
      </c>
      <c r="C770" s="9" t="n">
        <f aca="false">SUM(C752:C769)</f>
        <v>0</v>
      </c>
      <c r="D770" s="10" t="n">
        <f aca="false">SUM(D752:D769)</f>
        <v>0</v>
      </c>
      <c r="E770" s="35"/>
    </row>
    <row r="771" customFormat="false" ht="15" hidden="false" customHeight="false" outlineLevel="0" collapsed="false">
      <c r="D771" s="35"/>
    </row>
    <row r="772" customFormat="false" ht="15" hidden="false" customHeight="false" outlineLevel="0" collapsed="false">
      <c r="A772" s="42" t="s">
        <v>78</v>
      </c>
      <c r="D772" s="35"/>
    </row>
    <row r="773" customFormat="false" ht="15" hidden="false" customHeight="false" outlineLevel="0" collapsed="false">
      <c r="A773" s="1" t="s">
        <v>2</v>
      </c>
      <c r="B773" s="1" t="s">
        <v>3</v>
      </c>
      <c r="C773" s="2" t="s">
        <v>4</v>
      </c>
      <c r="D773" s="35" t="s">
        <v>5</v>
      </c>
    </row>
    <row r="774" customFormat="false" ht="15" hidden="false" customHeight="false" outlineLevel="0" collapsed="false">
      <c r="A774" s="1" t="s">
        <v>7</v>
      </c>
      <c r="B774" s="1" t="s">
        <v>8</v>
      </c>
      <c r="D774" s="35" t="n">
        <v>0</v>
      </c>
      <c r="E774" s="35"/>
    </row>
    <row r="775" customFormat="false" ht="15" hidden="false" customHeight="false" outlineLevel="0" collapsed="false">
      <c r="A775" s="1" t="s">
        <v>9</v>
      </c>
      <c r="B775" s="1" t="s">
        <v>10</v>
      </c>
      <c r="D775" s="35" t="n">
        <v>0</v>
      </c>
      <c r="E775" s="35"/>
    </row>
    <row r="776" customFormat="false" ht="15" hidden="false" customHeight="false" outlineLevel="0" collapsed="false">
      <c r="A776" s="1" t="s">
        <v>11</v>
      </c>
      <c r="B776" s="1" t="s">
        <v>12</v>
      </c>
      <c r="D776" s="35" t="n">
        <v>0</v>
      </c>
      <c r="E776" s="35"/>
    </row>
    <row r="777" customFormat="false" ht="15" hidden="false" customHeight="false" outlineLevel="0" collapsed="false">
      <c r="A777" s="1" t="s">
        <v>13</v>
      </c>
      <c r="B777" s="1" t="s">
        <v>14</v>
      </c>
      <c r="D777" s="35" t="n">
        <v>0</v>
      </c>
      <c r="E777" s="35"/>
    </row>
    <row r="778" customFormat="false" ht="15" hidden="false" customHeight="false" outlineLevel="0" collapsed="false">
      <c r="A778" s="1" t="s">
        <v>15</v>
      </c>
      <c r="B778" s="1" t="s">
        <v>16</v>
      </c>
      <c r="D778" s="35" t="n">
        <v>0</v>
      </c>
      <c r="E778" s="35"/>
    </row>
    <row r="779" customFormat="false" ht="15" hidden="false" customHeight="false" outlineLevel="0" collapsed="false">
      <c r="A779" s="1" t="s">
        <v>17</v>
      </c>
      <c r="B779" s="1" t="s">
        <v>18</v>
      </c>
      <c r="D779" s="35" t="n">
        <v>0</v>
      </c>
      <c r="E779" s="35"/>
    </row>
    <row r="780" customFormat="false" ht="15" hidden="false" customHeight="false" outlineLevel="0" collapsed="false">
      <c r="A780" s="1" t="s">
        <v>19</v>
      </c>
      <c r="B780" s="1" t="s">
        <v>20</v>
      </c>
      <c r="D780" s="35" t="n">
        <v>0</v>
      </c>
      <c r="E780" s="35"/>
    </row>
    <row r="781" customFormat="false" ht="15" hidden="false" customHeight="false" outlineLevel="0" collapsed="false">
      <c r="A781" s="1" t="s">
        <v>21</v>
      </c>
      <c r="B781" s="1" t="s">
        <v>22</v>
      </c>
      <c r="D781" s="35" t="n">
        <v>0</v>
      </c>
      <c r="E781" s="35"/>
    </row>
    <row r="782" customFormat="false" ht="15" hidden="false" customHeight="false" outlineLevel="0" collapsed="false">
      <c r="A782" s="1" t="s">
        <v>23</v>
      </c>
      <c r="B782" s="1" t="s">
        <v>24</v>
      </c>
      <c r="D782" s="35" t="n">
        <v>0</v>
      </c>
      <c r="E782" s="35"/>
    </row>
    <row r="783" customFormat="false" ht="15" hidden="false" customHeight="false" outlineLevel="0" collapsed="false">
      <c r="A783" s="1" t="s">
        <v>25</v>
      </c>
      <c r="B783" s="1" t="s">
        <v>26</v>
      </c>
      <c r="D783" s="35" t="n">
        <v>0</v>
      </c>
      <c r="E783" s="35"/>
    </row>
    <row r="784" customFormat="false" ht="15" hidden="false" customHeight="false" outlineLevel="0" collapsed="false">
      <c r="A784" s="1" t="s">
        <v>27</v>
      </c>
      <c r="B784" s="1" t="s">
        <v>28</v>
      </c>
      <c r="D784" s="35" t="n">
        <v>0</v>
      </c>
      <c r="E784" s="35"/>
    </row>
    <row r="785" customFormat="false" ht="15" hidden="false" customHeight="false" outlineLevel="0" collapsed="false">
      <c r="A785" s="1" t="s">
        <v>29</v>
      </c>
      <c r="B785" s="1" t="s">
        <v>30</v>
      </c>
      <c r="D785" s="35" t="n">
        <v>0</v>
      </c>
      <c r="E785" s="35"/>
    </row>
    <row r="786" customFormat="false" ht="15" hidden="false" customHeight="false" outlineLevel="0" collapsed="false">
      <c r="A786" s="1" t="s">
        <v>31</v>
      </c>
      <c r="B786" s="1" t="s">
        <v>32</v>
      </c>
      <c r="D786" s="35" t="n">
        <v>0</v>
      </c>
      <c r="E786" s="35"/>
    </row>
    <row r="787" customFormat="false" ht="15" hidden="false" customHeight="false" outlineLevel="0" collapsed="false">
      <c r="A787" s="1" t="s">
        <v>33</v>
      </c>
      <c r="B787" s="1" t="s">
        <v>34</v>
      </c>
      <c r="D787" s="35" t="n">
        <v>0</v>
      </c>
      <c r="E787" s="35"/>
    </row>
    <row r="788" customFormat="false" ht="15" hidden="false" customHeight="false" outlineLevel="0" collapsed="false">
      <c r="A788" s="1" t="s">
        <v>35</v>
      </c>
      <c r="B788" s="1" t="s">
        <v>36</v>
      </c>
      <c r="D788" s="35" t="n">
        <v>0</v>
      </c>
      <c r="E788" s="35"/>
    </row>
    <row r="789" customFormat="false" ht="15" hidden="false" customHeight="false" outlineLevel="0" collapsed="false">
      <c r="A789" s="1" t="s">
        <v>37</v>
      </c>
      <c r="B789" s="1" t="s">
        <v>38</v>
      </c>
      <c r="D789" s="35" t="n">
        <v>0</v>
      </c>
      <c r="E789" s="35"/>
    </row>
    <row r="790" customFormat="false" ht="15" hidden="false" customHeight="false" outlineLevel="0" collapsed="false">
      <c r="A790" s="1" t="s">
        <v>39</v>
      </c>
      <c r="B790" s="1" t="s">
        <v>40</v>
      </c>
      <c r="D790" s="35" t="n">
        <v>0</v>
      </c>
      <c r="E790" s="35"/>
    </row>
    <row r="791" customFormat="false" ht="15" hidden="false" customHeight="false" outlineLevel="0" collapsed="false">
      <c r="A791" s="1" t="s">
        <v>41</v>
      </c>
      <c r="B791" s="1" t="s">
        <v>42</v>
      </c>
      <c r="D791" s="35" t="n">
        <v>0</v>
      </c>
      <c r="E791" s="35"/>
    </row>
    <row r="792" customFormat="false" ht="15" hidden="false" customHeight="false" outlineLevel="0" collapsed="false">
      <c r="A792" s="42" t="s">
        <v>43</v>
      </c>
      <c r="C792" s="9" t="n">
        <f aca="false">SUM(C774:C791)</f>
        <v>0</v>
      </c>
      <c r="D792" s="10" t="n">
        <f aca="false">SUM(D774:D791)</f>
        <v>0</v>
      </c>
      <c r="E792" s="35"/>
    </row>
    <row r="793" customFormat="false" ht="15" hidden="false" customHeight="false" outlineLevel="0" collapsed="false">
      <c r="D793" s="35"/>
    </row>
    <row r="794" customFormat="false" ht="15" hidden="false" customHeight="false" outlineLevel="0" collapsed="false">
      <c r="A794" s="42" t="s">
        <v>79</v>
      </c>
      <c r="D794" s="35"/>
    </row>
    <row r="795" customFormat="false" ht="15" hidden="false" customHeight="false" outlineLevel="0" collapsed="false">
      <c r="A795" s="1" t="s">
        <v>2</v>
      </c>
      <c r="B795" s="1" t="s">
        <v>3</v>
      </c>
      <c r="C795" s="2" t="s">
        <v>4</v>
      </c>
      <c r="D795" s="35" t="s">
        <v>5</v>
      </c>
    </row>
    <row r="796" customFormat="false" ht="15" hidden="false" customHeight="false" outlineLevel="0" collapsed="false">
      <c r="A796" s="1" t="s">
        <v>7</v>
      </c>
      <c r="B796" s="1" t="s">
        <v>8</v>
      </c>
      <c r="D796" s="35" t="n">
        <v>0</v>
      </c>
      <c r="E796" s="35"/>
    </row>
    <row r="797" customFormat="false" ht="15" hidden="false" customHeight="false" outlineLevel="0" collapsed="false">
      <c r="A797" s="1" t="s">
        <v>9</v>
      </c>
      <c r="B797" s="1" t="s">
        <v>10</v>
      </c>
      <c r="D797" s="35" t="n">
        <v>0</v>
      </c>
      <c r="E797" s="35"/>
    </row>
    <row r="798" customFormat="false" ht="15" hidden="false" customHeight="false" outlineLevel="0" collapsed="false">
      <c r="A798" s="1" t="s">
        <v>11</v>
      </c>
      <c r="B798" s="1" t="s">
        <v>12</v>
      </c>
      <c r="D798" s="35" t="n">
        <v>0</v>
      </c>
      <c r="E798" s="35"/>
    </row>
    <row r="799" customFormat="false" ht="15" hidden="false" customHeight="false" outlineLevel="0" collapsed="false">
      <c r="A799" s="1" t="s">
        <v>13</v>
      </c>
      <c r="B799" s="1" t="s">
        <v>14</v>
      </c>
      <c r="D799" s="35" t="n">
        <v>0</v>
      </c>
      <c r="E799" s="35"/>
    </row>
    <row r="800" customFormat="false" ht="15" hidden="false" customHeight="false" outlineLevel="0" collapsed="false">
      <c r="A800" s="1" t="s">
        <v>15</v>
      </c>
      <c r="B800" s="1" t="s">
        <v>16</v>
      </c>
      <c r="D800" s="35" t="n">
        <v>0</v>
      </c>
      <c r="E800" s="35"/>
    </row>
    <row r="801" customFormat="false" ht="15" hidden="false" customHeight="false" outlineLevel="0" collapsed="false">
      <c r="A801" s="1" t="s">
        <v>17</v>
      </c>
      <c r="B801" s="1" t="s">
        <v>18</v>
      </c>
      <c r="D801" s="35" t="n">
        <v>0</v>
      </c>
      <c r="E801" s="35"/>
    </row>
    <row r="802" customFormat="false" ht="15" hidden="false" customHeight="false" outlineLevel="0" collapsed="false">
      <c r="A802" s="1" t="s">
        <v>19</v>
      </c>
      <c r="B802" s="1" t="s">
        <v>20</v>
      </c>
      <c r="D802" s="35" t="n">
        <v>0</v>
      </c>
      <c r="E802" s="35"/>
    </row>
    <row r="803" customFormat="false" ht="15" hidden="false" customHeight="false" outlineLevel="0" collapsed="false">
      <c r="A803" s="1" t="s">
        <v>21</v>
      </c>
      <c r="B803" s="1" t="s">
        <v>22</v>
      </c>
      <c r="D803" s="35" t="n">
        <v>0</v>
      </c>
      <c r="E803" s="35"/>
    </row>
    <row r="804" customFormat="false" ht="15" hidden="false" customHeight="false" outlineLevel="0" collapsed="false">
      <c r="A804" s="1" t="s">
        <v>23</v>
      </c>
      <c r="B804" s="1" t="s">
        <v>24</v>
      </c>
      <c r="D804" s="35" t="n">
        <v>0</v>
      </c>
      <c r="E804" s="35"/>
      <c r="F804" s="56"/>
      <c r="G804" s="56"/>
    </row>
    <row r="805" customFormat="false" ht="15" hidden="false" customHeight="false" outlineLevel="0" collapsed="false">
      <c r="A805" s="1" t="s">
        <v>25</v>
      </c>
      <c r="B805" s="1" t="s">
        <v>26</v>
      </c>
      <c r="C805" s="2" t="n">
        <v>5</v>
      </c>
      <c r="D805" s="35" t="n">
        <v>1444769.81</v>
      </c>
      <c r="E805" s="35"/>
    </row>
    <row r="806" customFormat="false" ht="15" hidden="false" customHeight="false" outlineLevel="0" collapsed="false">
      <c r="A806" s="1" t="s">
        <v>27</v>
      </c>
      <c r="B806" s="1" t="s">
        <v>28</v>
      </c>
      <c r="D806" s="35" t="n">
        <v>0</v>
      </c>
      <c r="E806" s="35"/>
    </row>
    <row r="807" customFormat="false" ht="15" hidden="false" customHeight="false" outlineLevel="0" collapsed="false">
      <c r="A807" s="1" t="s">
        <v>29</v>
      </c>
      <c r="B807" s="1" t="s">
        <v>30</v>
      </c>
      <c r="C807" s="2" t="n">
        <v>2</v>
      </c>
      <c r="D807" s="35" t="n">
        <v>979185.5</v>
      </c>
      <c r="E807" s="35"/>
    </row>
    <row r="808" customFormat="false" ht="15" hidden="false" customHeight="false" outlineLevel="0" collapsed="false">
      <c r="A808" s="1" t="s">
        <v>31</v>
      </c>
      <c r="B808" s="1" t="s">
        <v>32</v>
      </c>
      <c r="C808" s="2" t="n">
        <v>1</v>
      </c>
      <c r="D808" s="35" t="n">
        <v>30000</v>
      </c>
      <c r="E808" s="35"/>
    </row>
    <row r="809" customFormat="false" ht="15" hidden="false" customHeight="false" outlineLevel="0" collapsed="false">
      <c r="A809" s="1" t="s">
        <v>33</v>
      </c>
      <c r="B809" s="1" t="s">
        <v>34</v>
      </c>
      <c r="D809" s="35" t="n">
        <v>0</v>
      </c>
      <c r="E809" s="35"/>
    </row>
    <row r="810" customFormat="false" ht="15" hidden="false" customHeight="false" outlineLevel="0" collapsed="false">
      <c r="A810" s="1" t="s">
        <v>35</v>
      </c>
      <c r="B810" s="1" t="s">
        <v>36</v>
      </c>
      <c r="D810" s="35" t="n">
        <v>0</v>
      </c>
      <c r="E810" s="35"/>
    </row>
    <row r="811" customFormat="false" ht="15" hidden="false" customHeight="false" outlineLevel="0" collapsed="false">
      <c r="A811" s="1" t="s">
        <v>37</v>
      </c>
      <c r="B811" s="1" t="s">
        <v>38</v>
      </c>
      <c r="D811" s="35" t="n">
        <v>0</v>
      </c>
      <c r="E811" s="35"/>
    </row>
    <row r="812" customFormat="false" ht="15" hidden="false" customHeight="false" outlineLevel="0" collapsed="false">
      <c r="A812" s="1" t="s">
        <v>39</v>
      </c>
      <c r="B812" s="1" t="s">
        <v>40</v>
      </c>
      <c r="D812" s="35" t="n">
        <v>0</v>
      </c>
      <c r="E812" s="35"/>
    </row>
    <row r="813" customFormat="false" ht="15" hidden="false" customHeight="false" outlineLevel="0" collapsed="false">
      <c r="A813" s="1" t="s">
        <v>41</v>
      </c>
      <c r="B813" s="1" t="s">
        <v>42</v>
      </c>
      <c r="D813" s="35" t="n">
        <v>0</v>
      </c>
      <c r="E813" s="35"/>
    </row>
    <row r="814" customFormat="false" ht="15" hidden="false" customHeight="false" outlineLevel="0" collapsed="false">
      <c r="A814" s="42" t="s">
        <v>43</v>
      </c>
      <c r="C814" s="9" t="n">
        <f aca="false">SUM(C796:C813)</f>
        <v>8</v>
      </c>
      <c r="D814" s="10" t="n">
        <f aca="false">SUM(D796:D813)</f>
        <v>2453955.31</v>
      </c>
      <c r="E814" s="35"/>
    </row>
    <row r="815" customFormat="false" ht="15" hidden="false" customHeight="false" outlineLevel="0" collapsed="false">
      <c r="D815" s="35"/>
    </row>
    <row r="816" customFormat="false" ht="15" hidden="false" customHeight="false" outlineLevel="0" collapsed="false">
      <c r="A816" s="42" t="s">
        <v>80</v>
      </c>
      <c r="D816" s="35"/>
    </row>
    <row r="817" customFormat="false" ht="15" hidden="false" customHeight="false" outlineLevel="0" collapsed="false">
      <c r="A817" s="1" t="s">
        <v>2</v>
      </c>
      <c r="B817" s="1" t="s">
        <v>3</v>
      </c>
      <c r="C817" s="2" t="s">
        <v>4</v>
      </c>
      <c r="D817" s="35" t="s">
        <v>5</v>
      </c>
    </row>
    <row r="818" customFormat="false" ht="15" hidden="false" customHeight="false" outlineLevel="0" collapsed="false">
      <c r="A818" s="1" t="s">
        <v>7</v>
      </c>
      <c r="B818" s="1" t="s">
        <v>8</v>
      </c>
      <c r="D818" s="35" t="n">
        <v>0</v>
      </c>
      <c r="E818" s="35"/>
    </row>
    <row r="819" customFormat="false" ht="15" hidden="false" customHeight="false" outlineLevel="0" collapsed="false">
      <c r="A819" s="1" t="s">
        <v>9</v>
      </c>
      <c r="B819" s="1" t="s">
        <v>10</v>
      </c>
      <c r="D819" s="35" t="n">
        <v>0</v>
      </c>
      <c r="E819" s="35"/>
    </row>
    <row r="820" customFormat="false" ht="15" hidden="false" customHeight="false" outlineLevel="0" collapsed="false">
      <c r="A820" s="1" t="s">
        <v>11</v>
      </c>
      <c r="B820" s="1" t="s">
        <v>12</v>
      </c>
      <c r="D820" s="35" t="n">
        <v>0</v>
      </c>
      <c r="E820" s="35"/>
    </row>
    <row r="821" customFormat="false" ht="15" hidden="false" customHeight="false" outlineLevel="0" collapsed="false">
      <c r="A821" s="1" t="s">
        <v>13</v>
      </c>
      <c r="B821" s="1" t="s">
        <v>14</v>
      </c>
      <c r="D821" s="35" t="n">
        <v>0</v>
      </c>
      <c r="E821" s="35"/>
    </row>
    <row r="822" customFormat="false" ht="15" hidden="false" customHeight="false" outlineLevel="0" collapsed="false">
      <c r="A822" s="1" t="s">
        <v>15</v>
      </c>
      <c r="B822" s="1" t="s">
        <v>16</v>
      </c>
      <c r="C822" s="2" t="n">
        <v>6</v>
      </c>
      <c r="D822" s="35" t="n">
        <v>35617.74</v>
      </c>
      <c r="E822" s="35"/>
    </row>
    <row r="823" customFormat="false" ht="15" hidden="false" customHeight="false" outlineLevel="0" collapsed="false">
      <c r="A823" s="1" t="s">
        <v>17</v>
      </c>
      <c r="B823" s="1" t="s">
        <v>18</v>
      </c>
      <c r="D823" s="35" t="n">
        <v>0</v>
      </c>
      <c r="E823" s="35"/>
    </row>
    <row r="824" customFormat="false" ht="15" hidden="false" customHeight="false" outlineLevel="0" collapsed="false">
      <c r="A824" s="1" t="s">
        <v>19</v>
      </c>
      <c r="B824" s="1" t="s">
        <v>20</v>
      </c>
      <c r="D824" s="35" t="n">
        <v>0</v>
      </c>
      <c r="E824" s="35"/>
    </row>
    <row r="825" customFormat="false" ht="15" hidden="false" customHeight="false" outlineLevel="0" collapsed="false">
      <c r="A825" s="1" t="s">
        <v>21</v>
      </c>
      <c r="B825" s="1" t="s">
        <v>22</v>
      </c>
      <c r="D825" s="35" t="n">
        <v>0</v>
      </c>
      <c r="E825" s="35"/>
    </row>
    <row r="826" customFormat="false" ht="15" hidden="false" customHeight="false" outlineLevel="0" collapsed="false">
      <c r="A826" s="1" t="s">
        <v>23</v>
      </c>
      <c r="B826" s="1" t="s">
        <v>24</v>
      </c>
      <c r="D826" s="35" t="n">
        <v>0</v>
      </c>
      <c r="E826" s="35"/>
    </row>
    <row r="827" customFormat="false" ht="15" hidden="false" customHeight="false" outlineLevel="0" collapsed="false">
      <c r="A827" s="1" t="s">
        <v>25</v>
      </c>
      <c r="B827" s="1" t="s">
        <v>26</v>
      </c>
      <c r="D827" s="35" t="n">
        <v>0</v>
      </c>
      <c r="E827" s="35"/>
    </row>
    <row r="828" customFormat="false" ht="15" hidden="false" customHeight="false" outlineLevel="0" collapsed="false">
      <c r="A828" s="1" t="s">
        <v>27</v>
      </c>
      <c r="B828" s="1" t="s">
        <v>28</v>
      </c>
      <c r="D828" s="35" t="n">
        <v>0</v>
      </c>
      <c r="E828" s="35"/>
    </row>
    <row r="829" customFormat="false" ht="15" hidden="false" customHeight="false" outlineLevel="0" collapsed="false">
      <c r="A829" s="1" t="s">
        <v>29</v>
      </c>
      <c r="B829" s="1" t="s">
        <v>30</v>
      </c>
      <c r="D829" s="35" t="n">
        <v>0</v>
      </c>
      <c r="E829" s="35"/>
    </row>
    <row r="830" customFormat="false" ht="15" hidden="false" customHeight="false" outlineLevel="0" collapsed="false">
      <c r="A830" s="1" t="s">
        <v>31</v>
      </c>
      <c r="B830" s="1" t="s">
        <v>32</v>
      </c>
      <c r="D830" s="35" t="n">
        <v>0</v>
      </c>
      <c r="E830" s="35"/>
    </row>
    <row r="831" customFormat="false" ht="15" hidden="false" customHeight="false" outlineLevel="0" collapsed="false">
      <c r="A831" s="1" t="s">
        <v>33</v>
      </c>
      <c r="B831" s="1" t="s">
        <v>34</v>
      </c>
      <c r="D831" s="35" t="n">
        <v>0</v>
      </c>
      <c r="E831" s="35"/>
    </row>
    <row r="832" customFormat="false" ht="15" hidden="false" customHeight="false" outlineLevel="0" collapsed="false">
      <c r="A832" s="1" t="s">
        <v>35</v>
      </c>
      <c r="B832" s="1" t="s">
        <v>36</v>
      </c>
      <c r="D832" s="35" t="n">
        <v>0</v>
      </c>
      <c r="E832" s="35"/>
    </row>
    <row r="833" customFormat="false" ht="15" hidden="false" customHeight="false" outlineLevel="0" collapsed="false">
      <c r="A833" s="1" t="s">
        <v>37</v>
      </c>
      <c r="B833" s="1" t="s">
        <v>38</v>
      </c>
      <c r="D833" s="35" t="n">
        <v>0</v>
      </c>
      <c r="E833" s="35"/>
    </row>
    <row r="834" customFormat="false" ht="15" hidden="false" customHeight="false" outlineLevel="0" collapsed="false">
      <c r="A834" s="1" t="s">
        <v>39</v>
      </c>
      <c r="B834" s="1" t="s">
        <v>40</v>
      </c>
      <c r="D834" s="35" t="n">
        <v>0</v>
      </c>
      <c r="E834" s="35"/>
    </row>
    <row r="835" customFormat="false" ht="15" hidden="false" customHeight="false" outlineLevel="0" collapsed="false">
      <c r="A835" s="1" t="s">
        <v>41</v>
      </c>
      <c r="B835" s="1" t="s">
        <v>42</v>
      </c>
      <c r="D835" s="35" t="n">
        <v>0</v>
      </c>
      <c r="E835" s="35"/>
    </row>
    <row r="836" s="45" customFormat="true" ht="15" hidden="false" customHeight="false" outlineLevel="0" collapsed="false">
      <c r="A836" s="44" t="s">
        <v>43</v>
      </c>
      <c r="C836" s="46" t="n">
        <f aca="false">SUM(C818:C835)</f>
        <v>6</v>
      </c>
      <c r="D836" s="47" t="n">
        <f aca="false">SUM(D818:D835)</f>
        <v>35617.74</v>
      </c>
      <c r="E836" s="58"/>
    </row>
    <row r="837" customFormat="false" ht="15" hidden="false" customHeight="false" outlineLevel="0" collapsed="false">
      <c r="D837" s="35"/>
    </row>
    <row r="838" customFormat="false" ht="15" hidden="false" customHeight="false" outlineLevel="0" collapsed="false">
      <c r="A838" s="42" t="s">
        <v>81</v>
      </c>
      <c r="D838" s="35"/>
    </row>
    <row r="839" customFormat="false" ht="15" hidden="false" customHeight="false" outlineLevel="0" collapsed="false">
      <c r="A839" s="1" t="s">
        <v>2</v>
      </c>
      <c r="B839" s="1" t="s">
        <v>3</v>
      </c>
      <c r="C839" s="2" t="s">
        <v>4</v>
      </c>
      <c r="D839" s="35" t="s">
        <v>5</v>
      </c>
    </row>
    <row r="840" customFormat="false" ht="15" hidden="false" customHeight="false" outlineLevel="0" collapsed="false">
      <c r="A840" s="1" t="s">
        <v>7</v>
      </c>
      <c r="B840" s="1" t="s">
        <v>8</v>
      </c>
      <c r="D840" s="35" t="n">
        <v>0</v>
      </c>
      <c r="E840" s="35"/>
    </row>
    <row r="841" customFormat="false" ht="15" hidden="false" customHeight="false" outlineLevel="0" collapsed="false">
      <c r="A841" s="1" t="s">
        <v>9</v>
      </c>
      <c r="B841" s="1" t="s">
        <v>10</v>
      </c>
      <c r="D841" s="35" t="n">
        <v>0</v>
      </c>
      <c r="E841" s="35"/>
    </row>
    <row r="842" customFormat="false" ht="15" hidden="false" customHeight="false" outlineLevel="0" collapsed="false">
      <c r="A842" s="1" t="s">
        <v>11</v>
      </c>
      <c r="B842" s="1" t="s">
        <v>12</v>
      </c>
      <c r="D842" s="35" t="n">
        <v>0</v>
      </c>
      <c r="E842" s="35"/>
    </row>
    <row r="843" customFormat="false" ht="15" hidden="false" customHeight="false" outlineLevel="0" collapsed="false">
      <c r="A843" s="1" t="s">
        <v>13</v>
      </c>
      <c r="B843" s="1" t="s">
        <v>14</v>
      </c>
      <c r="D843" s="35" t="n">
        <v>0</v>
      </c>
      <c r="E843" s="35"/>
    </row>
    <row r="844" customFormat="false" ht="15" hidden="false" customHeight="false" outlineLevel="0" collapsed="false">
      <c r="A844" s="1" t="s">
        <v>15</v>
      </c>
      <c r="B844" s="1" t="s">
        <v>16</v>
      </c>
      <c r="D844" s="35" t="n">
        <v>0</v>
      </c>
      <c r="E844" s="35"/>
    </row>
    <row r="845" customFormat="false" ht="15" hidden="false" customHeight="false" outlineLevel="0" collapsed="false">
      <c r="A845" s="1" t="s">
        <v>17</v>
      </c>
      <c r="B845" s="1" t="s">
        <v>18</v>
      </c>
      <c r="D845" s="35" t="n">
        <v>0</v>
      </c>
      <c r="E845" s="35"/>
    </row>
    <row r="846" customFormat="false" ht="15" hidden="false" customHeight="false" outlineLevel="0" collapsed="false">
      <c r="A846" s="1" t="s">
        <v>19</v>
      </c>
      <c r="B846" s="1" t="s">
        <v>20</v>
      </c>
      <c r="D846" s="35" t="n">
        <v>0</v>
      </c>
      <c r="E846" s="35"/>
    </row>
    <row r="847" customFormat="false" ht="15" hidden="false" customHeight="false" outlineLevel="0" collapsed="false">
      <c r="A847" s="1" t="s">
        <v>21</v>
      </c>
      <c r="B847" s="1" t="s">
        <v>22</v>
      </c>
      <c r="D847" s="35" t="n">
        <v>0</v>
      </c>
      <c r="E847" s="35"/>
    </row>
    <row r="848" customFormat="false" ht="15" hidden="false" customHeight="false" outlineLevel="0" collapsed="false">
      <c r="A848" s="1" t="s">
        <v>23</v>
      </c>
      <c r="B848" s="1" t="s">
        <v>24</v>
      </c>
      <c r="D848" s="35" t="n">
        <v>0</v>
      </c>
      <c r="E848" s="35"/>
    </row>
    <row r="849" customFormat="false" ht="15" hidden="false" customHeight="false" outlineLevel="0" collapsed="false">
      <c r="A849" s="1" t="s">
        <v>25</v>
      </c>
      <c r="B849" s="1" t="s">
        <v>26</v>
      </c>
      <c r="D849" s="35" t="n">
        <v>0</v>
      </c>
      <c r="E849" s="35"/>
    </row>
    <row r="850" customFormat="false" ht="15" hidden="false" customHeight="false" outlineLevel="0" collapsed="false">
      <c r="A850" s="1" t="s">
        <v>27</v>
      </c>
      <c r="B850" s="1" t="s">
        <v>28</v>
      </c>
      <c r="D850" s="35" t="n">
        <v>0</v>
      </c>
      <c r="E850" s="35"/>
    </row>
    <row r="851" customFormat="false" ht="15" hidden="false" customHeight="false" outlineLevel="0" collapsed="false">
      <c r="A851" s="1" t="s">
        <v>29</v>
      </c>
      <c r="B851" s="1" t="s">
        <v>30</v>
      </c>
      <c r="D851" s="35" t="n">
        <v>0</v>
      </c>
      <c r="E851" s="35"/>
    </row>
    <row r="852" customFormat="false" ht="15" hidden="false" customHeight="false" outlineLevel="0" collapsed="false">
      <c r="A852" s="1" t="s">
        <v>31</v>
      </c>
      <c r="B852" s="1" t="s">
        <v>32</v>
      </c>
      <c r="D852" s="35" t="n">
        <v>0</v>
      </c>
      <c r="E852" s="35"/>
    </row>
    <row r="853" customFormat="false" ht="15" hidden="false" customHeight="false" outlineLevel="0" collapsed="false">
      <c r="A853" s="1" t="s">
        <v>33</v>
      </c>
      <c r="B853" s="1" t="s">
        <v>34</v>
      </c>
      <c r="D853" s="35" t="n">
        <v>0</v>
      </c>
      <c r="E853" s="35"/>
    </row>
    <row r="854" customFormat="false" ht="15" hidden="false" customHeight="false" outlineLevel="0" collapsed="false">
      <c r="A854" s="1" t="s">
        <v>35</v>
      </c>
      <c r="B854" s="1" t="s">
        <v>36</v>
      </c>
      <c r="D854" s="35" t="n">
        <v>0</v>
      </c>
      <c r="E854" s="35"/>
    </row>
    <row r="855" customFormat="false" ht="15" hidden="false" customHeight="false" outlineLevel="0" collapsed="false">
      <c r="A855" s="1" t="s">
        <v>37</v>
      </c>
      <c r="B855" s="1" t="s">
        <v>38</v>
      </c>
      <c r="D855" s="35" t="n">
        <v>0</v>
      </c>
      <c r="E855" s="35"/>
    </row>
    <row r="856" customFormat="false" ht="15" hidden="false" customHeight="false" outlineLevel="0" collapsed="false">
      <c r="A856" s="1" t="s">
        <v>39</v>
      </c>
      <c r="B856" s="1" t="s">
        <v>40</v>
      </c>
      <c r="D856" s="35" t="n">
        <v>0</v>
      </c>
      <c r="E856" s="35"/>
    </row>
    <row r="857" customFormat="false" ht="15" hidden="false" customHeight="false" outlineLevel="0" collapsed="false">
      <c r="A857" s="1" t="s">
        <v>41</v>
      </c>
      <c r="B857" s="1" t="s">
        <v>42</v>
      </c>
      <c r="D857" s="35" t="n">
        <v>0</v>
      </c>
      <c r="E857" s="35"/>
    </row>
    <row r="858" s="45" customFormat="true" ht="15" hidden="false" customHeight="false" outlineLevel="0" collapsed="false">
      <c r="A858" s="44" t="s">
        <v>43</v>
      </c>
      <c r="C858" s="46" t="n">
        <f aca="false">SUM(C840:C857)</f>
        <v>0</v>
      </c>
      <c r="D858" s="47" t="n">
        <f aca="false">SUM(D840:D857)</f>
        <v>0</v>
      </c>
      <c r="E858" s="58"/>
    </row>
    <row r="859" s="45" customFormat="true" ht="15" hidden="false" customHeight="false" outlineLevel="0" collapsed="false">
      <c r="A859" s="44"/>
      <c r="C859" s="46"/>
      <c r="D859" s="47"/>
      <c r="E859" s="58"/>
    </row>
    <row r="860" customFormat="false" ht="15" hidden="false" customHeight="false" outlineLevel="0" collapsed="false">
      <c r="A860" s="42" t="s">
        <v>82</v>
      </c>
      <c r="D860" s="35"/>
    </row>
    <row r="861" customFormat="false" ht="15" hidden="false" customHeight="false" outlineLevel="0" collapsed="false">
      <c r="A861" s="1" t="s">
        <v>2</v>
      </c>
      <c r="B861" s="1" t="s">
        <v>3</v>
      </c>
      <c r="C861" s="2" t="s">
        <v>4</v>
      </c>
      <c r="D861" s="35" t="s">
        <v>5</v>
      </c>
    </row>
    <row r="862" customFormat="false" ht="15" hidden="false" customHeight="false" outlineLevel="0" collapsed="false">
      <c r="A862" s="1" t="s">
        <v>7</v>
      </c>
      <c r="B862" s="1" t="s">
        <v>8</v>
      </c>
      <c r="D862" s="35" t="n">
        <v>0</v>
      </c>
      <c r="E862" s="35"/>
      <c r="F862" s="56"/>
      <c r="G862" s="56"/>
      <c r="H862" s="56"/>
      <c r="I862" s="56"/>
      <c r="J862" s="56"/>
    </row>
    <row r="863" customFormat="false" ht="15" hidden="false" customHeight="false" outlineLevel="0" collapsed="false">
      <c r="A863" s="1" t="s">
        <v>9</v>
      </c>
      <c r="B863" s="1" t="s">
        <v>10</v>
      </c>
      <c r="D863" s="35" t="n">
        <v>0</v>
      </c>
      <c r="E863" s="35"/>
      <c r="F863" s="56"/>
      <c r="G863" s="56"/>
      <c r="H863" s="56"/>
      <c r="I863" s="56"/>
      <c r="J863" s="56"/>
    </row>
    <row r="864" customFormat="false" ht="15" hidden="false" customHeight="false" outlineLevel="0" collapsed="false">
      <c r="A864" s="1" t="s">
        <v>11</v>
      </c>
      <c r="B864" s="1" t="s">
        <v>12</v>
      </c>
      <c r="D864" s="35" t="n">
        <v>0</v>
      </c>
      <c r="E864" s="35"/>
      <c r="F864" s="56"/>
      <c r="G864" s="56"/>
      <c r="H864" s="56"/>
      <c r="I864" s="56"/>
      <c r="J864" s="56"/>
    </row>
    <row r="865" customFormat="false" ht="15" hidden="false" customHeight="false" outlineLevel="0" collapsed="false">
      <c r="A865" s="1" t="s">
        <v>13</v>
      </c>
      <c r="B865" s="1" t="s">
        <v>14</v>
      </c>
      <c r="D865" s="35" t="n">
        <v>0</v>
      </c>
      <c r="E865" s="35"/>
      <c r="F865" s="56"/>
      <c r="G865" s="56"/>
      <c r="H865" s="56"/>
      <c r="I865" s="56"/>
      <c r="J865" s="56"/>
    </row>
    <row r="866" customFormat="false" ht="15" hidden="false" customHeight="false" outlineLevel="0" collapsed="false">
      <c r="A866" s="1" t="s">
        <v>15</v>
      </c>
      <c r="B866" s="1" t="s">
        <v>16</v>
      </c>
      <c r="D866" s="35" t="n">
        <v>0</v>
      </c>
      <c r="E866" s="35"/>
      <c r="F866" s="56"/>
      <c r="G866" s="56"/>
      <c r="H866" s="56"/>
      <c r="I866" s="56"/>
    </row>
    <row r="867" customFormat="false" ht="15" hidden="false" customHeight="false" outlineLevel="0" collapsed="false">
      <c r="A867" s="1" t="s">
        <v>17</v>
      </c>
      <c r="B867" s="1" t="s">
        <v>18</v>
      </c>
      <c r="D867" s="35" t="n">
        <v>0</v>
      </c>
      <c r="E867" s="35"/>
    </row>
    <row r="868" customFormat="false" ht="15" hidden="false" customHeight="false" outlineLevel="0" collapsed="false">
      <c r="A868" s="1" t="s">
        <v>19</v>
      </c>
      <c r="B868" s="1" t="s">
        <v>20</v>
      </c>
      <c r="D868" s="35" t="n">
        <v>0</v>
      </c>
      <c r="E868" s="35"/>
    </row>
    <row r="869" customFormat="false" ht="15" hidden="false" customHeight="false" outlineLevel="0" collapsed="false">
      <c r="A869" s="1" t="s">
        <v>21</v>
      </c>
      <c r="B869" s="1" t="s">
        <v>22</v>
      </c>
      <c r="D869" s="35" t="n">
        <v>0</v>
      </c>
      <c r="E869" s="35"/>
    </row>
    <row r="870" customFormat="false" ht="15" hidden="false" customHeight="false" outlineLevel="0" collapsed="false">
      <c r="A870" s="1" t="s">
        <v>23</v>
      </c>
      <c r="B870" s="1" t="s">
        <v>24</v>
      </c>
      <c r="D870" s="35" t="n">
        <v>0</v>
      </c>
      <c r="E870" s="35"/>
    </row>
    <row r="871" customFormat="false" ht="15" hidden="false" customHeight="false" outlineLevel="0" collapsed="false">
      <c r="A871" s="1" t="s">
        <v>25</v>
      </c>
      <c r="B871" s="1" t="s">
        <v>26</v>
      </c>
      <c r="C871" s="2" t="n">
        <v>2</v>
      </c>
      <c r="D871" s="35" t="n">
        <v>655137.87</v>
      </c>
      <c r="E871" s="35"/>
    </row>
    <row r="872" customFormat="false" ht="15" hidden="false" customHeight="false" outlineLevel="0" collapsed="false">
      <c r="A872" s="1" t="s">
        <v>27</v>
      </c>
      <c r="B872" s="1" t="s">
        <v>28</v>
      </c>
      <c r="D872" s="35" t="n">
        <v>0</v>
      </c>
      <c r="E872" s="35"/>
    </row>
    <row r="873" customFormat="false" ht="15" hidden="false" customHeight="false" outlineLevel="0" collapsed="false">
      <c r="A873" s="1" t="s">
        <v>29</v>
      </c>
      <c r="B873" s="1" t="s">
        <v>30</v>
      </c>
      <c r="C873" s="2" t="n">
        <v>1</v>
      </c>
      <c r="D873" s="35" t="n">
        <v>417123.16</v>
      </c>
      <c r="E873" s="35"/>
    </row>
    <row r="874" customFormat="false" ht="15" hidden="false" customHeight="false" outlineLevel="0" collapsed="false">
      <c r="A874" s="1" t="s">
        <v>31</v>
      </c>
      <c r="B874" s="1" t="s">
        <v>32</v>
      </c>
      <c r="D874" s="35" t="n">
        <v>0</v>
      </c>
      <c r="E874" s="35"/>
    </row>
    <row r="875" customFormat="false" ht="15" hidden="false" customHeight="false" outlineLevel="0" collapsed="false">
      <c r="A875" s="1" t="s">
        <v>33</v>
      </c>
      <c r="B875" s="1" t="s">
        <v>34</v>
      </c>
      <c r="D875" s="35" t="n">
        <v>0</v>
      </c>
      <c r="E875" s="35"/>
    </row>
    <row r="876" customFormat="false" ht="15" hidden="false" customHeight="false" outlineLevel="0" collapsed="false">
      <c r="A876" s="1" t="s">
        <v>35</v>
      </c>
      <c r="B876" s="1" t="s">
        <v>36</v>
      </c>
      <c r="D876" s="35" t="n">
        <v>0</v>
      </c>
      <c r="E876" s="35"/>
    </row>
    <row r="877" customFormat="false" ht="15" hidden="false" customHeight="false" outlineLevel="0" collapsed="false">
      <c r="A877" s="1" t="s">
        <v>37</v>
      </c>
      <c r="B877" s="1" t="s">
        <v>38</v>
      </c>
      <c r="D877" s="35" t="n">
        <v>0</v>
      </c>
      <c r="E877" s="35"/>
    </row>
    <row r="878" customFormat="false" ht="15" hidden="false" customHeight="false" outlineLevel="0" collapsed="false">
      <c r="A878" s="1" t="s">
        <v>39</v>
      </c>
      <c r="B878" s="1" t="s">
        <v>40</v>
      </c>
      <c r="D878" s="35" t="n">
        <v>0</v>
      </c>
      <c r="E878" s="35"/>
    </row>
    <row r="879" customFormat="false" ht="15" hidden="false" customHeight="false" outlineLevel="0" collapsed="false">
      <c r="A879" s="1" t="s">
        <v>41</v>
      </c>
      <c r="B879" s="1" t="s">
        <v>42</v>
      </c>
      <c r="D879" s="35" t="n">
        <v>0</v>
      </c>
      <c r="E879" s="35"/>
    </row>
    <row r="880" customFormat="false" ht="15" hidden="false" customHeight="false" outlineLevel="0" collapsed="false">
      <c r="A880" s="42" t="s">
        <v>43</v>
      </c>
      <c r="C880" s="9" t="n">
        <f aca="false">SUM(C862:C879)</f>
        <v>3</v>
      </c>
      <c r="D880" s="10" t="n">
        <f aca="false">SUM(D862:D879)</f>
        <v>1072261.03</v>
      </c>
      <c r="E880" s="35"/>
    </row>
    <row r="881" customFormat="false" ht="15" hidden="false" customHeight="false" outlineLevel="0" collapsed="false">
      <c r="D881" s="35"/>
    </row>
    <row r="882" customFormat="false" ht="15" hidden="false" customHeight="false" outlineLevel="0" collapsed="false">
      <c r="A882" s="42" t="s">
        <v>83</v>
      </c>
      <c r="D882" s="35"/>
    </row>
    <row r="883" customFormat="false" ht="15" hidden="false" customHeight="false" outlineLevel="0" collapsed="false">
      <c r="A883" s="1" t="s">
        <v>2</v>
      </c>
      <c r="B883" s="1" t="s">
        <v>3</v>
      </c>
      <c r="C883" s="2" t="s">
        <v>4</v>
      </c>
      <c r="D883" s="35" t="s">
        <v>5</v>
      </c>
    </row>
    <row r="884" customFormat="false" ht="15" hidden="false" customHeight="false" outlineLevel="0" collapsed="false">
      <c r="A884" s="1" t="s">
        <v>7</v>
      </c>
      <c r="B884" s="1" t="s">
        <v>8</v>
      </c>
      <c r="D884" s="35" t="n">
        <v>0</v>
      </c>
      <c r="E884" s="35"/>
    </row>
    <row r="885" customFormat="false" ht="15" hidden="false" customHeight="false" outlineLevel="0" collapsed="false">
      <c r="A885" s="1" t="s">
        <v>9</v>
      </c>
      <c r="B885" s="1" t="s">
        <v>10</v>
      </c>
      <c r="C885" s="56"/>
      <c r="D885" s="59" t="n">
        <v>0</v>
      </c>
      <c r="E885" s="35"/>
    </row>
    <row r="886" customFormat="false" ht="15" hidden="false" customHeight="false" outlineLevel="0" collapsed="false">
      <c r="A886" s="1" t="s">
        <v>11</v>
      </c>
      <c r="B886" s="1" t="s">
        <v>12</v>
      </c>
      <c r="D886" s="35" t="n">
        <v>0</v>
      </c>
      <c r="E886" s="35"/>
    </row>
    <row r="887" customFormat="false" ht="15" hidden="false" customHeight="false" outlineLevel="0" collapsed="false">
      <c r="A887" s="1" t="s">
        <v>13</v>
      </c>
      <c r="B887" s="1" t="s">
        <v>14</v>
      </c>
      <c r="D887" s="35" t="n">
        <v>0</v>
      </c>
      <c r="E887" s="35"/>
    </row>
    <row r="888" customFormat="false" ht="15" hidden="false" customHeight="false" outlineLevel="0" collapsed="false">
      <c r="A888" s="1" t="s">
        <v>15</v>
      </c>
      <c r="B888" s="1" t="s">
        <v>16</v>
      </c>
      <c r="D888" s="35" t="n">
        <v>0</v>
      </c>
      <c r="E888" s="35"/>
    </row>
    <row r="889" customFormat="false" ht="15" hidden="false" customHeight="false" outlineLevel="0" collapsed="false">
      <c r="A889" s="1" t="s">
        <v>17</v>
      </c>
      <c r="B889" s="1" t="s">
        <v>18</v>
      </c>
      <c r="D889" s="35" t="n">
        <v>0</v>
      </c>
      <c r="E889" s="35"/>
    </row>
    <row r="890" customFormat="false" ht="15" hidden="false" customHeight="false" outlineLevel="0" collapsed="false">
      <c r="A890" s="1" t="s">
        <v>19</v>
      </c>
      <c r="B890" s="1" t="s">
        <v>20</v>
      </c>
      <c r="C890" s="2" t="n">
        <v>3</v>
      </c>
      <c r="D890" s="35" t="n">
        <v>91176.02</v>
      </c>
      <c r="E890" s="35"/>
    </row>
    <row r="891" customFormat="false" ht="15" hidden="false" customHeight="false" outlineLevel="0" collapsed="false">
      <c r="A891" s="1" t="s">
        <v>21</v>
      </c>
      <c r="B891" s="1" t="s">
        <v>22</v>
      </c>
      <c r="D891" s="35" t="n">
        <v>0</v>
      </c>
      <c r="E891" s="35"/>
    </row>
    <row r="892" customFormat="false" ht="15" hidden="false" customHeight="false" outlineLevel="0" collapsed="false">
      <c r="A892" s="1" t="s">
        <v>23</v>
      </c>
      <c r="B892" s="1" t="s">
        <v>24</v>
      </c>
      <c r="D892" s="35" t="n">
        <v>0</v>
      </c>
      <c r="E892" s="35"/>
    </row>
    <row r="893" customFormat="false" ht="15" hidden="false" customHeight="false" outlineLevel="0" collapsed="false">
      <c r="A893" s="1" t="s">
        <v>25</v>
      </c>
      <c r="B893" s="1" t="s">
        <v>26</v>
      </c>
      <c r="C893" s="2" t="n">
        <v>10</v>
      </c>
      <c r="D893" s="35" t="n">
        <v>697767.98</v>
      </c>
      <c r="E893" s="35"/>
    </row>
    <row r="894" customFormat="false" ht="15" hidden="false" customHeight="false" outlineLevel="0" collapsed="false">
      <c r="A894" s="1" t="s">
        <v>27</v>
      </c>
      <c r="B894" s="1" t="s">
        <v>28</v>
      </c>
      <c r="D894" s="35" t="n">
        <v>0</v>
      </c>
      <c r="E894" s="35"/>
    </row>
    <row r="895" customFormat="false" ht="15" hidden="false" customHeight="false" outlineLevel="0" collapsed="false">
      <c r="A895" s="1" t="s">
        <v>29</v>
      </c>
      <c r="B895" s="1" t="s">
        <v>30</v>
      </c>
      <c r="D895" s="35" t="n">
        <v>0</v>
      </c>
      <c r="E895" s="35"/>
    </row>
    <row r="896" customFormat="false" ht="15" hidden="false" customHeight="false" outlineLevel="0" collapsed="false">
      <c r="A896" s="1" t="s">
        <v>31</v>
      </c>
      <c r="B896" s="1" t="s">
        <v>32</v>
      </c>
      <c r="D896" s="35" t="n">
        <v>0</v>
      </c>
      <c r="E896" s="35"/>
    </row>
    <row r="897" customFormat="false" ht="15" hidden="false" customHeight="false" outlineLevel="0" collapsed="false">
      <c r="A897" s="1" t="s">
        <v>33</v>
      </c>
      <c r="B897" s="1" t="s">
        <v>34</v>
      </c>
      <c r="D897" s="35" t="n">
        <v>0</v>
      </c>
      <c r="E897" s="35"/>
    </row>
    <row r="898" customFormat="false" ht="15" hidden="false" customHeight="false" outlineLevel="0" collapsed="false">
      <c r="A898" s="1" t="s">
        <v>35</v>
      </c>
      <c r="B898" s="1" t="s">
        <v>36</v>
      </c>
      <c r="D898" s="35" t="n">
        <v>0</v>
      </c>
      <c r="E898" s="35"/>
    </row>
    <row r="899" customFormat="false" ht="15" hidden="false" customHeight="false" outlineLevel="0" collapsed="false">
      <c r="A899" s="1" t="s">
        <v>37</v>
      </c>
      <c r="B899" s="1" t="s">
        <v>38</v>
      </c>
      <c r="D899" s="35" t="n">
        <v>0</v>
      </c>
      <c r="E899" s="35"/>
    </row>
    <row r="900" customFormat="false" ht="15" hidden="false" customHeight="false" outlineLevel="0" collapsed="false">
      <c r="A900" s="1" t="s">
        <v>39</v>
      </c>
      <c r="B900" s="1" t="s">
        <v>40</v>
      </c>
      <c r="D900" s="35" t="n">
        <v>0</v>
      </c>
      <c r="E900" s="35"/>
    </row>
    <row r="901" customFormat="false" ht="15" hidden="false" customHeight="false" outlineLevel="0" collapsed="false">
      <c r="A901" s="1" t="s">
        <v>41</v>
      </c>
      <c r="B901" s="1" t="s">
        <v>42</v>
      </c>
      <c r="D901" s="35" t="n">
        <v>0</v>
      </c>
      <c r="E901" s="35"/>
    </row>
    <row r="902" customFormat="false" ht="15" hidden="false" customHeight="false" outlineLevel="0" collapsed="false">
      <c r="A902" s="44" t="s">
        <v>43</v>
      </c>
      <c r="B902" s="45"/>
      <c r="C902" s="46" t="n">
        <f aca="false">SUM(C884:C901)</f>
        <v>13</v>
      </c>
      <c r="D902" s="47" t="n">
        <f aca="false">SUM(D884:D901)</f>
        <v>788944</v>
      </c>
      <c r="E902" s="35"/>
    </row>
    <row r="903" customFormat="false" ht="15" hidden="false" customHeight="false" outlineLevel="0" collapsed="false">
      <c r="A903" s="44"/>
      <c r="B903" s="45"/>
      <c r="C903" s="46"/>
      <c r="D903" s="47"/>
      <c r="E903" s="35"/>
    </row>
    <row r="904" customFormat="false" ht="15" hidden="false" customHeight="false" outlineLevel="0" collapsed="false">
      <c r="A904" s="42" t="s">
        <v>84</v>
      </c>
      <c r="D904" s="35"/>
    </row>
    <row r="905" customFormat="false" ht="15" hidden="false" customHeight="false" outlineLevel="0" collapsed="false">
      <c r="A905" s="1" t="s">
        <v>2</v>
      </c>
      <c r="B905" s="1" t="s">
        <v>3</v>
      </c>
      <c r="C905" s="2" t="s">
        <v>4</v>
      </c>
      <c r="D905" s="35" t="s">
        <v>5</v>
      </c>
    </row>
    <row r="906" customFormat="false" ht="15" hidden="false" customHeight="false" outlineLevel="0" collapsed="false">
      <c r="A906" s="1" t="s">
        <v>7</v>
      </c>
      <c r="B906" s="1" t="s">
        <v>8</v>
      </c>
      <c r="D906" s="35" t="n">
        <v>0</v>
      </c>
      <c r="E906" s="35"/>
    </row>
    <row r="907" customFormat="false" ht="15" hidden="false" customHeight="false" outlineLevel="0" collapsed="false">
      <c r="A907" s="1" t="s">
        <v>9</v>
      </c>
      <c r="B907" s="1" t="s">
        <v>10</v>
      </c>
      <c r="D907" s="35" t="n">
        <v>0</v>
      </c>
      <c r="E907" s="35"/>
    </row>
    <row r="908" customFormat="false" ht="15" hidden="false" customHeight="false" outlineLevel="0" collapsed="false">
      <c r="A908" s="1" t="s">
        <v>11</v>
      </c>
      <c r="B908" s="1" t="s">
        <v>12</v>
      </c>
      <c r="D908" s="35" t="n">
        <v>0</v>
      </c>
      <c r="E908" s="35"/>
    </row>
    <row r="909" customFormat="false" ht="15" hidden="false" customHeight="false" outlineLevel="0" collapsed="false">
      <c r="A909" s="1" t="s">
        <v>13</v>
      </c>
      <c r="B909" s="1" t="s">
        <v>14</v>
      </c>
      <c r="D909" s="35" t="n">
        <v>0</v>
      </c>
      <c r="E909" s="35"/>
    </row>
    <row r="910" customFormat="false" ht="15" hidden="false" customHeight="false" outlineLevel="0" collapsed="false">
      <c r="A910" s="1" t="s">
        <v>15</v>
      </c>
      <c r="B910" s="1" t="s">
        <v>16</v>
      </c>
      <c r="D910" s="35" t="n">
        <v>0</v>
      </c>
      <c r="E910" s="35"/>
    </row>
    <row r="911" customFormat="false" ht="15" hidden="false" customHeight="false" outlineLevel="0" collapsed="false">
      <c r="A911" s="1" t="s">
        <v>17</v>
      </c>
      <c r="B911" s="1" t="s">
        <v>18</v>
      </c>
      <c r="D911" s="35" t="n">
        <v>0</v>
      </c>
      <c r="E911" s="35"/>
    </row>
    <row r="912" customFormat="false" ht="15" hidden="false" customHeight="false" outlineLevel="0" collapsed="false">
      <c r="A912" s="1" t="s">
        <v>19</v>
      </c>
      <c r="B912" s="1" t="s">
        <v>20</v>
      </c>
      <c r="C912" s="2" t="n">
        <v>2</v>
      </c>
      <c r="D912" s="35" t="n">
        <v>119581.28</v>
      </c>
      <c r="E912" s="35"/>
    </row>
    <row r="913" customFormat="false" ht="15" hidden="false" customHeight="false" outlineLevel="0" collapsed="false">
      <c r="A913" s="1" t="s">
        <v>21</v>
      </c>
      <c r="B913" s="1" t="s">
        <v>22</v>
      </c>
      <c r="D913" s="35" t="n">
        <v>0</v>
      </c>
      <c r="E913" s="35"/>
    </row>
    <row r="914" customFormat="false" ht="15" hidden="false" customHeight="false" outlineLevel="0" collapsed="false">
      <c r="A914" s="1" t="s">
        <v>23</v>
      </c>
      <c r="B914" s="1" t="s">
        <v>24</v>
      </c>
      <c r="D914" s="35" t="n">
        <v>0</v>
      </c>
      <c r="E914" s="35"/>
    </row>
    <row r="915" customFormat="false" ht="15" hidden="false" customHeight="false" outlineLevel="0" collapsed="false">
      <c r="A915" s="1" t="s">
        <v>25</v>
      </c>
      <c r="B915" s="1" t="s">
        <v>26</v>
      </c>
      <c r="C915" s="2" t="n">
        <v>3</v>
      </c>
      <c r="D915" s="35" t="n">
        <v>34568.82</v>
      </c>
      <c r="E915" s="35"/>
    </row>
    <row r="916" customFormat="false" ht="15" hidden="false" customHeight="false" outlineLevel="0" collapsed="false">
      <c r="A916" s="1" t="s">
        <v>27</v>
      </c>
      <c r="B916" s="1" t="s">
        <v>28</v>
      </c>
      <c r="D916" s="35" t="n">
        <v>0</v>
      </c>
      <c r="E916" s="35"/>
    </row>
    <row r="917" customFormat="false" ht="15" hidden="false" customHeight="false" outlineLevel="0" collapsed="false">
      <c r="A917" s="1" t="s">
        <v>29</v>
      </c>
      <c r="B917" s="1" t="s">
        <v>30</v>
      </c>
      <c r="D917" s="35" t="n">
        <v>0</v>
      </c>
      <c r="E917" s="35"/>
    </row>
    <row r="918" customFormat="false" ht="15" hidden="false" customHeight="false" outlineLevel="0" collapsed="false">
      <c r="A918" s="1" t="s">
        <v>31</v>
      </c>
      <c r="B918" s="1" t="s">
        <v>32</v>
      </c>
      <c r="D918" s="35" t="n">
        <v>0</v>
      </c>
      <c r="E918" s="35"/>
    </row>
    <row r="919" customFormat="false" ht="15" hidden="false" customHeight="false" outlineLevel="0" collapsed="false">
      <c r="A919" s="1" t="s">
        <v>33</v>
      </c>
      <c r="B919" s="1" t="s">
        <v>34</v>
      </c>
      <c r="D919" s="35" t="n">
        <v>0</v>
      </c>
      <c r="E919" s="35"/>
    </row>
    <row r="920" customFormat="false" ht="15" hidden="false" customHeight="false" outlineLevel="0" collapsed="false">
      <c r="A920" s="1" t="s">
        <v>35</v>
      </c>
      <c r="B920" s="1" t="s">
        <v>36</v>
      </c>
      <c r="D920" s="35" t="n">
        <v>0</v>
      </c>
      <c r="E920" s="35"/>
    </row>
    <row r="921" customFormat="false" ht="15" hidden="false" customHeight="false" outlineLevel="0" collapsed="false">
      <c r="A921" s="1" t="s">
        <v>37</v>
      </c>
      <c r="B921" s="1" t="s">
        <v>38</v>
      </c>
      <c r="D921" s="35" t="n">
        <v>0</v>
      </c>
      <c r="E921" s="35"/>
    </row>
    <row r="922" customFormat="false" ht="15" hidden="false" customHeight="false" outlineLevel="0" collapsed="false">
      <c r="A922" s="1" t="s">
        <v>39</v>
      </c>
      <c r="B922" s="1" t="s">
        <v>40</v>
      </c>
      <c r="D922" s="35" t="n">
        <v>0</v>
      </c>
      <c r="E922" s="35"/>
    </row>
    <row r="923" customFormat="false" ht="15" hidden="false" customHeight="false" outlineLevel="0" collapsed="false">
      <c r="A923" s="1" t="s">
        <v>41</v>
      </c>
      <c r="B923" s="1" t="s">
        <v>42</v>
      </c>
      <c r="D923" s="35" t="n">
        <v>0</v>
      </c>
      <c r="E923" s="35"/>
    </row>
    <row r="924" customFormat="false" ht="15" hidden="false" customHeight="false" outlineLevel="0" collapsed="false">
      <c r="A924" s="44" t="s">
        <v>43</v>
      </c>
      <c r="B924" s="45"/>
      <c r="C924" s="46" t="n">
        <f aca="false">SUM(C906:C923)</f>
        <v>5</v>
      </c>
      <c r="D924" s="47" t="n">
        <f aca="false">SUM(D906:D923)</f>
        <v>154150.1</v>
      </c>
      <c r="E924" s="35"/>
    </row>
    <row r="925" customFormat="false" ht="15" hidden="false" customHeight="false" outlineLevel="0" collapsed="false">
      <c r="A925" s="44"/>
      <c r="B925" s="45"/>
      <c r="C925" s="46"/>
      <c r="D925" s="47"/>
      <c r="E925" s="35"/>
    </row>
    <row r="926" customFormat="false" ht="15" hidden="false" customHeight="false" outlineLevel="0" collapsed="false">
      <c r="A926" s="42" t="s">
        <v>85</v>
      </c>
      <c r="D926" s="35"/>
    </row>
    <row r="927" customFormat="false" ht="15" hidden="false" customHeight="false" outlineLevel="0" collapsed="false">
      <c r="A927" s="1" t="s">
        <v>2</v>
      </c>
      <c r="B927" s="1" t="s">
        <v>3</v>
      </c>
      <c r="C927" s="2" t="s">
        <v>4</v>
      </c>
      <c r="D927" s="35" t="s">
        <v>5</v>
      </c>
    </row>
    <row r="928" customFormat="false" ht="15" hidden="false" customHeight="false" outlineLevel="0" collapsed="false">
      <c r="A928" s="1" t="s">
        <v>7</v>
      </c>
      <c r="B928" s="1" t="s">
        <v>8</v>
      </c>
      <c r="D928" s="35" t="n">
        <v>0</v>
      </c>
      <c r="E928" s="35"/>
    </row>
    <row r="929" customFormat="false" ht="15" hidden="false" customHeight="false" outlineLevel="0" collapsed="false">
      <c r="A929" s="1" t="s">
        <v>9</v>
      </c>
      <c r="B929" s="1" t="s">
        <v>10</v>
      </c>
      <c r="C929" s="56"/>
      <c r="D929" s="59" t="n">
        <v>0</v>
      </c>
      <c r="E929" s="35"/>
    </row>
    <row r="930" customFormat="false" ht="15" hidden="false" customHeight="false" outlineLevel="0" collapsed="false">
      <c r="A930" s="1" t="s">
        <v>11</v>
      </c>
      <c r="B930" s="1" t="s">
        <v>12</v>
      </c>
      <c r="D930" s="35" t="n">
        <v>0</v>
      </c>
      <c r="E930" s="35"/>
    </row>
    <row r="931" customFormat="false" ht="15" hidden="false" customHeight="false" outlineLevel="0" collapsed="false">
      <c r="A931" s="1" t="s">
        <v>13</v>
      </c>
      <c r="B931" s="1" t="s">
        <v>14</v>
      </c>
      <c r="D931" s="35" t="n">
        <v>0</v>
      </c>
      <c r="E931" s="35"/>
    </row>
    <row r="932" customFormat="false" ht="15" hidden="false" customHeight="false" outlineLevel="0" collapsed="false">
      <c r="A932" s="1" t="s">
        <v>15</v>
      </c>
      <c r="B932" s="1" t="s">
        <v>16</v>
      </c>
      <c r="D932" s="35" t="n">
        <v>0</v>
      </c>
      <c r="E932" s="35"/>
    </row>
    <row r="933" customFormat="false" ht="15" hidden="false" customHeight="false" outlineLevel="0" collapsed="false">
      <c r="A933" s="1" t="s">
        <v>17</v>
      </c>
      <c r="B933" s="1" t="s">
        <v>18</v>
      </c>
      <c r="D933" s="35" t="n">
        <v>0</v>
      </c>
      <c r="E933" s="35"/>
    </row>
    <row r="934" customFormat="false" ht="15" hidden="false" customHeight="false" outlineLevel="0" collapsed="false">
      <c r="A934" s="1" t="s">
        <v>19</v>
      </c>
      <c r="B934" s="1" t="s">
        <v>20</v>
      </c>
      <c r="D934" s="35" t="n">
        <v>0</v>
      </c>
      <c r="E934" s="35"/>
    </row>
    <row r="935" customFormat="false" ht="15" hidden="false" customHeight="false" outlineLevel="0" collapsed="false">
      <c r="A935" s="1" t="s">
        <v>21</v>
      </c>
      <c r="B935" s="1" t="s">
        <v>22</v>
      </c>
      <c r="D935" s="35" t="n">
        <v>0</v>
      </c>
      <c r="E935" s="35"/>
    </row>
    <row r="936" customFormat="false" ht="15" hidden="false" customHeight="false" outlineLevel="0" collapsed="false">
      <c r="A936" s="1" t="s">
        <v>23</v>
      </c>
      <c r="B936" s="1" t="s">
        <v>24</v>
      </c>
      <c r="D936" s="35" t="n">
        <v>0</v>
      </c>
      <c r="E936" s="35"/>
    </row>
    <row r="937" customFormat="false" ht="15" hidden="false" customHeight="false" outlineLevel="0" collapsed="false">
      <c r="A937" s="1" t="s">
        <v>25</v>
      </c>
      <c r="B937" s="1" t="s">
        <v>26</v>
      </c>
      <c r="D937" s="35" t="n">
        <v>0</v>
      </c>
      <c r="E937" s="35"/>
    </row>
    <row r="938" customFormat="false" ht="15" hidden="false" customHeight="false" outlineLevel="0" collapsed="false">
      <c r="A938" s="1" t="s">
        <v>27</v>
      </c>
      <c r="B938" s="1" t="s">
        <v>28</v>
      </c>
      <c r="D938" s="35" t="n">
        <v>0</v>
      </c>
      <c r="E938" s="35"/>
    </row>
    <row r="939" customFormat="false" ht="15" hidden="false" customHeight="false" outlineLevel="0" collapsed="false">
      <c r="A939" s="1" t="s">
        <v>29</v>
      </c>
      <c r="B939" s="1" t="s">
        <v>30</v>
      </c>
      <c r="D939" s="35" t="n">
        <v>0</v>
      </c>
      <c r="E939" s="35"/>
    </row>
    <row r="940" customFormat="false" ht="15" hidden="false" customHeight="false" outlineLevel="0" collapsed="false">
      <c r="A940" s="1" t="s">
        <v>31</v>
      </c>
      <c r="B940" s="1" t="s">
        <v>32</v>
      </c>
      <c r="D940" s="35" t="n">
        <v>0</v>
      </c>
      <c r="E940" s="35"/>
    </row>
    <row r="941" customFormat="false" ht="15" hidden="false" customHeight="false" outlineLevel="0" collapsed="false">
      <c r="A941" s="1" t="s">
        <v>33</v>
      </c>
      <c r="B941" s="1" t="s">
        <v>34</v>
      </c>
      <c r="D941" s="35" t="n">
        <v>0</v>
      </c>
      <c r="E941" s="35"/>
    </row>
    <row r="942" customFormat="false" ht="15" hidden="false" customHeight="false" outlineLevel="0" collapsed="false">
      <c r="A942" s="1" t="s">
        <v>35</v>
      </c>
      <c r="B942" s="1" t="s">
        <v>36</v>
      </c>
      <c r="D942" s="35" t="n">
        <v>0</v>
      </c>
      <c r="E942" s="35"/>
    </row>
    <row r="943" customFormat="false" ht="15" hidden="false" customHeight="false" outlineLevel="0" collapsed="false">
      <c r="A943" s="1" t="s">
        <v>37</v>
      </c>
      <c r="B943" s="1" t="s">
        <v>38</v>
      </c>
      <c r="D943" s="35" t="n">
        <v>0</v>
      </c>
      <c r="E943" s="35"/>
    </row>
    <row r="944" customFormat="false" ht="15" hidden="false" customHeight="false" outlineLevel="0" collapsed="false">
      <c r="A944" s="1" t="s">
        <v>39</v>
      </c>
      <c r="B944" s="1" t="s">
        <v>40</v>
      </c>
      <c r="D944" s="35" t="n">
        <v>0</v>
      </c>
      <c r="E944" s="35"/>
    </row>
    <row r="945" customFormat="false" ht="15" hidden="false" customHeight="false" outlineLevel="0" collapsed="false">
      <c r="A945" s="1" t="s">
        <v>41</v>
      </c>
      <c r="B945" s="1" t="s">
        <v>42</v>
      </c>
      <c r="D945" s="35" t="n">
        <v>0</v>
      </c>
      <c r="E945" s="35"/>
    </row>
    <row r="946" customFormat="false" ht="15" hidden="false" customHeight="false" outlineLevel="0" collapsed="false">
      <c r="A946" s="48" t="s">
        <v>43</v>
      </c>
      <c r="B946" s="5"/>
      <c r="C946" s="49" t="n">
        <f aca="false">SUM(C928:C945)</f>
        <v>0</v>
      </c>
      <c r="D946" s="50" t="n">
        <f aca="false">SUM(D928:D945)</f>
        <v>0</v>
      </c>
      <c r="E94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Ася Първанова</cp:lastModifiedBy>
  <cp:lastPrinted>2015-02-20T08:03:59Z</cp:lastPrinted>
  <dcterms:modified xsi:type="dcterms:W3CDTF">2022-09-13T06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