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9.2022" sheetId="1" state="visible" r:id="rId2"/>
  </sheets>
  <definedNames>
    <definedName function="false" hidden="false" localSheetId="0" name="Excel_BuiltIn__FilterDatabase" vbProcedure="false">'12.09.2022'!$A$37:$D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23">
  <si>
    <t xml:space="preserve">ОБЩО ПЛАЩАНИЯ ЗА ДЕНЯ (в лева)</t>
  </si>
  <si>
    <t xml:space="preserve">Период: 12.09.2022 - 12.09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Брой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  <numFmt numFmtId="169" formatCode="#,##0.00&quot; лв.&quot;;[RED]\-#,##0.00&quot; лв.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10" xfId="22"/>
    <cellStyle name="Comma 3 10 2" xfId="23"/>
    <cellStyle name="Comma 3 10 2 2" xfId="24"/>
    <cellStyle name="Comma 3 10 3" xfId="25"/>
    <cellStyle name="Comma 3 10 3 2" xfId="26"/>
    <cellStyle name="Comma 3 10 4" xfId="27"/>
    <cellStyle name="Comma 3 11" xfId="28"/>
    <cellStyle name="Comma 3 11 2" xfId="29"/>
    <cellStyle name="Comma 3 11 2 2" xfId="30"/>
    <cellStyle name="Comma 3 11 3" xfId="31"/>
    <cellStyle name="Comma 3 11 3 2" xfId="32"/>
    <cellStyle name="Comma 3 11 4" xfId="33"/>
    <cellStyle name="Comma 3 12" xfId="34"/>
    <cellStyle name="Comma 3 12 2" xfId="35"/>
    <cellStyle name="Comma 3 12 2 2" xfId="36"/>
    <cellStyle name="Comma 3 12 3" xfId="37"/>
    <cellStyle name="Comma 3 12 3 2" xfId="38"/>
    <cellStyle name="Comma 3 12 4" xfId="39"/>
    <cellStyle name="Comma 3 13" xfId="40"/>
    <cellStyle name="Comma 3 13 2" xfId="41"/>
    <cellStyle name="Comma 3 13 2 2" xfId="42"/>
    <cellStyle name="Comma 3 13 3" xfId="43"/>
    <cellStyle name="Comma 3 13 3 2" xfId="44"/>
    <cellStyle name="Comma 3 13 4" xfId="45"/>
    <cellStyle name="Comma 3 14" xfId="46"/>
    <cellStyle name="Comma 3 14 2" xfId="47"/>
    <cellStyle name="Comma 3 14 2 2" xfId="48"/>
    <cellStyle name="Comma 3 14 3" xfId="49"/>
    <cellStyle name="Comma 3 14 3 2" xfId="50"/>
    <cellStyle name="Comma 3 14 4" xfId="51"/>
    <cellStyle name="Comma 3 15" xfId="52"/>
    <cellStyle name="Comma 3 15 2" xfId="53"/>
    <cellStyle name="Comma 3 16" xfId="54"/>
    <cellStyle name="Comma 3 16 2" xfId="55"/>
    <cellStyle name="Comma 3 17" xfId="56"/>
    <cellStyle name="Comma 3 17 2" xfId="57"/>
    <cellStyle name="Comma 3 18" xfId="58"/>
    <cellStyle name="Comma 3 18 2" xfId="59"/>
    <cellStyle name="Comma 3 19" xfId="60"/>
    <cellStyle name="Comma 3 19 2" xfId="61"/>
    <cellStyle name="Comma 3 2" xfId="62"/>
    <cellStyle name="Comma 3 2 10" xfId="63"/>
    <cellStyle name="Comma 3 2 10 2" xfId="64"/>
    <cellStyle name="Comma 3 2 10 2 2" xfId="65"/>
    <cellStyle name="Comma 3 2 10 3" xfId="66"/>
    <cellStyle name="Comma 3 2 10 3 2" xfId="67"/>
    <cellStyle name="Comma 3 2 10 4" xfId="68"/>
    <cellStyle name="Comma 3 2 11" xfId="69"/>
    <cellStyle name="Comma 3 2 11 2" xfId="70"/>
    <cellStyle name="Comma 3 2 11 2 2" xfId="71"/>
    <cellStyle name="Comma 3 2 11 3" xfId="72"/>
    <cellStyle name="Comma 3 2 11 3 2" xfId="73"/>
    <cellStyle name="Comma 3 2 11 4" xfId="74"/>
    <cellStyle name="Comma 3 2 12" xfId="75"/>
    <cellStyle name="Comma 3 2 12 2" xfId="76"/>
    <cellStyle name="Comma 3 2 12 2 2" xfId="77"/>
    <cellStyle name="Comma 3 2 12 3" xfId="78"/>
    <cellStyle name="Comma 3 2 12 3 2" xfId="79"/>
    <cellStyle name="Comma 3 2 12 4" xfId="80"/>
    <cellStyle name="Comma 3 2 13" xfId="81"/>
    <cellStyle name="Comma 3 2 13 2" xfId="82"/>
    <cellStyle name="Comma 3 2 13 2 2" xfId="83"/>
    <cellStyle name="Comma 3 2 13 3" xfId="84"/>
    <cellStyle name="Comma 3 2 13 3 2" xfId="85"/>
    <cellStyle name="Comma 3 2 13 4" xfId="86"/>
    <cellStyle name="Comma 3 2 14" xfId="87"/>
    <cellStyle name="Comma 3 2 14 2" xfId="88"/>
    <cellStyle name="Comma 3 2 15" xfId="89"/>
    <cellStyle name="Comma 3 2 15 2" xfId="90"/>
    <cellStyle name="Comma 3 2 16" xfId="91"/>
    <cellStyle name="Comma 3 2 16 2" xfId="92"/>
    <cellStyle name="Comma 3 2 17" xfId="93"/>
    <cellStyle name="Comma 3 2 17 2" xfId="94"/>
    <cellStyle name="Comma 3 2 18" xfId="95"/>
    <cellStyle name="Comma 3 2 18 2" xfId="96"/>
    <cellStyle name="Comma 3 2 19" xfId="97"/>
    <cellStyle name="Comma 3 2 2" xfId="98"/>
    <cellStyle name="Comma 3 2 2 10" xfId="99"/>
    <cellStyle name="Comma 3 2 2 10 2" xfId="100"/>
    <cellStyle name="Comma 3 2 2 10 2 2" xfId="101"/>
    <cellStyle name="Comma 3 2 2 10 3" xfId="102"/>
    <cellStyle name="Comma 3 2 2 10 3 2" xfId="103"/>
    <cellStyle name="Comma 3 2 2 10 4" xfId="104"/>
    <cellStyle name="Comma 3 2 2 11" xfId="105"/>
    <cellStyle name="Comma 3 2 2 11 2" xfId="106"/>
    <cellStyle name="Comma 3 2 2 11 2 2" xfId="107"/>
    <cellStyle name="Comma 3 2 2 11 3" xfId="108"/>
    <cellStyle name="Comma 3 2 2 11 3 2" xfId="109"/>
    <cellStyle name="Comma 3 2 2 11 4" xfId="110"/>
    <cellStyle name="Comma 3 2 2 12" xfId="111"/>
    <cellStyle name="Comma 3 2 2 12 2" xfId="112"/>
    <cellStyle name="Comma 3 2 2 12 2 2" xfId="113"/>
    <cellStyle name="Comma 3 2 2 12 3" xfId="114"/>
    <cellStyle name="Comma 3 2 2 12 3 2" xfId="115"/>
    <cellStyle name="Comma 3 2 2 12 4" xfId="116"/>
    <cellStyle name="Comma 3 2 2 13" xfId="117"/>
    <cellStyle name="Comma 3 2 2 13 2" xfId="118"/>
    <cellStyle name="Comma 3 2 2 14" xfId="119"/>
    <cellStyle name="Comma 3 2 2 14 2" xfId="120"/>
    <cellStyle name="Comma 3 2 2 15" xfId="121"/>
    <cellStyle name="Comma 3 2 2 15 2" xfId="122"/>
    <cellStyle name="Comma 3 2 2 16" xfId="123"/>
    <cellStyle name="Comma 3 2 2 16 2" xfId="124"/>
    <cellStyle name="Comma 3 2 2 17" xfId="125"/>
    <cellStyle name="Comma 3 2 2 17 2" xfId="126"/>
    <cellStyle name="Comma 3 2 2 18" xfId="127"/>
    <cellStyle name="Comma 3 2 2 19" xfId="128"/>
    <cellStyle name="Comma 3 2 2 2" xfId="129"/>
    <cellStyle name="Comma 3 2 2 2 10" xfId="130"/>
    <cellStyle name="Comma 3 2 2 2 10 2" xfId="131"/>
    <cellStyle name="Comma 3 2 2 2 10 2 2" xfId="132"/>
    <cellStyle name="Comma 3 2 2 2 10 3" xfId="133"/>
    <cellStyle name="Comma 3 2 2 2 10 3 2" xfId="134"/>
    <cellStyle name="Comma 3 2 2 2 10 4" xfId="135"/>
    <cellStyle name="Comma 3 2 2 2 11" xfId="136"/>
    <cellStyle name="Comma 3 2 2 2 11 2" xfId="137"/>
    <cellStyle name="Comma 3 2 2 2 11 2 2" xfId="138"/>
    <cellStyle name="Comma 3 2 2 2 11 3" xfId="139"/>
    <cellStyle name="Comma 3 2 2 2 11 3 2" xfId="140"/>
    <cellStyle name="Comma 3 2 2 2 11 4" xfId="141"/>
    <cellStyle name="Comma 3 2 2 2 12" xfId="142"/>
    <cellStyle name="Comma 3 2 2 2 12 2" xfId="143"/>
    <cellStyle name="Comma 3 2 2 2 13" xfId="144"/>
    <cellStyle name="Comma 3 2 2 2 13 2" xfId="145"/>
    <cellStyle name="Comma 3 2 2 2 14" xfId="146"/>
    <cellStyle name="Comma 3 2 2 2 14 2" xfId="147"/>
    <cellStyle name="Comma 3 2 2 2 15" xfId="148"/>
    <cellStyle name="Comma 3 2 2 2 15 2" xfId="149"/>
    <cellStyle name="Comma 3 2 2 2 16" xfId="150"/>
    <cellStyle name="Comma 3 2 2 2 16 2" xfId="151"/>
    <cellStyle name="Comma 3 2 2 2 17" xfId="152"/>
    <cellStyle name="Comma 3 2 2 2 18" xfId="153"/>
    <cellStyle name="Comma 3 2 2 2 2" xfId="154"/>
    <cellStyle name="Comma 3 2 2 2 2 10" xfId="155"/>
    <cellStyle name="Comma 3 2 2 2 2 10 2" xfId="156"/>
    <cellStyle name="Comma 3 2 2 2 2 11" xfId="157"/>
    <cellStyle name="Comma 3 2 2 2 2 11 2" xfId="158"/>
    <cellStyle name="Comma 3 2 2 2 2 12" xfId="159"/>
    <cellStyle name="Comma 3 2 2 2 2 12 2" xfId="160"/>
    <cellStyle name="Comma 3 2 2 2 2 13" xfId="161"/>
    <cellStyle name="Comma 3 2 2 2 2 13 2" xfId="162"/>
    <cellStyle name="Comma 3 2 2 2 2 14" xfId="163"/>
    <cellStyle name="Comma 3 2 2 2 2 14 2" xfId="164"/>
    <cellStyle name="Comma 3 2 2 2 2 15" xfId="165"/>
    <cellStyle name="Comma 3 2 2 2 2 16" xfId="166"/>
    <cellStyle name="Comma 3 2 2 2 2 2" xfId="167"/>
    <cellStyle name="Comma 3 2 2 2 2 2 2" xfId="168"/>
    <cellStyle name="Comma 3 2 2 2 2 2 2 2" xfId="169"/>
    <cellStyle name="Comma 3 2 2 2 2 2 2 2 2" xfId="170"/>
    <cellStyle name="Comma 3 2 2 2 2 2 2 3" xfId="171"/>
    <cellStyle name="Comma 3 2 2 2 2 2 2 3 2" xfId="172"/>
    <cellStyle name="Comma 3 2 2 2 2 2 2 4" xfId="173"/>
    <cellStyle name="Comma 3 2 2 2 2 2 3" xfId="174"/>
    <cellStyle name="Comma 3 2 2 2 2 2 3 2" xfId="175"/>
    <cellStyle name="Comma 3 2 2 2 2 2 3 2 2" xfId="176"/>
    <cellStyle name="Comma 3 2 2 2 2 2 3 3" xfId="177"/>
    <cellStyle name="Comma 3 2 2 2 2 2 3 3 2" xfId="178"/>
    <cellStyle name="Comma 3 2 2 2 2 2 3 4" xfId="179"/>
    <cellStyle name="Comma 3 2 2 2 2 2 4" xfId="180"/>
    <cellStyle name="Comma 3 2 2 2 2 2 4 2" xfId="181"/>
    <cellStyle name="Comma 3 2 2 2 2 2 5" xfId="182"/>
    <cellStyle name="Comma 3 2 2 2 2 2 5 2" xfId="183"/>
    <cellStyle name="Comma 3 2 2 2 2 2 6" xfId="184"/>
    <cellStyle name="Comma 3 2 2 2 2 2 7" xfId="185"/>
    <cellStyle name="Comma 3 2 2 2 2 3" xfId="186"/>
    <cellStyle name="Comma 3 2 2 2 2 3 2" xfId="187"/>
    <cellStyle name="Comma 3 2 2 2 2 3 2 2" xfId="188"/>
    <cellStyle name="Comma 3 2 2 2 2 3 2 2 2" xfId="189"/>
    <cellStyle name="Comma 3 2 2 2 2 3 2 3" xfId="190"/>
    <cellStyle name="Comma 3 2 2 2 2 3 2 3 2" xfId="191"/>
    <cellStyle name="Comma 3 2 2 2 2 3 2 4" xfId="192"/>
    <cellStyle name="Comma 3 2 2 2 2 3 3" xfId="193"/>
    <cellStyle name="Comma 3 2 2 2 2 3 3 2" xfId="194"/>
    <cellStyle name="Comma 3 2 2 2 2 3 3 2 2" xfId="195"/>
    <cellStyle name="Comma 3 2 2 2 2 3 3 3" xfId="196"/>
    <cellStyle name="Comma 3 2 2 2 2 3 3 3 2" xfId="197"/>
    <cellStyle name="Comma 3 2 2 2 2 3 3 4" xfId="198"/>
    <cellStyle name="Comma 3 2 2 2 2 3 4" xfId="199"/>
    <cellStyle name="Comma 3 2 2 2 2 3 4 2" xfId="200"/>
    <cellStyle name="Comma 3 2 2 2 2 3 5" xfId="201"/>
    <cellStyle name="Comma 3 2 2 2 2 3 5 2" xfId="202"/>
    <cellStyle name="Comma 3 2 2 2 2 3 6" xfId="203"/>
    <cellStyle name="Comma 3 2 2 2 2 3 7" xfId="204"/>
    <cellStyle name="Comma 3 2 2 2 2 4" xfId="205"/>
    <cellStyle name="Comma 3 2 2 2 2 4 2" xfId="206"/>
    <cellStyle name="Comma 3 2 2 2 2 4 2 2" xfId="207"/>
    <cellStyle name="Comma 3 2 2 2 2 4 3" xfId="208"/>
    <cellStyle name="Comma 3 2 2 2 2 4 3 2" xfId="209"/>
    <cellStyle name="Comma 3 2 2 2 2 4 4" xfId="210"/>
    <cellStyle name="Comma 3 2 2 2 2 5" xfId="211"/>
    <cellStyle name="Comma 3 2 2 2 2 5 2" xfId="212"/>
    <cellStyle name="Comma 3 2 2 2 2 5 2 2" xfId="213"/>
    <cellStyle name="Comma 3 2 2 2 2 5 3" xfId="214"/>
    <cellStyle name="Comma 3 2 2 2 2 5 3 2" xfId="215"/>
    <cellStyle name="Comma 3 2 2 2 2 5 4" xfId="216"/>
    <cellStyle name="Comma 3 2 2 2 2 6" xfId="217"/>
    <cellStyle name="Comma 3 2 2 2 2 6 2" xfId="218"/>
    <cellStyle name="Comma 3 2 2 2 2 6 2 2" xfId="219"/>
    <cellStyle name="Comma 3 2 2 2 2 6 3" xfId="220"/>
    <cellStyle name="Comma 3 2 2 2 2 6 3 2" xfId="221"/>
    <cellStyle name="Comma 3 2 2 2 2 6 4" xfId="222"/>
    <cellStyle name="Comma 3 2 2 2 2 7" xfId="223"/>
    <cellStyle name="Comma 3 2 2 2 2 7 2" xfId="224"/>
    <cellStyle name="Comma 3 2 2 2 2 7 2 2" xfId="225"/>
    <cellStyle name="Comma 3 2 2 2 2 7 3" xfId="226"/>
    <cellStyle name="Comma 3 2 2 2 2 7 3 2" xfId="227"/>
    <cellStyle name="Comma 3 2 2 2 2 7 4" xfId="228"/>
    <cellStyle name="Comma 3 2 2 2 2 8" xfId="229"/>
    <cellStyle name="Comma 3 2 2 2 2 8 2" xfId="230"/>
    <cellStyle name="Comma 3 2 2 2 2 8 2 2" xfId="231"/>
    <cellStyle name="Comma 3 2 2 2 2 8 3" xfId="232"/>
    <cellStyle name="Comma 3 2 2 2 2 8 3 2" xfId="233"/>
    <cellStyle name="Comma 3 2 2 2 2 8 4" xfId="234"/>
    <cellStyle name="Comma 3 2 2 2 2 9" xfId="235"/>
    <cellStyle name="Comma 3 2 2 2 2 9 2" xfId="236"/>
    <cellStyle name="Comma 3 2 2 2 2 9 2 2" xfId="237"/>
    <cellStyle name="Comma 3 2 2 2 2 9 3" xfId="238"/>
    <cellStyle name="Comma 3 2 2 2 2 9 3 2" xfId="239"/>
    <cellStyle name="Comma 3 2 2 2 2 9 4" xfId="240"/>
    <cellStyle name="Comma 3 2 2 2 3" xfId="241"/>
    <cellStyle name="Comma 3 2 2 2 3 2" xfId="242"/>
    <cellStyle name="Comma 3 2 2 2 3 2 2" xfId="243"/>
    <cellStyle name="Comma 3 2 2 2 3 2 2 2" xfId="244"/>
    <cellStyle name="Comma 3 2 2 2 3 2 3" xfId="245"/>
    <cellStyle name="Comma 3 2 2 2 3 2 3 2" xfId="246"/>
    <cellStyle name="Comma 3 2 2 2 3 2 4" xfId="247"/>
    <cellStyle name="Comma 3 2 2 2 3 3" xfId="248"/>
    <cellStyle name="Comma 3 2 2 2 3 3 2" xfId="249"/>
    <cellStyle name="Comma 3 2 2 2 3 3 2 2" xfId="250"/>
    <cellStyle name="Comma 3 2 2 2 3 3 3" xfId="251"/>
    <cellStyle name="Comma 3 2 2 2 3 3 3 2" xfId="252"/>
    <cellStyle name="Comma 3 2 2 2 3 3 4" xfId="253"/>
    <cellStyle name="Comma 3 2 2 2 3 4" xfId="254"/>
    <cellStyle name="Comma 3 2 2 2 3 4 2" xfId="255"/>
    <cellStyle name="Comma 3 2 2 2 3 5" xfId="256"/>
    <cellStyle name="Comma 3 2 2 2 3 5 2" xfId="257"/>
    <cellStyle name="Comma 3 2 2 2 3 6" xfId="258"/>
    <cellStyle name="Comma 3 2 2 2 3 7" xfId="259"/>
    <cellStyle name="Comma 3 2 2 2 4" xfId="260"/>
    <cellStyle name="Comma 3 2 2 2 4 2" xfId="261"/>
    <cellStyle name="Comma 3 2 2 2 4 2 2" xfId="262"/>
    <cellStyle name="Comma 3 2 2 2 4 2 2 2" xfId="263"/>
    <cellStyle name="Comma 3 2 2 2 4 2 3" xfId="264"/>
    <cellStyle name="Comma 3 2 2 2 4 2 3 2" xfId="265"/>
    <cellStyle name="Comma 3 2 2 2 4 2 4" xfId="266"/>
    <cellStyle name="Comma 3 2 2 2 4 3" xfId="267"/>
    <cellStyle name="Comma 3 2 2 2 4 3 2" xfId="268"/>
    <cellStyle name="Comma 3 2 2 2 4 3 2 2" xfId="269"/>
    <cellStyle name="Comma 3 2 2 2 4 3 3" xfId="270"/>
    <cellStyle name="Comma 3 2 2 2 4 3 3 2" xfId="271"/>
    <cellStyle name="Comma 3 2 2 2 4 3 4" xfId="272"/>
    <cellStyle name="Comma 3 2 2 2 4 4" xfId="273"/>
    <cellStyle name="Comma 3 2 2 2 4 4 2" xfId="274"/>
    <cellStyle name="Comma 3 2 2 2 4 5" xfId="275"/>
    <cellStyle name="Comma 3 2 2 2 4 5 2" xfId="276"/>
    <cellStyle name="Comma 3 2 2 2 4 6" xfId="277"/>
    <cellStyle name="Comma 3 2 2 2 4 7" xfId="278"/>
    <cellStyle name="Comma 3 2 2 2 5" xfId="279"/>
    <cellStyle name="Comma 3 2 2 2 5 2" xfId="280"/>
    <cellStyle name="Comma 3 2 2 2 5 2 2" xfId="281"/>
    <cellStyle name="Comma 3 2 2 2 5 3" xfId="282"/>
    <cellStyle name="Comma 3 2 2 2 5 3 2" xfId="283"/>
    <cellStyle name="Comma 3 2 2 2 5 4" xfId="284"/>
    <cellStyle name="Comma 3 2 2 2 6" xfId="285"/>
    <cellStyle name="Comma 3 2 2 2 6 2" xfId="286"/>
    <cellStyle name="Comma 3 2 2 2 6 2 2" xfId="287"/>
    <cellStyle name="Comma 3 2 2 2 6 3" xfId="288"/>
    <cellStyle name="Comma 3 2 2 2 6 3 2" xfId="289"/>
    <cellStyle name="Comma 3 2 2 2 6 4" xfId="290"/>
    <cellStyle name="Comma 3 2 2 2 7" xfId="291"/>
    <cellStyle name="Comma 3 2 2 2 7 2" xfId="292"/>
    <cellStyle name="Comma 3 2 2 2 7 2 2" xfId="293"/>
    <cellStyle name="Comma 3 2 2 2 7 3" xfId="294"/>
    <cellStyle name="Comma 3 2 2 2 7 3 2" xfId="295"/>
    <cellStyle name="Comma 3 2 2 2 7 4" xfId="296"/>
    <cellStyle name="Comma 3 2 2 2 8" xfId="297"/>
    <cellStyle name="Comma 3 2 2 2 8 2" xfId="298"/>
    <cellStyle name="Comma 3 2 2 2 8 2 2" xfId="299"/>
    <cellStyle name="Comma 3 2 2 2 8 3" xfId="300"/>
    <cellStyle name="Comma 3 2 2 2 8 3 2" xfId="301"/>
    <cellStyle name="Comma 3 2 2 2 8 4" xfId="302"/>
    <cellStyle name="Comma 3 2 2 2 9" xfId="303"/>
    <cellStyle name="Comma 3 2 2 2 9 2" xfId="304"/>
    <cellStyle name="Comma 3 2 2 2 9 2 2" xfId="305"/>
    <cellStyle name="Comma 3 2 2 2 9 3" xfId="306"/>
    <cellStyle name="Comma 3 2 2 2 9 3 2" xfId="307"/>
    <cellStyle name="Comma 3 2 2 2 9 4" xfId="308"/>
    <cellStyle name="Comma 3 2 2 3" xfId="309"/>
    <cellStyle name="Comma 3 2 2 3 10" xfId="310"/>
    <cellStyle name="Comma 3 2 2 3 10 2" xfId="311"/>
    <cellStyle name="Comma 3 2 2 3 11" xfId="312"/>
    <cellStyle name="Comma 3 2 2 3 11 2" xfId="313"/>
    <cellStyle name="Comma 3 2 2 3 12" xfId="314"/>
    <cellStyle name="Comma 3 2 2 3 12 2" xfId="315"/>
    <cellStyle name="Comma 3 2 2 3 13" xfId="316"/>
    <cellStyle name="Comma 3 2 2 3 13 2" xfId="317"/>
    <cellStyle name="Comma 3 2 2 3 14" xfId="318"/>
    <cellStyle name="Comma 3 2 2 3 14 2" xfId="319"/>
    <cellStyle name="Comma 3 2 2 3 15" xfId="320"/>
    <cellStyle name="Comma 3 2 2 3 16" xfId="321"/>
    <cellStyle name="Comma 3 2 2 3 2" xfId="322"/>
    <cellStyle name="Comma 3 2 2 3 2 2" xfId="323"/>
    <cellStyle name="Comma 3 2 2 3 2 2 2" xfId="324"/>
    <cellStyle name="Comma 3 2 2 3 2 2 2 2" xfId="325"/>
    <cellStyle name="Comma 3 2 2 3 2 2 3" xfId="326"/>
    <cellStyle name="Comma 3 2 2 3 2 2 3 2" xfId="327"/>
    <cellStyle name="Comma 3 2 2 3 2 2 4" xfId="328"/>
    <cellStyle name="Comma 3 2 2 3 2 3" xfId="329"/>
    <cellStyle name="Comma 3 2 2 3 2 3 2" xfId="330"/>
    <cellStyle name="Comma 3 2 2 3 2 3 2 2" xfId="331"/>
    <cellStyle name="Comma 3 2 2 3 2 3 3" xfId="332"/>
    <cellStyle name="Comma 3 2 2 3 2 3 3 2" xfId="333"/>
    <cellStyle name="Comma 3 2 2 3 2 3 4" xfId="334"/>
    <cellStyle name="Comma 3 2 2 3 2 4" xfId="335"/>
    <cellStyle name="Comma 3 2 2 3 2 4 2" xfId="336"/>
    <cellStyle name="Comma 3 2 2 3 2 5" xfId="337"/>
    <cellStyle name="Comma 3 2 2 3 2 5 2" xfId="338"/>
    <cellStyle name="Comma 3 2 2 3 2 6" xfId="339"/>
    <cellStyle name="Comma 3 2 2 3 2 7" xfId="340"/>
    <cellStyle name="Comma 3 2 2 3 3" xfId="341"/>
    <cellStyle name="Comma 3 2 2 3 3 2" xfId="342"/>
    <cellStyle name="Comma 3 2 2 3 3 2 2" xfId="343"/>
    <cellStyle name="Comma 3 2 2 3 3 2 2 2" xfId="344"/>
    <cellStyle name="Comma 3 2 2 3 3 2 3" xfId="345"/>
    <cellStyle name="Comma 3 2 2 3 3 2 3 2" xfId="346"/>
    <cellStyle name="Comma 3 2 2 3 3 2 4" xfId="347"/>
    <cellStyle name="Comma 3 2 2 3 3 3" xfId="348"/>
    <cellStyle name="Comma 3 2 2 3 3 3 2" xfId="349"/>
    <cellStyle name="Comma 3 2 2 3 3 3 2 2" xfId="350"/>
    <cellStyle name="Comma 3 2 2 3 3 3 3" xfId="351"/>
    <cellStyle name="Comma 3 2 2 3 3 3 3 2" xfId="352"/>
    <cellStyle name="Comma 3 2 2 3 3 3 4" xfId="353"/>
    <cellStyle name="Comma 3 2 2 3 3 4" xfId="354"/>
    <cellStyle name="Comma 3 2 2 3 3 4 2" xfId="355"/>
    <cellStyle name="Comma 3 2 2 3 3 5" xfId="356"/>
    <cellStyle name="Comma 3 2 2 3 3 5 2" xfId="357"/>
    <cellStyle name="Comma 3 2 2 3 3 6" xfId="358"/>
    <cellStyle name="Comma 3 2 2 3 3 7" xfId="359"/>
    <cellStyle name="Comma 3 2 2 3 4" xfId="360"/>
    <cellStyle name="Comma 3 2 2 3 4 2" xfId="361"/>
    <cellStyle name="Comma 3 2 2 3 4 2 2" xfId="362"/>
    <cellStyle name="Comma 3 2 2 3 4 3" xfId="363"/>
    <cellStyle name="Comma 3 2 2 3 4 3 2" xfId="364"/>
    <cellStyle name="Comma 3 2 2 3 4 4" xfId="365"/>
    <cellStyle name="Comma 3 2 2 3 5" xfId="366"/>
    <cellStyle name="Comma 3 2 2 3 5 2" xfId="367"/>
    <cellStyle name="Comma 3 2 2 3 5 2 2" xfId="368"/>
    <cellStyle name="Comma 3 2 2 3 5 3" xfId="369"/>
    <cellStyle name="Comma 3 2 2 3 5 3 2" xfId="370"/>
    <cellStyle name="Comma 3 2 2 3 5 4" xfId="371"/>
    <cellStyle name="Comma 3 2 2 3 6" xfId="372"/>
    <cellStyle name="Comma 3 2 2 3 6 2" xfId="373"/>
    <cellStyle name="Comma 3 2 2 3 6 2 2" xfId="374"/>
    <cellStyle name="Comma 3 2 2 3 6 3" xfId="375"/>
    <cellStyle name="Comma 3 2 2 3 6 3 2" xfId="376"/>
    <cellStyle name="Comma 3 2 2 3 6 4" xfId="377"/>
    <cellStyle name="Comma 3 2 2 3 7" xfId="378"/>
    <cellStyle name="Comma 3 2 2 3 7 2" xfId="379"/>
    <cellStyle name="Comma 3 2 2 3 7 2 2" xfId="380"/>
    <cellStyle name="Comma 3 2 2 3 7 3" xfId="381"/>
    <cellStyle name="Comma 3 2 2 3 7 3 2" xfId="382"/>
    <cellStyle name="Comma 3 2 2 3 7 4" xfId="383"/>
    <cellStyle name="Comma 3 2 2 3 8" xfId="384"/>
    <cellStyle name="Comma 3 2 2 3 8 2" xfId="385"/>
    <cellStyle name="Comma 3 2 2 3 8 2 2" xfId="386"/>
    <cellStyle name="Comma 3 2 2 3 8 3" xfId="387"/>
    <cellStyle name="Comma 3 2 2 3 8 3 2" xfId="388"/>
    <cellStyle name="Comma 3 2 2 3 8 4" xfId="389"/>
    <cellStyle name="Comma 3 2 2 3 9" xfId="390"/>
    <cellStyle name="Comma 3 2 2 3 9 2" xfId="391"/>
    <cellStyle name="Comma 3 2 2 3 9 2 2" xfId="392"/>
    <cellStyle name="Comma 3 2 2 3 9 3" xfId="393"/>
    <cellStyle name="Comma 3 2 2 3 9 3 2" xfId="394"/>
    <cellStyle name="Comma 3 2 2 3 9 4" xfId="395"/>
    <cellStyle name="Comma 3 2 2 4" xfId="396"/>
    <cellStyle name="Comma 3 2 2 4 2" xfId="397"/>
    <cellStyle name="Comma 3 2 2 4 2 2" xfId="398"/>
    <cellStyle name="Comma 3 2 2 4 2 2 2" xfId="399"/>
    <cellStyle name="Comma 3 2 2 4 2 3" xfId="400"/>
    <cellStyle name="Comma 3 2 2 4 2 3 2" xfId="401"/>
    <cellStyle name="Comma 3 2 2 4 2 4" xfId="402"/>
    <cellStyle name="Comma 3 2 2 4 3" xfId="403"/>
    <cellStyle name="Comma 3 2 2 4 3 2" xfId="404"/>
    <cellStyle name="Comma 3 2 2 4 3 2 2" xfId="405"/>
    <cellStyle name="Comma 3 2 2 4 3 3" xfId="406"/>
    <cellStyle name="Comma 3 2 2 4 3 3 2" xfId="407"/>
    <cellStyle name="Comma 3 2 2 4 3 4" xfId="408"/>
    <cellStyle name="Comma 3 2 2 4 4" xfId="409"/>
    <cellStyle name="Comma 3 2 2 4 4 2" xfId="410"/>
    <cellStyle name="Comma 3 2 2 4 5" xfId="411"/>
    <cellStyle name="Comma 3 2 2 4 5 2" xfId="412"/>
    <cellStyle name="Comma 3 2 2 4 6" xfId="413"/>
    <cellStyle name="Comma 3 2 2 4 7" xfId="414"/>
    <cellStyle name="Comma 3 2 2 5" xfId="415"/>
    <cellStyle name="Comma 3 2 2 5 2" xfId="416"/>
    <cellStyle name="Comma 3 2 2 5 2 2" xfId="417"/>
    <cellStyle name="Comma 3 2 2 5 2 2 2" xfId="418"/>
    <cellStyle name="Comma 3 2 2 5 2 3" xfId="419"/>
    <cellStyle name="Comma 3 2 2 5 2 3 2" xfId="420"/>
    <cellStyle name="Comma 3 2 2 5 2 4" xfId="421"/>
    <cellStyle name="Comma 3 2 2 5 3" xfId="422"/>
    <cellStyle name="Comma 3 2 2 5 3 2" xfId="423"/>
    <cellStyle name="Comma 3 2 2 5 3 2 2" xfId="424"/>
    <cellStyle name="Comma 3 2 2 5 3 3" xfId="425"/>
    <cellStyle name="Comma 3 2 2 5 3 3 2" xfId="426"/>
    <cellStyle name="Comma 3 2 2 5 3 4" xfId="427"/>
    <cellStyle name="Comma 3 2 2 5 4" xfId="428"/>
    <cellStyle name="Comma 3 2 2 5 4 2" xfId="429"/>
    <cellStyle name="Comma 3 2 2 5 5" xfId="430"/>
    <cellStyle name="Comma 3 2 2 5 5 2" xfId="431"/>
    <cellStyle name="Comma 3 2 2 5 6" xfId="432"/>
    <cellStyle name="Comma 3 2 2 5 7" xfId="433"/>
    <cellStyle name="Comma 3 2 2 6" xfId="434"/>
    <cellStyle name="Comma 3 2 2 6 2" xfId="435"/>
    <cellStyle name="Comma 3 2 2 6 2 2" xfId="436"/>
    <cellStyle name="Comma 3 2 2 6 2 2 2" xfId="437"/>
    <cellStyle name="Comma 3 2 2 6 2 3" xfId="438"/>
    <cellStyle name="Comma 3 2 2 6 3" xfId="439"/>
    <cellStyle name="Comma 3 2 2 6 3 2" xfId="440"/>
    <cellStyle name="Comma 3 2 2 6 4" xfId="441"/>
    <cellStyle name="Comma 3 2 2 6 5" xfId="442"/>
    <cellStyle name="Comma 3 2 2 7" xfId="443"/>
    <cellStyle name="Comma 3 2 2 7 2" xfId="444"/>
    <cellStyle name="Comma 3 2 2 7 2 2" xfId="445"/>
    <cellStyle name="Comma 3 2 2 7 3" xfId="446"/>
    <cellStyle name="Comma 3 2 2 7 3 2" xfId="447"/>
    <cellStyle name="Comma 3 2 2 7 4" xfId="448"/>
    <cellStyle name="Comma 3 2 2 8" xfId="449"/>
    <cellStyle name="Comma 3 2 2 8 2" xfId="450"/>
    <cellStyle name="Comma 3 2 2 8 2 2" xfId="451"/>
    <cellStyle name="Comma 3 2 2 8 3" xfId="452"/>
    <cellStyle name="Comma 3 2 2 8 3 2" xfId="453"/>
    <cellStyle name="Comma 3 2 2 8 4" xfId="454"/>
    <cellStyle name="Comma 3 2 2 9" xfId="455"/>
    <cellStyle name="Comma 3 2 2 9 2" xfId="456"/>
    <cellStyle name="Comma 3 2 2 9 2 2" xfId="457"/>
    <cellStyle name="Comma 3 2 2 9 3" xfId="458"/>
    <cellStyle name="Comma 3 2 2 9 3 2" xfId="459"/>
    <cellStyle name="Comma 3 2 2 9 4" xfId="460"/>
    <cellStyle name="Comma 3 2 20" xfId="461"/>
    <cellStyle name="Comma 3 2 3" xfId="462"/>
    <cellStyle name="Comma 3 2 3 10" xfId="463"/>
    <cellStyle name="Comma 3 2 3 10 2" xfId="464"/>
    <cellStyle name="Comma 3 2 3 10 2 2" xfId="465"/>
    <cellStyle name="Comma 3 2 3 10 3" xfId="466"/>
    <cellStyle name="Comma 3 2 3 10 3 2" xfId="467"/>
    <cellStyle name="Comma 3 2 3 10 4" xfId="468"/>
    <cellStyle name="Comma 3 2 3 11" xfId="469"/>
    <cellStyle name="Comma 3 2 3 11 2" xfId="470"/>
    <cellStyle name="Comma 3 2 3 11 2 2" xfId="471"/>
    <cellStyle name="Comma 3 2 3 11 3" xfId="472"/>
    <cellStyle name="Comma 3 2 3 11 3 2" xfId="473"/>
    <cellStyle name="Comma 3 2 3 11 4" xfId="474"/>
    <cellStyle name="Comma 3 2 3 12" xfId="475"/>
    <cellStyle name="Comma 3 2 3 12 2" xfId="476"/>
    <cellStyle name="Comma 3 2 3 13" xfId="477"/>
    <cellStyle name="Comma 3 2 3 13 2" xfId="478"/>
    <cellStyle name="Comma 3 2 3 14" xfId="479"/>
    <cellStyle name="Comma 3 2 3 14 2" xfId="480"/>
    <cellStyle name="Comma 3 2 3 15" xfId="481"/>
    <cellStyle name="Comma 3 2 3 15 2" xfId="482"/>
    <cellStyle name="Comma 3 2 3 16" xfId="483"/>
    <cellStyle name="Comma 3 2 3 16 2" xfId="484"/>
    <cellStyle name="Comma 3 2 3 17" xfId="485"/>
    <cellStyle name="Comma 3 2 3 18" xfId="486"/>
    <cellStyle name="Comma 3 2 3 2" xfId="487"/>
    <cellStyle name="Comma 3 2 3 2 10" xfId="488"/>
    <cellStyle name="Comma 3 2 3 2 10 2" xfId="489"/>
    <cellStyle name="Comma 3 2 3 2 11" xfId="490"/>
    <cellStyle name="Comma 3 2 3 2 11 2" xfId="491"/>
    <cellStyle name="Comma 3 2 3 2 12" xfId="492"/>
    <cellStyle name="Comma 3 2 3 2 12 2" xfId="493"/>
    <cellStyle name="Comma 3 2 3 2 13" xfId="494"/>
    <cellStyle name="Comma 3 2 3 2 13 2" xfId="495"/>
    <cellStyle name="Comma 3 2 3 2 14" xfId="496"/>
    <cellStyle name="Comma 3 2 3 2 14 2" xfId="497"/>
    <cellStyle name="Comma 3 2 3 2 15" xfId="498"/>
    <cellStyle name="Comma 3 2 3 2 16" xfId="499"/>
    <cellStyle name="Comma 3 2 3 2 2" xfId="500"/>
    <cellStyle name="Comma 3 2 3 2 2 2" xfId="501"/>
    <cellStyle name="Comma 3 2 3 2 2 2 2" xfId="502"/>
    <cellStyle name="Comma 3 2 3 2 2 2 2 2" xfId="503"/>
    <cellStyle name="Comma 3 2 3 2 2 2 3" xfId="504"/>
    <cellStyle name="Comma 3 2 3 2 2 2 3 2" xfId="505"/>
    <cellStyle name="Comma 3 2 3 2 2 2 4" xfId="506"/>
    <cellStyle name="Comma 3 2 3 2 2 3" xfId="507"/>
    <cellStyle name="Comma 3 2 3 2 2 3 2" xfId="508"/>
    <cellStyle name="Comma 3 2 3 2 2 3 2 2" xfId="509"/>
    <cellStyle name="Comma 3 2 3 2 2 3 3" xfId="510"/>
    <cellStyle name="Comma 3 2 3 2 2 3 3 2" xfId="511"/>
    <cellStyle name="Comma 3 2 3 2 2 3 4" xfId="512"/>
    <cellStyle name="Comma 3 2 3 2 2 4" xfId="513"/>
    <cellStyle name="Comma 3 2 3 2 2 4 2" xfId="514"/>
    <cellStyle name="Comma 3 2 3 2 2 5" xfId="515"/>
    <cellStyle name="Comma 3 2 3 2 2 5 2" xfId="516"/>
    <cellStyle name="Comma 3 2 3 2 2 6" xfId="517"/>
    <cellStyle name="Comma 3 2 3 2 2 7" xfId="518"/>
    <cellStyle name="Comma 3 2 3 2 3" xfId="519"/>
    <cellStyle name="Comma 3 2 3 2 3 2" xfId="520"/>
    <cellStyle name="Comma 3 2 3 2 3 2 2" xfId="521"/>
    <cellStyle name="Comma 3 2 3 2 3 2 2 2" xfId="522"/>
    <cellStyle name="Comma 3 2 3 2 3 2 3" xfId="523"/>
    <cellStyle name="Comma 3 2 3 2 3 2 3 2" xfId="524"/>
    <cellStyle name="Comma 3 2 3 2 3 2 4" xfId="525"/>
    <cellStyle name="Comma 3 2 3 2 3 3" xfId="526"/>
    <cellStyle name="Comma 3 2 3 2 3 3 2" xfId="527"/>
    <cellStyle name="Comma 3 2 3 2 3 3 2 2" xfId="528"/>
    <cellStyle name="Comma 3 2 3 2 3 3 3" xfId="529"/>
    <cellStyle name="Comma 3 2 3 2 3 3 3 2" xfId="530"/>
    <cellStyle name="Comma 3 2 3 2 3 3 4" xfId="531"/>
    <cellStyle name="Comma 3 2 3 2 3 4" xfId="532"/>
    <cellStyle name="Comma 3 2 3 2 3 4 2" xfId="533"/>
    <cellStyle name="Comma 3 2 3 2 3 5" xfId="534"/>
    <cellStyle name="Comma 3 2 3 2 3 5 2" xfId="535"/>
    <cellStyle name="Comma 3 2 3 2 3 6" xfId="536"/>
    <cellStyle name="Comma 3 2 3 2 3 7" xfId="537"/>
    <cellStyle name="Comma 3 2 3 2 4" xfId="538"/>
    <cellStyle name="Comma 3 2 3 2 4 2" xfId="539"/>
    <cellStyle name="Comma 3 2 3 2 4 2 2" xfId="540"/>
    <cellStyle name="Comma 3 2 3 2 4 3" xfId="541"/>
    <cellStyle name="Comma 3 2 3 2 4 3 2" xfId="542"/>
    <cellStyle name="Comma 3 2 3 2 4 4" xfId="543"/>
    <cellStyle name="Comma 3 2 3 2 5" xfId="544"/>
    <cellStyle name="Comma 3 2 3 2 5 2" xfId="545"/>
    <cellStyle name="Comma 3 2 3 2 5 2 2" xfId="546"/>
    <cellStyle name="Comma 3 2 3 2 5 3" xfId="547"/>
    <cellStyle name="Comma 3 2 3 2 5 3 2" xfId="548"/>
    <cellStyle name="Comma 3 2 3 2 5 4" xfId="549"/>
    <cellStyle name="Comma 3 2 3 2 6" xfId="550"/>
    <cellStyle name="Comma 3 2 3 2 6 2" xfId="551"/>
    <cellStyle name="Comma 3 2 3 2 6 2 2" xfId="552"/>
    <cellStyle name="Comma 3 2 3 2 6 3" xfId="553"/>
    <cellStyle name="Comma 3 2 3 2 6 3 2" xfId="554"/>
    <cellStyle name="Comma 3 2 3 2 6 4" xfId="555"/>
    <cellStyle name="Comma 3 2 3 2 7" xfId="556"/>
    <cellStyle name="Comma 3 2 3 2 7 2" xfId="557"/>
    <cellStyle name="Comma 3 2 3 2 7 2 2" xfId="558"/>
    <cellStyle name="Comma 3 2 3 2 7 3" xfId="559"/>
    <cellStyle name="Comma 3 2 3 2 7 3 2" xfId="560"/>
    <cellStyle name="Comma 3 2 3 2 7 4" xfId="561"/>
    <cellStyle name="Comma 3 2 3 2 8" xfId="562"/>
    <cellStyle name="Comma 3 2 3 2 8 2" xfId="563"/>
    <cellStyle name="Comma 3 2 3 2 8 2 2" xfId="564"/>
    <cellStyle name="Comma 3 2 3 2 8 3" xfId="565"/>
    <cellStyle name="Comma 3 2 3 2 8 3 2" xfId="566"/>
    <cellStyle name="Comma 3 2 3 2 8 4" xfId="567"/>
    <cellStyle name="Comma 3 2 3 2 9" xfId="568"/>
    <cellStyle name="Comma 3 2 3 2 9 2" xfId="569"/>
    <cellStyle name="Comma 3 2 3 2 9 2 2" xfId="570"/>
    <cellStyle name="Comma 3 2 3 2 9 3" xfId="571"/>
    <cellStyle name="Comma 3 2 3 2 9 3 2" xfId="572"/>
    <cellStyle name="Comma 3 2 3 2 9 4" xfId="573"/>
    <cellStyle name="Comma 3 2 3 3" xfId="574"/>
    <cellStyle name="Comma 3 2 3 3 2" xfId="575"/>
    <cellStyle name="Comma 3 2 3 3 2 2" xfId="576"/>
    <cellStyle name="Comma 3 2 3 3 2 2 2" xfId="577"/>
    <cellStyle name="Comma 3 2 3 3 2 3" xfId="578"/>
    <cellStyle name="Comma 3 2 3 3 2 3 2" xfId="579"/>
    <cellStyle name="Comma 3 2 3 3 2 4" xfId="580"/>
    <cellStyle name="Comma 3 2 3 3 3" xfId="581"/>
    <cellStyle name="Comma 3 2 3 3 3 2" xfId="582"/>
    <cellStyle name="Comma 3 2 3 3 3 2 2" xfId="583"/>
    <cellStyle name="Comma 3 2 3 3 3 3" xfId="584"/>
    <cellStyle name="Comma 3 2 3 3 3 3 2" xfId="585"/>
    <cellStyle name="Comma 3 2 3 3 3 4" xfId="586"/>
    <cellStyle name="Comma 3 2 3 3 4" xfId="587"/>
    <cellStyle name="Comma 3 2 3 3 4 2" xfId="588"/>
    <cellStyle name="Comma 3 2 3 3 5" xfId="589"/>
    <cellStyle name="Comma 3 2 3 3 5 2" xfId="590"/>
    <cellStyle name="Comma 3 2 3 3 6" xfId="591"/>
    <cellStyle name="Comma 3 2 3 3 7" xfId="592"/>
    <cellStyle name="Comma 3 2 3 4" xfId="593"/>
    <cellStyle name="Comma 3 2 3 4 2" xfId="594"/>
    <cellStyle name="Comma 3 2 3 4 2 2" xfId="595"/>
    <cellStyle name="Comma 3 2 3 4 2 2 2" xfId="596"/>
    <cellStyle name="Comma 3 2 3 4 2 3" xfId="597"/>
    <cellStyle name="Comma 3 2 3 4 2 3 2" xfId="598"/>
    <cellStyle name="Comma 3 2 3 4 2 4" xfId="599"/>
    <cellStyle name="Comma 3 2 3 4 3" xfId="600"/>
    <cellStyle name="Comma 3 2 3 4 3 2" xfId="601"/>
    <cellStyle name="Comma 3 2 3 4 3 2 2" xfId="602"/>
    <cellStyle name="Comma 3 2 3 4 3 3" xfId="603"/>
    <cellStyle name="Comma 3 2 3 4 3 3 2" xfId="604"/>
    <cellStyle name="Comma 3 2 3 4 3 4" xfId="605"/>
    <cellStyle name="Comma 3 2 3 4 4" xfId="606"/>
    <cellStyle name="Comma 3 2 3 4 4 2" xfId="607"/>
    <cellStyle name="Comma 3 2 3 4 5" xfId="608"/>
    <cellStyle name="Comma 3 2 3 4 5 2" xfId="609"/>
    <cellStyle name="Comma 3 2 3 4 6" xfId="610"/>
    <cellStyle name="Comma 3 2 3 4 7" xfId="611"/>
    <cellStyle name="Comma 3 2 3 5" xfId="612"/>
    <cellStyle name="Comma 3 2 3 5 2" xfId="613"/>
    <cellStyle name="Comma 3 2 3 5 2 2" xfId="614"/>
    <cellStyle name="Comma 3 2 3 5 3" xfId="615"/>
    <cellStyle name="Comma 3 2 3 5 3 2" xfId="616"/>
    <cellStyle name="Comma 3 2 3 5 4" xfId="617"/>
    <cellStyle name="Comma 3 2 3 6" xfId="618"/>
    <cellStyle name="Comma 3 2 3 6 2" xfId="619"/>
    <cellStyle name="Comma 3 2 3 6 2 2" xfId="620"/>
    <cellStyle name="Comma 3 2 3 6 3" xfId="621"/>
    <cellStyle name="Comma 3 2 3 6 3 2" xfId="622"/>
    <cellStyle name="Comma 3 2 3 6 4" xfId="623"/>
    <cellStyle name="Comma 3 2 3 7" xfId="624"/>
    <cellStyle name="Comma 3 2 3 7 2" xfId="625"/>
    <cellStyle name="Comma 3 2 3 7 2 2" xfId="626"/>
    <cellStyle name="Comma 3 2 3 7 3" xfId="627"/>
    <cellStyle name="Comma 3 2 3 7 3 2" xfId="628"/>
    <cellStyle name="Comma 3 2 3 7 4" xfId="629"/>
    <cellStyle name="Comma 3 2 3 8" xfId="630"/>
    <cellStyle name="Comma 3 2 3 8 2" xfId="631"/>
    <cellStyle name="Comma 3 2 3 8 2 2" xfId="632"/>
    <cellStyle name="Comma 3 2 3 8 3" xfId="633"/>
    <cellStyle name="Comma 3 2 3 8 3 2" xfId="634"/>
    <cellStyle name="Comma 3 2 3 8 4" xfId="635"/>
    <cellStyle name="Comma 3 2 3 9" xfId="636"/>
    <cellStyle name="Comma 3 2 3 9 2" xfId="637"/>
    <cellStyle name="Comma 3 2 3 9 2 2" xfId="638"/>
    <cellStyle name="Comma 3 2 3 9 3" xfId="639"/>
    <cellStyle name="Comma 3 2 3 9 3 2" xfId="640"/>
    <cellStyle name="Comma 3 2 3 9 4" xfId="641"/>
    <cellStyle name="Comma 3 2 4" xfId="642"/>
    <cellStyle name="Comma 3 2 4 10" xfId="643"/>
    <cellStyle name="Comma 3 2 4 10 2" xfId="644"/>
    <cellStyle name="Comma 3 2 4 11" xfId="645"/>
    <cellStyle name="Comma 3 2 4 11 2" xfId="646"/>
    <cellStyle name="Comma 3 2 4 12" xfId="647"/>
    <cellStyle name="Comma 3 2 4 12 2" xfId="648"/>
    <cellStyle name="Comma 3 2 4 13" xfId="649"/>
    <cellStyle name="Comma 3 2 4 13 2" xfId="650"/>
    <cellStyle name="Comma 3 2 4 14" xfId="651"/>
    <cellStyle name="Comma 3 2 4 14 2" xfId="652"/>
    <cellStyle name="Comma 3 2 4 15" xfId="653"/>
    <cellStyle name="Comma 3 2 4 16" xfId="654"/>
    <cellStyle name="Comma 3 2 4 2" xfId="655"/>
    <cellStyle name="Comma 3 2 4 2 2" xfId="656"/>
    <cellStyle name="Comma 3 2 4 2 2 2" xfId="657"/>
    <cellStyle name="Comma 3 2 4 2 2 2 2" xfId="658"/>
    <cellStyle name="Comma 3 2 4 2 2 3" xfId="659"/>
    <cellStyle name="Comma 3 2 4 2 2 3 2" xfId="660"/>
    <cellStyle name="Comma 3 2 4 2 2 4" xfId="661"/>
    <cellStyle name="Comma 3 2 4 2 3" xfId="662"/>
    <cellStyle name="Comma 3 2 4 2 3 2" xfId="663"/>
    <cellStyle name="Comma 3 2 4 2 3 2 2" xfId="664"/>
    <cellStyle name="Comma 3 2 4 2 3 3" xfId="665"/>
    <cellStyle name="Comma 3 2 4 2 3 3 2" xfId="666"/>
    <cellStyle name="Comma 3 2 4 2 3 4" xfId="667"/>
    <cellStyle name="Comma 3 2 4 2 4" xfId="668"/>
    <cellStyle name="Comma 3 2 4 2 4 2" xfId="669"/>
    <cellStyle name="Comma 3 2 4 2 5" xfId="670"/>
    <cellStyle name="Comma 3 2 4 2 5 2" xfId="671"/>
    <cellStyle name="Comma 3 2 4 2 6" xfId="672"/>
    <cellStyle name="Comma 3 2 4 2 7" xfId="673"/>
    <cellStyle name="Comma 3 2 4 3" xfId="674"/>
    <cellStyle name="Comma 3 2 4 3 2" xfId="675"/>
    <cellStyle name="Comma 3 2 4 3 2 2" xfId="676"/>
    <cellStyle name="Comma 3 2 4 3 2 2 2" xfId="677"/>
    <cellStyle name="Comma 3 2 4 3 2 3" xfId="678"/>
    <cellStyle name="Comma 3 2 4 3 2 3 2" xfId="679"/>
    <cellStyle name="Comma 3 2 4 3 2 4" xfId="680"/>
    <cellStyle name="Comma 3 2 4 3 3" xfId="681"/>
    <cellStyle name="Comma 3 2 4 3 3 2" xfId="682"/>
    <cellStyle name="Comma 3 2 4 3 3 2 2" xfId="683"/>
    <cellStyle name="Comma 3 2 4 3 3 3" xfId="684"/>
    <cellStyle name="Comma 3 2 4 3 3 3 2" xfId="685"/>
    <cellStyle name="Comma 3 2 4 3 3 4" xfId="686"/>
    <cellStyle name="Comma 3 2 4 3 4" xfId="687"/>
    <cellStyle name="Comma 3 2 4 3 4 2" xfId="688"/>
    <cellStyle name="Comma 3 2 4 3 5" xfId="689"/>
    <cellStyle name="Comma 3 2 4 3 5 2" xfId="690"/>
    <cellStyle name="Comma 3 2 4 3 6" xfId="691"/>
    <cellStyle name="Comma 3 2 4 3 7" xfId="692"/>
    <cellStyle name="Comma 3 2 4 4" xfId="693"/>
    <cellStyle name="Comma 3 2 4 4 2" xfId="694"/>
    <cellStyle name="Comma 3 2 4 4 2 2" xfId="695"/>
    <cellStyle name="Comma 3 2 4 4 3" xfId="696"/>
    <cellStyle name="Comma 3 2 4 4 3 2" xfId="697"/>
    <cellStyle name="Comma 3 2 4 4 4" xfId="698"/>
    <cellStyle name="Comma 3 2 4 5" xfId="699"/>
    <cellStyle name="Comma 3 2 4 5 2" xfId="700"/>
    <cellStyle name="Comma 3 2 4 5 2 2" xfId="701"/>
    <cellStyle name="Comma 3 2 4 5 3" xfId="702"/>
    <cellStyle name="Comma 3 2 4 5 3 2" xfId="703"/>
    <cellStyle name="Comma 3 2 4 5 4" xfId="704"/>
    <cellStyle name="Comma 3 2 4 6" xfId="705"/>
    <cellStyle name="Comma 3 2 4 6 2" xfId="706"/>
    <cellStyle name="Comma 3 2 4 6 2 2" xfId="707"/>
    <cellStyle name="Comma 3 2 4 6 3" xfId="708"/>
    <cellStyle name="Comma 3 2 4 6 3 2" xfId="709"/>
    <cellStyle name="Comma 3 2 4 6 4" xfId="710"/>
    <cellStyle name="Comma 3 2 4 7" xfId="711"/>
    <cellStyle name="Comma 3 2 4 7 2" xfId="712"/>
    <cellStyle name="Comma 3 2 4 7 2 2" xfId="713"/>
    <cellStyle name="Comma 3 2 4 7 3" xfId="714"/>
    <cellStyle name="Comma 3 2 4 7 3 2" xfId="715"/>
    <cellStyle name="Comma 3 2 4 7 4" xfId="716"/>
    <cellStyle name="Comma 3 2 4 8" xfId="717"/>
    <cellStyle name="Comma 3 2 4 8 2" xfId="718"/>
    <cellStyle name="Comma 3 2 4 8 2 2" xfId="719"/>
    <cellStyle name="Comma 3 2 4 8 3" xfId="720"/>
    <cellStyle name="Comma 3 2 4 8 3 2" xfId="721"/>
    <cellStyle name="Comma 3 2 4 8 4" xfId="722"/>
    <cellStyle name="Comma 3 2 4 9" xfId="723"/>
    <cellStyle name="Comma 3 2 4 9 2" xfId="724"/>
    <cellStyle name="Comma 3 2 4 9 2 2" xfId="725"/>
    <cellStyle name="Comma 3 2 4 9 3" xfId="726"/>
    <cellStyle name="Comma 3 2 4 9 3 2" xfId="727"/>
    <cellStyle name="Comma 3 2 4 9 4" xfId="728"/>
    <cellStyle name="Comma 3 2 5" xfId="729"/>
    <cellStyle name="Comma 3 2 5 2" xfId="730"/>
    <cellStyle name="Comma 3 2 5 2 2" xfId="731"/>
    <cellStyle name="Comma 3 2 5 2 2 2" xfId="732"/>
    <cellStyle name="Comma 3 2 5 2 3" xfId="733"/>
    <cellStyle name="Comma 3 2 5 2 3 2" xfId="734"/>
    <cellStyle name="Comma 3 2 5 2 4" xfId="735"/>
    <cellStyle name="Comma 3 2 5 3" xfId="736"/>
    <cellStyle name="Comma 3 2 5 3 2" xfId="737"/>
    <cellStyle name="Comma 3 2 5 3 2 2" xfId="738"/>
    <cellStyle name="Comma 3 2 5 3 3" xfId="739"/>
    <cellStyle name="Comma 3 2 5 3 3 2" xfId="740"/>
    <cellStyle name="Comma 3 2 5 3 4" xfId="741"/>
    <cellStyle name="Comma 3 2 5 4" xfId="742"/>
    <cellStyle name="Comma 3 2 5 4 2" xfId="743"/>
    <cellStyle name="Comma 3 2 5 5" xfId="744"/>
    <cellStyle name="Comma 3 2 5 5 2" xfId="745"/>
    <cellStyle name="Comma 3 2 5 6" xfId="746"/>
    <cellStyle name="Comma 3 2 5 7" xfId="747"/>
    <cellStyle name="Comma 3 2 6" xfId="748"/>
    <cellStyle name="Comma 3 2 6 2" xfId="749"/>
    <cellStyle name="Comma 3 2 6 2 2" xfId="750"/>
    <cellStyle name="Comma 3 2 6 2 2 2" xfId="751"/>
    <cellStyle name="Comma 3 2 6 2 3" xfId="752"/>
    <cellStyle name="Comma 3 2 6 2 3 2" xfId="753"/>
    <cellStyle name="Comma 3 2 6 2 4" xfId="754"/>
    <cellStyle name="Comma 3 2 6 3" xfId="755"/>
    <cellStyle name="Comma 3 2 6 3 2" xfId="756"/>
    <cellStyle name="Comma 3 2 6 3 2 2" xfId="757"/>
    <cellStyle name="Comma 3 2 6 3 3" xfId="758"/>
    <cellStyle name="Comma 3 2 6 3 3 2" xfId="759"/>
    <cellStyle name="Comma 3 2 6 3 4" xfId="760"/>
    <cellStyle name="Comma 3 2 6 4" xfId="761"/>
    <cellStyle name="Comma 3 2 6 4 2" xfId="762"/>
    <cellStyle name="Comma 3 2 6 5" xfId="763"/>
    <cellStyle name="Comma 3 2 6 5 2" xfId="764"/>
    <cellStyle name="Comma 3 2 6 6" xfId="765"/>
    <cellStyle name="Comma 3 2 6 7" xfId="766"/>
    <cellStyle name="Comma 3 2 7" xfId="767"/>
    <cellStyle name="Comma 3 2 7 2" xfId="768"/>
    <cellStyle name="Comma 3 2 7 2 2" xfId="769"/>
    <cellStyle name="Comma 3 2 7 2 2 2" xfId="770"/>
    <cellStyle name="Comma 3 2 7 2 3" xfId="771"/>
    <cellStyle name="Comma 3 2 7 3" xfId="772"/>
    <cellStyle name="Comma 3 2 7 3 2" xfId="773"/>
    <cellStyle name="Comma 3 2 7 4" xfId="774"/>
    <cellStyle name="Comma 3 2 7 5" xfId="775"/>
    <cellStyle name="Comma 3 2 8" xfId="776"/>
    <cellStyle name="Comma 3 2 8 2" xfId="777"/>
    <cellStyle name="Comma 3 2 8 2 2" xfId="778"/>
    <cellStyle name="Comma 3 2 8 3" xfId="779"/>
    <cellStyle name="Comma 3 2 8 3 2" xfId="780"/>
    <cellStyle name="Comma 3 2 8 4" xfId="781"/>
    <cellStyle name="Comma 3 2 9" xfId="782"/>
    <cellStyle name="Comma 3 2 9 2" xfId="783"/>
    <cellStyle name="Comma 3 2 9 2 2" xfId="784"/>
    <cellStyle name="Comma 3 2 9 3" xfId="785"/>
    <cellStyle name="Comma 3 2 9 3 2" xfId="786"/>
    <cellStyle name="Comma 3 2 9 4" xfId="787"/>
    <cellStyle name="Comma 3 20" xfId="788"/>
    <cellStyle name="Comma 3 21" xfId="789"/>
    <cellStyle name="Comma 3 3" xfId="790"/>
    <cellStyle name="Comma 3 3 10" xfId="791"/>
    <cellStyle name="Comma 3 3 10 2" xfId="792"/>
    <cellStyle name="Comma 3 3 10 2 2" xfId="793"/>
    <cellStyle name="Comma 3 3 10 3" xfId="794"/>
    <cellStyle name="Comma 3 3 10 3 2" xfId="795"/>
    <cellStyle name="Comma 3 3 10 4" xfId="796"/>
    <cellStyle name="Comma 3 3 11" xfId="797"/>
    <cellStyle name="Comma 3 3 11 2" xfId="798"/>
    <cellStyle name="Comma 3 3 11 2 2" xfId="799"/>
    <cellStyle name="Comma 3 3 11 3" xfId="800"/>
    <cellStyle name="Comma 3 3 11 3 2" xfId="801"/>
    <cellStyle name="Comma 3 3 11 4" xfId="802"/>
    <cellStyle name="Comma 3 3 12" xfId="803"/>
    <cellStyle name="Comma 3 3 12 2" xfId="804"/>
    <cellStyle name="Comma 3 3 12 2 2" xfId="805"/>
    <cellStyle name="Comma 3 3 12 3" xfId="806"/>
    <cellStyle name="Comma 3 3 12 3 2" xfId="807"/>
    <cellStyle name="Comma 3 3 12 4" xfId="808"/>
    <cellStyle name="Comma 3 3 13" xfId="809"/>
    <cellStyle name="Comma 3 3 13 2" xfId="810"/>
    <cellStyle name="Comma 3 3 14" xfId="811"/>
    <cellStyle name="Comma 3 3 14 2" xfId="812"/>
    <cellStyle name="Comma 3 3 15" xfId="813"/>
    <cellStyle name="Comma 3 3 15 2" xfId="814"/>
    <cellStyle name="Comma 3 3 16" xfId="815"/>
    <cellStyle name="Comma 3 3 16 2" xfId="816"/>
    <cellStyle name="Comma 3 3 17" xfId="817"/>
    <cellStyle name="Comma 3 3 17 2" xfId="818"/>
    <cellStyle name="Comma 3 3 18" xfId="819"/>
    <cellStyle name="Comma 3 3 19" xfId="820"/>
    <cellStyle name="Comma 3 3 2" xfId="821"/>
    <cellStyle name="Comma 3 3 2 10" xfId="822"/>
    <cellStyle name="Comma 3 3 2 10 2" xfId="823"/>
    <cellStyle name="Comma 3 3 2 10 2 2" xfId="824"/>
    <cellStyle name="Comma 3 3 2 10 3" xfId="825"/>
    <cellStyle name="Comma 3 3 2 10 3 2" xfId="826"/>
    <cellStyle name="Comma 3 3 2 10 4" xfId="827"/>
    <cellStyle name="Comma 3 3 2 11" xfId="828"/>
    <cellStyle name="Comma 3 3 2 11 2" xfId="829"/>
    <cellStyle name="Comma 3 3 2 11 2 2" xfId="830"/>
    <cellStyle name="Comma 3 3 2 11 3" xfId="831"/>
    <cellStyle name="Comma 3 3 2 11 3 2" xfId="832"/>
    <cellStyle name="Comma 3 3 2 11 4" xfId="833"/>
    <cellStyle name="Comma 3 3 2 12" xfId="834"/>
    <cellStyle name="Comma 3 3 2 12 2" xfId="835"/>
    <cellStyle name="Comma 3 3 2 13" xfId="836"/>
    <cellStyle name="Comma 3 3 2 13 2" xfId="837"/>
    <cellStyle name="Comma 3 3 2 14" xfId="838"/>
    <cellStyle name="Comma 3 3 2 14 2" xfId="839"/>
    <cellStyle name="Comma 3 3 2 15" xfId="840"/>
    <cellStyle name="Comma 3 3 2 15 2" xfId="841"/>
    <cellStyle name="Comma 3 3 2 16" xfId="842"/>
    <cellStyle name="Comma 3 3 2 16 2" xfId="843"/>
    <cellStyle name="Comma 3 3 2 17" xfId="844"/>
    <cellStyle name="Comma 3 3 2 18" xfId="845"/>
    <cellStyle name="Comma 3 3 2 2" xfId="846"/>
    <cellStyle name="Comma 3 3 2 2 10" xfId="847"/>
    <cellStyle name="Comma 3 3 2 2 10 2" xfId="848"/>
    <cellStyle name="Comma 3 3 2 2 11" xfId="849"/>
    <cellStyle name="Comma 3 3 2 2 11 2" xfId="850"/>
    <cellStyle name="Comma 3 3 2 2 12" xfId="851"/>
    <cellStyle name="Comma 3 3 2 2 12 2" xfId="852"/>
    <cellStyle name="Comma 3 3 2 2 13" xfId="853"/>
    <cellStyle name="Comma 3 3 2 2 13 2" xfId="854"/>
    <cellStyle name="Comma 3 3 2 2 14" xfId="855"/>
    <cellStyle name="Comma 3 3 2 2 14 2" xfId="856"/>
    <cellStyle name="Comma 3 3 2 2 15" xfId="857"/>
    <cellStyle name="Comma 3 3 2 2 16" xfId="858"/>
    <cellStyle name="Comma 3 3 2 2 2" xfId="859"/>
    <cellStyle name="Comma 3 3 2 2 2 2" xfId="860"/>
    <cellStyle name="Comma 3 3 2 2 2 2 2" xfId="861"/>
    <cellStyle name="Comma 3 3 2 2 2 2 2 2" xfId="862"/>
    <cellStyle name="Comma 3 3 2 2 2 2 3" xfId="863"/>
    <cellStyle name="Comma 3 3 2 2 2 2 3 2" xfId="864"/>
    <cellStyle name="Comma 3 3 2 2 2 2 4" xfId="865"/>
    <cellStyle name="Comma 3 3 2 2 2 3" xfId="866"/>
    <cellStyle name="Comma 3 3 2 2 2 3 2" xfId="867"/>
    <cellStyle name="Comma 3 3 2 2 2 3 2 2" xfId="868"/>
    <cellStyle name="Comma 3 3 2 2 2 3 3" xfId="869"/>
    <cellStyle name="Comma 3 3 2 2 2 3 3 2" xfId="870"/>
    <cellStyle name="Comma 3 3 2 2 2 3 4" xfId="871"/>
    <cellStyle name="Comma 3 3 2 2 2 4" xfId="872"/>
    <cellStyle name="Comma 3 3 2 2 2 4 2" xfId="873"/>
    <cellStyle name="Comma 3 3 2 2 2 5" xfId="874"/>
    <cellStyle name="Comma 3 3 2 2 2 5 2" xfId="875"/>
    <cellStyle name="Comma 3 3 2 2 2 6" xfId="876"/>
    <cellStyle name="Comma 3 3 2 2 2 7" xfId="877"/>
    <cellStyle name="Comma 3 3 2 2 3" xfId="878"/>
    <cellStyle name="Comma 3 3 2 2 3 2" xfId="879"/>
    <cellStyle name="Comma 3 3 2 2 3 2 2" xfId="880"/>
    <cellStyle name="Comma 3 3 2 2 3 2 2 2" xfId="881"/>
    <cellStyle name="Comma 3 3 2 2 3 2 3" xfId="882"/>
    <cellStyle name="Comma 3 3 2 2 3 2 3 2" xfId="883"/>
    <cellStyle name="Comma 3 3 2 2 3 2 4" xfId="884"/>
    <cellStyle name="Comma 3 3 2 2 3 3" xfId="885"/>
    <cellStyle name="Comma 3 3 2 2 3 3 2" xfId="886"/>
    <cellStyle name="Comma 3 3 2 2 3 3 2 2" xfId="887"/>
    <cellStyle name="Comma 3 3 2 2 3 3 3" xfId="888"/>
    <cellStyle name="Comma 3 3 2 2 3 3 3 2" xfId="889"/>
    <cellStyle name="Comma 3 3 2 2 3 3 4" xfId="890"/>
    <cellStyle name="Comma 3 3 2 2 3 4" xfId="891"/>
    <cellStyle name="Comma 3 3 2 2 3 4 2" xfId="892"/>
    <cellStyle name="Comma 3 3 2 2 3 5" xfId="893"/>
    <cellStyle name="Comma 3 3 2 2 3 5 2" xfId="894"/>
    <cellStyle name="Comma 3 3 2 2 3 6" xfId="895"/>
    <cellStyle name="Comma 3 3 2 2 3 7" xfId="896"/>
    <cellStyle name="Comma 3 3 2 2 4" xfId="897"/>
    <cellStyle name="Comma 3 3 2 2 4 2" xfId="898"/>
    <cellStyle name="Comma 3 3 2 2 4 2 2" xfId="899"/>
    <cellStyle name="Comma 3 3 2 2 4 3" xfId="900"/>
    <cellStyle name="Comma 3 3 2 2 4 3 2" xfId="901"/>
    <cellStyle name="Comma 3 3 2 2 4 4" xfId="902"/>
    <cellStyle name="Comma 3 3 2 2 5" xfId="903"/>
    <cellStyle name="Comma 3 3 2 2 5 2" xfId="904"/>
    <cellStyle name="Comma 3 3 2 2 5 2 2" xfId="905"/>
    <cellStyle name="Comma 3 3 2 2 5 3" xfId="906"/>
    <cellStyle name="Comma 3 3 2 2 5 3 2" xfId="907"/>
    <cellStyle name="Comma 3 3 2 2 5 4" xfId="908"/>
    <cellStyle name="Comma 3 3 2 2 6" xfId="909"/>
    <cellStyle name="Comma 3 3 2 2 6 2" xfId="910"/>
    <cellStyle name="Comma 3 3 2 2 6 2 2" xfId="911"/>
    <cellStyle name="Comma 3 3 2 2 6 3" xfId="912"/>
    <cellStyle name="Comma 3 3 2 2 6 3 2" xfId="913"/>
    <cellStyle name="Comma 3 3 2 2 6 4" xfId="914"/>
    <cellStyle name="Comma 3 3 2 2 7" xfId="915"/>
    <cellStyle name="Comma 3 3 2 2 7 2" xfId="916"/>
    <cellStyle name="Comma 3 3 2 2 7 2 2" xfId="917"/>
    <cellStyle name="Comma 3 3 2 2 7 3" xfId="918"/>
    <cellStyle name="Comma 3 3 2 2 7 3 2" xfId="919"/>
    <cellStyle name="Comma 3 3 2 2 7 4" xfId="920"/>
    <cellStyle name="Comma 3 3 2 2 8" xfId="921"/>
    <cellStyle name="Comma 3 3 2 2 8 2" xfId="922"/>
    <cellStyle name="Comma 3 3 2 2 8 2 2" xfId="923"/>
    <cellStyle name="Comma 3 3 2 2 8 3" xfId="924"/>
    <cellStyle name="Comma 3 3 2 2 8 3 2" xfId="925"/>
    <cellStyle name="Comma 3 3 2 2 8 4" xfId="926"/>
    <cellStyle name="Comma 3 3 2 2 9" xfId="927"/>
    <cellStyle name="Comma 3 3 2 2 9 2" xfId="928"/>
    <cellStyle name="Comma 3 3 2 2 9 2 2" xfId="929"/>
    <cellStyle name="Comma 3 3 2 2 9 3" xfId="930"/>
    <cellStyle name="Comma 3 3 2 2 9 3 2" xfId="931"/>
    <cellStyle name="Comma 3 3 2 2 9 4" xfId="932"/>
    <cellStyle name="Comma 3 3 2 3" xfId="933"/>
    <cellStyle name="Comma 3 3 2 3 2" xfId="934"/>
    <cellStyle name="Comma 3 3 2 3 2 2" xfId="935"/>
    <cellStyle name="Comma 3 3 2 3 2 2 2" xfId="936"/>
    <cellStyle name="Comma 3 3 2 3 2 3" xfId="937"/>
    <cellStyle name="Comma 3 3 2 3 2 3 2" xfId="938"/>
    <cellStyle name="Comma 3 3 2 3 2 4" xfId="939"/>
    <cellStyle name="Comma 3 3 2 3 3" xfId="940"/>
    <cellStyle name="Comma 3 3 2 3 3 2" xfId="941"/>
    <cellStyle name="Comma 3 3 2 3 3 2 2" xfId="942"/>
    <cellStyle name="Comma 3 3 2 3 3 3" xfId="943"/>
    <cellStyle name="Comma 3 3 2 3 3 3 2" xfId="944"/>
    <cellStyle name="Comma 3 3 2 3 3 4" xfId="945"/>
    <cellStyle name="Comma 3 3 2 3 4" xfId="946"/>
    <cellStyle name="Comma 3 3 2 3 4 2" xfId="947"/>
    <cellStyle name="Comma 3 3 2 3 5" xfId="948"/>
    <cellStyle name="Comma 3 3 2 3 5 2" xfId="949"/>
    <cellStyle name="Comma 3 3 2 3 6" xfId="950"/>
    <cellStyle name="Comma 3 3 2 3 7" xfId="951"/>
    <cellStyle name="Comma 3 3 2 4" xfId="952"/>
    <cellStyle name="Comma 3 3 2 4 2" xfId="953"/>
    <cellStyle name="Comma 3 3 2 4 2 2" xfId="954"/>
    <cellStyle name="Comma 3 3 2 4 2 2 2" xfId="955"/>
    <cellStyle name="Comma 3 3 2 4 2 3" xfId="956"/>
    <cellStyle name="Comma 3 3 2 4 2 3 2" xfId="957"/>
    <cellStyle name="Comma 3 3 2 4 2 4" xfId="958"/>
    <cellStyle name="Comma 3 3 2 4 3" xfId="959"/>
    <cellStyle name="Comma 3 3 2 4 3 2" xfId="960"/>
    <cellStyle name="Comma 3 3 2 4 3 2 2" xfId="961"/>
    <cellStyle name="Comma 3 3 2 4 3 3" xfId="962"/>
    <cellStyle name="Comma 3 3 2 4 3 3 2" xfId="963"/>
    <cellStyle name="Comma 3 3 2 4 3 4" xfId="964"/>
    <cellStyle name="Comma 3 3 2 4 4" xfId="965"/>
    <cellStyle name="Comma 3 3 2 4 4 2" xfId="966"/>
    <cellStyle name="Comma 3 3 2 4 5" xfId="967"/>
    <cellStyle name="Comma 3 3 2 4 5 2" xfId="968"/>
    <cellStyle name="Comma 3 3 2 4 6" xfId="969"/>
    <cellStyle name="Comma 3 3 2 4 7" xfId="970"/>
    <cellStyle name="Comma 3 3 2 5" xfId="971"/>
    <cellStyle name="Comma 3 3 2 5 2" xfId="972"/>
    <cellStyle name="Comma 3 3 2 5 2 2" xfId="973"/>
    <cellStyle name="Comma 3 3 2 5 3" xfId="974"/>
    <cellStyle name="Comma 3 3 2 5 3 2" xfId="975"/>
    <cellStyle name="Comma 3 3 2 5 4" xfId="976"/>
    <cellStyle name="Comma 3 3 2 6" xfId="977"/>
    <cellStyle name="Comma 3 3 2 6 2" xfId="978"/>
    <cellStyle name="Comma 3 3 2 6 2 2" xfId="979"/>
    <cellStyle name="Comma 3 3 2 6 3" xfId="980"/>
    <cellStyle name="Comma 3 3 2 6 3 2" xfId="981"/>
    <cellStyle name="Comma 3 3 2 6 4" xfId="982"/>
    <cellStyle name="Comma 3 3 2 7" xfId="983"/>
    <cellStyle name="Comma 3 3 2 7 2" xfId="984"/>
    <cellStyle name="Comma 3 3 2 7 2 2" xfId="985"/>
    <cellStyle name="Comma 3 3 2 7 3" xfId="986"/>
    <cellStyle name="Comma 3 3 2 7 3 2" xfId="987"/>
    <cellStyle name="Comma 3 3 2 7 4" xfId="988"/>
    <cellStyle name="Comma 3 3 2 8" xfId="989"/>
    <cellStyle name="Comma 3 3 2 8 2" xfId="990"/>
    <cellStyle name="Comma 3 3 2 8 2 2" xfId="991"/>
    <cellStyle name="Comma 3 3 2 8 3" xfId="992"/>
    <cellStyle name="Comma 3 3 2 8 3 2" xfId="993"/>
    <cellStyle name="Comma 3 3 2 8 4" xfId="994"/>
    <cellStyle name="Comma 3 3 2 9" xfId="995"/>
    <cellStyle name="Comma 3 3 2 9 2" xfId="996"/>
    <cellStyle name="Comma 3 3 2 9 2 2" xfId="997"/>
    <cellStyle name="Comma 3 3 2 9 3" xfId="998"/>
    <cellStyle name="Comma 3 3 2 9 3 2" xfId="999"/>
    <cellStyle name="Comma 3 3 2 9 4" xfId="1000"/>
    <cellStyle name="Comma 3 3 3" xfId="1001"/>
    <cellStyle name="Comma 3 3 3 10" xfId="1002"/>
    <cellStyle name="Comma 3 3 3 10 2" xfId="1003"/>
    <cellStyle name="Comma 3 3 3 11" xfId="1004"/>
    <cellStyle name="Comma 3 3 3 11 2" xfId="1005"/>
    <cellStyle name="Comma 3 3 3 12" xfId="1006"/>
    <cellStyle name="Comma 3 3 3 12 2" xfId="1007"/>
    <cellStyle name="Comma 3 3 3 13" xfId="1008"/>
    <cellStyle name="Comma 3 3 3 13 2" xfId="1009"/>
    <cellStyle name="Comma 3 3 3 14" xfId="1010"/>
    <cellStyle name="Comma 3 3 3 14 2" xfId="1011"/>
    <cellStyle name="Comma 3 3 3 15" xfId="1012"/>
    <cellStyle name="Comma 3 3 3 16" xfId="1013"/>
    <cellStyle name="Comma 3 3 3 2" xfId="1014"/>
    <cellStyle name="Comma 3 3 3 2 2" xfId="1015"/>
    <cellStyle name="Comma 3 3 3 2 2 2" xfId="1016"/>
    <cellStyle name="Comma 3 3 3 2 2 2 2" xfId="1017"/>
    <cellStyle name="Comma 3 3 3 2 2 3" xfId="1018"/>
    <cellStyle name="Comma 3 3 3 2 2 3 2" xfId="1019"/>
    <cellStyle name="Comma 3 3 3 2 2 4" xfId="1020"/>
    <cellStyle name="Comma 3 3 3 2 3" xfId="1021"/>
    <cellStyle name="Comma 3 3 3 2 3 2" xfId="1022"/>
    <cellStyle name="Comma 3 3 3 2 3 2 2" xfId="1023"/>
    <cellStyle name="Comma 3 3 3 2 3 3" xfId="1024"/>
    <cellStyle name="Comma 3 3 3 2 3 3 2" xfId="1025"/>
    <cellStyle name="Comma 3 3 3 2 3 4" xfId="1026"/>
    <cellStyle name="Comma 3 3 3 2 4" xfId="1027"/>
    <cellStyle name="Comma 3 3 3 2 4 2" xfId="1028"/>
    <cellStyle name="Comma 3 3 3 2 5" xfId="1029"/>
    <cellStyle name="Comma 3 3 3 2 5 2" xfId="1030"/>
    <cellStyle name="Comma 3 3 3 2 6" xfId="1031"/>
    <cellStyle name="Comma 3 3 3 2 7" xfId="1032"/>
    <cellStyle name="Comma 3 3 3 3" xfId="1033"/>
    <cellStyle name="Comma 3 3 3 3 2" xfId="1034"/>
    <cellStyle name="Comma 3 3 3 3 2 2" xfId="1035"/>
    <cellStyle name="Comma 3 3 3 3 2 2 2" xfId="1036"/>
    <cellStyle name="Comma 3 3 3 3 2 3" xfId="1037"/>
    <cellStyle name="Comma 3 3 3 3 2 3 2" xfId="1038"/>
    <cellStyle name="Comma 3 3 3 3 2 4" xfId="1039"/>
    <cellStyle name="Comma 3 3 3 3 3" xfId="1040"/>
    <cellStyle name="Comma 3 3 3 3 3 2" xfId="1041"/>
    <cellStyle name="Comma 3 3 3 3 3 2 2" xfId="1042"/>
    <cellStyle name="Comma 3 3 3 3 3 3" xfId="1043"/>
    <cellStyle name="Comma 3 3 3 3 3 3 2" xfId="1044"/>
    <cellStyle name="Comma 3 3 3 3 3 4" xfId="1045"/>
    <cellStyle name="Comma 3 3 3 3 4" xfId="1046"/>
    <cellStyle name="Comma 3 3 3 3 4 2" xfId="1047"/>
    <cellStyle name="Comma 3 3 3 3 5" xfId="1048"/>
    <cellStyle name="Comma 3 3 3 3 5 2" xfId="1049"/>
    <cellStyle name="Comma 3 3 3 3 6" xfId="1050"/>
    <cellStyle name="Comma 3 3 3 3 7" xfId="1051"/>
    <cellStyle name="Comma 3 3 3 4" xfId="1052"/>
    <cellStyle name="Comma 3 3 3 4 2" xfId="1053"/>
    <cellStyle name="Comma 3 3 3 4 2 2" xfId="1054"/>
    <cellStyle name="Comma 3 3 3 4 3" xfId="1055"/>
    <cellStyle name="Comma 3 3 3 4 3 2" xfId="1056"/>
    <cellStyle name="Comma 3 3 3 4 4" xfId="1057"/>
    <cellStyle name="Comma 3 3 3 5" xfId="1058"/>
    <cellStyle name="Comma 3 3 3 5 2" xfId="1059"/>
    <cellStyle name="Comma 3 3 3 5 2 2" xfId="1060"/>
    <cellStyle name="Comma 3 3 3 5 3" xfId="1061"/>
    <cellStyle name="Comma 3 3 3 5 3 2" xfId="1062"/>
    <cellStyle name="Comma 3 3 3 5 4" xfId="1063"/>
    <cellStyle name="Comma 3 3 3 6" xfId="1064"/>
    <cellStyle name="Comma 3 3 3 6 2" xfId="1065"/>
    <cellStyle name="Comma 3 3 3 6 2 2" xfId="1066"/>
    <cellStyle name="Comma 3 3 3 6 3" xfId="1067"/>
    <cellStyle name="Comma 3 3 3 6 3 2" xfId="1068"/>
    <cellStyle name="Comma 3 3 3 6 4" xfId="1069"/>
    <cellStyle name="Comma 3 3 3 7" xfId="1070"/>
    <cellStyle name="Comma 3 3 3 7 2" xfId="1071"/>
    <cellStyle name="Comma 3 3 3 7 2 2" xfId="1072"/>
    <cellStyle name="Comma 3 3 3 7 3" xfId="1073"/>
    <cellStyle name="Comma 3 3 3 7 3 2" xfId="1074"/>
    <cellStyle name="Comma 3 3 3 7 4" xfId="1075"/>
    <cellStyle name="Comma 3 3 3 8" xfId="1076"/>
    <cellStyle name="Comma 3 3 3 8 2" xfId="1077"/>
    <cellStyle name="Comma 3 3 3 8 2 2" xfId="1078"/>
    <cellStyle name="Comma 3 3 3 8 3" xfId="1079"/>
    <cellStyle name="Comma 3 3 3 8 3 2" xfId="1080"/>
    <cellStyle name="Comma 3 3 3 8 4" xfId="1081"/>
    <cellStyle name="Comma 3 3 3 9" xfId="1082"/>
    <cellStyle name="Comma 3 3 3 9 2" xfId="1083"/>
    <cellStyle name="Comma 3 3 3 9 2 2" xfId="1084"/>
    <cellStyle name="Comma 3 3 3 9 3" xfId="1085"/>
    <cellStyle name="Comma 3 3 3 9 3 2" xfId="1086"/>
    <cellStyle name="Comma 3 3 3 9 4" xfId="1087"/>
    <cellStyle name="Comma 3 3 4" xfId="1088"/>
    <cellStyle name="Comma 3 3 4 2" xfId="1089"/>
    <cellStyle name="Comma 3 3 4 2 2" xfId="1090"/>
    <cellStyle name="Comma 3 3 4 2 2 2" xfId="1091"/>
    <cellStyle name="Comma 3 3 4 2 3" xfId="1092"/>
    <cellStyle name="Comma 3 3 4 2 3 2" xfId="1093"/>
    <cellStyle name="Comma 3 3 4 2 4" xfId="1094"/>
    <cellStyle name="Comma 3 3 4 3" xfId="1095"/>
    <cellStyle name="Comma 3 3 4 3 2" xfId="1096"/>
    <cellStyle name="Comma 3 3 4 3 2 2" xfId="1097"/>
    <cellStyle name="Comma 3 3 4 3 3" xfId="1098"/>
    <cellStyle name="Comma 3 3 4 3 3 2" xfId="1099"/>
    <cellStyle name="Comma 3 3 4 3 4" xfId="1100"/>
    <cellStyle name="Comma 3 3 4 4" xfId="1101"/>
    <cellStyle name="Comma 3 3 4 4 2" xfId="1102"/>
    <cellStyle name="Comma 3 3 4 5" xfId="1103"/>
    <cellStyle name="Comma 3 3 4 5 2" xfId="1104"/>
    <cellStyle name="Comma 3 3 4 6" xfId="1105"/>
    <cellStyle name="Comma 3 3 4 7" xfId="1106"/>
    <cellStyle name="Comma 3 3 5" xfId="1107"/>
    <cellStyle name="Comma 3 3 5 2" xfId="1108"/>
    <cellStyle name="Comma 3 3 5 2 2" xfId="1109"/>
    <cellStyle name="Comma 3 3 5 2 2 2" xfId="1110"/>
    <cellStyle name="Comma 3 3 5 2 3" xfId="1111"/>
    <cellStyle name="Comma 3 3 5 2 3 2" xfId="1112"/>
    <cellStyle name="Comma 3 3 5 2 4" xfId="1113"/>
    <cellStyle name="Comma 3 3 5 3" xfId="1114"/>
    <cellStyle name="Comma 3 3 5 3 2" xfId="1115"/>
    <cellStyle name="Comma 3 3 5 3 2 2" xfId="1116"/>
    <cellStyle name="Comma 3 3 5 3 3" xfId="1117"/>
    <cellStyle name="Comma 3 3 5 3 3 2" xfId="1118"/>
    <cellStyle name="Comma 3 3 5 3 4" xfId="1119"/>
    <cellStyle name="Comma 3 3 5 4" xfId="1120"/>
    <cellStyle name="Comma 3 3 5 4 2" xfId="1121"/>
    <cellStyle name="Comma 3 3 5 5" xfId="1122"/>
    <cellStyle name="Comma 3 3 5 5 2" xfId="1123"/>
    <cellStyle name="Comma 3 3 5 6" xfId="1124"/>
    <cellStyle name="Comma 3 3 5 7" xfId="1125"/>
    <cellStyle name="Comma 3 3 6" xfId="1126"/>
    <cellStyle name="Comma 3 3 6 2" xfId="1127"/>
    <cellStyle name="Comma 3 3 6 2 2" xfId="1128"/>
    <cellStyle name="Comma 3 3 6 2 2 2" xfId="1129"/>
    <cellStyle name="Comma 3 3 6 2 3" xfId="1130"/>
    <cellStyle name="Comma 3 3 6 3" xfId="1131"/>
    <cellStyle name="Comma 3 3 6 3 2" xfId="1132"/>
    <cellStyle name="Comma 3 3 6 4" xfId="1133"/>
    <cellStyle name="Comma 3 3 6 5" xfId="1134"/>
    <cellStyle name="Comma 3 3 7" xfId="1135"/>
    <cellStyle name="Comma 3 3 7 2" xfId="1136"/>
    <cellStyle name="Comma 3 3 7 2 2" xfId="1137"/>
    <cellStyle name="Comma 3 3 7 3" xfId="1138"/>
    <cellStyle name="Comma 3 3 7 3 2" xfId="1139"/>
    <cellStyle name="Comma 3 3 7 4" xfId="1140"/>
    <cellStyle name="Comma 3 3 8" xfId="1141"/>
    <cellStyle name="Comma 3 3 8 2" xfId="1142"/>
    <cellStyle name="Comma 3 3 8 2 2" xfId="1143"/>
    <cellStyle name="Comma 3 3 8 3" xfId="1144"/>
    <cellStyle name="Comma 3 3 8 3 2" xfId="1145"/>
    <cellStyle name="Comma 3 3 8 4" xfId="1146"/>
    <cellStyle name="Comma 3 3 9" xfId="1147"/>
    <cellStyle name="Comma 3 3 9 2" xfId="1148"/>
    <cellStyle name="Comma 3 3 9 2 2" xfId="1149"/>
    <cellStyle name="Comma 3 3 9 3" xfId="1150"/>
    <cellStyle name="Comma 3 3 9 3 2" xfId="1151"/>
    <cellStyle name="Comma 3 3 9 4" xfId="1152"/>
    <cellStyle name="Comma 3 4" xfId="1153"/>
    <cellStyle name="Comma 3 4 10" xfId="1154"/>
    <cellStyle name="Comma 3 4 10 2" xfId="1155"/>
    <cellStyle name="Comma 3 4 10 2 2" xfId="1156"/>
    <cellStyle name="Comma 3 4 10 3" xfId="1157"/>
    <cellStyle name="Comma 3 4 10 3 2" xfId="1158"/>
    <cellStyle name="Comma 3 4 10 4" xfId="1159"/>
    <cellStyle name="Comma 3 4 11" xfId="1160"/>
    <cellStyle name="Comma 3 4 11 2" xfId="1161"/>
    <cellStyle name="Comma 3 4 11 2 2" xfId="1162"/>
    <cellStyle name="Comma 3 4 11 3" xfId="1163"/>
    <cellStyle name="Comma 3 4 11 3 2" xfId="1164"/>
    <cellStyle name="Comma 3 4 11 4" xfId="1165"/>
    <cellStyle name="Comma 3 4 12" xfId="1166"/>
    <cellStyle name="Comma 3 4 12 2" xfId="1167"/>
    <cellStyle name="Comma 3 4 13" xfId="1168"/>
    <cellStyle name="Comma 3 4 13 2" xfId="1169"/>
    <cellStyle name="Comma 3 4 14" xfId="1170"/>
    <cellStyle name="Comma 3 4 14 2" xfId="1171"/>
    <cellStyle name="Comma 3 4 15" xfId="1172"/>
    <cellStyle name="Comma 3 4 15 2" xfId="1173"/>
    <cellStyle name="Comma 3 4 16" xfId="1174"/>
    <cellStyle name="Comma 3 4 16 2" xfId="1175"/>
    <cellStyle name="Comma 3 4 17" xfId="1176"/>
    <cellStyle name="Comma 3 4 18" xfId="1177"/>
    <cellStyle name="Comma 3 4 2" xfId="1178"/>
    <cellStyle name="Comma 3 4 2 10" xfId="1179"/>
    <cellStyle name="Comma 3 4 2 10 2" xfId="1180"/>
    <cellStyle name="Comma 3 4 2 11" xfId="1181"/>
    <cellStyle name="Comma 3 4 2 11 2" xfId="1182"/>
    <cellStyle name="Comma 3 4 2 12" xfId="1183"/>
    <cellStyle name="Comma 3 4 2 12 2" xfId="1184"/>
    <cellStyle name="Comma 3 4 2 13" xfId="1185"/>
    <cellStyle name="Comma 3 4 2 13 2" xfId="1186"/>
    <cellStyle name="Comma 3 4 2 14" xfId="1187"/>
    <cellStyle name="Comma 3 4 2 14 2" xfId="1188"/>
    <cellStyle name="Comma 3 4 2 15" xfId="1189"/>
    <cellStyle name="Comma 3 4 2 16" xfId="1190"/>
    <cellStyle name="Comma 3 4 2 2" xfId="1191"/>
    <cellStyle name="Comma 3 4 2 2 2" xfId="1192"/>
    <cellStyle name="Comma 3 4 2 2 2 2" xfId="1193"/>
    <cellStyle name="Comma 3 4 2 2 2 2 2" xfId="1194"/>
    <cellStyle name="Comma 3 4 2 2 2 3" xfId="1195"/>
    <cellStyle name="Comma 3 4 2 2 2 3 2" xfId="1196"/>
    <cellStyle name="Comma 3 4 2 2 2 4" xfId="1197"/>
    <cellStyle name="Comma 3 4 2 2 3" xfId="1198"/>
    <cellStyle name="Comma 3 4 2 2 3 2" xfId="1199"/>
    <cellStyle name="Comma 3 4 2 2 3 2 2" xfId="1200"/>
    <cellStyle name="Comma 3 4 2 2 3 3" xfId="1201"/>
    <cellStyle name="Comma 3 4 2 2 3 3 2" xfId="1202"/>
    <cellStyle name="Comma 3 4 2 2 3 4" xfId="1203"/>
    <cellStyle name="Comma 3 4 2 2 4" xfId="1204"/>
    <cellStyle name="Comma 3 4 2 2 4 2" xfId="1205"/>
    <cellStyle name="Comma 3 4 2 2 5" xfId="1206"/>
    <cellStyle name="Comma 3 4 2 2 5 2" xfId="1207"/>
    <cellStyle name="Comma 3 4 2 2 6" xfId="1208"/>
    <cellStyle name="Comma 3 4 2 2 7" xfId="1209"/>
    <cellStyle name="Comma 3 4 2 3" xfId="1210"/>
    <cellStyle name="Comma 3 4 2 3 2" xfId="1211"/>
    <cellStyle name="Comma 3 4 2 3 2 2" xfId="1212"/>
    <cellStyle name="Comma 3 4 2 3 2 2 2" xfId="1213"/>
    <cellStyle name="Comma 3 4 2 3 2 3" xfId="1214"/>
    <cellStyle name="Comma 3 4 2 3 2 3 2" xfId="1215"/>
    <cellStyle name="Comma 3 4 2 3 2 4" xfId="1216"/>
    <cellStyle name="Comma 3 4 2 3 3" xfId="1217"/>
    <cellStyle name="Comma 3 4 2 3 3 2" xfId="1218"/>
    <cellStyle name="Comma 3 4 2 3 3 2 2" xfId="1219"/>
    <cellStyle name="Comma 3 4 2 3 3 3" xfId="1220"/>
    <cellStyle name="Comma 3 4 2 3 3 3 2" xfId="1221"/>
    <cellStyle name="Comma 3 4 2 3 3 4" xfId="1222"/>
    <cellStyle name="Comma 3 4 2 3 4" xfId="1223"/>
    <cellStyle name="Comma 3 4 2 3 4 2" xfId="1224"/>
    <cellStyle name="Comma 3 4 2 3 5" xfId="1225"/>
    <cellStyle name="Comma 3 4 2 3 5 2" xfId="1226"/>
    <cellStyle name="Comma 3 4 2 3 6" xfId="1227"/>
    <cellStyle name="Comma 3 4 2 3 7" xfId="1228"/>
    <cellStyle name="Comma 3 4 2 4" xfId="1229"/>
    <cellStyle name="Comma 3 4 2 4 2" xfId="1230"/>
    <cellStyle name="Comma 3 4 2 4 2 2" xfId="1231"/>
    <cellStyle name="Comma 3 4 2 4 3" xfId="1232"/>
    <cellStyle name="Comma 3 4 2 4 3 2" xfId="1233"/>
    <cellStyle name="Comma 3 4 2 4 4" xfId="1234"/>
    <cellStyle name="Comma 3 4 2 5" xfId="1235"/>
    <cellStyle name="Comma 3 4 2 5 2" xfId="1236"/>
    <cellStyle name="Comma 3 4 2 5 2 2" xfId="1237"/>
    <cellStyle name="Comma 3 4 2 5 3" xfId="1238"/>
    <cellStyle name="Comma 3 4 2 5 3 2" xfId="1239"/>
    <cellStyle name="Comma 3 4 2 5 4" xfId="1240"/>
    <cellStyle name="Comma 3 4 2 6" xfId="1241"/>
    <cellStyle name="Comma 3 4 2 6 2" xfId="1242"/>
    <cellStyle name="Comma 3 4 2 6 2 2" xfId="1243"/>
    <cellStyle name="Comma 3 4 2 6 3" xfId="1244"/>
    <cellStyle name="Comma 3 4 2 6 3 2" xfId="1245"/>
    <cellStyle name="Comma 3 4 2 6 4" xfId="1246"/>
    <cellStyle name="Comma 3 4 2 7" xfId="1247"/>
    <cellStyle name="Comma 3 4 2 7 2" xfId="1248"/>
    <cellStyle name="Comma 3 4 2 7 2 2" xfId="1249"/>
    <cellStyle name="Comma 3 4 2 7 3" xfId="1250"/>
    <cellStyle name="Comma 3 4 2 7 3 2" xfId="1251"/>
    <cellStyle name="Comma 3 4 2 7 4" xfId="1252"/>
    <cellStyle name="Comma 3 4 2 8" xfId="1253"/>
    <cellStyle name="Comma 3 4 2 8 2" xfId="1254"/>
    <cellStyle name="Comma 3 4 2 8 2 2" xfId="1255"/>
    <cellStyle name="Comma 3 4 2 8 3" xfId="1256"/>
    <cellStyle name="Comma 3 4 2 8 3 2" xfId="1257"/>
    <cellStyle name="Comma 3 4 2 8 4" xfId="1258"/>
    <cellStyle name="Comma 3 4 2 9" xfId="1259"/>
    <cellStyle name="Comma 3 4 2 9 2" xfId="1260"/>
    <cellStyle name="Comma 3 4 2 9 2 2" xfId="1261"/>
    <cellStyle name="Comma 3 4 2 9 3" xfId="1262"/>
    <cellStyle name="Comma 3 4 2 9 3 2" xfId="1263"/>
    <cellStyle name="Comma 3 4 2 9 4" xfId="1264"/>
    <cellStyle name="Comma 3 4 3" xfId="1265"/>
    <cellStyle name="Comma 3 4 3 2" xfId="1266"/>
    <cellStyle name="Comma 3 4 3 2 2" xfId="1267"/>
    <cellStyle name="Comma 3 4 3 2 2 2" xfId="1268"/>
    <cellStyle name="Comma 3 4 3 2 3" xfId="1269"/>
    <cellStyle name="Comma 3 4 3 2 3 2" xfId="1270"/>
    <cellStyle name="Comma 3 4 3 2 4" xfId="1271"/>
    <cellStyle name="Comma 3 4 3 3" xfId="1272"/>
    <cellStyle name="Comma 3 4 3 3 2" xfId="1273"/>
    <cellStyle name="Comma 3 4 3 3 2 2" xfId="1274"/>
    <cellStyle name="Comma 3 4 3 3 3" xfId="1275"/>
    <cellStyle name="Comma 3 4 3 3 3 2" xfId="1276"/>
    <cellStyle name="Comma 3 4 3 3 4" xfId="1277"/>
    <cellStyle name="Comma 3 4 3 4" xfId="1278"/>
    <cellStyle name="Comma 3 4 3 4 2" xfId="1279"/>
    <cellStyle name="Comma 3 4 3 5" xfId="1280"/>
    <cellStyle name="Comma 3 4 3 5 2" xfId="1281"/>
    <cellStyle name="Comma 3 4 3 6" xfId="1282"/>
    <cellStyle name="Comma 3 4 3 7" xfId="1283"/>
    <cellStyle name="Comma 3 4 4" xfId="1284"/>
    <cellStyle name="Comma 3 4 4 2" xfId="1285"/>
    <cellStyle name="Comma 3 4 4 2 2" xfId="1286"/>
    <cellStyle name="Comma 3 4 4 2 2 2" xfId="1287"/>
    <cellStyle name="Comma 3 4 4 2 3" xfId="1288"/>
    <cellStyle name="Comma 3 4 4 2 3 2" xfId="1289"/>
    <cellStyle name="Comma 3 4 4 2 4" xfId="1290"/>
    <cellStyle name="Comma 3 4 4 3" xfId="1291"/>
    <cellStyle name="Comma 3 4 4 3 2" xfId="1292"/>
    <cellStyle name="Comma 3 4 4 3 2 2" xfId="1293"/>
    <cellStyle name="Comma 3 4 4 3 3" xfId="1294"/>
    <cellStyle name="Comma 3 4 4 3 3 2" xfId="1295"/>
    <cellStyle name="Comma 3 4 4 3 4" xfId="1296"/>
    <cellStyle name="Comma 3 4 4 4" xfId="1297"/>
    <cellStyle name="Comma 3 4 4 4 2" xfId="1298"/>
    <cellStyle name="Comma 3 4 4 5" xfId="1299"/>
    <cellStyle name="Comma 3 4 4 5 2" xfId="1300"/>
    <cellStyle name="Comma 3 4 4 6" xfId="1301"/>
    <cellStyle name="Comma 3 4 4 7" xfId="1302"/>
    <cellStyle name="Comma 3 4 5" xfId="1303"/>
    <cellStyle name="Comma 3 4 5 2" xfId="1304"/>
    <cellStyle name="Comma 3 4 5 2 2" xfId="1305"/>
    <cellStyle name="Comma 3 4 5 3" xfId="1306"/>
    <cellStyle name="Comma 3 4 5 3 2" xfId="1307"/>
    <cellStyle name="Comma 3 4 5 4" xfId="1308"/>
    <cellStyle name="Comma 3 4 6" xfId="1309"/>
    <cellStyle name="Comma 3 4 6 2" xfId="1310"/>
    <cellStyle name="Comma 3 4 6 2 2" xfId="1311"/>
    <cellStyle name="Comma 3 4 6 3" xfId="1312"/>
    <cellStyle name="Comma 3 4 6 3 2" xfId="1313"/>
    <cellStyle name="Comma 3 4 6 4" xfId="1314"/>
    <cellStyle name="Comma 3 4 7" xfId="1315"/>
    <cellStyle name="Comma 3 4 7 2" xfId="1316"/>
    <cellStyle name="Comma 3 4 7 2 2" xfId="1317"/>
    <cellStyle name="Comma 3 4 7 3" xfId="1318"/>
    <cellStyle name="Comma 3 4 7 3 2" xfId="1319"/>
    <cellStyle name="Comma 3 4 7 4" xfId="1320"/>
    <cellStyle name="Comma 3 4 8" xfId="1321"/>
    <cellStyle name="Comma 3 4 8 2" xfId="1322"/>
    <cellStyle name="Comma 3 4 8 2 2" xfId="1323"/>
    <cellStyle name="Comma 3 4 8 3" xfId="1324"/>
    <cellStyle name="Comma 3 4 8 3 2" xfId="1325"/>
    <cellStyle name="Comma 3 4 8 4" xfId="1326"/>
    <cellStyle name="Comma 3 4 9" xfId="1327"/>
    <cellStyle name="Comma 3 4 9 2" xfId="1328"/>
    <cellStyle name="Comma 3 4 9 2 2" xfId="1329"/>
    <cellStyle name="Comma 3 4 9 3" xfId="1330"/>
    <cellStyle name="Comma 3 4 9 3 2" xfId="1331"/>
    <cellStyle name="Comma 3 4 9 4" xfId="1332"/>
    <cellStyle name="Comma 3 5" xfId="1333"/>
    <cellStyle name="Comma 3 5 10" xfId="1334"/>
    <cellStyle name="Comma 3 5 10 2" xfId="1335"/>
    <cellStyle name="Comma 3 5 11" xfId="1336"/>
    <cellStyle name="Comma 3 5 11 2" xfId="1337"/>
    <cellStyle name="Comma 3 5 12" xfId="1338"/>
    <cellStyle name="Comma 3 5 12 2" xfId="1339"/>
    <cellStyle name="Comma 3 5 13" xfId="1340"/>
    <cellStyle name="Comma 3 5 13 2" xfId="1341"/>
    <cellStyle name="Comma 3 5 14" xfId="1342"/>
    <cellStyle name="Comma 3 5 14 2" xfId="1343"/>
    <cellStyle name="Comma 3 5 15" xfId="1344"/>
    <cellStyle name="Comma 3 5 16" xfId="1345"/>
    <cellStyle name="Comma 3 5 2" xfId="1346"/>
    <cellStyle name="Comma 3 5 2 2" xfId="1347"/>
    <cellStyle name="Comma 3 5 2 2 2" xfId="1348"/>
    <cellStyle name="Comma 3 5 2 2 2 2" xfId="1349"/>
    <cellStyle name="Comma 3 5 2 2 3" xfId="1350"/>
    <cellStyle name="Comma 3 5 2 2 3 2" xfId="1351"/>
    <cellStyle name="Comma 3 5 2 2 4" xfId="1352"/>
    <cellStyle name="Comma 3 5 2 3" xfId="1353"/>
    <cellStyle name="Comma 3 5 2 3 2" xfId="1354"/>
    <cellStyle name="Comma 3 5 2 3 2 2" xfId="1355"/>
    <cellStyle name="Comma 3 5 2 3 3" xfId="1356"/>
    <cellStyle name="Comma 3 5 2 3 3 2" xfId="1357"/>
    <cellStyle name="Comma 3 5 2 3 4" xfId="1358"/>
    <cellStyle name="Comma 3 5 2 4" xfId="1359"/>
    <cellStyle name="Comma 3 5 2 4 2" xfId="1360"/>
    <cellStyle name="Comma 3 5 2 5" xfId="1361"/>
    <cellStyle name="Comma 3 5 2 5 2" xfId="1362"/>
    <cellStyle name="Comma 3 5 2 6" xfId="1363"/>
    <cellStyle name="Comma 3 5 2 7" xfId="1364"/>
    <cellStyle name="Comma 3 5 3" xfId="1365"/>
    <cellStyle name="Comma 3 5 3 2" xfId="1366"/>
    <cellStyle name="Comma 3 5 3 2 2" xfId="1367"/>
    <cellStyle name="Comma 3 5 3 2 2 2" xfId="1368"/>
    <cellStyle name="Comma 3 5 3 2 3" xfId="1369"/>
    <cellStyle name="Comma 3 5 3 2 3 2" xfId="1370"/>
    <cellStyle name="Comma 3 5 3 2 4" xfId="1371"/>
    <cellStyle name="Comma 3 5 3 3" xfId="1372"/>
    <cellStyle name="Comma 3 5 3 3 2" xfId="1373"/>
    <cellStyle name="Comma 3 5 3 3 2 2" xfId="1374"/>
    <cellStyle name="Comma 3 5 3 3 3" xfId="1375"/>
    <cellStyle name="Comma 3 5 3 3 3 2" xfId="1376"/>
    <cellStyle name="Comma 3 5 3 3 4" xfId="1377"/>
    <cellStyle name="Comma 3 5 3 4" xfId="1378"/>
    <cellStyle name="Comma 3 5 3 4 2" xfId="1379"/>
    <cellStyle name="Comma 3 5 3 5" xfId="1380"/>
    <cellStyle name="Comma 3 5 3 5 2" xfId="1381"/>
    <cellStyle name="Comma 3 5 3 6" xfId="1382"/>
    <cellStyle name="Comma 3 5 3 7" xfId="1383"/>
    <cellStyle name="Comma 3 5 4" xfId="1384"/>
    <cellStyle name="Comma 3 5 4 2" xfId="1385"/>
    <cellStyle name="Comma 3 5 4 2 2" xfId="1386"/>
    <cellStyle name="Comma 3 5 4 3" xfId="1387"/>
    <cellStyle name="Comma 3 5 4 3 2" xfId="1388"/>
    <cellStyle name="Comma 3 5 4 4" xfId="1389"/>
    <cellStyle name="Comma 3 5 5" xfId="1390"/>
    <cellStyle name="Comma 3 5 5 2" xfId="1391"/>
    <cellStyle name="Comma 3 5 5 2 2" xfId="1392"/>
    <cellStyle name="Comma 3 5 5 3" xfId="1393"/>
    <cellStyle name="Comma 3 5 5 3 2" xfId="1394"/>
    <cellStyle name="Comma 3 5 5 4" xfId="1395"/>
    <cellStyle name="Comma 3 5 6" xfId="1396"/>
    <cellStyle name="Comma 3 5 6 2" xfId="1397"/>
    <cellStyle name="Comma 3 5 6 2 2" xfId="1398"/>
    <cellStyle name="Comma 3 5 6 3" xfId="1399"/>
    <cellStyle name="Comma 3 5 6 3 2" xfId="1400"/>
    <cellStyle name="Comma 3 5 6 4" xfId="1401"/>
    <cellStyle name="Comma 3 5 7" xfId="1402"/>
    <cellStyle name="Comma 3 5 7 2" xfId="1403"/>
    <cellStyle name="Comma 3 5 7 2 2" xfId="1404"/>
    <cellStyle name="Comma 3 5 7 3" xfId="1405"/>
    <cellStyle name="Comma 3 5 7 3 2" xfId="1406"/>
    <cellStyle name="Comma 3 5 7 4" xfId="1407"/>
    <cellStyle name="Comma 3 5 8" xfId="1408"/>
    <cellStyle name="Comma 3 5 8 2" xfId="1409"/>
    <cellStyle name="Comma 3 5 8 2 2" xfId="1410"/>
    <cellStyle name="Comma 3 5 8 3" xfId="1411"/>
    <cellStyle name="Comma 3 5 8 3 2" xfId="1412"/>
    <cellStyle name="Comma 3 5 8 4" xfId="1413"/>
    <cellStyle name="Comma 3 5 9" xfId="1414"/>
    <cellStyle name="Comma 3 5 9 2" xfId="1415"/>
    <cellStyle name="Comma 3 5 9 2 2" xfId="1416"/>
    <cellStyle name="Comma 3 5 9 3" xfId="1417"/>
    <cellStyle name="Comma 3 5 9 3 2" xfId="1418"/>
    <cellStyle name="Comma 3 5 9 4" xfId="1419"/>
    <cellStyle name="Comma 3 6" xfId="1420"/>
    <cellStyle name="Comma 3 6 2" xfId="1421"/>
    <cellStyle name="Comma 3 6 2 2" xfId="1422"/>
    <cellStyle name="Comma 3 6 2 2 2" xfId="1423"/>
    <cellStyle name="Comma 3 6 2 3" xfId="1424"/>
    <cellStyle name="Comma 3 6 2 3 2" xfId="1425"/>
    <cellStyle name="Comma 3 6 2 4" xfId="1426"/>
    <cellStyle name="Comma 3 6 3" xfId="1427"/>
    <cellStyle name="Comma 3 6 3 2" xfId="1428"/>
    <cellStyle name="Comma 3 6 3 2 2" xfId="1429"/>
    <cellStyle name="Comma 3 6 3 3" xfId="1430"/>
    <cellStyle name="Comma 3 6 3 3 2" xfId="1431"/>
    <cellStyle name="Comma 3 6 3 4" xfId="1432"/>
    <cellStyle name="Comma 3 6 4" xfId="1433"/>
    <cellStyle name="Comma 3 6 4 2" xfId="1434"/>
    <cellStyle name="Comma 3 6 5" xfId="1435"/>
    <cellStyle name="Comma 3 6 5 2" xfId="1436"/>
    <cellStyle name="Comma 3 6 6" xfId="1437"/>
    <cellStyle name="Comma 3 6 7" xfId="1438"/>
    <cellStyle name="Comma 3 7" xfId="1439"/>
    <cellStyle name="Comma 3 7 2" xfId="1440"/>
    <cellStyle name="Comma 3 7 2 2" xfId="1441"/>
    <cellStyle name="Comma 3 7 2 2 2" xfId="1442"/>
    <cellStyle name="Comma 3 7 2 3" xfId="1443"/>
    <cellStyle name="Comma 3 7 2 3 2" xfId="1444"/>
    <cellStyle name="Comma 3 7 2 4" xfId="1445"/>
    <cellStyle name="Comma 3 7 3" xfId="1446"/>
    <cellStyle name="Comma 3 7 3 2" xfId="1447"/>
    <cellStyle name="Comma 3 7 3 2 2" xfId="1448"/>
    <cellStyle name="Comma 3 7 3 3" xfId="1449"/>
    <cellStyle name="Comma 3 7 3 3 2" xfId="1450"/>
    <cellStyle name="Comma 3 7 3 4" xfId="1451"/>
    <cellStyle name="Comma 3 7 4" xfId="1452"/>
    <cellStyle name="Comma 3 7 4 2" xfId="1453"/>
    <cellStyle name="Comma 3 7 5" xfId="1454"/>
    <cellStyle name="Comma 3 7 5 2" xfId="1455"/>
    <cellStyle name="Comma 3 7 6" xfId="1456"/>
    <cellStyle name="Comma 3 7 7" xfId="1457"/>
    <cellStyle name="Comma 3 8" xfId="1458"/>
    <cellStyle name="Comma 3 8 2" xfId="1459"/>
    <cellStyle name="Comma 3 8 2 2" xfId="1460"/>
    <cellStyle name="Comma 3 8 2 2 2" xfId="1461"/>
    <cellStyle name="Comma 3 8 2 3" xfId="1462"/>
    <cellStyle name="Comma 3 8 3" xfId="1463"/>
    <cellStyle name="Comma 3 8 3 2" xfId="1464"/>
    <cellStyle name="Comma 3 8 4" xfId="1465"/>
    <cellStyle name="Comma 3 8 5" xfId="1466"/>
    <cellStyle name="Comma 3 9" xfId="1467"/>
    <cellStyle name="Comma 3 9 2" xfId="1468"/>
    <cellStyle name="Comma 3 9 2 2" xfId="1469"/>
    <cellStyle name="Comma 3 9 3" xfId="1470"/>
    <cellStyle name="Comma 3 9 3 2" xfId="1471"/>
    <cellStyle name="Comma 3 9 4" xfId="1472"/>
    <cellStyle name="Comma 4" xfId="1473"/>
    <cellStyle name="Comma 4 10" xfId="1474"/>
    <cellStyle name="Comma 4 10 2" xfId="1475"/>
    <cellStyle name="Comma 4 10 2 2" xfId="1476"/>
    <cellStyle name="Comma 4 10 3" xfId="1477"/>
    <cellStyle name="Comma 4 10 3 2" xfId="1478"/>
    <cellStyle name="Comma 4 10 4" xfId="1479"/>
    <cellStyle name="Comma 4 11" xfId="1480"/>
    <cellStyle name="Comma 4 11 2" xfId="1481"/>
    <cellStyle name="Comma 4 11 2 2" xfId="1482"/>
    <cellStyle name="Comma 4 11 3" xfId="1483"/>
    <cellStyle name="Comma 4 11 3 2" xfId="1484"/>
    <cellStyle name="Comma 4 11 4" xfId="1485"/>
    <cellStyle name="Comma 4 12" xfId="1486"/>
    <cellStyle name="Comma 4 12 2" xfId="1487"/>
    <cellStyle name="Comma 4 12 2 2" xfId="1488"/>
    <cellStyle name="Comma 4 12 3" xfId="1489"/>
    <cellStyle name="Comma 4 12 3 2" xfId="1490"/>
    <cellStyle name="Comma 4 12 4" xfId="1491"/>
    <cellStyle name="Comma 4 13" xfId="1492"/>
    <cellStyle name="Comma 4 13 2" xfId="1493"/>
    <cellStyle name="Comma 4 14" xfId="1494"/>
    <cellStyle name="Comma 4 14 2" xfId="1495"/>
    <cellStyle name="Comma 4 15" xfId="1496"/>
    <cellStyle name="Comma 4 15 2" xfId="1497"/>
    <cellStyle name="Comma 4 16" xfId="1498"/>
    <cellStyle name="Comma 4 16 2" xfId="1499"/>
    <cellStyle name="Comma 4 17" xfId="1500"/>
    <cellStyle name="Comma 4 17 2" xfId="1501"/>
    <cellStyle name="Comma 4 18" xfId="1502"/>
    <cellStyle name="Comma 4 19" xfId="1503"/>
    <cellStyle name="Comma 4 2" xfId="1504"/>
    <cellStyle name="Comma 4 2 10" xfId="1505"/>
    <cellStyle name="Comma 4 2 10 2" xfId="1506"/>
    <cellStyle name="Comma 4 2 10 2 2" xfId="1507"/>
    <cellStyle name="Comma 4 2 10 3" xfId="1508"/>
    <cellStyle name="Comma 4 2 10 3 2" xfId="1509"/>
    <cellStyle name="Comma 4 2 10 4" xfId="1510"/>
    <cellStyle name="Comma 4 2 11" xfId="1511"/>
    <cellStyle name="Comma 4 2 11 2" xfId="1512"/>
    <cellStyle name="Comma 4 2 11 2 2" xfId="1513"/>
    <cellStyle name="Comma 4 2 11 3" xfId="1514"/>
    <cellStyle name="Comma 4 2 11 3 2" xfId="1515"/>
    <cellStyle name="Comma 4 2 11 4" xfId="1516"/>
    <cellStyle name="Comma 4 2 12" xfId="1517"/>
    <cellStyle name="Comma 4 2 12 2" xfId="1518"/>
    <cellStyle name="Comma 4 2 13" xfId="1519"/>
    <cellStyle name="Comma 4 2 13 2" xfId="1520"/>
    <cellStyle name="Comma 4 2 14" xfId="1521"/>
    <cellStyle name="Comma 4 2 14 2" xfId="1522"/>
    <cellStyle name="Comma 4 2 15" xfId="1523"/>
    <cellStyle name="Comma 4 2 15 2" xfId="1524"/>
    <cellStyle name="Comma 4 2 16" xfId="1525"/>
    <cellStyle name="Comma 4 2 16 2" xfId="1526"/>
    <cellStyle name="Comma 4 2 17" xfId="1527"/>
    <cellStyle name="Comma 4 2 18" xfId="1528"/>
    <cellStyle name="Comma 4 2 2" xfId="1529"/>
    <cellStyle name="Comma 4 2 2 10" xfId="1530"/>
    <cellStyle name="Comma 4 2 2 10 2" xfId="1531"/>
    <cellStyle name="Comma 4 2 2 11" xfId="1532"/>
    <cellStyle name="Comma 4 2 2 11 2" xfId="1533"/>
    <cellStyle name="Comma 4 2 2 12" xfId="1534"/>
    <cellStyle name="Comma 4 2 2 12 2" xfId="1535"/>
    <cellStyle name="Comma 4 2 2 13" xfId="1536"/>
    <cellStyle name="Comma 4 2 2 13 2" xfId="1537"/>
    <cellStyle name="Comma 4 2 2 14" xfId="1538"/>
    <cellStyle name="Comma 4 2 2 14 2" xfId="1539"/>
    <cellStyle name="Comma 4 2 2 15" xfId="1540"/>
    <cellStyle name="Comma 4 2 2 16" xfId="1541"/>
    <cellStyle name="Comma 4 2 2 2" xfId="1542"/>
    <cellStyle name="Comma 4 2 2 2 2" xfId="1543"/>
    <cellStyle name="Comma 4 2 2 2 2 2" xfId="1544"/>
    <cellStyle name="Comma 4 2 2 2 2 2 2" xfId="1545"/>
    <cellStyle name="Comma 4 2 2 2 2 3" xfId="1546"/>
    <cellStyle name="Comma 4 2 2 2 2 3 2" xfId="1547"/>
    <cellStyle name="Comma 4 2 2 2 2 4" xfId="1548"/>
    <cellStyle name="Comma 4 2 2 2 3" xfId="1549"/>
    <cellStyle name="Comma 4 2 2 2 3 2" xfId="1550"/>
    <cellStyle name="Comma 4 2 2 2 3 2 2" xfId="1551"/>
    <cellStyle name="Comma 4 2 2 2 3 3" xfId="1552"/>
    <cellStyle name="Comma 4 2 2 2 3 3 2" xfId="1553"/>
    <cellStyle name="Comma 4 2 2 2 3 4" xfId="1554"/>
    <cellStyle name="Comma 4 2 2 2 4" xfId="1555"/>
    <cellStyle name="Comma 4 2 2 2 4 2" xfId="0"/>
    <cellStyle name="Comma 4 2 2 2 5" xfId="0"/>
    <cellStyle name="Comma 4 2 2 2 5 2" xfId="0"/>
    <cellStyle name="Comma 4 2 2 2 6" xfId="0"/>
    <cellStyle name="Comma 4 2 2 2 7" xfId="0"/>
    <cellStyle name="Comma 4 2 2 3" xfId="0"/>
    <cellStyle name="Comma 4 2 2 3 2" xfId="0"/>
    <cellStyle name="Comma 4 2 2 3 2 2" xfId="0"/>
    <cellStyle name="Comma 4 2 2 3 2 2 2" xfId="0"/>
    <cellStyle name="Comma 4 2 2 3 2 3" xfId="0"/>
    <cellStyle name="Comma 4 2 2 3 2 3 2" xfId="0"/>
    <cellStyle name="Comma 4 2 2 3 2 4" xfId="0"/>
    <cellStyle name="Comma 4 2 2 3 3" xfId="0"/>
    <cellStyle name="Comma 4 2 2 3 3 2" xfId="0"/>
    <cellStyle name="Comma 4 2 2 3 3 2 2" xfId="0"/>
    <cellStyle name="Comma 4 2 2 3 3 3" xfId="0"/>
    <cellStyle name="Comma 4 2 2 3 3 3 2" xfId="0"/>
    <cellStyle name="Comma 4 2 2 3 3 4" xfId="0"/>
    <cellStyle name="Comma 4 2 2 3 4" xfId="0"/>
    <cellStyle name="Comma 4 2 2 3 4 2" xfId="0"/>
    <cellStyle name="Comma 4 2 2 3 5" xfId="0"/>
    <cellStyle name="Comma 4 2 2 3 5 2" xfId="0"/>
    <cellStyle name="Comma 4 2 2 3 6" xfId="0"/>
    <cellStyle name="Comma 4 2 2 3 7" xfId="0"/>
    <cellStyle name="Comma 4 2 2 4" xfId="0"/>
    <cellStyle name="Comma 4 2 2 4 2" xfId="0"/>
    <cellStyle name="Comma 4 2 2 4 2 2" xfId="0"/>
    <cellStyle name="Comma 4 2 2 4 3" xfId="0"/>
    <cellStyle name="Comma 4 2 2 4 3 2" xfId="0"/>
    <cellStyle name="Comma 4 2 2 4 4" xfId="0"/>
    <cellStyle name="Comma 4 2 2 5" xfId="0"/>
    <cellStyle name="Comma 4 2 2 5 2" xfId="0"/>
    <cellStyle name="Comma 4 2 2 5 2 2" xfId="0"/>
    <cellStyle name="Comma 4 2 2 5 3" xfId="0"/>
    <cellStyle name="Comma 4 2 2 5 3 2" xfId="0"/>
    <cellStyle name="Comma 4 2 2 5 4" xfId="0"/>
    <cellStyle name="Comma 4 2 2 6" xfId="0"/>
    <cellStyle name="Comma 4 2 2 6 2" xfId="0"/>
    <cellStyle name="Comma 4 2 2 6 2 2" xfId="0"/>
    <cellStyle name="Comma 4 2 2 6 3" xfId="0"/>
    <cellStyle name="Comma 4 2 2 6 3 2" xfId="0"/>
    <cellStyle name="Comma 4 2 2 6 4" xfId="0"/>
    <cellStyle name="Comma 4 2 2 7" xfId="0"/>
    <cellStyle name="Comma 4 2 2 7 2" xfId="0"/>
    <cellStyle name="Comma 4 2 2 7 2 2" xfId="0"/>
    <cellStyle name="Comma 4 2 2 7 3" xfId="0"/>
    <cellStyle name="Comma 4 2 2 7 3 2" xfId="0"/>
    <cellStyle name="Comma 4 2 2 7 4" xfId="0"/>
    <cellStyle name="Comma 4 2 2 8" xfId="0"/>
    <cellStyle name="Comma 4 2 2 8 2" xfId="0"/>
    <cellStyle name="Comma 4 2 2 8 2 2" xfId="0"/>
    <cellStyle name="Comma 4 2 2 8 3" xfId="0"/>
    <cellStyle name="Comma 4 2 2 8 3 2" xfId="0"/>
    <cellStyle name="Comma 4 2 2 8 4" xfId="0"/>
    <cellStyle name="Comma 4 2 2 9" xfId="0"/>
    <cellStyle name="Comma 4 2 2 9 2" xfId="0"/>
    <cellStyle name="Comma 4 2 2 9 2 2" xfId="0"/>
    <cellStyle name="Comma 4 2 2 9 3" xfId="0"/>
    <cellStyle name="Comma 4 2 2 9 3 2" xfId="0"/>
    <cellStyle name="Comma 4 2 2 9 4" xfId="0"/>
    <cellStyle name="Comma 4 2 3" xfId="0"/>
    <cellStyle name="Comma 4 2 3 2" xfId="0"/>
    <cellStyle name="Comma 4 2 3 2 2" xfId="0"/>
    <cellStyle name="Comma 4 2 3 2 2 2" xfId="0"/>
    <cellStyle name="Comma 4 2 3 2 3" xfId="0"/>
    <cellStyle name="Comma 4 2 3 2 3 2" xfId="0"/>
    <cellStyle name="Comma 4 2 3 2 4" xfId="0"/>
    <cellStyle name="Comma 4 2 3 3" xfId="0"/>
    <cellStyle name="Comma 4 2 3 3 2" xfId="0"/>
    <cellStyle name="Comma 4 2 3 3 2 2" xfId="0"/>
    <cellStyle name="Comma 4 2 3 3 3" xfId="0"/>
    <cellStyle name="Comma 4 2 3 3 3 2" xfId="0"/>
    <cellStyle name="Comma 4 2 3 3 4" xfId="0"/>
    <cellStyle name="Comma 4 2 3 4" xfId="0"/>
    <cellStyle name="Comma 4 2 3 4 2" xfId="0"/>
    <cellStyle name="Comma 4 2 3 5" xfId="0"/>
    <cellStyle name="Comma 4 2 3 5 2" xfId="0"/>
    <cellStyle name="Comma 4 2 3 6" xfId="0"/>
    <cellStyle name="Comma 4 2 3 7" xfId="0"/>
    <cellStyle name="Comma 4 2 4" xfId="0"/>
    <cellStyle name="Comma 4 2 4 2" xfId="0"/>
    <cellStyle name="Comma 4 2 4 2 2" xfId="0"/>
    <cellStyle name="Comma 4 2 4 2 2 2" xfId="0"/>
    <cellStyle name="Comma 4 2 4 2 3" xfId="0"/>
    <cellStyle name="Comma 4 2 4 2 3 2" xfId="0"/>
    <cellStyle name="Comma 4 2 4 2 4" xfId="0"/>
    <cellStyle name="Comma 4 2 4 3" xfId="0"/>
    <cellStyle name="Comma 4 2 4 3 2" xfId="0"/>
    <cellStyle name="Comma 4 2 4 3 2 2" xfId="0"/>
    <cellStyle name="Comma 4 2 4 3 3" xfId="0"/>
    <cellStyle name="Comma 4 2 4 3 3 2" xfId="0"/>
    <cellStyle name="Comma 4 2 4 3 4" xfId="0"/>
    <cellStyle name="Comma 4 2 4 4" xfId="0"/>
    <cellStyle name="Comma 4 2 4 4 2" xfId="0"/>
    <cellStyle name="Comma 4 2 4 5" xfId="0"/>
    <cellStyle name="Comma 4 2 4 5 2" xfId="0"/>
    <cellStyle name="Comma 4 2 4 6" xfId="0"/>
    <cellStyle name="Comma 4 2 4 7" xfId="0"/>
    <cellStyle name="Comma 4 2 5" xfId="0"/>
    <cellStyle name="Comma 4 2 5 2" xfId="0"/>
    <cellStyle name="Comma 4 2 5 2 2" xfId="0"/>
    <cellStyle name="Comma 4 2 5 3" xfId="0"/>
    <cellStyle name="Comma 4 2 5 3 2" xfId="0"/>
    <cellStyle name="Comma 4 2 5 4" xfId="0"/>
    <cellStyle name="Comma 4 2 6" xfId="0"/>
    <cellStyle name="Comma 4 2 6 2" xfId="0"/>
    <cellStyle name="Comma 4 2 6 2 2" xfId="0"/>
    <cellStyle name="Comma 4 2 6 3" xfId="0"/>
    <cellStyle name="Comma 4 2 6 3 2" xfId="0"/>
    <cellStyle name="Comma 4 2 6 4" xfId="0"/>
    <cellStyle name="Comma 4 2 7" xfId="0"/>
    <cellStyle name="Comma 4 2 7 2" xfId="0"/>
    <cellStyle name="Comma 4 2 7 2 2" xfId="0"/>
    <cellStyle name="Comma 4 2 7 3" xfId="0"/>
    <cellStyle name="Comma 4 2 7 3 2" xfId="0"/>
    <cellStyle name="Comma 4 2 7 4" xfId="0"/>
    <cellStyle name="Comma 4 2 8" xfId="0"/>
    <cellStyle name="Comma 4 2 8 2" xfId="0"/>
    <cellStyle name="Comma 4 2 8 2 2" xfId="0"/>
    <cellStyle name="Comma 4 2 8 3" xfId="0"/>
    <cellStyle name="Comma 4 2 8 3 2" xfId="0"/>
    <cellStyle name="Comma 4 2 8 4" xfId="0"/>
    <cellStyle name="Comma 4 2 9" xfId="0"/>
    <cellStyle name="Comma 4 2 9 2" xfId="0"/>
    <cellStyle name="Comma 4 2 9 2 2" xfId="0"/>
    <cellStyle name="Comma 4 2 9 3" xfId="0"/>
    <cellStyle name="Comma 4 2 9 3 2" xfId="0"/>
    <cellStyle name="Comma 4 2 9 4" xfId="0"/>
    <cellStyle name="Comma 4 3" xfId="0"/>
    <cellStyle name="Comma 4 3 10" xfId="0"/>
    <cellStyle name="Comma 4 3 10 2" xfId="0"/>
    <cellStyle name="Comma 4 3 11" xfId="0"/>
    <cellStyle name="Comma 4 3 11 2" xfId="0"/>
    <cellStyle name="Comma 4 3 12" xfId="0"/>
    <cellStyle name="Comma 4 3 12 2" xfId="0"/>
    <cellStyle name="Comma 4 3 13" xfId="0"/>
    <cellStyle name="Comma 4 3 13 2" xfId="0"/>
    <cellStyle name="Comma 4 3 14" xfId="0"/>
    <cellStyle name="Comma 4 3 14 2" xfId="0"/>
    <cellStyle name="Comma 4 3 15" xfId="0"/>
    <cellStyle name="Comma 4 3 16" xfId="0"/>
    <cellStyle name="Comma 4 3 2" xfId="0"/>
    <cellStyle name="Comma 4 3 2 2" xfId="0"/>
    <cellStyle name="Comma 4 3 2 2 2" xfId="0"/>
    <cellStyle name="Comma 4 3 2 2 2 2" xfId="0"/>
    <cellStyle name="Comma 4 3 2 2 3" xfId="0"/>
    <cellStyle name="Comma 4 3 2 2 3 2" xfId="0"/>
    <cellStyle name="Comma 4 3 2 2 4" xfId="0"/>
    <cellStyle name="Comma 4 3 2 3" xfId="0"/>
    <cellStyle name="Comma 4 3 2 3 2" xfId="0"/>
    <cellStyle name="Comma 4 3 2 3 2 2" xfId="0"/>
    <cellStyle name="Comma 4 3 2 3 3" xfId="0"/>
    <cellStyle name="Comma 4 3 2 3 3 2" xfId="0"/>
    <cellStyle name="Comma 4 3 2 3 4" xfId="0"/>
    <cellStyle name="Comma 4 3 2 4" xfId="0"/>
    <cellStyle name="Comma 4 3 2 4 2" xfId="0"/>
    <cellStyle name="Comma 4 3 2 5" xfId="0"/>
    <cellStyle name="Comma 4 3 2 5 2" xfId="0"/>
    <cellStyle name="Comma 4 3 2 6" xfId="0"/>
    <cellStyle name="Comma 4 3 2 7" xfId="0"/>
    <cellStyle name="Comma 4 3 3" xfId="0"/>
    <cellStyle name="Comma 4 3 3 2" xfId="0"/>
    <cellStyle name="Comma 4 3 3 2 2" xfId="0"/>
    <cellStyle name="Comma 4 3 3 2 2 2" xfId="0"/>
    <cellStyle name="Comma 4 3 3 2 3" xfId="0"/>
    <cellStyle name="Comma 4 3 3 2 3 2" xfId="0"/>
    <cellStyle name="Comma 4 3 3 2 4" xfId="0"/>
    <cellStyle name="Comma 4 3 3 3" xfId="0"/>
    <cellStyle name="Comma 4 3 3 3 2" xfId="0"/>
    <cellStyle name="Comma 4 3 3 3 2 2" xfId="0"/>
    <cellStyle name="Comma 4 3 3 3 3" xfId="0"/>
    <cellStyle name="Comma 4 3 3 3 3 2" xfId="0"/>
    <cellStyle name="Comma 4 3 3 3 4" xfId="0"/>
    <cellStyle name="Comma 4 3 3 4" xfId="0"/>
    <cellStyle name="Comma 4 3 3 4 2" xfId="0"/>
    <cellStyle name="Comma 4 3 3 5" xfId="0"/>
    <cellStyle name="Comma 4 3 3 5 2" xfId="0"/>
    <cellStyle name="Comma 4 3 3 6" xfId="0"/>
    <cellStyle name="Comma 4 3 3 7" xfId="0"/>
    <cellStyle name="Comma 4 3 4" xfId="0"/>
    <cellStyle name="Comma 4 3 4 2" xfId="0"/>
    <cellStyle name="Comma 4 3 4 2 2" xfId="0"/>
    <cellStyle name="Comma 4 3 4 2 2 2" xfId="0"/>
    <cellStyle name="Comma 4 3 4 2 3" xfId="0"/>
    <cellStyle name="Comma 4 3 4 3" xfId="0"/>
    <cellStyle name="Comma 4 3 4 3 2" xfId="0"/>
    <cellStyle name="Comma 4 3 4 4" xfId="0"/>
    <cellStyle name="Comma 4 3 4 4 2" xfId="0"/>
    <cellStyle name="Comma 4 3 4 5" xfId="0"/>
    <cellStyle name="Comma 4 3 5" xfId="0"/>
    <cellStyle name="Comma 4 3 5 2" xfId="0"/>
    <cellStyle name="Comma 4 3 5 2 2" xfId="0"/>
    <cellStyle name="Comma 4 3 5 3" xfId="0"/>
    <cellStyle name="Comma 4 3 5 3 2" xfId="0"/>
    <cellStyle name="Comma 4 3 5 4" xfId="0"/>
    <cellStyle name="Comma 4 3 5 4 2" xfId="0"/>
    <cellStyle name="Comma 4 3 5 5" xfId="0"/>
    <cellStyle name="Comma 4 3 6" xfId="0"/>
    <cellStyle name="Comma 4 3 6 2" xfId="0"/>
    <cellStyle name="Comma 4 3 6 2 2" xfId="0"/>
    <cellStyle name="Comma 4 3 6 3" xfId="0"/>
    <cellStyle name="Comma 4 3 6 3 2" xfId="0"/>
    <cellStyle name="Comma 4 3 6 4" xfId="0"/>
    <cellStyle name="Comma 4 3 7" xfId="0"/>
    <cellStyle name="Comma 4 3 7 2" xfId="0"/>
    <cellStyle name="Comma 4 3 7 2 2" xfId="0"/>
    <cellStyle name="Comma 4 3 7 3" xfId="0"/>
    <cellStyle name="Comma 4 3 7 3 2" xfId="0"/>
    <cellStyle name="Comma 4 3 7 4" xfId="0"/>
    <cellStyle name="Comma 4 3 8" xfId="0"/>
    <cellStyle name="Comma 4 3 8 2" xfId="0"/>
    <cellStyle name="Comma 4 3 8 2 2" xfId="0"/>
    <cellStyle name="Comma 4 3 8 3" xfId="0"/>
    <cellStyle name="Comma 4 3 8 3 2" xfId="0"/>
    <cellStyle name="Comma 4 3 8 4" xfId="0"/>
    <cellStyle name="Comma 4 3 9" xfId="0"/>
    <cellStyle name="Comma 4 3 9 2" xfId="0"/>
    <cellStyle name="Comma 4 3 9 2 2" xfId="0"/>
    <cellStyle name="Comma 4 3 9 3" xfId="0"/>
    <cellStyle name="Comma 4 3 9 3 2" xfId="0"/>
    <cellStyle name="Comma 4 3 9 4" xfId="0"/>
    <cellStyle name="Comma 4 4" xfId="0"/>
    <cellStyle name="Comma 4 4 2" xfId="0"/>
    <cellStyle name="Comma 4 4 2 2" xfId="0"/>
    <cellStyle name="Comma 4 4 2 2 2" xfId="0"/>
    <cellStyle name="Comma 4 4 2 3" xfId="0"/>
    <cellStyle name="Comma 4 4 2 3 2" xfId="0"/>
    <cellStyle name="Comma 4 4 2 4" xfId="0"/>
    <cellStyle name="Comma 4 4 3" xfId="0"/>
    <cellStyle name="Comma 4 4 3 2" xfId="0"/>
    <cellStyle name="Comma 4 4 3 2 2" xfId="0"/>
    <cellStyle name="Comma 4 4 3 3" xfId="0"/>
    <cellStyle name="Comma 4 4 3 3 2" xfId="0"/>
    <cellStyle name="Comma 4 4 3 4" xfId="0"/>
    <cellStyle name="Comma 4 4 4" xfId="0"/>
    <cellStyle name="Comma 4 4 4 2" xfId="0"/>
    <cellStyle name="Comma 4 4 5" xfId="0"/>
    <cellStyle name="Comma 4 4 5 2" xfId="0"/>
    <cellStyle name="Comma 4 4 6" xfId="0"/>
    <cellStyle name="Comma 4 4 7" xfId="0"/>
    <cellStyle name="Comma 4 5" xfId="0"/>
    <cellStyle name="Comma 4 5 2" xfId="0"/>
    <cellStyle name="Comma 4 5 2 2" xfId="0"/>
    <cellStyle name="Comma 4 5 2 2 2" xfId="0"/>
    <cellStyle name="Comma 4 5 2 3" xfId="0"/>
    <cellStyle name="Comma 4 5 2 3 2" xfId="0"/>
    <cellStyle name="Comma 4 5 2 4" xfId="0"/>
    <cellStyle name="Comma 4 5 3" xfId="0"/>
    <cellStyle name="Comma 4 5 3 2" xfId="0"/>
    <cellStyle name="Comma 4 5 3 2 2" xfId="0"/>
    <cellStyle name="Comma 4 5 3 3" xfId="0"/>
    <cellStyle name="Comma 4 5 3 3 2" xfId="0"/>
    <cellStyle name="Comma 4 5 3 4" xfId="0"/>
    <cellStyle name="Comma 4 5 4" xfId="0"/>
    <cellStyle name="Comma 4 5 4 2" xfId="0"/>
    <cellStyle name="Comma 4 5 5" xfId="0"/>
    <cellStyle name="Comma 4 5 5 2" xfId="0"/>
    <cellStyle name="Comma 4 5 6" xfId="0"/>
    <cellStyle name="Comma 4 5 6 2" xfId="0"/>
    <cellStyle name="Comma 4 5 7" xfId="0"/>
    <cellStyle name="Comma 4 5 8" xfId="0"/>
    <cellStyle name="Comma 4 6" xfId="0"/>
    <cellStyle name="Comma 4 6 2" xfId="0"/>
    <cellStyle name="Comma 4 6 2 2" xfId="0"/>
    <cellStyle name="Comma 4 6 2 2 2" xfId="0"/>
    <cellStyle name="Comma 4 6 2 3" xfId="0"/>
    <cellStyle name="Comma 4 6 2 3 2" xfId="0"/>
    <cellStyle name="Comma 4 6 2 4" xfId="0"/>
    <cellStyle name="Comma 4 6 3" xfId="0"/>
    <cellStyle name="Comma 4 6 3 2" xfId="0"/>
    <cellStyle name="Comma 4 6 3 2 2" xfId="0"/>
    <cellStyle name="Comma 4 6 3 3" xfId="0"/>
    <cellStyle name="Comma 4 6 4" xfId="0"/>
    <cellStyle name="Comma 4 6 4 2" xfId="0"/>
    <cellStyle name="Comma 4 6 5" xfId="0"/>
    <cellStyle name="Comma 4 6 6" xfId="0"/>
    <cellStyle name="Comma 4 7" xfId="0"/>
    <cellStyle name="Comma 4 7 2" xfId="0"/>
    <cellStyle name="Comma 4 7 2 2" xfId="0"/>
    <cellStyle name="Comma 4 7 2 2 2" xfId="0"/>
    <cellStyle name="Comma 4 7 2 3" xfId="0"/>
    <cellStyle name="Comma 4 7 3" xfId="0"/>
    <cellStyle name="Comma 4 7 3 2" xfId="0"/>
    <cellStyle name="Comma 4 7 4" xfId="0"/>
    <cellStyle name="Comma 4 7 5" xfId="0"/>
    <cellStyle name="Comma 4 8" xfId="0"/>
    <cellStyle name="Comma 4 8 2" xfId="0"/>
    <cellStyle name="Comma 4 8 2 2" xfId="0"/>
    <cellStyle name="Comma 4 8 2 2 2" xfId="0"/>
    <cellStyle name="Comma 4 8 2 3" xfId="0"/>
    <cellStyle name="Comma 4 8 3" xfId="0"/>
    <cellStyle name="Comma 4 8 3 2" xfId="0"/>
    <cellStyle name="Comma 4 8 4" xfId="0"/>
    <cellStyle name="Comma 4 9" xfId="0"/>
    <cellStyle name="Comma 4 9 2" xfId="0"/>
    <cellStyle name="Comma 4 9 2 2" xfId="0"/>
    <cellStyle name="Comma 4 9 3" xfId="0"/>
    <cellStyle name="Comma 4 9 3 2" xfId="0"/>
    <cellStyle name="Comma 4 9 4" xfId="0"/>
    <cellStyle name="Comma 4 9 4 2" xfId="0"/>
    <cellStyle name="Comma 4 9 5" xfId="0"/>
    <cellStyle name="Comma 5" xfId="0"/>
    <cellStyle name="Comma 5 2" xfId="0"/>
    <cellStyle name="Comma 5 2 2" xfId="0"/>
    <cellStyle name="Comma 5 2 2 2" xfId="0"/>
    <cellStyle name="Comma 5 2 3" xfId="0"/>
    <cellStyle name="Comma 5 2 3 2" xfId="0"/>
    <cellStyle name="Comma 5 2 4" xfId="0"/>
    <cellStyle name="Comma 5 3" xfId="0"/>
    <cellStyle name="Comma 5 3 2" xfId="0"/>
    <cellStyle name="Comma 5 3 2 2" xfId="0"/>
    <cellStyle name="Comma 5 3 3" xfId="0"/>
    <cellStyle name="Comma 5 3 3 2" xfId="0"/>
    <cellStyle name="Comma 5 3 4" xfId="0"/>
    <cellStyle name="Comma 5 4" xfId="0"/>
    <cellStyle name="Comma 5 4 2" xfId="0"/>
    <cellStyle name="Comma 5 5" xfId="0"/>
    <cellStyle name="Comma 5 5 2" xfId="0"/>
    <cellStyle name="Comma 5 6" xfId="0"/>
    <cellStyle name="Comma 6" xfId="0"/>
    <cellStyle name="Euro" xfId="0"/>
    <cellStyle name="Euro 2" xfId="0"/>
    <cellStyle name="Euro 3" xfId="0"/>
    <cellStyle name="Euro 3 2" xfId="0"/>
    <cellStyle name="Euro 4" xfId="0"/>
    <cellStyle name="Euro 4 2" xfId="0"/>
    <cellStyle name="Euro 5" xfId="0"/>
    <cellStyle name="Euro 5 2" xfId="0"/>
    <cellStyle name="Euro 5 3" xfId="0"/>
    <cellStyle name="Euro 5 3 2" xfId="0"/>
    <cellStyle name="Euro 5 3 2 2" xfId="0"/>
    <cellStyle name="Euro 5 3 2 3" xfId="0"/>
    <cellStyle name="Euro 5 3 2 3 2" xfId="0"/>
    <cellStyle name="Euro 5 3 2 3 3" xfId="0"/>
    <cellStyle name="Euro 5 3 2 4" xfId="0"/>
    <cellStyle name="Euro 5 3 3" xfId="0"/>
    <cellStyle name="Euro 6" xfId="0"/>
    <cellStyle name="Euro 6 2" xfId="0"/>
    <cellStyle name="Euro 6 2 2" xfId="0"/>
    <cellStyle name="Euro 6 2 3" xfId="0"/>
    <cellStyle name="Euro 6 2 3 2" xfId="0"/>
    <cellStyle name="Euro 6 2 3 3" xfId="0"/>
    <cellStyle name="Euro 6 2 4" xfId="0"/>
    <cellStyle name="Euro 6 3" xfId="0"/>
    <cellStyle name="Euro 7" xfId="0"/>
    <cellStyle name="Euro 7 2" xfId="0"/>
    <cellStyle name="Euro 7 3" xfId="0"/>
    <cellStyle name="Euro 7 3 2" xfId="0"/>
    <cellStyle name="Euro 7 3 3" xfId="0"/>
    <cellStyle name="Euro 7 4" xfId="0"/>
    <cellStyle name="Euro 8" xfId="0"/>
    <cellStyle name="Euro 8 2" xfId="0"/>
    <cellStyle name="Euro 8 3" xfId="0"/>
    <cellStyle name="Euro 9" xfId="0"/>
    <cellStyle name="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1.13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7.56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customFormat="false" ht="15" hidden="false" customHeight="true" outlineLevel="0" collapsed="false">
      <c r="A5" s="8" t="s">
        <v>5</v>
      </c>
      <c r="B5" s="9"/>
      <c r="C5" s="7"/>
      <c r="D5" s="7"/>
      <c r="E5" s="10"/>
    </row>
    <row r="6" customFormat="false" ht="15.75" hidden="false" customHeight="true" outlineLevel="0" collapsed="false">
      <c r="A6" s="11"/>
      <c r="C6" s="11"/>
    </row>
    <row r="7" customFormat="false" ht="15" hidden="false" customHeight="true" outlineLevel="0" collapsed="false">
      <c r="A7" s="10" t="s">
        <v>6</v>
      </c>
      <c r="B7" s="10" t="s">
        <v>7</v>
      </c>
      <c r="C7" s="11"/>
      <c r="D7" s="3" t="n">
        <v>4083691.47</v>
      </c>
    </row>
    <row r="8" customFormat="false" ht="15" hidden="false" customHeight="true" outlineLevel="0" collapsed="false">
      <c r="A8" s="10" t="s">
        <v>8</v>
      </c>
      <c r="B8" s="10" t="s">
        <v>9</v>
      </c>
      <c r="C8" s="11"/>
      <c r="D8" s="3" t="n">
        <v>25690.67</v>
      </c>
    </row>
    <row r="9" customFormat="false" ht="15" hidden="false" customHeight="true" outlineLevel="0" collapsed="false">
      <c r="A9" s="10" t="s">
        <v>10</v>
      </c>
      <c r="B9" s="10" t="s">
        <v>11</v>
      </c>
      <c r="C9" s="11"/>
      <c r="D9" s="3" t="n">
        <v>15321.31</v>
      </c>
    </row>
    <row r="10" customFormat="false" ht="15" hidden="false" customHeight="true" outlineLevel="0" collapsed="false">
      <c r="A10" s="10" t="s">
        <v>12</v>
      </c>
      <c r="B10" s="10" t="s">
        <v>13</v>
      </c>
      <c r="C10" s="11"/>
      <c r="D10" s="3" t="n">
        <v>20441.17</v>
      </c>
    </row>
    <row r="11" customFormat="false" ht="15" hidden="false" customHeight="true" outlineLevel="0" collapsed="false">
      <c r="A11" s="10" t="s">
        <v>14</v>
      </c>
      <c r="B11" s="1" t="s">
        <v>15</v>
      </c>
      <c r="C11" s="11"/>
      <c r="D11" s="3" t="n">
        <v>6108378.56</v>
      </c>
    </row>
    <row r="12" customFormat="false" ht="15" hidden="false" customHeight="true" outlineLevel="0" collapsed="false">
      <c r="A12" s="10" t="s">
        <v>16</v>
      </c>
      <c r="B12" s="10" t="s">
        <v>17</v>
      </c>
      <c r="C12" s="11"/>
      <c r="D12" s="3" t="n">
        <v>203334.01</v>
      </c>
    </row>
    <row r="13" customFormat="false" ht="15" hidden="false" customHeight="true" outlineLevel="0" collapsed="false">
      <c r="A13" s="10" t="s">
        <v>18</v>
      </c>
      <c r="B13" s="10" t="s">
        <v>19</v>
      </c>
      <c r="D13" s="3" t="n">
        <v>290434.77</v>
      </c>
    </row>
    <row r="14" customFormat="false" ht="15" hidden="false" customHeight="true" outlineLevel="0" collapsed="false">
      <c r="A14" s="10" t="s">
        <v>20</v>
      </c>
      <c r="B14" s="10" t="s">
        <v>21</v>
      </c>
      <c r="C14" s="12"/>
      <c r="D14" s="3" t="n">
        <v>5354444.27</v>
      </c>
    </row>
    <row r="15" customFormat="false" ht="15" hidden="false" customHeight="true" outlineLevel="0" collapsed="false">
      <c r="A15" s="10" t="s">
        <v>22</v>
      </c>
      <c r="B15" s="1" t="s">
        <v>23</v>
      </c>
      <c r="C15" s="12"/>
      <c r="D15" s="13" t="n">
        <v>24231806.15</v>
      </c>
    </row>
    <row r="16" customFormat="false" ht="15" hidden="false" customHeight="true" outlineLevel="0" collapsed="false">
      <c r="A16" s="1" t="s">
        <v>24</v>
      </c>
      <c r="B16" s="1" t="s">
        <v>25</v>
      </c>
      <c r="C16" s="12"/>
      <c r="D16" s="13" t="n">
        <v>2680606.45</v>
      </c>
    </row>
    <row r="17" customFormat="false" ht="15" hidden="false" customHeight="true" outlineLevel="0" collapsed="false">
      <c r="A17" s="1" t="s">
        <v>26</v>
      </c>
      <c r="B17" s="1" t="s">
        <v>27</v>
      </c>
      <c r="C17" s="12"/>
      <c r="D17" s="13" t="n">
        <v>17768017.64</v>
      </c>
    </row>
    <row r="18" customFormat="false" ht="15" hidden="false" customHeight="true" outlineLevel="0" collapsed="false">
      <c r="A18" s="1" t="s">
        <v>28</v>
      </c>
      <c r="B18" s="1" t="s">
        <v>29</v>
      </c>
      <c r="C18" s="12"/>
      <c r="D18" s="13" t="n">
        <v>1056637.16</v>
      </c>
    </row>
    <row r="19" customFormat="false" ht="15" hidden="false" customHeight="true" outlineLevel="0" collapsed="false">
      <c r="A19" s="1" t="s">
        <v>30</v>
      </c>
      <c r="B19" s="1" t="s">
        <v>31</v>
      </c>
      <c r="C19" s="12"/>
      <c r="D19" s="13" t="n">
        <v>5996462.65</v>
      </c>
    </row>
    <row r="20" customFormat="false" ht="15" hidden="false" customHeight="true" outlineLevel="0" collapsed="false">
      <c r="A20" s="1" t="s">
        <v>32</v>
      </c>
      <c r="B20" s="1" t="s">
        <v>33</v>
      </c>
      <c r="D20" s="3" t="n">
        <v>2694487.55</v>
      </c>
    </row>
    <row r="21" customFormat="false" ht="15" hidden="false" customHeight="true" outlineLevel="0" collapsed="false">
      <c r="A21" s="1" t="s">
        <v>34</v>
      </c>
      <c r="B21" s="1" t="s">
        <v>35</v>
      </c>
      <c r="D21" s="3" t="n">
        <v>483688.01</v>
      </c>
    </row>
    <row r="22" customFormat="false" ht="15" hidden="false" customHeight="true" outlineLevel="0" collapsed="false">
      <c r="A22" s="1" t="s">
        <v>36</v>
      </c>
      <c r="B22" s="1" t="s">
        <v>37</v>
      </c>
      <c r="C22" s="12"/>
      <c r="D22" s="13" t="n">
        <v>45000</v>
      </c>
    </row>
    <row r="23" customFormat="false" ht="15" hidden="false" customHeight="true" outlineLevel="0" collapsed="false">
      <c r="A23" s="1" t="s">
        <v>38</v>
      </c>
      <c r="B23" s="1" t="s">
        <v>39</v>
      </c>
      <c r="C23" s="12"/>
      <c r="D23" s="14" t="n">
        <v>7080.11</v>
      </c>
    </row>
    <row r="24" customFormat="false" ht="15" hidden="false" customHeight="true" outlineLevel="0" collapsed="false">
      <c r="A24" s="1" t="s">
        <v>40</v>
      </c>
      <c r="B24" s="1" t="s">
        <v>41</v>
      </c>
      <c r="D24" s="14" t="n">
        <v>-263611.6</v>
      </c>
    </row>
    <row r="25" customFormat="false" ht="15" hidden="false" customHeight="true" outlineLevel="0" collapsed="false">
      <c r="A25" s="1" t="s">
        <v>42</v>
      </c>
      <c r="B25" s="1" t="s">
        <v>43</v>
      </c>
      <c r="D25" s="14" t="n">
        <v>-186754.37</v>
      </c>
    </row>
    <row r="26" customFormat="false" ht="15" hidden="false" customHeight="true" outlineLevel="0" collapsed="false">
      <c r="A26" s="1" t="s">
        <v>44</v>
      </c>
      <c r="B26" s="1" t="s">
        <v>45</v>
      </c>
      <c r="C26" s="11"/>
      <c r="D26" s="14" t="n">
        <v>1065424</v>
      </c>
    </row>
    <row r="27" customFormat="false" ht="15" hidden="false" customHeight="true" outlineLevel="0" collapsed="false">
      <c r="A27" s="15" t="s">
        <v>44</v>
      </c>
      <c r="B27" s="15" t="s">
        <v>46</v>
      </c>
      <c r="C27" s="11"/>
      <c r="D27" s="14" t="n">
        <v>566682.65</v>
      </c>
    </row>
    <row r="28" customFormat="false" ht="15" hidden="false" customHeight="true" outlineLevel="0" collapsed="false">
      <c r="A28" s="1" t="s">
        <v>44</v>
      </c>
      <c r="B28" s="1" t="s">
        <v>47</v>
      </c>
      <c r="C28" s="11"/>
      <c r="D28" s="14" t="n">
        <v>27174490</v>
      </c>
    </row>
    <row r="29" customFormat="false" ht="15" hidden="false" customHeight="true" outlineLevel="0" collapsed="false">
      <c r="A29" s="1" t="s">
        <v>44</v>
      </c>
      <c r="B29" s="1" t="s">
        <v>48</v>
      </c>
      <c r="C29" s="11"/>
      <c r="D29" s="14" t="n">
        <v>1368640.2</v>
      </c>
    </row>
    <row r="30" customFormat="false" ht="15" hidden="false" customHeight="true" outlineLevel="0" collapsed="false">
      <c r="C30" s="11"/>
      <c r="D30" s="14"/>
    </row>
    <row r="31" customFormat="false" ht="15" hidden="false" customHeight="true" outlineLevel="0" collapsed="false">
      <c r="A31" s="8" t="s">
        <v>49</v>
      </c>
      <c r="B31" s="9"/>
      <c r="C31" s="16"/>
      <c r="D31" s="17" t="n">
        <f aca="false">SUM(D7:D30)</f>
        <v>100790392.83</v>
      </c>
    </row>
    <row r="32" customFormat="false" ht="15" hidden="false" customHeight="true" outlineLevel="0" collapsed="false">
      <c r="A32" s="5"/>
      <c r="B32" s="5"/>
      <c r="C32" s="7"/>
      <c r="D32" s="18"/>
    </row>
    <row r="33" customFormat="false" ht="15" hidden="false" customHeight="true" outlineLevel="0" collapsed="false">
      <c r="A33" s="19" t="s">
        <v>50</v>
      </c>
      <c r="B33" s="5"/>
      <c r="C33" s="7"/>
      <c r="D33" s="18"/>
    </row>
    <row r="34" customFormat="false" ht="15" hidden="false" customHeight="true" outlineLevel="0" collapsed="false">
      <c r="A34" s="20"/>
      <c r="B34" s="20"/>
      <c r="C34" s="20"/>
      <c r="D34" s="13"/>
    </row>
    <row r="35" customFormat="false" ht="15" hidden="false" customHeight="true" outlineLevel="0" collapsed="false">
      <c r="A35" s="21" t="s">
        <v>51</v>
      </c>
      <c r="B35" s="21"/>
      <c r="C35" s="2" t="s">
        <v>1</v>
      </c>
      <c r="D35" s="13"/>
    </row>
    <row r="36" customFormat="false" ht="15" hidden="false" customHeight="true" outlineLevel="0" collapsed="false">
      <c r="A36" s="1" t="s">
        <v>2</v>
      </c>
      <c r="B36" s="1" t="s">
        <v>3</v>
      </c>
      <c r="D36" s="13" t="s">
        <v>4</v>
      </c>
    </row>
    <row r="37" customFormat="false" ht="15" hidden="false" customHeight="true" outlineLevel="0" collapsed="false">
      <c r="A37" s="1" t="s">
        <v>14</v>
      </c>
      <c r="B37" s="1" t="s">
        <v>15</v>
      </c>
      <c r="D37" s="13" t="n">
        <v>1632</v>
      </c>
    </row>
    <row r="38" customFormat="false" ht="15" hidden="false" customHeight="true" outlineLevel="0" collapsed="false">
      <c r="A38" s="10" t="s">
        <v>34</v>
      </c>
      <c r="B38" s="1" t="s">
        <v>35</v>
      </c>
      <c r="D38" s="13" t="n">
        <v>675.6</v>
      </c>
    </row>
    <row r="39" customFormat="false" ht="15" hidden="false" customHeight="true" outlineLevel="0" collapsed="false">
      <c r="A39" s="10" t="s">
        <v>49</v>
      </c>
      <c r="D39" s="13" t="n">
        <v>2307.6</v>
      </c>
    </row>
    <row r="40" customFormat="false" ht="15" hidden="false" customHeight="true" outlineLevel="0" collapsed="false">
      <c r="D40" s="13"/>
    </row>
    <row r="41" customFormat="false" ht="15" hidden="false" customHeight="true" outlineLevel="0" collapsed="false">
      <c r="D41" s="13"/>
    </row>
    <row r="42" customFormat="false" ht="15" hidden="false" customHeight="true" outlineLevel="0" collapsed="false">
      <c r="A42" s="1" t="s">
        <v>52</v>
      </c>
      <c r="C42" s="2" t="s">
        <v>1</v>
      </c>
      <c r="D42" s="13"/>
    </row>
    <row r="43" customFormat="false" ht="15" hidden="false" customHeight="true" outlineLevel="0" collapsed="false">
      <c r="A43" s="1" t="s">
        <v>2</v>
      </c>
      <c r="B43" s="1" t="s">
        <v>3</v>
      </c>
      <c r="D43" s="13" t="s">
        <v>4</v>
      </c>
    </row>
    <row r="44" customFormat="false" ht="15" hidden="false" customHeight="true" outlineLevel="0" collapsed="false">
      <c r="A44" s="1" t="s">
        <v>6</v>
      </c>
      <c r="B44" s="1" t="s">
        <v>7</v>
      </c>
      <c r="D44" s="13" t="n">
        <v>39014.52</v>
      </c>
    </row>
    <row r="45" customFormat="false" ht="15" hidden="false" customHeight="true" outlineLevel="0" collapsed="false">
      <c r="A45" s="1" t="s">
        <v>8</v>
      </c>
      <c r="B45" s="1" t="s">
        <v>9</v>
      </c>
      <c r="D45" s="13" t="n">
        <v>20546.07</v>
      </c>
    </row>
    <row r="46" customFormat="false" ht="15" hidden="false" customHeight="true" outlineLevel="0" collapsed="false">
      <c r="A46" s="1" t="s">
        <v>12</v>
      </c>
      <c r="B46" s="1" t="s">
        <v>13</v>
      </c>
      <c r="D46" s="13" t="n">
        <v>17511.39</v>
      </c>
    </row>
    <row r="47" customFormat="false" ht="15" hidden="false" customHeight="true" outlineLevel="0" collapsed="false">
      <c r="A47" s="1" t="s">
        <v>14</v>
      </c>
      <c r="B47" s="1" t="s">
        <v>15</v>
      </c>
      <c r="D47" s="13" t="n">
        <v>106866.87</v>
      </c>
    </row>
    <row r="48" customFormat="false" ht="15" hidden="false" customHeight="true" outlineLevel="0" collapsed="false">
      <c r="A48" s="1" t="s">
        <v>16</v>
      </c>
      <c r="B48" s="1" t="s">
        <v>17</v>
      </c>
      <c r="D48" s="13" t="n">
        <v>2198</v>
      </c>
    </row>
    <row r="49" customFormat="false" ht="15" hidden="false" customHeight="true" outlineLevel="0" collapsed="false">
      <c r="A49" s="1" t="s">
        <v>30</v>
      </c>
      <c r="B49" s="1" t="s">
        <v>31</v>
      </c>
      <c r="D49" s="13" t="n">
        <v>12573.43</v>
      </c>
    </row>
    <row r="50" customFormat="false" ht="15" hidden="false" customHeight="true" outlineLevel="0" collapsed="false">
      <c r="A50" s="1" t="s">
        <v>34</v>
      </c>
      <c r="B50" s="1" t="s">
        <v>35</v>
      </c>
      <c r="D50" s="13" t="n">
        <v>65832.42</v>
      </c>
    </row>
    <row r="51" customFormat="false" ht="15" hidden="false" customHeight="true" outlineLevel="0" collapsed="false">
      <c r="A51" s="10" t="s">
        <v>49</v>
      </c>
      <c r="D51" s="13" t="n">
        <v>264542.7</v>
      </c>
    </row>
    <row r="52" customFormat="false" ht="15" hidden="false" customHeight="true" outlineLevel="0" collapsed="false">
      <c r="D52" s="13"/>
    </row>
    <row r="53" customFormat="false" ht="15" hidden="false" customHeight="true" outlineLevel="0" collapsed="false">
      <c r="D53" s="13"/>
    </row>
    <row r="54" customFormat="false" ht="15" hidden="false" customHeight="true" outlineLevel="0" collapsed="false">
      <c r="A54" s="1" t="s">
        <v>53</v>
      </c>
      <c r="C54" s="2" t="s">
        <v>1</v>
      </c>
      <c r="D54" s="13"/>
    </row>
    <row r="55" customFormat="false" ht="15" hidden="false" customHeight="true" outlineLevel="0" collapsed="false">
      <c r="A55" s="1" t="s">
        <v>2</v>
      </c>
      <c r="B55" s="1" t="s">
        <v>3</v>
      </c>
      <c r="D55" s="13" t="s">
        <v>4</v>
      </c>
    </row>
    <row r="56" customFormat="false" ht="15" hidden="false" customHeight="true" outlineLevel="0" collapsed="false">
      <c r="A56" s="1" t="s">
        <v>14</v>
      </c>
      <c r="B56" s="1" t="s">
        <v>15</v>
      </c>
      <c r="D56" s="13" t="n">
        <v>304.26</v>
      </c>
    </row>
    <row r="57" customFormat="false" ht="15" hidden="false" customHeight="true" outlineLevel="0" collapsed="false">
      <c r="A57" s="1" t="s">
        <v>49</v>
      </c>
      <c r="D57" s="13" t="n">
        <v>304.26</v>
      </c>
    </row>
    <row r="58" customFormat="false" ht="15" hidden="false" customHeight="true" outlineLevel="0" collapsed="false">
      <c r="D58" s="13"/>
    </row>
    <row r="59" customFormat="false" ht="15" hidden="false" customHeight="true" outlineLevel="0" collapsed="false">
      <c r="D59" s="13"/>
    </row>
    <row r="60" customFormat="false" ht="15" hidden="false" customHeight="true" outlineLevel="0" collapsed="false">
      <c r="A60" s="1" t="s">
        <v>54</v>
      </c>
      <c r="C60" s="2" t="s">
        <v>1</v>
      </c>
      <c r="D60" s="13"/>
    </row>
    <row r="61" customFormat="false" ht="15" hidden="false" customHeight="true" outlineLevel="0" collapsed="false">
      <c r="A61" s="1" t="s">
        <v>2</v>
      </c>
      <c r="B61" s="1" t="s">
        <v>3</v>
      </c>
      <c r="D61" s="13" t="s">
        <v>4</v>
      </c>
    </row>
    <row r="62" customFormat="false" ht="15" hidden="false" customHeight="true" outlineLevel="0" collapsed="false">
      <c r="A62" s="1" t="s">
        <v>6</v>
      </c>
      <c r="B62" s="1" t="s">
        <v>7</v>
      </c>
      <c r="D62" s="13" t="n">
        <v>851847</v>
      </c>
    </row>
    <row r="63" customFormat="false" ht="15" hidden="false" customHeight="true" outlineLevel="0" collapsed="false">
      <c r="A63" s="1" t="s">
        <v>10</v>
      </c>
      <c r="B63" s="1" t="s">
        <v>11</v>
      </c>
      <c r="D63" s="13" t="n">
        <v>14659.67</v>
      </c>
    </row>
    <row r="64" customFormat="false" ht="15" hidden="false" customHeight="true" outlineLevel="0" collapsed="false">
      <c r="A64" s="1" t="s">
        <v>14</v>
      </c>
      <c r="B64" s="1" t="s">
        <v>15</v>
      </c>
      <c r="D64" s="13" t="n">
        <v>326300.08</v>
      </c>
    </row>
    <row r="65" customFormat="false" ht="15" hidden="false" customHeight="true" outlineLevel="0" collapsed="false">
      <c r="A65" s="1" t="s">
        <v>16</v>
      </c>
      <c r="B65" s="1" t="s">
        <v>17</v>
      </c>
      <c r="D65" s="13" t="n">
        <v>22102.96</v>
      </c>
    </row>
    <row r="66" customFormat="false" ht="15" hidden="false" customHeight="true" outlineLevel="0" collapsed="false">
      <c r="A66" s="1" t="s">
        <v>24</v>
      </c>
      <c r="B66" s="1" t="s">
        <v>25</v>
      </c>
      <c r="D66" s="13" t="n">
        <v>26938</v>
      </c>
    </row>
    <row r="67" customFormat="false" ht="15" hidden="false" customHeight="true" outlineLevel="0" collapsed="false">
      <c r="A67" s="1" t="s">
        <v>34</v>
      </c>
      <c r="B67" s="1" t="s">
        <v>35</v>
      </c>
      <c r="D67" s="13" t="n">
        <v>8172.97</v>
      </c>
    </row>
    <row r="68" customFormat="false" ht="15" hidden="false" customHeight="true" outlineLevel="0" collapsed="false">
      <c r="A68" s="1" t="s">
        <v>49</v>
      </c>
      <c r="D68" s="13" t="n">
        <v>1250020.68</v>
      </c>
    </row>
    <row r="69" customFormat="false" ht="15" hidden="false" customHeight="true" outlineLevel="0" collapsed="false">
      <c r="D69" s="13"/>
    </row>
    <row r="70" customFormat="false" ht="15" hidden="false" customHeight="true" outlineLevel="0" collapsed="false">
      <c r="D70" s="13"/>
    </row>
    <row r="71" customFormat="false" ht="15" hidden="false" customHeight="true" outlineLevel="0" collapsed="false">
      <c r="A71" s="1" t="s">
        <v>55</v>
      </c>
      <c r="C71" s="2" t="s">
        <v>1</v>
      </c>
      <c r="D71" s="13"/>
    </row>
    <row r="72" customFormat="false" ht="15" hidden="false" customHeight="true" outlineLevel="0" collapsed="false">
      <c r="A72" s="1" t="s">
        <v>2</v>
      </c>
      <c r="B72" s="1" t="s">
        <v>3</v>
      </c>
      <c r="D72" s="13" t="s">
        <v>4</v>
      </c>
    </row>
    <row r="73" customFormat="false" ht="15" hidden="false" customHeight="true" outlineLevel="0" collapsed="false">
      <c r="A73" s="10" t="s">
        <v>6</v>
      </c>
      <c r="B73" s="1" t="s">
        <v>7</v>
      </c>
      <c r="D73" s="13" t="n">
        <v>197179.88</v>
      </c>
    </row>
    <row r="74" customFormat="false" ht="15" hidden="false" customHeight="true" outlineLevel="0" collapsed="false">
      <c r="A74" s="1" t="s">
        <v>14</v>
      </c>
      <c r="B74" s="1" t="s">
        <v>15</v>
      </c>
      <c r="D74" s="13" t="n">
        <v>205727.94</v>
      </c>
    </row>
    <row r="75" customFormat="false" ht="15" hidden="false" customHeight="true" outlineLevel="0" collapsed="false">
      <c r="A75" s="1" t="s">
        <v>30</v>
      </c>
      <c r="B75" s="1" t="s">
        <v>31</v>
      </c>
      <c r="D75" s="13" t="n">
        <v>851</v>
      </c>
    </row>
    <row r="76" customFormat="false" ht="15" hidden="false" customHeight="true" outlineLevel="0" collapsed="false">
      <c r="A76" s="1" t="s">
        <v>34</v>
      </c>
      <c r="B76" s="1" t="s">
        <v>35</v>
      </c>
      <c r="D76" s="13" t="n">
        <v>3197.87</v>
      </c>
    </row>
    <row r="77" customFormat="false" ht="15" hidden="false" customHeight="true" outlineLevel="0" collapsed="false">
      <c r="A77" s="1" t="s">
        <v>49</v>
      </c>
      <c r="D77" s="13" t="n">
        <v>406956.69</v>
      </c>
    </row>
    <row r="78" customFormat="false" ht="15" hidden="false" customHeight="true" outlineLevel="0" collapsed="false">
      <c r="A78" s="10"/>
      <c r="D78" s="13"/>
    </row>
    <row r="79" customFormat="false" ht="15" hidden="false" customHeight="true" outlineLevel="0" collapsed="false">
      <c r="D79" s="13"/>
    </row>
    <row r="80" customFormat="false" ht="15" hidden="false" customHeight="true" outlineLevel="0" collapsed="false">
      <c r="A80" s="1" t="s">
        <v>56</v>
      </c>
      <c r="C80" s="2" t="s">
        <v>1</v>
      </c>
      <c r="D80" s="13"/>
    </row>
    <row r="81" customFormat="false" ht="15" hidden="false" customHeight="true" outlineLevel="0" collapsed="false">
      <c r="A81" s="10" t="s">
        <v>2</v>
      </c>
      <c r="B81" s="1" t="s">
        <v>3</v>
      </c>
      <c r="D81" s="13" t="s">
        <v>4</v>
      </c>
    </row>
    <row r="82" customFormat="false" ht="15" hidden="false" customHeight="true" outlineLevel="0" collapsed="false">
      <c r="A82" s="1" t="s">
        <v>6</v>
      </c>
      <c r="B82" s="1" t="s">
        <v>7</v>
      </c>
      <c r="D82" s="13" t="n">
        <v>55419.5</v>
      </c>
    </row>
    <row r="83" customFormat="false" ht="15" hidden="false" customHeight="true" outlineLevel="0" collapsed="false">
      <c r="A83" s="1" t="s">
        <v>14</v>
      </c>
      <c r="B83" s="1" t="s">
        <v>15</v>
      </c>
      <c r="D83" s="13" t="n">
        <v>99796.88</v>
      </c>
    </row>
    <row r="84" customFormat="false" ht="15" hidden="false" customHeight="true" outlineLevel="0" collapsed="false">
      <c r="A84" s="10" t="s">
        <v>40</v>
      </c>
      <c r="B84" s="1" t="s">
        <v>41</v>
      </c>
      <c r="D84" s="13" t="n">
        <v>24163.73</v>
      </c>
    </row>
    <row r="85" customFormat="false" ht="15" hidden="false" customHeight="true" outlineLevel="0" collapsed="false">
      <c r="A85" s="10" t="s">
        <v>49</v>
      </c>
      <c r="D85" s="13" t="n">
        <v>179380.11</v>
      </c>
    </row>
    <row r="86" customFormat="false" ht="15" hidden="false" customHeight="true" outlineLevel="0" collapsed="false">
      <c r="D86" s="13"/>
    </row>
    <row r="87" customFormat="false" ht="15" hidden="false" customHeight="true" outlineLevel="0" collapsed="false">
      <c r="D87" s="13"/>
    </row>
    <row r="88" customFormat="false" ht="15" hidden="false" customHeight="true" outlineLevel="0" collapsed="false">
      <c r="A88" s="1" t="s">
        <v>57</v>
      </c>
      <c r="C88" s="2" t="s">
        <v>1</v>
      </c>
      <c r="D88" s="13"/>
    </row>
    <row r="89" customFormat="false" ht="15" hidden="false" customHeight="true" outlineLevel="0" collapsed="false">
      <c r="A89" s="10" t="s">
        <v>2</v>
      </c>
      <c r="B89" s="1" t="s">
        <v>3</v>
      </c>
      <c r="D89" s="13" t="s">
        <v>4</v>
      </c>
    </row>
    <row r="90" customFormat="false" ht="15" hidden="false" customHeight="true" outlineLevel="0" collapsed="false">
      <c r="A90" s="1" t="s">
        <v>14</v>
      </c>
      <c r="B90" s="1" t="s">
        <v>15</v>
      </c>
      <c r="D90" s="13" t="n">
        <v>32.42</v>
      </c>
    </row>
    <row r="91" customFormat="false" ht="15" hidden="false" customHeight="true" outlineLevel="0" collapsed="false">
      <c r="A91" s="1" t="s">
        <v>30</v>
      </c>
      <c r="B91" s="1" t="s">
        <v>31</v>
      </c>
      <c r="D91" s="13" t="n">
        <v>1676.38</v>
      </c>
    </row>
    <row r="92" customFormat="false" ht="15" hidden="false" customHeight="true" outlineLevel="0" collapsed="false">
      <c r="A92" s="10" t="s">
        <v>34</v>
      </c>
      <c r="B92" s="1" t="s">
        <v>35</v>
      </c>
      <c r="D92" s="13" t="n">
        <v>85011.94</v>
      </c>
    </row>
    <row r="93" customFormat="false" ht="15" hidden="false" customHeight="true" outlineLevel="0" collapsed="false">
      <c r="A93" s="1" t="s">
        <v>40</v>
      </c>
      <c r="B93" s="1" t="s">
        <v>41</v>
      </c>
      <c r="D93" s="13" t="n">
        <v>314630.25</v>
      </c>
    </row>
    <row r="94" customFormat="false" ht="15" hidden="false" customHeight="true" outlineLevel="0" collapsed="false">
      <c r="A94" s="1" t="s">
        <v>49</v>
      </c>
      <c r="D94" s="13" t="n">
        <v>401350.99</v>
      </c>
    </row>
    <row r="95" customFormat="false" ht="15" hidden="false" customHeight="true" outlineLevel="0" collapsed="false">
      <c r="A95" s="10"/>
      <c r="D95" s="13"/>
    </row>
    <row r="96" customFormat="false" ht="15" hidden="false" customHeight="true" outlineLevel="0" collapsed="false">
      <c r="D96" s="13"/>
    </row>
    <row r="97" customFormat="false" ht="15" hidden="false" customHeight="true" outlineLevel="0" collapsed="false">
      <c r="A97" s="10" t="s">
        <v>58</v>
      </c>
      <c r="C97" s="2" t="s">
        <v>1</v>
      </c>
      <c r="D97" s="13"/>
    </row>
    <row r="98" customFormat="false" ht="15" hidden="false" customHeight="true" outlineLevel="0" collapsed="false">
      <c r="A98" s="10" t="s">
        <v>2</v>
      </c>
      <c r="B98" s="1" t="s">
        <v>3</v>
      </c>
      <c r="D98" s="13" t="s">
        <v>4</v>
      </c>
    </row>
    <row r="99" customFormat="false" ht="15" hidden="false" customHeight="true" outlineLevel="0" collapsed="false">
      <c r="A99" s="1" t="s">
        <v>6</v>
      </c>
      <c r="B99" s="1" t="s">
        <v>7</v>
      </c>
      <c r="D99" s="13" t="n">
        <v>503469.74</v>
      </c>
    </row>
    <row r="100" customFormat="false" ht="15" hidden="false" customHeight="true" outlineLevel="0" collapsed="false">
      <c r="A100" s="10" t="s">
        <v>14</v>
      </c>
      <c r="B100" s="1" t="s">
        <v>15</v>
      </c>
      <c r="D100" s="13" t="n">
        <v>504283.18</v>
      </c>
    </row>
    <row r="101" customFormat="false" ht="15" hidden="false" customHeight="true" outlineLevel="0" collapsed="false">
      <c r="A101" s="1" t="s">
        <v>22</v>
      </c>
      <c r="B101" s="1" t="s">
        <v>23</v>
      </c>
      <c r="D101" s="13" t="n">
        <v>19600</v>
      </c>
    </row>
    <row r="102" customFormat="false" ht="15" hidden="false" customHeight="true" outlineLevel="0" collapsed="false">
      <c r="A102" s="1" t="s">
        <v>24</v>
      </c>
      <c r="B102" s="1" t="s">
        <v>25</v>
      </c>
      <c r="D102" s="13" t="n">
        <v>7058.88</v>
      </c>
    </row>
    <row r="103" customFormat="false" ht="15" hidden="false" customHeight="true" outlineLevel="0" collapsed="false">
      <c r="A103" s="1" t="s">
        <v>26</v>
      </c>
      <c r="B103" s="1" t="s">
        <v>27</v>
      </c>
      <c r="D103" s="13" t="n">
        <v>2284007.4</v>
      </c>
    </row>
    <row r="104" customFormat="false" ht="15" hidden="false" customHeight="true" outlineLevel="0" collapsed="false">
      <c r="A104" s="10" t="s">
        <v>30</v>
      </c>
      <c r="B104" s="1" t="s">
        <v>31</v>
      </c>
      <c r="D104" s="13" t="n">
        <v>1759252.83</v>
      </c>
    </row>
    <row r="105" customFormat="false" ht="15" hidden="false" customHeight="true" outlineLevel="0" collapsed="false">
      <c r="A105" s="10" t="s">
        <v>32</v>
      </c>
      <c r="B105" s="1" t="s">
        <v>33</v>
      </c>
      <c r="D105" s="13" t="n">
        <v>2248</v>
      </c>
    </row>
    <row r="106" customFormat="false" ht="15" hidden="false" customHeight="true" outlineLevel="0" collapsed="false">
      <c r="A106" s="1" t="s">
        <v>34</v>
      </c>
      <c r="B106" s="1" t="s">
        <v>35</v>
      </c>
      <c r="D106" s="13" t="n">
        <v>227325.66</v>
      </c>
    </row>
    <row r="107" customFormat="false" ht="15" hidden="false" customHeight="true" outlineLevel="0" collapsed="false">
      <c r="A107" s="10" t="s">
        <v>40</v>
      </c>
      <c r="B107" s="1" t="s">
        <v>41</v>
      </c>
      <c r="D107" s="13" t="n">
        <v>0</v>
      </c>
    </row>
    <row r="108" customFormat="false" ht="15" hidden="false" customHeight="true" outlineLevel="0" collapsed="false">
      <c r="A108" s="10" t="s">
        <v>49</v>
      </c>
      <c r="D108" s="13" t="n">
        <v>5307245.69</v>
      </c>
    </row>
    <row r="109" customFormat="false" ht="15" hidden="false" customHeight="true" outlineLevel="0" collapsed="false">
      <c r="A109" s="10"/>
      <c r="D109" s="13"/>
    </row>
    <row r="110" customFormat="false" ht="15" hidden="false" customHeight="true" outlineLevel="0" collapsed="false">
      <c r="D110" s="13"/>
    </row>
    <row r="111" customFormat="false" ht="15" hidden="false" customHeight="true" outlineLevel="0" collapsed="false">
      <c r="A111" s="10" t="s">
        <v>59</v>
      </c>
      <c r="C111" s="2" t="s">
        <v>1</v>
      </c>
      <c r="D111" s="13"/>
    </row>
    <row r="112" customFormat="false" ht="15" hidden="false" customHeight="true" outlineLevel="0" collapsed="false">
      <c r="A112" s="1" t="s">
        <v>2</v>
      </c>
      <c r="B112" s="1" t="s">
        <v>3</v>
      </c>
      <c r="D112" s="13" t="s">
        <v>4</v>
      </c>
    </row>
    <row r="113" customFormat="false" ht="15" hidden="false" customHeight="true" outlineLevel="0" collapsed="false">
      <c r="A113" s="1" t="s">
        <v>6</v>
      </c>
      <c r="B113" s="1" t="s">
        <v>7</v>
      </c>
      <c r="D113" s="13" t="n">
        <v>304738.52</v>
      </c>
    </row>
    <row r="114" customFormat="false" ht="15" hidden="false" customHeight="true" outlineLevel="0" collapsed="false">
      <c r="A114" s="10" t="s">
        <v>14</v>
      </c>
      <c r="B114" s="1" t="s">
        <v>15</v>
      </c>
      <c r="D114" s="13" t="n">
        <v>134438.5</v>
      </c>
    </row>
    <row r="115" customFormat="false" ht="15" hidden="false" customHeight="true" outlineLevel="0" collapsed="false">
      <c r="A115" s="1" t="s">
        <v>24</v>
      </c>
      <c r="B115" s="1" t="s">
        <v>25</v>
      </c>
      <c r="D115" s="13" t="n">
        <v>4980</v>
      </c>
    </row>
    <row r="116" customFormat="false" ht="15" hidden="false" customHeight="true" outlineLevel="0" collapsed="false">
      <c r="A116" s="10" t="s">
        <v>34</v>
      </c>
      <c r="B116" s="1" t="s">
        <v>35</v>
      </c>
      <c r="D116" s="13" t="n">
        <v>2579.21</v>
      </c>
    </row>
    <row r="117" customFormat="false" ht="15" hidden="false" customHeight="true" outlineLevel="0" collapsed="false">
      <c r="A117" s="10" t="s">
        <v>49</v>
      </c>
      <c r="D117" s="13" t="n">
        <v>446736.23</v>
      </c>
    </row>
    <row r="118" customFormat="false" ht="15" hidden="false" customHeight="true" outlineLevel="0" collapsed="false">
      <c r="A118" s="10"/>
      <c r="D118" s="13"/>
    </row>
    <row r="119" customFormat="false" ht="15" hidden="false" customHeight="true" outlineLevel="0" collapsed="false">
      <c r="A119" s="10"/>
      <c r="D119" s="13"/>
    </row>
    <row r="120" customFormat="false" ht="15" hidden="false" customHeight="true" outlineLevel="0" collapsed="false">
      <c r="A120" s="10" t="s">
        <v>60</v>
      </c>
      <c r="C120" s="2" t="s">
        <v>1</v>
      </c>
      <c r="D120" s="13"/>
    </row>
    <row r="121" customFormat="false" ht="15" hidden="false" customHeight="true" outlineLevel="0" collapsed="false">
      <c r="A121" s="10" t="s">
        <v>2</v>
      </c>
      <c r="B121" s="1" t="s">
        <v>3</v>
      </c>
      <c r="D121" s="13" t="s">
        <v>4</v>
      </c>
    </row>
    <row r="122" customFormat="false" ht="15" hidden="false" customHeight="true" outlineLevel="0" collapsed="false">
      <c r="A122" s="10" t="s">
        <v>6</v>
      </c>
      <c r="B122" s="1" t="s">
        <v>7</v>
      </c>
      <c r="D122" s="13" t="n">
        <v>87016.58</v>
      </c>
    </row>
    <row r="123" customFormat="false" ht="15" hidden="false" customHeight="true" outlineLevel="0" collapsed="false">
      <c r="A123" s="10" t="s">
        <v>8</v>
      </c>
      <c r="B123" s="1" t="s">
        <v>9</v>
      </c>
      <c r="D123" s="13" t="n">
        <v>150</v>
      </c>
    </row>
    <row r="124" customFormat="false" ht="15" hidden="false" customHeight="true" outlineLevel="0" collapsed="false">
      <c r="A124" s="15" t="s">
        <v>10</v>
      </c>
      <c r="B124" s="1" t="s">
        <v>11</v>
      </c>
      <c r="D124" s="13" t="n">
        <v>135.52</v>
      </c>
    </row>
    <row r="125" customFormat="false" ht="15" hidden="false" customHeight="true" outlineLevel="0" collapsed="false">
      <c r="A125" s="1" t="s">
        <v>14</v>
      </c>
      <c r="B125" s="1" t="s">
        <v>15</v>
      </c>
      <c r="D125" s="13" t="n">
        <v>96958.79</v>
      </c>
    </row>
    <row r="126" customFormat="false" ht="15" hidden="false" customHeight="true" outlineLevel="0" collapsed="false">
      <c r="A126" s="1" t="s">
        <v>20</v>
      </c>
      <c r="B126" s="1" t="s">
        <v>21</v>
      </c>
      <c r="D126" s="13" t="n">
        <v>615565.93</v>
      </c>
    </row>
    <row r="127" customFormat="false" ht="15" hidden="false" customHeight="true" outlineLevel="0" collapsed="false">
      <c r="A127" s="10" t="s">
        <v>22</v>
      </c>
      <c r="B127" s="1" t="s">
        <v>23</v>
      </c>
      <c r="D127" s="13" t="n">
        <v>316028.37</v>
      </c>
    </row>
    <row r="128" customFormat="false" ht="15" hidden="false" customHeight="true" outlineLevel="0" collapsed="false">
      <c r="A128" s="10" t="s">
        <v>26</v>
      </c>
      <c r="B128" s="1" t="s">
        <v>27</v>
      </c>
      <c r="D128" s="13" t="n">
        <v>338869.6</v>
      </c>
    </row>
    <row r="129" customFormat="false" ht="15" hidden="false" customHeight="true" outlineLevel="0" collapsed="false">
      <c r="A129" s="1" t="s">
        <v>49</v>
      </c>
      <c r="D129" s="13" t="n">
        <v>1454724.79</v>
      </c>
    </row>
    <row r="130" customFormat="false" ht="15" hidden="false" customHeight="true" outlineLevel="0" collapsed="false">
      <c r="A130" s="10"/>
      <c r="D130" s="13"/>
    </row>
    <row r="131" customFormat="false" ht="15" hidden="false" customHeight="true" outlineLevel="0" collapsed="false">
      <c r="A131" s="10"/>
      <c r="D131" s="13"/>
    </row>
    <row r="132" customFormat="false" ht="15" hidden="false" customHeight="true" outlineLevel="0" collapsed="false">
      <c r="A132" s="1" t="s">
        <v>61</v>
      </c>
      <c r="C132" s="2" t="s">
        <v>1</v>
      </c>
      <c r="D132" s="13"/>
    </row>
    <row r="133" customFormat="false" ht="15" hidden="false" customHeight="true" outlineLevel="0" collapsed="false">
      <c r="A133" s="1" t="s">
        <v>2</v>
      </c>
      <c r="B133" s="1" t="s">
        <v>3</v>
      </c>
      <c r="D133" s="13" t="s">
        <v>4</v>
      </c>
    </row>
    <row r="134" customFormat="false" ht="15" hidden="false" customHeight="true" outlineLevel="0" collapsed="false">
      <c r="A134" s="10" t="s">
        <v>6</v>
      </c>
      <c r="B134" s="1" t="s">
        <v>7</v>
      </c>
      <c r="D134" s="13" t="n">
        <v>33400.77</v>
      </c>
    </row>
    <row r="135" customFormat="false" ht="15" hidden="false" customHeight="true" outlineLevel="0" collapsed="false">
      <c r="A135" s="10" t="s">
        <v>14</v>
      </c>
      <c r="B135" s="1" t="s">
        <v>15</v>
      </c>
      <c r="D135" s="13" t="n">
        <v>357607.45</v>
      </c>
    </row>
    <row r="136" customFormat="false" ht="15" hidden="false" customHeight="true" outlineLevel="0" collapsed="false">
      <c r="A136" s="10" t="s">
        <v>34</v>
      </c>
      <c r="B136" s="1" t="s">
        <v>35</v>
      </c>
      <c r="D136" s="13" t="n">
        <v>6402</v>
      </c>
    </row>
    <row r="137" customFormat="false" ht="15" hidden="false" customHeight="true" outlineLevel="0" collapsed="false">
      <c r="A137" s="1" t="s">
        <v>36</v>
      </c>
      <c r="B137" s="1" t="s">
        <v>37</v>
      </c>
      <c r="D137" s="13" t="n">
        <v>0</v>
      </c>
    </row>
    <row r="138" customFormat="false" ht="15" hidden="false" customHeight="true" outlineLevel="0" collapsed="false">
      <c r="A138" s="10" t="s">
        <v>38</v>
      </c>
      <c r="B138" s="1" t="s">
        <v>39</v>
      </c>
      <c r="D138" s="13" t="n">
        <v>0</v>
      </c>
    </row>
    <row r="139" customFormat="false" ht="15" hidden="false" customHeight="true" outlineLevel="0" collapsed="false">
      <c r="A139" s="1" t="s">
        <v>42</v>
      </c>
      <c r="B139" s="1" t="s">
        <v>43</v>
      </c>
      <c r="D139" s="13" t="n">
        <v>-186754.37</v>
      </c>
    </row>
    <row r="140" customFormat="false" ht="15" hidden="false" customHeight="true" outlineLevel="0" collapsed="false">
      <c r="A140" s="10" t="s">
        <v>49</v>
      </c>
      <c r="D140" s="13" t="n">
        <v>210655.85</v>
      </c>
    </row>
    <row r="141" customFormat="false" ht="15" hidden="false" customHeight="true" outlineLevel="0" collapsed="false">
      <c r="A141" s="10"/>
      <c r="D141" s="13"/>
    </row>
    <row r="142" customFormat="false" ht="15" hidden="false" customHeight="true" outlineLevel="0" collapsed="false">
      <c r="A142" s="10"/>
      <c r="D142" s="13"/>
    </row>
    <row r="143" customFormat="false" ht="15" hidden="false" customHeight="true" outlineLevel="0" collapsed="false">
      <c r="A143" s="10" t="s">
        <v>62</v>
      </c>
      <c r="C143" s="2" t="s">
        <v>1</v>
      </c>
      <c r="D143" s="13"/>
    </row>
    <row r="144" customFormat="false" ht="15" hidden="false" customHeight="true" outlineLevel="0" collapsed="false">
      <c r="A144" s="10" t="s">
        <v>2</v>
      </c>
      <c r="B144" s="1" t="s">
        <v>3</v>
      </c>
      <c r="D144" s="13" t="s">
        <v>4</v>
      </c>
    </row>
    <row r="145" customFormat="false" ht="15" hidden="false" customHeight="true" outlineLevel="0" collapsed="false">
      <c r="A145" s="1" t="s">
        <v>6</v>
      </c>
      <c r="B145" s="1" t="s">
        <v>7</v>
      </c>
      <c r="D145" s="13" t="n">
        <v>649625.33</v>
      </c>
    </row>
    <row r="146" customFormat="false" ht="15" hidden="false" customHeight="true" outlineLevel="0" collapsed="false">
      <c r="A146" s="1" t="s">
        <v>14</v>
      </c>
      <c r="B146" s="1" t="s">
        <v>15</v>
      </c>
      <c r="D146" s="13" t="n">
        <v>382298.32</v>
      </c>
    </row>
    <row r="147" customFormat="false" ht="15" hidden="false" customHeight="true" outlineLevel="0" collapsed="false">
      <c r="A147" s="1" t="s">
        <v>22</v>
      </c>
      <c r="B147" s="1" t="s">
        <v>23</v>
      </c>
      <c r="D147" s="13" t="n">
        <v>765</v>
      </c>
    </row>
    <row r="148" customFormat="false" ht="15" hidden="false" customHeight="true" outlineLevel="0" collapsed="false">
      <c r="A148" s="10" t="s">
        <v>24</v>
      </c>
      <c r="B148" s="1" t="s">
        <v>25</v>
      </c>
      <c r="D148" s="13" t="n">
        <v>14600.56</v>
      </c>
    </row>
    <row r="149" customFormat="false" ht="15" hidden="false" customHeight="true" outlineLevel="0" collapsed="false">
      <c r="A149" s="15" t="s">
        <v>30</v>
      </c>
      <c r="B149" s="1" t="s">
        <v>31</v>
      </c>
      <c r="D149" s="13" t="n">
        <v>73016.9</v>
      </c>
    </row>
    <row r="150" customFormat="false" ht="15" hidden="false" customHeight="true" outlineLevel="0" collapsed="false">
      <c r="A150" s="1" t="s">
        <v>40</v>
      </c>
      <c r="B150" s="1" t="s">
        <v>41</v>
      </c>
      <c r="D150" s="13" t="n">
        <v>159229.89</v>
      </c>
    </row>
    <row r="151" customFormat="false" ht="15" hidden="false" customHeight="true" outlineLevel="0" collapsed="false">
      <c r="A151" s="1" t="s">
        <v>49</v>
      </c>
      <c r="D151" s="13" t="n">
        <v>1279536</v>
      </c>
    </row>
    <row r="152" customFormat="false" ht="15" hidden="false" customHeight="true" outlineLevel="0" collapsed="false">
      <c r="D152" s="13"/>
    </row>
    <row r="153" customFormat="false" ht="15" hidden="false" customHeight="true" outlineLevel="0" collapsed="false">
      <c r="D153" s="13"/>
    </row>
    <row r="154" customFormat="false" ht="15" hidden="false" customHeight="true" outlineLevel="0" collapsed="false">
      <c r="A154" s="10" t="s">
        <v>63</v>
      </c>
      <c r="C154" s="2" t="s">
        <v>1</v>
      </c>
      <c r="D154" s="13"/>
    </row>
    <row r="155" customFormat="false" ht="15" hidden="false" customHeight="true" outlineLevel="0" collapsed="false">
      <c r="A155" s="1" t="s">
        <v>2</v>
      </c>
      <c r="B155" s="1" t="s">
        <v>3</v>
      </c>
      <c r="D155" s="13" t="s">
        <v>4</v>
      </c>
    </row>
    <row r="156" customFormat="false" ht="15" hidden="false" customHeight="true" outlineLevel="0" collapsed="false">
      <c r="A156" s="10" t="s">
        <v>6</v>
      </c>
      <c r="B156" s="1" t="s">
        <v>7</v>
      </c>
      <c r="D156" s="13" t="n">
        <v>93805</v>
      </c>
    </row>
    <row r="157" customFormat="false" ht="15" hidden="false" customHeight="true" outlineLevel="0" collapsed="false">
      <c r="A157" s="1" t="s">
        <v>14</v>
      </c>
      <c r="B157" s="1" t="s">
        <v>15</v>
      </c>
      <c r="D157" s="13" t="n">
        <v>343927.59</v>
      </c>
    </row>
    <row r="158" customFormat="false" ht="15" hidden="false" customHeight="true" outlineLevel="0" collapsed="false">
      <c r="A158" s="1" t="s">
        <v>16</v>
      </c>
      <c r="B158" s="1" t="s">
        <v>17</v>
      </c>
      <c r="D158" s="13" t="n">
        <v>134551.6</v>
      </c>
    </row>
    <row r="159" customFormat="false" ht="15" hidden="false" customHeight="true" outlineLevel="0" collapsed="false">
      <c r="A159" s="10" t="s">
        <v>20</v>
      </c>
      <c r="B159" s="1" t="s">
        <v>21</v>
      </c>
      <c r="D159" s="13" t="n">
        <v>130323.77</v>
      </c>
    </row>
    <row r="160" customFormat="false" ht="15" hidden="false" customHeight="true" outlineLevel="0" collapsed="false">
      <c r="A160" s="10" t="s">
        <v>22</v>
      </c>
      <c r="B160" s="1" t="s">
        <v>23</v>
      </c>
      <c r="D160" s="13" t="n">
        <v>26550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</row>
    <row r="161" customFormat="false" ht="15" hidden="false" customHeight="true" outlineLevel="0" collapsed="false">
      <c r="A161" s="10" t="s">
        <v>24</v>
      </c>
      <c r="B161" s="1" t="s">
        <v>25</v>
      </c>
      <c r="D161" s="13" t="n">
        <v>52314.1</v>
      </c>
    </row>
    <row r="162" customFormat="false" ht="15" hidden="false" customHeight="true" outlineLevel="0" collapsed="false">
      <c r="A162" s="10" t="s">
        <v>34</v>
      </c>
      <c r="B162" s="1" t="s">
        <v>35</v>
      </c>
      <c r="D162" s="13" t="n">
        <v>11015.77</v>
      </c>
    </row>
    <row r="163" customFormat="false" ht="15" hidden="false" customHeight="true" outlineLevel="0" collapsed="false">
      <c r="A163" s="1" t="s">
        <v>49</v>
      </c>
      <c r="D163" s="13" t="n">
        <v>792487.83</v>
      </c>
    </row>
    <row r="164" customFormat="false" ht="15" hidden="false" customHeight="true" outlineLevel="0" collapsed="false">
      <c r="A164" s="10"/>
      <c r="D164" s="13"/>
    </row>
    <row r="165" customFormat="false" ht="15" hidden="false" customHeight="true" outlineLevel="0" collapsed="false">
      <c r="D165" s="13"/>
    </row>
    <row r="166" customFormat="false" ht="15" hidden="false" customHeight="true" outlineLevel="0" collapsed="false">
      <c r="A166" s="1" t="s">
        <v>64</v>
      </c>
      <c r="C166" s="2" t="s">
        <v>1</v>
      </c>
      <c r="D166" s="13"/>
    </row>
    <row r="167" customFormat="false" ht="15" hidden="false" customHeight="true" outlineLevel="0" collapsed="false">
      <c r="A167" s="10" t="s">
        <v>2</v>
      </c>
      <c r="B167" s="1" t="s">
        <v>3</v>
      </c>
      <c r="D167" s="13" t="s">
        <v>4</v>
      </c>
    </row>
    <row r="168" customFormat="false" ht="15" hidden="false" customHeight="true" outlineLevel="0" collapsed="false">
      <c r="A168" s="1" t="s">
        <v>6</v>
      </c>
      <c r="B168" s="1" t="s">
        <v>7</v>
      </c>
      <c r="D168" s="13" t="n">
        <v>40604.23</v>
      </c>
    </row>
    <row r="169" customFormat="false" ht="15" hidden="false" customHeight="true" outlineLevel="0" collapsed="false">
      <c r="A169" s="10" t="s">
        <v>14</v>
      </c>
      <c r="B169" s="1" t="s">
        <v>15</v>
      </c>
      <c r="D169" s="13" t="n">
        <v>43972.62</v>
      </c>
    </row>
    <row r="170" customFormat="false" ht="15" hidden="false" customHeight="true" outlineLevel="0" collapsed="false">
      <c r="A170" s="1" t="s">
        <v>16</v>
      </c>
      <c r="B170" s="1" t="s">
        <v>17</v>
      </c>
      <c r="D170" s="13" t="n">
        <v>169.57</v>
      </c>
    </row>
    <row r="171" customFormat="false" ht="15" hidden="false" customHeight="true" outlineLevel="0" collapsed="false">
      <c r="A171" s="1" t="s">
        <v>26</v>
      </c>
      <c r="B171" s="1" t="s">
        <v>27</v>
      </c>
      <c r="D171" s="13" t="n">
        <v>2522.57</v>
      </c>
    </row>
    <row r="172" customFormat="false" ht="15" hidden="false" customHeight="true" outlineLevel="0" collapsed="false">
      <c r="A172" s="22" t="s">
        <v>30</v>
      </c>
      <c r="B172" s="1" t="s">
        <v>31</v>
      </c>
      <c r="D172" s="13" t="n">
        <v>1345953.95</v>
      </c>
    </row>
    <row r="173" customFormat="false" ht="15" hidden="false" customHeight="true" outlineLevel="0" collapsed="false">
      <c r="A173" s="22" t="s">
        <v>49</v>
      </c>
      <c r="D173" s="13" t="n">
        <v>1433222.94</v>
      </c>
    </row>
    <row r="174" customFormat="false" ht="15" hidden="false" customHeight="false" outlineLevel="0" collapsed="false">
      <c r="A174" s="10"/>
      <c r="D174" s="13"/>
    </row>
    <row r="175" customFormat="false" ht="15" hidden="false" customHeight="false" outlineLevel="0" collapsed="false">
      <c r="A175" s="10"/>
      <c r="D175" s="13"/>
    </row>
    <row r="176" customFormat="false" ht="15" hidden="false" customHeight="false" outlineLevel="0" collapsed="false">
      <c r="A176" s="10" t="s">
        <v>65</v>
      </c>
      <c r="C176" s="2" t="s">
        <v>1</v>
      </c>
      <c r="D176" s="13"/>
    </row>
    <row r="177" customFormat="false" ht="15" hidden="false" customHeight="false" outlineLevel="0" collapsed="false">
      <c r="A177" s="15" t="s">
        <v>2</v>
      </c>
      <c r="B177" s="1" t="s">
        <v>3</v>
      </c>
      <c r="D177" s="13" t="s">
        <v>4</v>
      </c>
    </row>
    <row r="178" customFormat="false" ht="15" hidden="false" customHeight="false" outlineLevel="0" collapsed="false">
      <c r="A178" s="10" t="s">
        <v>6</v>
      </c>
      <c r="B178" s="1" t="s">
        <v>7</v>
      </c>
      <c r="D178" s="13" t="n">
        <v>22630</v>
      </c>
    </row>
    <row r="179" customFormat="false" ht="15" hidden="false" customHeight="false" outlineLevel="0" collapsed="false">
      <c r="A179" s="1" t="s">
        <v>14</v>
      </c>
      <c r="B179" s="1" t="s">
        <v>15</v>
      </c>
      <c r="D179" s="13" t="n">
        <v>20466.23</v>
      </c>
    </row>
    <row r="180" customFormat="false" ht="15" hidden="false" customHeight="false" outlineLevel="0" collapsed="false">
      <c r="A180" s="10" t="s">
        <v>30</v>
      </c>
      <c r="B180" s="1" t="s">
        <v>31</v>
      </c>
      <c r="D180" s="13" t="n">
        <v>8003.88</v>
      </c>
    </row>
    <row r="181" customFormat="false" ht="15" hidden="false" customHeight="false" outlineLevel="0" collapsed="false">
      <c r="A181" s="22" t="s">
        <v>49</v>
      </c>
      <c r="D181" s="13" t="n">
        <v>51100.11</v>
      </c>
    </row>
    <row r="182" customFormat="false" ht="15" hidden="false" customHeight="false" outlineLevel="0" collapsed="false">
      <c r="A182" s="22"/>
      <c r="D182" s="13"/>
    </row>
    <row r="183" customFormat="false" ht="15" hidden="false" customHeight="false" outlineLevel="0" collapsed="false">
      <c r="A183" s="10"/>
      <c r="D183" s="13"/>
    </row>
    <row r="184" customFormat="false" ht="15" hidden="false" customHeight="false" outlineLevel="0" collapsed="false">
      <c r="A184" s="1" t="s">
        <v>66</v>
      </c>
      <c r="C184" s="2" t="s">
        <v>1</v>
      </c>
      <c r="D184" s="13"/>
    </row>
    <row r="185" customFormat="false" ht="15" hidden="false" customHeight="false" outlineLevel="0" collapsed="false">
      <c r="A185" s="10" t="s">
        <v>2</v>
      </c>
      <c r="B185" s="1" t="s">
        <v>3</v>
      </c>
      <c r="D185" s="13" t="s">
        <v>4</v>
      </c>
    </row>
    <row r="186" customFormat="false" ht="15" hidden="false" customHeight="false" outlineLevel="0" collapsed="false">
      <c r="A186" s="10" t="s">
        <v>6</v>
      </c>
      <c r="B186" s="1" t="s">
        <v>7</v>
      </c>
      <c r="D186" s="13" t="n">
        <v>37478.22</v>
      </c>
    </row>
    <row r="187" customFormat="false" ht="15" hidden="false" customHeight="false" outlineLevel="0" collapsed="false">
      <c r="A187" s="10" t="s">
        <v>14</v>
      </c>
      <c r="B187" s="1" t="s">
        <v>15</v>
      </c>
      <c r="D187" s="13" t="n">
        <v>557723.97</v>
      </c>
    </row>
    <row r="188" customFormat="false" ht="15" hidden="false" customHeight="false" outlineLevel="0" collapsed="false">
      <c r="A188" s="10" t="s">
        <v>24</v>
      </c>
      <c r="B188" s="1" t="s">
        <v>25</v>
      </c>
      <c r="D188" s="13" t="n">
        <v>440375.6</v>
      </c>
    </row>
    <row r="189" customFormat="false" ht="15" hidden="false" customHeight="false" outlineLevel="0" collapsed="false">
      <c r="A189" s="1" t="s">
        <v>49</v>
      </c>
      <c r="D189" s="13" t="n">
        <v>1035577.79</v>
      </c>
    </row>
    <row r="190" customFormat="false" ht="15" hidden="false" customHeight="false" outlineLevel="0" collapsed="false">
      <c r="A190" s="10"/>
      <c r="B190" s="10"/>
      <c r="D190" s="13"/>
    </row>
    <row r="191" customFormat="false" ht="15" hidden="false" customHeight="false" outlineLevel="0" collapsed="false">
      <c r="A191" s="10"/>
      <c r="D191" s="13"/>
    </row>
    <row r="192" customFormat="false" ht="15" hidden="false" customHeight="false" outlineLevel="0" collapsed="false">
      <c r="A192" s="10" t="s">
        <v>67</v>
      </c>
      <c r="C192" s="2" t="s">
        <v>1</v>
      </c>
      <c r="D192" s="13"/>
    </row>
    <row r="193" customFormat="false" ht="15" hidden="false" customHeight="false" outlineLevel="0" collapsed="false">
      <c r="A193" s="22" t="s">
        <v>2</v>
      </c>
      <c r="B193" s="10" t="s">
        <v>3</v>
      </c>
      <c r="D193" s="13" t="s">
        <v>4</v>
      </c>
    </row>
    <row r="194" customFormat="false" ht="15" hidden="false" customHeight="false" outlineLevel="0" collapsed="false">
      <c r="A194" s="15" t="s">
        <v>6</v>
      </c>
      <c r="B194" s="10" t="s">
        <v>7</v>
      </c>
      <c r="D194" s="13" t="n">
        <v>8210.75</v>
      </c>
    </row>
    <row r="195" customFormat="false" ht="15" hidden="false" customHeight="false" outlineLevel="0" collapsed="false">
      <c r="A195" s="22" t="s">
        <v>14</v>
      </c>
      <c r="B195" s="10" t="s">
        <v>15</v>
      </c>
      <c r="D195" s="13" t="n">
        <v>680077.12</v>
      </c>
    </row>
    <row r="196" customFormat="false" ht="15" hidden="false" customHeight="false" outlineLevel="0" collapsed="false">
      <c r="A196" s="10" t="s">
        <v>16</v>
      </c>
      <c r="B196" s="10" t="s">
        <v>17</v>
      </c>
      <c r="D196" s="13" t="n">
        <v>680</v>
      </c>
    </row>
    <row r="197" customFormat="false" ht="15" hidden="false" customHeight="false" outlineLevel="0" collapsed="false">
      <c r="A197" s="22" t="s">
        <v>30</v>
      </c>
      <c r="B197" s="1" t="s">
        <v>31</v>
      </c>
      <c r="D197" s="13" t="n">
        <v>169.01</v>
      </c>
    </row>
    <row r="198" customFormat="false" ht="15" hidden="false" customHeight="false" outlineLevel="0" collapsed="false">
      <c r="A198" s="22" t="s">
        <v>32</v>
      </c>
      <c r="B198" s="1" t="s">
        <v>33</v>
      </c>
      <c r="D198" s="13" t="n">
        <v>47.62</v>
      </c>
    </row>
    <row r="199" customFormat="false" ht="15" hidden="false" customHeight="false" outlineLevel="0" collapsed="false">
      <c r="A199" s="10" t="s">
        <v>49</v>
      </c>
      <c r="D199" s="13" t="n">
        <v>689184.5</v>
      </c>
    </row>
    <row r="200" customFormat="false" ht="15" hidden="false" customHeight="false" outlineLevel="0" collapsed="false">
      <c r="A200" s="10"/>
      <c r="D200" s="13"/>
    </row>
    <row r="201" customFormat="false" ht="15" hidden="false" customHeight="false" outlineLevel="0" collapsed="false">
      <c r="D201" s="13"/>
    </row>
    <row r="202" customFormat="false" ht="15" hidden="false" customHeight="false" outlineLevel="0" collapsed="false">
      <c r="A202" s="10" t="s">
        <v>68</v>
      </c>
      <c r="C202" s="2" t="s">
        <v>1</v>
      </c>
      <c r="D202" s="13"/>
    </row>
    <row r="203" customFormat="false" ht="15" hidden="false" customHeight="false" outlineLevel="0" collapsed="false">
      <c r="A203" s="10" t="s">
        <v>2</v>
      </c>
      <c r="B203" s="1" t="s">
        <v>3</v>
      </c>
      <c r="D203" s="13" t="s">
        <v>4</v>
      </c>
    </row>
    <row r="204" customFormat="false" ht="15" hidden="false" customHeight="false" outlineLevel="0" collapsed="false">
      <c r="A204" s="10" t="s">
        <v>6</v>
      </c>
      <c r="B204" s="1" t="s">
        <v>7</v>
      </c>
      <c r="D204" s="13" t="n">
        <v>3977.5</v>
      </c>
    </row>
    <row r="205" customFormat="false" ht="15" hidden="false" customHeight="false" outlineLevel="0" collapsed="false">
      <c r="A205" s="10" t="s">
        <v>14</v>
      </c>
      <c r="B205" s="1" t="s">
        <v>15</v>
      </c>
      <c r="D205" s="13" t="n">
        <v>113880.86</v>
      </c>
    </row>
    <row r="206" customFormat="false" ht="15" hidden="false" customHeight="false" outlineLevel="0" collapsed="false">
      <c r="A206" s="1" t="s">
        <v>18</v>
      </c>
      <c r="B206" s="1" t="s">
        <v>19</v>
      </c>
      <c r="D206" s="13" t="n">
        <v>290434.77</v>
      </c>
    </row>
    <row r="207" customFormat="false" ht="15" hidden="false" customHeight="false" outlineLevel="0" collapsed="false">
      <c r="A207" s="10" t="s">
        <v>20</v>
      </c>
      <c r="B207" s="1" t="s">
        <v>21</v>
      </c>
      <c r="D207" s="13" t="n">
        <v>3979700</v>
      </c>
    </row>
    <row r="208" customFormat="false" ht="15" hidden="false" customHeight="false" outlineLevel="0" collapsed="false">
      <c r="A208" s="1" t="s">
        <v>28</v>
      </c>
      <c r="B208" s="1" t="s">
        <v>29</v>
      </c>
      <c r="D208" s="13" t="n">
        <v>1056637.16</v>
      </c>
    </row>
    <row r="209" customFormat="false" ht="15" hidden="false" customHeight="false" outlineLevel="0" collapsed="false">
      <c r="A209" s="10" t="s">
        <v>34</v>
      </c>
      <c r="B209" s="1" t="s">
        <v>35</v>
      </c>
      <c r="D209" s="13" t="n">
        <v>17368.88</v>
      </c>
    </row>
    <row r="210" customFormat="false" ht="15" hidden="false" customHeight="false" outlineLevel="0" collapsed="false">
      <c r="A210" s="1" t="s">
        <v>40</v>
      </c>
      <c r="B210" s="1" t="s">
        <v>41</v>
      </c>
      <c r="D210" s="13" t="n">
        <v>-1366606.93</v>
      </c>
    </row>
    <row r="211" customFormat="false" ht="15" hidden="false" customHeight="false" outlineLevel="0" collapsed="false">
      <c r="A211" s="1" t="s">
        <v>49</v>
      </c>
      <c r="B211" s="10"/>
      <c r="D211" s="13" t="n">
        <v>4095392.24</v>
      </c>
    </row>
    <row r="212" customFormat="false" ht="15" hidden="false" customHeight="false" outlineLevel="0" collapsed="false">
      <c r="A212" s="10"/>
      <c r="B212" s="10"/>
      <c r="D212" s="13"/>
    </row>
    <row r="213" customFormat="false" ht="15" hidden="false" customHeight="false" outlineLevel="0" collapsed="false">
      <c r="A213" s="10"/>
      <c r="B213" s="10"/>
      <c r="D213" s="13"/>
    </row>
    <row r="214" customFormat="false" ht="15" hidden="false" customHeight="false" outlineLevel="0" collapsed="false">
      <c r="A214" s="10" t="s">
        <v>69</v>
      </c>
      <c r="C214" s="2" t="s">
        <v>1</v>
      </c>
      <c r="D214" s="13"/>
    </row>
    <row r="215" customFormat="false" ht="15" hidden="false" customHeight="false" outlineLevel="0" collapsed="false">
      <c r="A215" s="10" t="s">
        <v>2</v>
      </c>
      <c r="B215" s="1" t="s">
        <v>3</v>
      </c>
      <c r="D215" s="13" t="s">
        <v>4</v>
      </c>
    </row>
    <row r="216" customFormat="false" ht="15" hidden="false" customHeight="false" outlineLevel="0" collapsed="false">
      <c r="A216" s="10" t="s">
        <v>6</v>
      </c>
      <c r="B216" s="1" t="s">
        <v>7</v>
      </c>
      <c r="D216" s="13" t="n">
        <v>34990</v>
      </c>
    </row>
    <row r="217" customFormat="false" ht="15" hidden="false" customHeight="false" outlineLevel="0" collapsed="false">
      <c r="A217" s="1" t="s">
        <v>14</v>
      </c>
      <c r="B217" s="1" t="s">
        <v>15</v>
      </c>
      <c r="D217" s="13" t="n">
        <v>5085.3</v>
      </c>
    </row>
    <row r="218" customFormat="false" ht="15" hidden="false" customHeight="false" outlineLevel="0" collapsed="false">
      <c r="A218" s="10" t="s">
        <v>49</v>
      </c>
      <c r="D218" s="13" t="n">
        <v>40075.3</v>
      </c>
    </row>
    <row r="219" customFormat="false" ht="15" hidden="false" customHeight="false" outlineLevel="0" collapsed="false">
      <c r="A219" s="10"/>
      <c r="D219" s="13"/>
    </row>
    <row r="220" customFormat="false" ht="15" hidden="false" customHeight="false" outlineLevel="0" collapsed="false">
      <c r="D220" s="13"/>
    </row>
    <row r="221" customFormat="false" ht="15" hidden="false" customHeight="false" outlineLevel="0" collapsed="false">
      <c r="A221" s="22" t="s">
        <v>70</v>
      </c>
      <c r="C221" s="2" t="s">
        <v>1</v>
      </c>
      <c r="D221" s="13"/>
    </row>
    <row r="222" customFormat="false" ht="15" hidden="false" customHeight="false" outlineLevel="0" collapsed="false">
      <c r="A222" s="22" t="s">
        <v>2</v>
      </c>
      <c r="B222" s="1" t="s">
        <v>3</v>
      </c>
      <c r="D222" s="13" t="s">
        <v>4</v>
      </c>
    </row>
    <row r="223" customFormat="false" ht="15" hidden="false" customHeight="false" outlineLevel="0" collapsed="false">
      <c r="A223" s="1" t="s">
        <v>6</v>
      </c>
      <c r="B223" s="1" t="s">
        <v>7</v>
      </c>
      <c r="D223" s="13" t="n">
        <v>1000</v>
      </c>
    </row>
    <row r="224" customFormat="false" ht="15" hidden="false" customHeight="false" outlineLevel="0" collapsed="false">
      <c r="A224" s="10" t="s">
        <v>14</v>
      </c>
      <c r="B224" s="1" t="s">
        <v>15</v>
      </c>
      <c r="D224" s="13" t="n">
        <v>8236.9</v>
      </c>
    </row>
    <row r="225" customFormat="false" ht="15" hidden="false" customHeight="false" outlineLevel="0" collapsed="false">
      <c r="A225" s="10" t="s">
        <v>49</v>
      </c>
      <c r="D225" s="13" t="n">
        <v>9236.9</v>
      </c>
    </row>
    <row r="226" customFormat="false" ht="15" hidden="false" customHeight="false" outlineLevel="0" collapsed="false">
      <c r="D226" s="13"/>
    </row>
    <row r="227" customFormat="false" ht="15" hidden="false" customHeight="false" outlineLevel="0" collapsed="false">
      <c r="D227" s="13"/>
    </row>
    <row r="228" customFormat="false" ht="15" hidden="false" customHeight="false" outlineLevel="0" collapsed="false">
      <c r="A228" s="10" t="s">
        <v>71</v>
      </c>
      <c r="C228" s="2" t="s">
        <v>1</v>
      </c>
      <c r="D228" s="13"/>
    </row>
    <row r="229" customFormat="false" ht="15" hidden="false" customHeight="false" outlineLevel="0" collapsed="false">
      <c r="A229" s="10" t="s">
        <v>2</v>
      </c>
      <c r="B229" s="1" t="s">
        <v>3</v>
      </c>
      <c r="D229" s="13" t="s">
        <v>4</v>
      </c>
    </row>
    <row r="230" customFormat="false" ht="15" hidden="false" customHeight="false" outlineLevel="0" collapsed="false">
      <c r="A230" s="10" t="s">
        <v>14</v>
      </c>
      <c r="B230" s="1" t="s">
        <v>15</v>
      </c>
      <c r="D230" s="13" t="n">
        <v>1559.29</v>
      </c>
    </row>
    <row r="231" customFormat="false" ht="15" hidden="false" customHeight="false" outlineLevel="0" collapsed="false">
      <c r="A231" s="10" t="s">
        <v>36</v>
      </c>
      <c r="B231" s="1" t="s">
        <v>37</v>
      </c>
      <c r="D231" s="13" t="n">
        <v>0</v>
      </c>
    </row>
    <row r="232" customFormat="false" ht="15" hidden="false" customHeight="false" outlineLevel="0" collapsed="false">
      <c r="A232" s="1" t="s">
        <v>40</v>
      </c>
      <c r="B232" s="1" t="s">
        <v>41</v>
      </c>
      <c r="D232" s="13" t="n">
        <v>0</v>
      </c>
    </row>
    <row r="233" customFormat="false" ht="15" hidden="false" customHeight="false" outlineLevel="0" collapsed="false">
      <c r="A233" s="1" t="s">
        <v>49</v>
      </c>
      <c r="D233" s="13" t="n">
        <v>1559.29</v>
      </c>
    </row>
    <row r="234" customFormat="false" ht="15" hidden="false" customHeight="false" outlineLevel="0" collapsed="false">
      <c r="B234" s="10"/>
    </row>
    <row r="235" customFormat="false" ht="15" hidden="false" customHeight="false" outlineLevel="0" collapsed="false">
      <c r="A235" s="10"/>
    </row>
    <row r="236" customFormat="false" ht="15" hidden="false" customHeight="false" outlineLevel="0" collapsed="false">
      <c r="A236" s="10" t="s">
        <v>72</v>
      </c>
      <c r="C236" s="2" t="s">
        <v>1</v>
      </c>
    </row>
    <row r="237" customFormat="false" ht="15" hidden="false" customHeight="false" outlineLevel="0" collapsed="false">
      <c r="A237" s="22" t="s">
        <v>2</v>
      </c>
      <c r="B237" s="1" t="s">
        <v>3</v>
      </c>
      <c r="D237" s="3" t="s">
        <v>4</v>
      </c>
    </row>
    <row r="238" customFormat="false" ht="15" hidden="false" customHeight="false" outlineLevel="0" collapsed="false">
      <c r="A238" s="1" t="s">
        <v>6</v>
      </c>
      <c r="B238" s="11" t="s">
        <v>7</v>
      </c>
      <c r="C238" s="11"/>
      <c r="D238" s="3" t="n">
        <v>10820</v>
      </c>
    </row>
    <row r="239" customFormat="false" ht="15" hidden="false" customHeight="false" outlineLevel="0" collapsed="false">
      <c r="A239" s="1" t="s">
        <v>14</v>
      </c>
      <c r="B239" s="11" t="s">
        <v>15</v>
      </c>
      <c r="D239" s="3" t="n">
        <v>532.24</v>
      </c>
    </row>
    <row r="240" customFormat="false" ht="15" hidden="false" customHeight="false" outlineLevel="0" collapsed="false">
      <c r="A240" s="1" t="s">
        <v>49</v>
      </c>
      <c r="B240" s="11"/>
      <c r="C240" s="11"/>
      <c r="D240" s="3" t="n">
        <v>11352.24</v>
      </c>
    </row>
    <row r="241" customFormat="false" ht="15" hidden="false" customHeight="false" outlineLevel="0" collapsed="false">
      <c r="A241" s="15"/>
      <c r="D241" s="13"/>
    </row>
    <row r="242" customFormat="false" ht="15" hidden="false" customHeight="false" outlineLevel="0" collapsed="false">
      <c r="C242" s="11"/>
      <c r="D242" s="13"/>
    </row>
    <row r="243" customFormat="false" ht="15" hidden="false" customHeight="false" outlineLevel="0" collapsed="false">
      <c r="A243" s="10" t="s">
        <v>73</v>
      </c>
      <c r="C243" s="2" t="s">
        <v>1</v>
      </c>
      <c r="D243" s="13"/>
    </row>
    <row r="244" customFormat="false" ht="15" hidden="false" customHeight="false" outlineLevel="0" collapsed="false">
      <c r="A244" s="10" t="s">
        <v>2</v>
      </c>
      <c r="B244" s="11" t="s">
        <v>3</v>
      </c>
      <c r="D244" s="3" t="s">
        <v>4</v>
      </c>
    </row>
    <row r="245" customFormat="false" ht="15" hidden="false" customHeight="false" outlineLevel="0" collapsed="false">
      <c r="A245" s="1" t="s">
        <v>6</v>
      </c>
      <c r="B245" s="1" t="s">
        <v>7</v>
      </c>
      <c r="C245" s="11"/>
      <c r="D245" s="3" t="n">
        <v>2775</v>
      </c>
    </row>
    <row r="246" customFormat="false" ht="15" hidden="false" customHeight="false" outlineLevel="0" collapsed="false">
      <c r="A246" s="10" t="s">
        <v>14</v>
      </c>
      <c r="B246" s="1" t="s">
        <v>15</v>
      </c>
      <c r="C246" s="11"/>
      <c r="D246" s="3" t="n">
        <v>3027.38</v>
      </c>
    </row>
    <row r="247" customFormat="false" ht="15" hidden="false" customHeight="false" outlineLevel="0" collapsed="false">
      <c r="A247" s="10" t="s">
        <v>49</v>
      </c>
      <c r="D247" s="3" t="n">
        <v>5802.38</v>
      </c>
    </row>
    <row r="248" customFormat="false" ht="15" hidden="false" customHeight="false" outlineLevel="0" collapsed="false">
      <c r="A248" s="10"/>
    </row>
    <row r="249" customFormat="false" ht="15" hidden="false" customHeight="false" outlineLevel="0" collapsed="false">
      <c r="A249" s="10"/>
      <c r="C249" s="11"/>
    </row>
    <row r="250" customFormat="false" ht="15" hidden="false" customHeight="false" outlineLevel="0" collapsed="false">
      <c r="A250" s="10" t="s">
        <v>74</v>
      </c>
      <c r="C250" s="2" t="s">
        <v>1</v>
      </c>
    </row>
    <row r="251" customFormat="false" ht="15" hidden="false" customHeight="false" outlineLevel="0" collapsed="false">
      <c r="A251" s="10" t="s">
        <v>2</v>
      </c>
      <c r="B251" s="1" t="s">
        <v>3</v>
      </c>
      <c r="C251" s="11"/>
      <c r="D251" s="3" t="s">
        <v>4</v>
      </c>
    </row>
    <row r="252" customFormat="false" ht="15" hidden="false" customHeight="false" outlineLevel="0" collapsed="false">
      <c r="A252" s="10" t="s">
        <v>6</v>
      </c>
      <c r="B252" s="1" t="s">
        <v>7</v>
      </c>
      <c r="D252" s="3" t="n">
        <v>34550</v>
      </c>
    </row>
    <row r="253" customFormat="false" ht="15" hidden="false" customHeight="false" outlineLevel="0" collapsed="false">
      <c r="A253" s="15" t="s">
        <v>14</v>
      </c>
      <c r="B253" s="1" t="s">
        <v>15</v>
      </c>
      <c r="D253" s="3" t="n">
        <v>736.45</v>
      </c>
    </row>
    <row r="254" customFormat="false" ht="15" hidden="false" customHeight="false" outlineLevel="0" collapsed="false">
      <c r="A254" s="10" t="s">
        <v>38</v>
      </c>
      <c r="B254" s="1" t="s">
        <v>39</v>
      </c>
      <c r="D254" s="3" t="n">
        <v>625.87</v>
      </c>
    </row>
    <row r="255" customFormat="false" ht="15" hidden="false" customHeight="false" outlineLevel="0" collapsed="false">
      <c r="A255" s="10" t="s">
        <v>49</v>
      </c>
      <c r="D255" s="3" t="n">
        <v>35912.32</v>
      </c>
    </row>
    <row r="256" customFormat="false" ht="15" hidden="false" customHeight="false" outlineLevel="0" collapsed="false">
      <c r="C256" s="11"/>
    </row>
    <row r="257" customFormat="false" ht="15" hidden="false" customHeight="false" outlineLevel="0" collapsed="false">
      <c r="A257" s="10"/>
      <c r="B257" s="10"/>
      <c r="D257" s="13"/>
    </row>
    <row r="258" customFormat="false" ht="15" hidden="false" customHeight="false" outlineLevel="0" collapsed="false">
      <c r="A258" s="10" t="s">
        <v>75</v>
      </c>
      <c r="B258" s="10"/>
      <c r="C258" s="2" t="s">
        <v>1</v>
      </c>
      <c r="D258" s="13"/>
    </row>
    <row r="259" customFormat="false" ht="15" hidden="false" customHeight="false" outlineLevel="0" collapsed="false">
      <c r="A259" s="10" t="s">
        <v>2</v>
      </c>
      <c r="B259" s="1" t="s">
        <v>3</v>
      </c>
      <c r="D259" s="13" t="s">
        <v>4</v>
      </c>
    </row>
    <row r="260" customFormat="false" ht="15" hidden="false" customHeight="false" outlineLevel="0" collapsed="false">
      <c r="A260" s="10" t="s">
        <v>36</v>
      </c>
      <c r="B260" s="1" t="s">
        <v>37</v>
      </c>
      <c r="D260" s="13" t="n">
        <v>5000</v>
      </c>
    </row>
    <row r="261" customFormat="false" ht="15" hidden="false" customHeight="false" outlineLevel="0" collapsed="false">
      <c r="A261" s="10" t="s">
        <v>49</v>
      </c>
      <c r="D261" s="13" t="n">
        <v>5000</v>
      </c>
    </row>
    <row r="262" customFormat="false" ht="15" hidden="false" customHeight="false" outlineLevel="0" collapsed="false">
      <c r="A262" s="10"/>
      <c r="D262" s="13"/>
    </row>
    <row r="263" customFormat="false" ht="15" hidden="false" customHeight="false" outlineLevel="0" collapsed="false">
      <c r="D263" s="13"/>
    </row>
    <row r="264" customFormat="false" ht="15" hidden="false" customHeight="false" outlineLevel="0" collapsed="false">
      <c r="A264" s="10" t="s">
        <v>76</v>
      </c>
      <c r="C264" s="2" t="s">
        <v>1</v>
      </c>
    </row>
    <row r="265" customFormat="false" ht="15" hidden="false" customHeight="false" outlineLevel="0" collapsed="false">
      <c r="A265" s="15" t="s">
        <v>2</v>
      </c>
      <c r="B265" s="1" t="s">
        <v>3</v>
      </c>
      <c r="D265" s="3" t="s">
        <v>4</v>
      </c>
    </row>
    <row r="266" customFormat="false" ht="15" hidden="false" customHeight="false" outlineLevel="0" collapsed="false">
      <c r="A266" s="10" t="s">
        <v>14</v>
      </c>
      <c r="B266" s="1" t="s">
        <v>15</v>
      </c>
      <c r="D266" s="3" t="n">
        <v>36137.08</v>
      </c>
    </row>
    <row r="267" customFormat="false" ht="15" hidden="false" customHeight="false" outlineLevel="0" collapsed="false">
      <c r="A267" s="10" t="s">
        <v>49</v>
      </c>
      <c r="D267" s="3" t="n">
        <v>36137.08</v>
      </c>
    </row>
    <row r="270" customFormat="false" ht="15" hidden="false" customHeight="false" outlineLevel="0" collapsed="false">
      <c r="A270" s="10" t="s">
        <v>77</v>
      </c>
      <c r="C270" s="2" t="s">
        <v>1</v>
      </c>
    </row>
    <row r="271" customFormat="false" ht="15" hidden="false" customHeight="false" outlineLevel="0" collapsed="false">
      <c r="A271" s="10" t="s">
        <v>2</v>
      </c>
      <c r="B271" s="1" t="s">
        <v>3</v>
      </c>
      <c r="D271" s="3" t="s">
        <v>4</v>
      </c>
    </row>
    <row r="272" customFormat="false" ht="15" hidden="false" customHeight="false" outlineLevel="0" collapsed="false">
      <c r="A272" s="10" t="s">
        <v>6</v>
      </c>
      <c r="B272" s="1" t="s">
        <v>7</v>
      </c>
      <c r="D272" s="3" t="n">
        <v>1733.33</v>
      </c>
    </row>
    <row r="273" customFormat="false" ht="15" hidden="false" customHeight="false" outlineLevel="0" collapsed="false">
      <c r="A273" s="10" t="s">
        <v>14</v>
      </c>
      <c r="B273" s="10" t="s">
        <v>15</v>
      </c>
      <c r="D273" s="3" t="n">
        <v>84348.4</v>
      </c>
    </row>
    <row r="274" customFormat="false" ht="15" hidden="false" customHeight="false" outlineLevel="0" collapsed="false">
      <c r="A274" s="10" t="s">
        <v>22</v>
      </c>
      <c r="B274" s="1" t="s">
        <v>23</v>
      </c>
      <c r="D274" s="3" t="n">
        <v>20924081.67</v>
      </c>
    </row>
    <row r="275" customFormat="false" ht="15" hidden="false" customHeight="false" outlineLevel="0" collapsed="false">
      <c r="A275" s="1" t="s">
        <v>34</v>
      </c>
      <c r="B275" s="1" t="s">
        <v>35</v>
      </c>
      <c r="D275" s="3" t="n">
        <v>1862.58</v>
      </c>
    </row>
    <row r="276" customFormat="false" ht="15" hidden="false" customHeight="false" outlineLevel="0" collapsed="false">
      <c r="A276" s="1" t="s">
        <v>42</v>
      </c>
      <c r="B276" s="1" t="s">
        <v>43</v>
      </c>
      <c r="D276" s="3" t="n">
        <v>0</v>
      </c>
    </row>
    <row r="277" customFormat="false" ht="15" hidden="false" customHeight="false" outlineLevel="0" collapsed="false">
      <c r="A277" s="10" t="s">
        <v>49</v>
      </c>
      <c r="D277" s="3" t="n">
        <v>21012025.98</v>
      </c>
    </row>
    <row r="278" customFormat="false" ht="15" hidden="false" customHeight="false" outlineLevel="0" collapsed="false">
      <c r="A278" s="10"/>
      <c r="B278" s="10"/>
    </row>
    <row r="279" customFormat="false" ht="15" hidden="false" customHeight="false" outlineLevel="0" collapsed="false">
      <c r="A279" s="10"/>
      <c r="B279" s="10"/>
    </row>
    <row r="280" customFormat="false" ht="15" hidden="false" customHeight="false" outlineLevel="0" collapsed="false">
      <c r="A280" s="1" t="s">
        <v>78</v>
      </c>
      <c r="C280" s="2" t="s">
        <v>1</v>
      </c>
    </row>
    <row r="281" customFormat="false" ht="15" hidden="false" customHeight="false" outlineLevel="0" collapsed="false">
      <c r="A281" s="1" t="s">
        <v>2</v>
      </c>
      <c r="B281" s="1" t="s">
        <v>3</v>
      </c>
      <c r="D281" s="3" t="s">
        <v>4</v>
      </c>
    </row>
    <row r="282" customFormat="false" ht="15" hidden="false" customHeight="false" outlineLevel="0" collapsed="false">
      <c r="A282" s="10" t="s">
        <v>14</v>
      </c>
      <c r="B282" s="1" t="s">
        <v>15</v>
      </c>
      <c r="D282" s="3" t="n">
        <v>21550.8</v>
      </c>
    </row>
    <row r="283" customFormat="false" ht="15" hidden="false" customHeight="false" outlineLevel="0" collapsed="false">
      <c r="A283" s="10" t="s">
        <v>22</v>
      </c>
      <c r="B283" s="1" t="s">
        <v>23</v>
      </c>
      <c r="D283" s="3" t="n">
        <v>44886.61</v>
      </c>
    </row>
    <row r="284" customFormat="false" ht="15" hidden="false" customHeight="false" outlineLevel="0" collapsed="false">
      <c r="A284" s="22" t="s">
        <v>32</v>
      </c>
      <c r="B284" s="1" t="s">
        <v>33</v>
      </c>
      <c r="D284" s="3" t="n">
        <v>1270.89</v>
      </c>
    </row>
    <row r="285" customFormat="false" ht="15" hidden="false" customHeight="false" outlineLevel="0" collapsed="false">
      <c r="A285" s="1" t="s">
        <v>34</v>
      </c>
      <c r="B285" s="1" t="s">
        <v>35</v>
      </c>
      <c r="D285" s="3" t="n">
        <v>810</v>
      </c>
    </row>
    <row r="286" customFormat="false" ht="15" hidden="false" customHeight="false" outlineLevel="0" collapsed="false">
      <c r="A286" s="1" t="s">
        <v>49</v>
      </c>
      <c r="D286" s="3" t="n">
        <v>68518.3</v>
      </c>
    </row>
    <row r="287" customFormat="false" ht="15" hidden="false" customHeight="false" outlineLevel="0" collapsed="false">
      <c r="A287" s="10"/>
    </row>
    <row r="288" customFormat="false" ht="15" hidden="false" customHeight="false" outlineLevel="0" collapsed="false">
      <c r="A288" s="10"/>
    </row>
    <row r="289" customFormat="false" ht="15" hidden="false" customHeight="false" outlineLevel="0" collapsed="false">
      <c r="A289" s="10" t="s">
        <v>79</v>
      </c>
      <c r="C289" s="2" t="s">
        <v>1</v>
      </c>
    </row>
    <row r="290" customFormat="false" ht="15" hidden="false" customHeight="false" outlineLevel="0" collapsed="false">
      <c r="A290" s="10" t="s">
        <v>2</v>
      </c>
      <c r="B290" s="1" t="s">
        <v>3</v>
      </c>
      <c r="D290" s="3" t="s">
        <v>4</v>
      </c>
    </row>
    <row r="291" customFormat="false" ht="15" hidden="false" customHeight="false" outlineLevel="0" collapsed="false">
      <c r="A291" s="10" t="s">
        <v>6</v>
      </c>
      <c r="B291" s="1" t="s">
        <v>7</v>
      </c>
      <c r="D291" s="3" t="n">
        <v>160749.52</v>
      </c>
    </row>
    <row r="292" customFormat="false" ht="15" hidden="false" customHeight="false" outlineLevel="0" collapsed="false">
      <c r="A292" s="10" t="s">
        <v>14</v>
      </c>
      <c r="B292" s="1" t="s">
        <v>15</v>
      </c>
      <c r="D292" s="13" t="n">
        <v>2479.31</v>
      </c>
    </row>
    <row r="293" customFormat="false" ht="15" hidden="false" customHeight="false" outlineLevel="0" collapsed="false">
      <c r="A293" s="1" t="s">
        <v>16</v>
      </c>
      <c r="B293" s="1" t="s">
        <v>17</v>
      </c>
      <c r="D293" s="3" t="n">
        <v>1342.42</v>
      </c>
    </row>
    <row r="294" customFormat="false" ht="15" hidden="false" customHeight="false" outlineLevel="0" collapsed="false">
      <c r="A294" s="1" t="s">
        <v>36</v>
      </c>
      <c r="B294" s="1" t="s">
        <v>37</v>
      </c>
      <c r="D294" s="3" t="n">
        <v>30000</v>
      </c>
    </row>
    <row r="295" customFormat="false" ht="15" hidden="false" customHeight="false" outlineLevel="0" collapsed="false">
      <c r="A295" s="10" t="s">
        <v>38</v>
      </c>
      <c r="B295" s="10" t="s">
        <v>39</v>
      </c>
      <c r="D295" s="3" t="n">
        <v>6454.24</v>
      </c>
    </row>
    <row r="296" customFormat="false" ht="15" hidden="false" customHeight="false" outlineLevel="0" collapsed="false">
      <c r="A296" s="1" t="s">
        <v>49</v>
      </c>
      <c r="D296" s="3" t="n">
        <v>201025.49</v>
      </c>
    </row>
    <row r="297" customFormat="false" ht="15" hidden="false" customHeight="false" outlineLevel="0" collapsed="false">
      <c r="A297" s="10"/>
    </row>
    <row r="298" customFormat="false" ht="15" hidden="false" customHeight="false" outlineLevel="0" collapsed="false">
      <c r="A298" s="10"/>
    </row>
    <row r="299" customFormat="false" ht="15" hidden="false" customHeight="false" outlineLevel="0" collapsed="false">
      <c r="A299" s="22" t="s">
        <v>80</v>
      </c>
      <c r="C299" s="2" t="s">
        <v>1</v>
      </c>
    </row>
    <row r="300" customFormat="false" ht="15" hidden="false" customHeight="false" outlineLevel="0" collapsed="false">
      <c r="A300" s="22" t="s">
        <v>2</v>
      </c>
      <c r="B300" s="1" t="s">
        <v>3</v>
      </c>
      <c r="D300" s="3" t="s">
        <v>4</v>
      </c>
    </row>
    <row r="301" customFormat="false" ht="15" hidden="false" customHeight="false" outlineLevel="0" collapsed="false">
      <c r="A301" s="15" t="s">
        <v>6</v>
      </c>
      <c r="B301" s="10" t="s">
        <v>7</v>
      </c>
      <c r="D301" s="3" t="n">
        <v>106515</v>
      </c>
    </row>
    <row r="302" customFormat="false" ht="15" hidden="false" customHeight="false" outlineLevel="0" collapsed="false">
      <c r="A302" s="10" t="s">
        <v>14</v>
      </c>
      <c r="B302" s="10" t="s">
        <v>15</v>
      </c>
      <c r="D302" s="3" t="n">
        <v>187236.03</v>
      </c>
    </row>
    <row r="303" customFormat="false" ht="15" hidden="false" customHeight="false" outlineLevel="0" collapsed="false">
      <c r="A303" s="10" t="s">
        <v>24</v>
      </c>
      <c r="B303" s="10" t="s">
        <v>25</v>
      </c>
      <c r="D303" s="3" t="n">
        <v>104378.75</v>
      </c>
    </row>
    <row r="304" customFormat="false" ht="15" hidden="false" customHeight="false" outlineLevel="0" collapsed="false">
      <c r="A304" s="10" t="s">
        <v>36</v>
      </c>
      <c r="B304" s="1" t="s">
        <v>37</v>
      </c>
      <c r="D304" s="3" t="n">
        <v>0</v>
      </c>
    </row>
    <row r="305" customFormat="false" ht="15" hidden="false" customHeight="false" outlineLevel="0" collapsed="false">
      <c r="A305" s="10" t="s">
        <v>40</v>
      </c>
      <c r="B305" s="1" t="s">
        <v>41</v>
      </c>
      <c r="D305" s="3" t="n">
        <v>0</v>
      </c>
    </row>
    <row r="306" customFormat="false" ht="15" hidden="false" customHeight="false" outlineLevel="0" collapsed="false">
      <c r="A306" s="10" t="s">
        <v>49</v>
      </c>
      <c r="D306" s="3" t="n">
        <v>398129.78</v>
      </c>
    </row>
    <row r="307" customFormat="false" ht="15" hidden="false" customHeight="false" outlineLevel="0" collapsed="false">
      <c r="A307" s="15"/>
    </row>
    <row r="308" customFormat="false" ht="15" hidden="false" customHeight="false" outlineLevel="0" collapsed="false">
      <c r="A308" s="10"/>
    </row>
    <row r="309" customFormat="false" ht="15" hidden="false" customHeight="false" outlineLevel="0" collapsed="false">
      <c r="A309" s="1" t="s">
        <v>81</v>
      </c>
      <c r="C309" s="2" t="s">
        <v>1</v>
      </c>
    </row>
    <row r="310" customFormat="false" ht="15" hidden="false" customHeight="false" outlineLevel="0" collapsed="false">
      <c r="A310" s="1" t="s">
        <v>2</v>
      </c>
      <c r="B310" s="1" t="s">
        <v>3</v>
      </c>
      <c r="D310" s="3" t="s">
        <v>4</v>
      </c>
    </row>
    <row r="311" customFormat="false" ht="15" hidden="false" customHeight="false" outlineLevel="0" collapsed="false">
      <c r="A311" s="1" t="s">
        <v>14</v>
      </c>
      <c r="B311" s="1" t="s">
        <v>15</v>
      </c>
      <c r="D311" s="3" t="n">
        <v>500</v>
      </c>
    </row>
    <row r="312" customFormat="false" ht="15" hidden="false" customHeight="false" outlineLevel="0" collapsed="false">
      <c r="A312" s="1" t="s">
        <v>40</v>
      </c>
      <c r="B312" s="10" t="s">
        <v>41</v>
      </c>
      <c r="D312" s="3" t="n">
        <v>604971.46</v>
      </c>
    </row>
    <row r="313" customFormat="false" ht="15" hidden="false" customHeight="false" outlineLevel="0" collapsed="false">
      <c r="A313" s="10" t="s">
        <v>49</v>
      </c>
      <c r="B313" s="10"/>
      <c r="D313" s="3" t="n">
        <v>605471.46</v>
      </c>
    </row>
    <row r="314" customFormat="false" ht="15" hidden="false" customHeight="false" outlineLevel="0" collapsed="false">
      <c r="A314" s="10"/>
    </row>
    <row r="315" customFormat="false" ht="15" hidden="false" customHeight="false" outlineLevel="0" collapsed="false">
      <c r="A315" s="10"/>
    </row>
    <row r="316" customFormat="false" ht="15" hidden="false" customHeight="false" outlineLevel="0" collapsed="false">
      <c r="A316" s="10" t="s">
        <v>82</v>
      </c>
      <c r="C316" s="2" t="s">
        <v>1</v>
      </c>
    </row>
    <row r="317" customFormat="false" ht="15" hidden="false" customHeight="false" outlineLevel="0" collapsed="false">
      <c r="A317" s="23" t="s">
        <v>2</v>
      </c>
      <c r="B317" s="1" t="s">
        <v>3</v>
      </c>
      <c r="D317" s="3" t="s">
        <v>4</v>
      </c>
    </row>
    <row r="318" customFormat="false" ht="15" hidden="false" customHeight="false" outlineLevel="0" collapsed="false">
      <c r="A318" s="15" t="s">
        <v>14</v>
      </c>
      <c r="B318" s="1" t="s">
        <v>15</v>
      </c>
      <c r="D318" s="3" t="n">
        <v>5848.8</v>
      </c>
    </row>
    <row r="319" customFormat="false" ht="15" hidden="false" customHeight="false" outlineLevel="0" collapsed="false">
      <c r="A319" s="10" t="s">
        <v>22</v>
      </c>
      <c r="B319" s="1" t="s">
        <v>23</v>
      </c>
      <c r="D319" s="3" t="n">
        <v>2690732</v>
      </c>
    </row>
    <row r="320" customFormat="false" ht="15" hidden="false" customHeight="false" outlineLevel="0" collapsed="false">
      <c r="A320" s="10" t="s">
        <v>49</v>
      </c>
      <c r="D320" s="3" t="n">
        <v>2696580.8</v>
      </c>
    </row>
    <row r="322" customFormat="false" ht="15" hidden="false" customHeight="false" outlineLevel="0" collapsed="false">
      <c r="A322" s="10"/>
    </row>
    <row r="323" customFormat="false" ht="15" hidden="false" customHeight="false" outlineLevel="0" collapsed="false">
      <c r="A323" s="10" t="s">
        <v>83</v>
      </c>
      <c r="B323" s="10"/>
      <c r="C323" s="2" t="s">
        <v>1</v>
      </c>
    </row>
    <row r="324" customFormat="false" ht="15" hidden="false" customHeight="false" outlineLevel="0" collapsed="false">
      <c r="A324" s="23" t="s">
        <v>2</v>
      </c>
      <c r="B324" s="11" t="s">
        <v>3</v>
      </c>
      <c r="C324" s="11"/>
      <c r="D324" s="3" t="s">
        <v>4</v>
      </c>
    </row>
    <row r="325" customFormat="false" ht="15" hidden="false" customHeight="false" outlineLevel="0" collapsed="false">
      <c r="A325" s="10" t="s">
        <v>14</v>
      </c>
      <c r="B325" s="1" t="s">
        <v>15</v>
      </c>
      <c r="D325" s="3" t="n">
        <v>4633.46</v>
      </c>
    </row>
    <row r="326" customFormat="false" ht="15" hidden="false" customHeight="false" outlineLevel="0" collapsed="false">
      <c r="A326" s="10" t="s">
        <v>49</v>
      </c>
      <c r="D326" s="3" t="n">
        <v>4633.46</v>
      </c>
    </row>
    <row r="327" customFormat="false" ht="15" hidden="false" customHeight="false" outlineLevel="0" collapsed="false">
      <c r="A327" s="10"/>
    </row>
    <row r="328" customFormat="false" ht="15" hidden="false" customHeight="false" outlineLevel="0" collapsed="false">
      <c r="A328" s="15"/>
    </row>
    <row r="329" customFormat="false" ht="15" hidden="false" customHeight="false" outlineLevel="0" collapsed="false">
      <c r="A329" s="1" t="s">
        <v>84</v>
      </c>
      <c r="C329" s="2" t="s">
        <v>1</v>
      </c>
    </row>
    <row r="330" customFormat="false" ht="15" hidden="false" customHeight="false" outlineLevel="0" collapsed="false">
      <c r="A330" s="1" t="s">
        <v>2</v>
      </c>
      <c r="B330" s="1" t="s">
        <v>3</v>
      </c>
      <c r="D330" s="3" t="s">
        <v>4</v>
      </c>
    </row>
    <row r="331" customFormat="false" ht="15" hidden="false" customHeight="false" outlineLevel="0" collapsed="false">
      <c r="A331" s="10" t="s">
        <v>14</v>
      </c>
      <c r="B331" s="1" t="s">
        <v>15</v>
      </c>
      <c r="D331" s="3" t="n">
        <v>8113.58</v>
      </c>
    </row>
    <row r="332" customFormat="false" ht="15" hidden="false" customHeight="false" outlineLevel="0" collapsed="false">
      <c r="A332" s="10" t="s">
        <v>16</v>
      </c>
      <c r="B332" s="1" t="s">
        <v>17</v>
      </c>
      <c r="D332" s="3" t="n">
        <v>13300</v>
      </c>
    </row>
    <row r="333" customFormat="false" ht="15" hidden="false" customHeight="false" outlineLevel="0" collapsed="false">
      <c r="A333" s="10" t="s">
        <v>20</v>
      </c>
      <c r="B333" s="1" t="s">
        <v>21</v>
      </c>
      <c r="D333" s="3" t="n">
        <v>196937.27</v>
      </c>
    </row>
    <row r="334" customFormat="false" ht="15" hidden="false" customHeight="false" outlineLevel="0" collapsed="false">
      <c r="A334" s="15" t="s">
        <v>22</v>
      </c>
      <c r="B334" s="1" t="s">
        <v>23</v>
      </c>
      <c r="D334" s="3" t="n">
        <v>29730</v>
      </c>
    </row>
    <row r="335" customFormat="false" ht="15" hidden="false" customHeight="false" outlineLevel="0" collapsed="false">
      <c r="A335" s="1" t="s">
        <v>49</v>
      </c>
      <c r="D335" s="3" t="n">
        <v>248080.85</v>
      </c>
    </row>
    <row r="337" customFormat="false" ht="15" hidden="false" customHeight="false" outlineLevel="0" collapsed="false">
      <c r="A337" s="10"/>
    </row>
    <row r="338" customFormat="false" ht="15" hidden="false" customHeight="false" outlineLevel="0" collapsed="false">
      <c r="A338" s="10" t="s">
        <v>85</v>
      </c>
      <c r="C338" s="2" t="s">
        <v>1</v>
      </c>
    </row>
    <row r="339" customFormat="false" ht="15" hidden="false" customHeight="false" outlineLevel="0" collapsed="false">
      <c r="A339" s="10" t="s">
        <v>2</v>
      </c>
      <c r="B339" s="1" t="s">
        <v>3</v>
      </c>
      <c r="D339" s="3" t="s">
        <v>4</v>
      </c>
    </row>
    <row r="340" customFormat="false" ht="15" hidden="false" customHeight="false" outlineLevel="0" collapsed="false">
      <c r="A340" s="1" t="s">
        <v>6</v>
      </c>
      <c r="B340" s="1" t="s">
        <v>7</v>
      </c>
      <c r="D340" s="3" t="n">
        <v>800</v>
      </c>
    </row>
    <row r="341" customFormat="false" ht="15" hidden="false" customHeight="false" outlineLevel="0" collapsed="false">
      <c r="A341" s="1" t="s">
        <v>49</v>
      </c>
      <c r="D341" s="3" t="n">
        <v>800</v>
      </c>
    </row>
    <row r="344" customFormat="false" ht="15" hidden="false" customHeight="false" outlineLevel="0" collapsed="false">
      <c r="A344" s="10" t="s">
        <v>86</v>
      </c>
      <c r="C344" s="2" t="s">
        <v>1</v>
      </c>
    </row>
    <row r="345" customFormat="false" ht="15" hidden="false" customHeight="false" outlineLevel="0" collapsed="false">
      <c r="A345" s="1" t="s">
        <v>2</v>
      </c>
      <c r="B345" s="1" t="s">
        <v>3</v>
      </c>
      <c r="D345" s="3" t="s">
        <v>4</v>
      </c>
    </row>
    <row r="346" customFormat="false" ht="15" hidden="false" customHeight="false" outlineLevel="0" collapsed="false">
      <c r="A346" s="1" t="s">
        <v>20</v>
      </c>
      <c r="B346" s="1" t="s">
        <v>21</v>
      </c>
      <c r="D346" s="3" t="n">
        <v>9779</v>
      </c>
    </row>
    <row r="347" customFormat="false" ht="15" hidden="false" customHeight="false" outlineLevel="0" collapsed="false">
      <c r="A347" s="1" t="s">
        <v>22</v>
      </c>
      <c r="B347" s="1" t="s">
        <v>23</v>
      </c>
      <c r="D347" s="3" t="n">
        <v>122237.5</v>
      </c>
    </row>
    <row r="348" customFormat="false" ht="15" hidden="false" customHeight="false" outlineLevel="0" collapsed="false">
      <c r="A348" s="1" t="s">
        <v>32</v>
      </c>
      <c r="B348" s="1" t="s">
        <v>33</v>
      </c>
      <c r="D348" s="3" t="n">
        <v>592.75</v>
      </c>
    </row>
    <row r="349" customFormat="false" ht="15" hidden="false" customHeight="false" outlineLevel="0" collapsed="false">
      <c r="A349" s="1" t="s">
        <v>42</v>
      </c>
      <c r="B349" s="1" t="s">
        <v>43</v>
      </c>
      <c r="D349" s="3" t="n">
        <v>0</v>
      </c>
    </row>
    <row r="350" customFormat="false" ht="15" hidden="false" customHeight="false" outlineLevel="0" collapsed="false">
      <c r="A350" s="1" t="s">
        <v>49</v>
      </c>
      <c r="D350" s="3" t="n">
        <v>132609.25</v>
      </c>
    </row>
    <row r="351" customFormat="false" ht="15" hidden="false" customHeight="false" outlineLevel="0" collapsed="false">
      <c r="A351" s="10"/>
    </row>
    <row r="353" customFormat="false" ht="15" hidden="false" customHeight="false" outlineLevel="0" collapsed="false">
      <c r="A353" s="10" t="s">
        <v>87</v>
      </c>
      <c r="C353" s="2" t="s">
        <v>1</v>
      </c>
    </row>
    <row r="354" customFormat="false" ht="15" hidden="false" customHeight="fals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false" outlineLevel="0" collapsed="false">
      <c r="A355" s="1" t="s">
        <v>14</v>
      </c>
      <c r="B355" s="1" t="s">
        <v>15</v>
      </c>
      <c r="D355" s="3" t="n">
        <v>6742.37</v>
      </c>
    </row>
    <row r="356" customFormat="false" ht="15" hidden="false" customHeight="false" outlineLevel="0" collapsed="false">
      <c r="A356" s="1" t="s">
        <v>49</v>
      </c>
      <c r="D356" s="3" t="n">
        <v>6742.37</v>
      </c>
    </row>
    <row r="357" customFormat="false" ht="15" hidden="false" customHeight="false" outlineLevel="0" collapsed="false">
      <c r="A357" s="10"/>
    </row>
    <row r="358" customFormat="false" ht="15" hidden="false" customHeight="false" outlineLevel="0" collapsed="false">
      <c r="A358" s="10"/>
    </row>
    <row r="359" customFormat="false" ht="15" hidden="false" customHeight="false" outlineLevel="0" collapsed="false">
      <c r="A359" s="10" t="s">
        <v>88</v>
      </c>
      <c r="C359" s="2" t="s">
        <v>1</v>
      </c>
    </row>
    <row r="360" customFormat="false" ht="15" hidden="false" customHeight="false" outlineLevel="0" collapsed="false">
      <c r="A360" s="23" t="s">
        <v>2</v>
      </c>
      <c r="B360" s="1" t="s">
        <v>3</v>
      </c>
      <c r="D360" s="3" t="s">
        <v>4</v>
      </c>
    </row>
    <row r="361" customFormat="false" ht="15" hidden="false" customHeight="false" outlineLevel="0" collapsed="false">
      <c r="A361" s="1" t="s">
        <v>14</v>
      </c>
      <c r="B361" s="1" t="s">
        <v>15</v>
      </c>
      <c r="D361" s="3" t="n">
        <v>636</v>
      </c>
    </row>
    <row r="362" customFormat="false" ht="15" hidden="false" customHeight="false" outlineLevel="0" collapsed="false">
      <c r="A362" s="1" t="s">
        <v>49</v>
      </c>
      <c r="D362" s="3" t="n">
        <v>636</v>
      </c>
    </row>
    <row r="363" customFormat="false" ht="15" hidden="false" customHeight="false" outlineLevel="0" collapsed="false">
      <c r="A363" s="10"/>
    </row>
    <row r="364" customFormat="false" ht="15" hidden="false" customHeight="false" outlineLevel="0" collapsed="false">
      <c r="A364" s="10"/>
    </row>
    <row r="365" customFormat="false" ht="15" hidden="false" customHeight="false" outlineLevel="0" collapsed="false">
      <c r="A365" s="10" t="s">
        <v>89</v>
      </c>
      <c r="C365" s="2" t="s">
        <v>1</v>
      </c>
    </row>
    <row r="366" customFormat="false" ht="15" hidden="false" customHeight="false" outlineLevel="0" collapsed="false">
      <c r="A366" s="1" t="s">
        <v>2</v>
      </c>
      <c r="B366" s="1" t="s">
        <v>3</v>
      </c>
      <c r="D366" s="3" t="s">
        <v>4</v>
      </c>
    </row>
    <row r="367" customFormat="false" ht="15" hidden="false" customHeight="false" outlineLevel="0" collapsed="false">
      <c r="A367" s="15" t="s">
        <v>14</v>
      </c>
      <c r="B367" s="15" t="s">
        <v>15</v>
      </c>
      <c r="D367" s="3" t="n">
        <v>7462.72</v>
      </c>
    </row>
    <row r="368" customFormat="false" ht="15" hidden="false" customHeight="false" outlineLevel="0" collapsed="false">
      <c r="A368" s="10" t="s">
        <v>49</v>
      </c>
      <c r="D368" s="3" t="n">
        <v>7462.72</v>
      </c>
    </row>
    <row r="369" customFormat="false" ht="15" hidden="false" customHeight="false" outlineLevel="0" collapsed="false">
      <c r="A369" s="10"/>
    </row>
    <row r="370" customFormat="false" ht="15" hidden="false" customHeight="false" outlineLevel="0" collapsed="false">
      <c r="A370" s="10"/>
    </row>
    <row r="371" customFormat="false" ht="15" hidden="false" customHeight="false" outlineLevel="0" collapsed="false">
      <c r="A371" s="1" t="s">
        <v>90</v>
      </c>
      <c r="C371" s="2" t="s">
        <v>1</v>
      </c>
    </row>
    <row r="372" customFormat="false" ht="15" hidden="false" customHeight="false" outlineLevel="0" collapsed="false">
      <c r="A372" s="10" t="s">
        <v>2</v>
      </c>
      <c r="B372" s="1" t="s">
        <v>3</v>
      </c>
      <c r="D372" s="3" t="s">
        <v>4</v>
      </c>
    </row>
    <row r="373" customFormat="false" ht="15" hidden="false" customHeight="false" outlineLevel="0" collapsed="false">
      <c r="A373" s="15" t="s">
        <v>6</v>
      </c>
      <c r="B373" s="15" t="s">
        <v>7</v>
      </c>
      <c r="D373" s="3" t="n">
        <v>124546.51</v>
      </c>
    </row>
    <row r="374" customFormat="false" ht="15" hidden="false" customHeight="false" outlineLevel="0" collapsed="false">
      <c r="A374" s="23" t="s">
        <v>8</v>
      </c>
      <c r="B374" s="1" t="s">
        <v>9</v>
      </c>
      <c r="D374" s="3" t="n">
        <v>4994.6</v>
      </c>
    </row>
    <row r="375" customFormat="false" ht="15" hidden="false" customHeight="false" outlineLevel="0" collapsed="false">
      <c r="A375" s="10" t="s">
        <v>12</v>
      </c>
      <c r="B375" s="1" t="s">
        <v>13</v>
      </c>
      <c r="D375" s="3" t="n">
        <v>2929.78</v>
      </c>
    </row>
    <row r="376" customFormat="false" ht="15" hidden="false" customHeight="false" outlineLevel="0" collapsed="false">
      <c r="A376" s="1" t="s">
        <v>14</v>
      </c>
      <c r="B376" s="1" t="s">
        <v>15</v>
      </c>
      <c r="D376" s="3" t="n">
        <v>1045488.78</v>
      </c>
    </row>
    <row r="377" customFormat="false" ht="15" hidden="false" customHeight="false" outlineLevel="0" collapsed="false">
      <c r="A377" s="10" t="s">
        <v>16</v>
      </c>
      <c r="B377" s="1" t="s">
        <v>17</v>
      </c>
      <c r="D377" s="3" t="n">
        <v>5131.27</v>
      </c>
    </row>
    <row r="378" customFormat="false" ht="15" hidden="false" customHeight="false" outlineLevel="0" collapsed="false">
      <c r="A378" s="22" t="s">
        <v>20</v>
      </c>
      <c r="B378" s="1" t="s">
        <v>21</v>
      </c>
      <c r="D378" s="3" t="n">
        <v>211381</v>
      </c>
    </row>
    <row r="379" customFormat="false" ht="15" hidden="false" customHeight="false" outlineLevel="0" collapsed="false">
      <c r="A379" s="1" t="s">
        <v>22</v>
      </c>
      <c r="B379" s="15" t="s">
        <v>23</v>
      </c>
      <c r="D379" s="3" t="n">
        <v>1755</v>
      </c>
    </row>
    <row r="380" customFormat="false" ht="15" hidden="false" customHeight="false" outlineLevel="0" collapsed="false">
      <c r="A380" s="10" t="s">
        <v>24</v>
      </c>
      <c r="B380" s="1" t="s">
        <v>25</v>
      </c>
      <c r="D380" s="3" t="n">
        <v>342091.72</v>
      </c>
    </row>
    <row r="381" customFormat="false" ht="15" hidden="false" customHeight="false" outlineLevel="0" collapsed="false">
      <c r="A381" s="10" t="s">
        <v>26</v>
      </c>
      <c r="B381" s="1" t="s">
        <v>27</v>
      </c>
      <c r="D381" s="3" t="n">
        <v>463724.01</v>
      </c>
    </row>
    <row r="382" customFormat="false" ht="15" hidden="false" customHeight="false" outlineLevel="0" collapsed="false">
      <c r="A382" s="1" t="s">
        <v>49</v>
      </c>
      <c r="B382" s="12"/>
      <c r="D382" s="3" t="n">
        <v>2202042.67</v>
      </c>
    </row>
    <row r="383" customFormat="false" ht="15" hidden="false" customHeight="false" outlineLevel="0" collapsed="false">
      <c r="A383" s="10"/>
    </row>
    <row r="384" customFormat="false" ht="15" hidden="false" customHeight="false" outlineLevel="0" collapsed="false">
      <c r="A384" s="10"/>
      <c r="B384" s="10"/>
    </row>
    <row r="385" customFormat="false" ht="15" hidden="false" customHeight="false" outlineLevel="0" collapsed="false">
      <c r="A385" s="1" t="s">
        <v>91</v>
      </c>
      <c r="B385" s="10"/>
      <c r="C385" s="2" t="s">
        <v>1</v>
      </c>
    </row>
    <row r="386" customFormat="false" ht="15" hidden="false" customHeight="false" outlineLevel="0" collapsed="false">
      <c r="A386" s="1" t="s">
        <v>2</v>
      </c>
      <c r="B386" s="10" t="s">
        <v>3</v>
      </c>
      <c r="D386" s="3" t="s">
        <v>4</v>
      </c>
    </row>
    <row r="387" customFormat="false" ht="15" hidden="false" customHeight="false" outlineLevel="0" collapsed="false">
      <c r="A387" s="15" t="s">
        <v>30</v>
      </c>
      <c r="B387" s="1" t="s">
        <v>31</v>
      </c>
      <c r="D387" s="3" t="n">
        <v>1243281</v>
      </c>
    </row>
    <row r="388" customFormat="false" ht="15" hidden="false" customHeight="false" outlineLevel="0" collapsed="false">
      <c r="A388" s="10" t="s">
        <v>49</v>
      </c>
      <c r="D388" s="3" t="n">
        <v>1243281</v>
      </c>
    </row>
    <row r="389" customFormat="false" ht="15" hidden="false" customHeight="false" outlineLevel="0" collapsed="false">
      <c r="A389" s="23"/>
      <c r="B389" s="10"/>
    </row>
    <row r="391" customFormat="false" ht="15" hidden="false" customHeight="false" outlineLevel="0" collapsed="false">
      <c r="A391" s="10" t="s">
        <v>92</v>
      </c>
      <c r="C391" s="2" t="s">
        <v>1</v>
      </c>
    </row>
    <row r="392" customFormat="false" ht="15" hidden="false" customHeight="false" outlineLevel="0" collapsed="false">
      <c r="A392" s="1" t="s">
        <v>2</v>
      </c>
      <c r="B392" s="1" t="s">
        <v>3</v>
      </c>
      <c r="D392" s="3" t="s">
        <v>4</v>
      </c>
    </row>
    <row r="393" customFormat="false" ht="15" hidden="false" customHeight="false" outlineLevel="0" collapsed="false">
      <c r="A393" s="1" t="s">
        <v>32</v>
      </c>
      <c r="B393" s="1" t="s">
        <v>33</v>
      </c>
      <c r="D393" s="3" t="n">
        <v>2640150.83</v>
      </c>
    </row>
    <row r="394" customFormat="false" ht="15" hidden="false" customHeight="false" outlineLevel="0" collapsed="false">
      <c r="A394" s="22" t="s">
        <v>49</v>
      </c>
      <c r="D394" s="3" t="n">
        <v>2640150.83</v>
      </c>
    </row>
    <row r="395" customFormat="false" ht="15" hidden="false" customHeight="false" outlineLevel="0" collapsed="false">
      <c r="A395" s="22"/>
    </row>
    <row r="397" customFormat="false" ht="15" hidden="false" customHeight="false" outlineLevel="0" collapsed="false">
      <c r="A397" s="1" t="s">
        <v>93</v>
      </c>
      <c r="C397" s="2" t="s">
        <v>1</v>
      </c>
    </row>
    <row r="398" customFormat="false" ht="15" hidden="false" customHeight="false" outlineLevel="0" collapsed="false">
      <c r="A398" s="1" t="s">
        <v>2</v>
      </c>
      <c r="B398" s="1" t="s">
        <v>3</v>
      </c>
      <c r="C398" s="11"/>
      <c r="D398" s="3" t="s">
        <v>4</v>
      </c>
    </row>
    <row r="399" customFormat="false" ht="15" hidden="false" customHeight="false" outlineLevel="0" collapsed="false">
      <c r="A399" s="1" t="s">
        <v>32</v>
      </c>
      <c r="B399" s="1" t="s">
        <v>33</v>
      </c>
      <c r="C399" s="11"/>
      <c r="D399" s="3" t="n">
        <v>4622.5</v>
      </c>
    </row>
    <row r="400" customFormat="false" ht="15" hidden="false" customHeight="false" outlineLevel="0" collapsed="false">
      <c r="A400" s="15" t="s">
        <v>49</v>
      </c>
      <c r="D400" s="3" t="n">
        <v>4622.5</v>
      </c>
    </row>
    <row r="401" customFormat="false" ht="15" hidden="false" customHeight="false" outlineLevel="0" collapsed="false">
      <c r="A401" s="10"/>
    </row>
    <row r="403" customFormat="false" ht="15" hidden="false" customHeight="false" outlineLevel="0" collapsed="false">
      <c r="A403" s="10" t="s">
        <v>94</v>
      </c>
      <c r="C403" s="2" t="s">
        <v>1</v>
      </c>
    </row>
    <row r="404" customFormat="false" ht="15" hidden="false" customHeight="false" outlineLevel="0" collapsed="false">
      <c r="A404" s="1" t="s">
        <v>2</v>
      </c>
      <c r="B404" s="1" t="s">
        <v>3</v>
      </c>
      <c r="D404" s="3" t="s">
        <v>4</v>
      </c>
    </row>
    <row r="405" customFormat="false" ht="15" hidden="false" customHeight="false" outlineLevel="0" collapsed="false">
      <c r="A405" s="1" t="s">
        <v>14</v>
      </c>
      <c r="B405" s="1" t="s">
        <v>15</v>
      </c>
      <c r="D405" s="3" t="n">
        <v>119210.82</v>
      </c>
    </row>
    <row r="406" customFormat="false" ht="15" hidden="false" customHeight="false" outlineLevel="0" collapsed="false">
      <c r="A406" s="1" t="s">
        <v>24</v>
      </c>
      <c r="B406" s="1" t="s">
        <v>25</v>
      </c>
      <c r="D406" s="13" t="n">
        <v>645000</v>
      </c>
    </row>
    <row r="407" customFormat="false" ht="15" hidden="false" customHeight="false" outlineLevel="0" collapsed="false">
      <c r="A407" s="1" t="s">
        <v>49</v>
      </c>
      <c r="D407" s="13" t="n">
        <v>764210.82</v>
      </c>
    </row>
    <row r="408" customFormat="false" ht="15" hidden="false" customHeight="false" outlineLevel="0" collapsed="false">
      <c r="A408" s="15"/>
      <c r="D408" s="13"/>
    </row>
    <row r="409" customFormat="false" ht="15" hidden="false" customHeight="false" outlineLevel="0" collapsed="false">
      <c r="D409" s="13"/>
    </row>
    <row r="410" customFormat="false" ht="15" hidden="false" customHeight="false" outlineLevel="0" collapsed="false">
      <c r="A410" s="10" t="s">
        <v>95</v>
      </c>
      <c r="C410" s="2" t="s">
        <v>1</v>
      </c>
    </row>
    <row r="411" customFormat="false" ht="15" hidden="false" customHeight="false" outlineLevel="0" collapsed="false">
      <c r="A411" s="10" t="s">
        <v>2</v>
      </c>
      <c r="B411" s="1" t="s">
        <v>3</v>
      </c>
      <c r="D411" s="3" t="s">
        <v>4</v>
      </c>
    </row>
    <row r="412" customFormat="false" ht="15" hidden="false" customHeight="false" outlineLevel="0" collapsed="false">
      <c r="A412" s="1" t="s">
        <v>6</v>
      </c>
      <c r="B412" s="1" t="s">
        <v>7</v>
      </c>
      <c r="D412" s="3" t="n">
        <v>18461.15</v>
      </c>
    </row>
    <row r="413" customFormat="false" ht="15" hidden="false" customHeight="false" outlineLevel="0" collapsed="false">
      <c r="A413" s="1" t="s">
        <v>14</v>
      </c>
      <c r="B413" s="1" t="s">
        <v>15</v>
      </c>
      <c r="D413" s="3" t="n">
        <v>623.07</v>
      </c>
    </row>
    <row r="414" customFormat="false" ht="15" hidden="false" customHeight="false" outlineLevel="0" collapsed="false">
      <c r="A414" s="1" t="s">
        <v>24</v>
      </c>
      <c r="B414" s="1" t="s">
        <v>25</v>
      </c>
      <c r="D414" s="3" t="n">
        <v>113200</v>
      </c>
    </row>
    <row r="415" customFormat="false" ht="15" hidden="false" customHeight="false" outlineLevel="0" collapsed="false">
      <c r="A415" s="15" t="s">
        <v>34</v>
      </c>
      <c r="B415" s="1" t="s">
        <v>35</v>
      </c>
      <c r="D415" s="3" t="n">
        <v>2880.31</v>
      </c>
    </row>
    <row r="416" customFormat="false" ht="15" hidden="false" customHeight="false" outlineLevel="0" collapsed="false">
      <c r="A416" s="10" t="s">
        <v>49</v>
      </c>
      <c r="D416" s="3" t="n">
        <v>135164.53</v>
      </c>
    </row>
    <row r="419" customFormat="false" ht="15" hidden="false" customHeight="false" outlineLevel="0" collapsed="false">
      <c r="A419" s="1" t="s">
        <v>96</v>
      </c>
      <c r="C419" s="2" t="s">
        <v>1</v>
      </c>
    </row>
    <row r="420" customFormat="false" ht="15" hidden="false" customHeight="false" outlineLevel="0" collapsed="false">
      <c r="A420" s="10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" t="s">
        <v>14</v>
      </c>
      <c r="B421" s="1" t="s">
        <v>15</v>
      </c>
      <c r="D421" s="3" t="n">
        <v>5884.38</v>
      </c>
    </row>
    <row r="422" customFormat="false" ht="15" hidden="false" customHeight="false" outlineLevel="0" collapsed="false">
      <c r="A422" s="1" t="s">
        <v>16</v>
      </c>
      <c r="B422" s="1" t="s">
        <v>17</v>
      </c>
      <c r="D422" s="3" t="n">
        <v>10040</v>
      </c>
    </row>
    <row r="423" customFormat="false" ht="15" hidden="false" customHeight="false" outlineLevel="0" collapsed="false">
      <c r="A423" s="15" t="s">
        <v>34</v>
      </c>
      <c r="B423" s="1" t="s">
        <v>35</v>
      </c>
      <c r="D423" s="3" t="n">
        <v>14072.04</v>
      </c>
    </row>
    <row r="424" customFormat="false" ht="15" hidden="false" customHeight="false" outlineLevel="0" collapsed="false">
      <c r="A424" s="1" t="s">
        <v>49</v>
      </c>
      <c r="D424" s="3" t="n">
        <v>29996.42</v>
      </c>
    </row>
    <row r="427" customFormat="false" ht="15" hidden="false" customHeight="false" outlineLevel="0" collapsed="false">
      <c r="A427" s="10" t="s">
        <v>97</v>
      </c>
      <c r="C427" s="2" t="s">
        <v>1</v>
      </c>
    </row>
    <row r="428" customFormat="false" ht="15" hidden="false" customHeight="false" outlineLevel="0" collapsed="false">
      <c r="A428" s="1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21" t="s">
        <v>6</v>
      </c>
      <c r="B429" s="1" t="s">
        <v>7</v>
      </c>
      <c r="D429" s="3" t="n">
        <v>45179.39</v>
      </c>
    </row>
    <row r="430" customFormat="false" ht="15" hidden="false" customHeight="false" outlineLevel="0" collapsed="false">
      <c r="A430" s="10" t="s">
        <v>14</v>
      </c>
      <c r="B430" s="1" t="s">
        <v>15</v>
      </c>
      <c r="D430" s="3" t="n">
        <v>731.35</v>
      </c>
    </row>
    <row r="431" customFormat="false" ht="15" hidden="false" customHeight="false" outlineLevel="0" collapsed="false">
      <c r="A431" s="1" t="s">
        <v>16</v>
      </c>
      <c r="B431" s="1" t="s">
        <v>17</v>
      </c>
      <c r="D431" s="3" t="n">
        <v>8127.94</v>
      </c>
    </row>
    <row r="432" customFormat="false" ht="15" hidden="false" customHeight="false" outlineLevel="0" collapsed="false">
      <c r="A432" s="1" t="s">
        <v>49</v>
      </c>
      <c r="D432" s="3" t="n">
        <v>54038.68</v>
      </c>
    </row>
    <row r="435" customFormat="false" ht="15" hidden="false" customHeight="false" outlineLevel="0" collapsed="false">
      <c r="A435" s="1" t="s">
        <v>98</v>
      </c>
      <c r="C435" s="2" t="s">
        <v>1</v>
      </c>
    </row>
    <row r="436" customFormat="false" ht="15" hidden="false" customHeight="false" outlineLevel="0" collapsed="false">
      <c r="A436" s="10" t="s">
        <v>2</v>
      </c>
      <c r="B436" s="1" t="s">
        <v>3</v>
      </c>
      <c r="D436" s="3" t="s">
        <v>4</v>
      </c>
    </row>
    <row r="437" customFormat="false" ht="15" hidden="false" customHeight="false" outlineLevel="0" collapsed="false">
      <c r="A437" s="1" t="s">
        <v>6</v>
      </c>
      <c r="B437" s="1" t="s">
        <v>7</v>
      </c>
      <c r="D437" s="3" t="n">
        <v>32760</v>
      </c>
    </row>
    <row r="438" customFormat="false" ht="15" hidden="false" customHeight="false" outlineLevel="0" collapsed="false">
      <c r="A438" s="21" t="s">
        <v>14</v>
      </c>
      <c r="B438" s="1" t="s">
        <v>15</v>
      </c>
      <c r="D438" s="3" t="n">
        <v>603.56</v>
      </c>
    </row>
    <row r="439" customFormat="false" ht="15" hidden="false" customHeight="false" outlineLevel="0" collapsed="false">
      <c r="A439" s="1" t="s">
        <v>16</v>
      </c>
      <c r="B439" s="1" t="s">
        <v>17</v>
      </c>
      <c r="D439" s="3" t="n">
        <v>206.77</v>
      </c>
    </row>
    <row r="440" customFormat="false" ht="15" hidden="false" customHeight="false" outlineLevel="0" collapsed="false">
      <c r="A440" s="10" t="s">
        <v>49</v>
      </c>
      <c r="D440" s="3" t="n">
        <v>33570.33</v>
      </c>
    </row>
    <row r="443" customFormat="false" ht="15" hidden="false" customHeight="false" outlineLevel="0" collapsed="false">
      <c r="A443" s="1" t="s">
        <v>99</v>
      </c>
      <c r="C443" s="2" t="s">
        <v>1</v>
      </c>
    </row>
    <row r="444" customFormat="false" ht="15" hidden="false" customHeight="false" outlineLevel="0" collapsed="false">
      <c r="A444" s="1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5" t="s">
        <v>6</v>
      </c>
      <c r="B445" s="1" t="s">
        <v>7</v>
      </c>
      <c r="D445" s="3" t="n">
        <v>7783.1</v>
      </c>
    </row>
    <row r="446" customFormat="false" ht="15" hidden="false" customHeight="false" outlineLevel="0" collapsed="false">
      <c r="A446" s="22" t="s">
        <v>14</v>
      </c>
      <c r="B446" s="1" t="s">
        <v>15</v>
      </c>
      <c r="D446" s="3" t="n">
        <v>14585.41</v>
      </c>
    </row>
    <row r="447" customFormat="false" ht="15" hidden="false" customHeight="false" outlineLevel="0" collapsed="false">
      <c r="A447" s="1" t="s">
        <v>36</v>
      </c>
      <c r="B447" s="1" t="s">
        <v>37</v>
      </c>
      <c r="D447" s="3" t="n">
        <v>10000</v>
      </c>
    </row>
    <row r="448" customFormat="false" ht="15" hidden="false" customHeight="false" outlineLevel="0" collapsed="false">
      <c r="A448" s="1" t="s">
        <v>49</v>
      </c>
      <c r="D448" s="3" t="n">
        <v>32368.51</v>
      </c>
    </row>
    <row r="450" customFormat="false" ht="15" hidden="false" customHeight="false" outlineLevel="0" collapsed="false">
      <c r="A450" s="10"/>
    </row>
    <row r="451" customFormat="false" ht="15" hidden="false" customHeight="false" outlineLevel="0" collapsed="false">
      <c r="A451" s="1" t="s">
        <v>100</v>
      </c>
      <c r="C451" s="2" t="s">
        <v>1</v>
      </c>
    </row>
    <row r="452" customFormat="false" ht="15" hidden="false" customHeight="false" outlineLevel="0" collapsed="false">
      <c r="A452" s="22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15" t="s">
        <v>6</v>
      </c>
      <c r="B453" s="1" t="s">
        <v>7</v>
      </c>
      <c r="D453" s="3" t="n">
        <v>7800</v>
      </c>
    </row>
    <row r="454" customFormat="false" ht="15" hidden="false" customHeight="false" outlineLevel="0" collapsed="false">
      <c r="A454" s="1" t="s">
        <v>14</v>
      </c>
      <c r="B454" s="1" t="s">
        <v>15</v>
      </c>
      <c r="D454" s="3" t="n">
        <v>7128.86</v>
      </c>
    </row>
    <row r="455" customFormat="false" ht="15" hidden="false" customHeight="false" outlineLevel="0" collapsed="false">
      <c r="A455" s="1" t="s">
        <v>30</v>
      </c>
      <c r="B455" s="1" t="s">
        <v>31</v>
      </c>
      <c r="D455" s="3" t="n">
        <v>16.02</v>
      </c>
    </row>
    <row r="456" customFormat="false" ht="15" hidden="false" customHeight="false" outlineLevel="0" collapsed="false">
      <c r="A456" s="1" t="s">
        <v>32</v>
      </c>
      <c r="B456" s="1" t="s">
        <v>33</v>
      </c>
      <c r="D456" s="3" t="n">
        <v>56.7</v>
      </c>
    </row>
    <row r="457" customFormat="false" ht="15" hidden="false" customHeight="false" outlineLevel="0" collapsed="false">
      <c r="A457" s="1" t="s">
        <v>49</v>
      </c>
      <c r="D457" s="3" t="n">
        <v>15001.58</v>
      </c>
    </row>
    <row r="458" customFormat="false" ht="15" hidden="false" customHeight="false" outlineLevel="0" collapsed="false">
      <c r="A458" s="10"/>
    </row>
    <row r="459" customFormat="false" ht="15" hidden="false" customHeight="false" outlineLevel="0" collapsed="false">
      <c r="B459" s="11"/>
    </row>
    <row r="460" customFormat="false" ht="15" hidden="false" customHeight="false" outlineLevel="0" collapsed="false">
      <c r="A460" s="21" t="s">
        <v>101</v>
      </c>
      <c r="C460" s="2" t="s">
        <v>1</v>
      </c>
    </row>
    <row r="461" customFormat="false" ht="15" hidden="false" customHeight="false" outlineLevel="0" collapsed="false">
      <c r="A461" s="22" t="s">
        <v>2</v>
      </c>
      <c r="B461" s="1" t="s">
        <v>3</v>
      </c>
      <c r="D461" s="3" t="s">
        <v>4</v>
      </c>
    </row>
    <row r="462" customFormat="false" ht="15" hidden="false" customHeight="false" outlineLevel="0" collapsed="false">
      <c r="A462" s="1" t="s">
        <v>6</v>
      </c>
      <c r="B462" s="1" t="s">
        <v>7</v>
      </c>
      <c r="C462" s="11"/>
      <c r="D462" s="3" t="n">
        <v>24819</v>
      </c>
    </row>
    <row r="463" customFormat="false" ht="15" hidden="false" customHeight="false" outlineLevel="0" collapsed="false">
      <c r="A463" s="22" t="s">
        <v>14</v>
      </c>
      <c r="B463" s="1" t="s">
        <v>15</v>
      </c>
      <c r="C463" s="11"/>
      <c r="D463" s="3" t="n">
        <v>5419.42</v>
      </c>
    </row>
    <row r="464" customFormat="false" ht="15" hidden="false" customHeight="false" outlineLevel="0" collapsed="false">
      <c r="A464" s="22" t="s">
        <v>34</v>
      </c>
      <c r="B464" s="11" t="s">
        <v>35</v>
      </c>
      <c r="C464" s="11"/>
      <c r="D464" s="3" t="n">
        <v>350</v>
      </c>
    </row>
    <row r="465" customFormat="false" ht="15" hidden="false" customHeight="false" outlineLevel="0" collapsed="false">
      <c r="A465" s="1" t="s">
        <v>49</v>
      </c>
      <c r="B465" s="11"/>
      <c r="C465" s="11"/>
      <c r="D465" s="3" t="n">
        <v>30588.42</v>
      </c>
    </row>
    <row r="466" customFormat="false" ht="15" hidden="false" customHeight="false" outlineLevel="0" collapsed="false">
      <c r="B466" s="11"/>
    </row>
    <row r="467" customFormat="false" ht="15" hidden="false" customHeight="false" outlineLevel="0" collapsed="false">
      <c r="B467" s="11"/>
    </row>
    <row r="468" customFormat="false" ht="15" hidden="false" customHeight="false" outlineLevel="0" collapsed="false">
      <c r="A468" s="15" t="s">
        <v>102</v>
      </c>
      <c r="C468" s="2" t="s">
        <v>1</v>
      </c>
    </row>
    <row r="469" customFormat="false" ht="15" hidden="false" customHeight="false" outlineLevel="0" collapsed="false">
      <c r="A469" s="22" t="s">
        <v>2</v>
      </c>
      <c r="B469" s="1" t="s">
        <v>3</v>
      </c>
      <c r="C469" s="11"/>
      <c r="D469" s="3" t="s">
        <v>4</v>
      </c>
    </row>
    <row r="470" customFormat="false" ht="15" hidden="false" customHeight="false" outlineLevel="0" collapsed="false">
      <c r="A470" s="22" t="s">
        <v>14</v>
      </c>
      <c r="B470" s="1" t="s">
        <v>15</v>
      </c>
      <c r="D470" s="3" t="n">
        <v>48712.24</v>
      </c>
    </row>
    <row r="471" customFormat="false" ht="15" hidden="false" customHeight="false" outlineLevel="0" collapsed="false">
      <c r="A471" s="22" t="s">
        <v>49</v>
      </c>
      <c r="D471" s="3" t="n">
        <v>48712.24</v>
      </c>
    </row>
    <row r="472" customFormat="false" ht="15" hidden="false" customHeight="false" outlineLevel="0" collapsed="false">
      <c r="B472" s="24"/>
      <c r="C472" s="11"/>
    </row>
    <row r="474" customFormat="false" ht="15" hidden="false" customHeight="false" outlineLevel="0" collapsed="false">
      <c r="A474" s="1" t="s">
        <v>103</v>
      </c>
      <c r="B474" s="12"/>
      <c r="C474" s="2" t="s">
        <v>1</v>
      </c>
    </row>
    <row r="475" customFormat="false" ht="15" hidden="false" customHeight="false" outlineLevel="0" collapsed="false">
      <c r="A475" s="21" t="s">
        <v>2</v>
      </c>
      <c r="B475" s="11" t="s">
        <v>3</v>
      </c>
      <c r="C475" s="2" t="s">
        <v>104</v>
      </c>
      <c r="D475" s="3" t="s">
        <v>4</v>
      </c>
    </row>
    <row r="476" customFormat="false" ht="15" hidden="false" customHeight="false" outlineLevel="0" collapsed="false">
      <c r="A476" s="11" t="s">
        <v>14</v>
      </c>
      <c r="B476" s="1" t="s">
        <v>15</v>
      </c>
      <c r="C476" s="11" t="n">
        <v>9</v>
      </c>
      <c r="D476" s="3" t="n">
        <v>8034.47</v>
      </c>
    </row>
    <row r="477" customFormat="false" ht="15" hidden="false" customHeight="false" outlineLevel="0" collapsed="false">
      <c r="A477" s="22" t="s">
        <v>16</v>
      </c>
      <c r="B477" s="1" t="s">
        <v>17</v>
      </c>
      <c r="C477" s="11" t="n">
        <v>2</v>
      </c>
      <c r="D477" s="3" t="n">
        <v>1133.65</v>
      </c>
    </row>
    <row r="478" customFormat="false" ht="15" hidden="false" customHeight="false" outlineLevel="0" collapsed="false">
      <c r="A478" s="22" t="s">
        <v>49</v>
      </c>
      <c r="C478" s="2" t="n">
        <v>11</v>
      </c>
      <c r="D478" s="3" t="n">
        <v>9168.12</v>
      </c>
    </row>
    <row r="479" customFormat="false" ht="15" hidden="false" customHeight="false" outlineLevel="0" collapsed="false">
      <c r="A479" s="22"/>
      <c r="C479" s="11"/>
    </row>
    <row r="480" customFormat="false" ht="15" hidden="false" customHeight="false" outlineLevel="0" collapsed="false">
      <c r="C480" s="11"/>
    </row>
    <row r="481" customFormat="false" ht="15" hidden="false" customHeight="false" outlineLevel="0" collapsed="false">
      <c r="A481" s="22" t="s">
        <v>105</v>
      </c>
      <c r="C481" s="2" t="s">
        <v>1</v>
      </c>
    </row>
    <row r="482" customFormat="false" ht="15" hidden="false" customHeight="false" outlineLevel="0" collapsed="false">
      <c r="A482" s="22" t="s">
        <v>2</v>
      </c>
      <c r="B482" s="1" t="s">
        <v>3</v>
      </c>
      <c r="C482" s="11"/>
      <c r="D482" s="3" t="s">
        <v>4</v>
      </c>
    </row>
    <row r="483" customFormat="false" ht="15" hidden="false" customHeight="false" outlineLevel="0" collapsed="false">
      <c r="A483" s="15" t="s">
        <v>6</v>
      </c>
      <c r="B483" s="1" t="s">
        <v>7</v>
      </c>
      <c r="D483" s="3" t="n">
        <v>5279.93</v>
      </c>
    </row>
    <row r="484" customFormat="false" ht="15" hidden="false" customHeight="false" outlineLevel="0" collapsed="false">
      <c r="A484" s="22" t="s">
        <v>49</v>
      </c>
      <c r="D484" s="3" t="n">
        <v>5279.93</v>
      </c>
    </row>
    <row r="485" customFormat="false" ht="15" hidden="false" customHeight="false" outlineLevel="0" collapsed="false">
      <c r="A485" s="22"/>
      <c r="C485" s="11"/>
    </row>
    <row r="486" customFormat="false" ht="15" hidden="false" customHeight="false" outlineLevel="0" collapsed="false">
      <c r="A486" s="22"/>
    </row>
    <row r="487" customFormat="false" ht="15" hidden="false" customHeight="false" outlineLevel="0" collapsed="false">
      <c r="A487" s="1" t="s">
        <v>106</v>
      </c>
      <c r="B487" s="12"/>
      <c r="C487" s="2" t="s">
        <v>1</v>
      </c>
    </row>
    <row r="488" customFormat="false" ht="15" hidden="false" customHeight="false" outlineLevel="0" collapsed="false">
      <c r="A488" s="10" t="s">
        <v>2</v>
      </c>
      <c r="B488" s="1" t="s">
        <v>3</v>
      </c>
      <c r="C488" s="12"/>
      <c r="D488" s="3" t="s">
        <v>4</v>
      </c>
    </row>
    <row r="489" customFormat="false" ht="15" hidden="false" customHeight="false" outlineLevel="0" collapsed="false">
      <c r="A489" s="15" t="s">
        <v>6</v>
      </c>
      <c r="B489" s="1" t="s">
        <v>7</v>
      </c>
      <c r="D489" s="3" t="n">
        <v>26570</v>
      </c>
    </row>
    <row r="490" customFormat="false" ht="15" hidden="false" customHeight="false" outlineLevel="0" collapsed="false">
      <c r="A490" s="22" t="s">
        <v>49</v>
      </c>
      <c r="D490" s="3" t="n">
        <v>26570</v>
      </c>
    </row>
    <row r="491" customFormat="false" ht="15" hidden="false" customHeight="false" outlineLevel="0" collapsed="false">
      <c r="A491" s="22"/>
      <c r="C491" s="12"/>
    </row>
    <row r="492" customFormat="false" ht="15" hidden="false" customHeight="false" outlineLevel="0" collapsed="false">
      <c r="A492" s="22"/>
      <c r="C492" s="12"/>
    </row>
    <row r="493" customFormat="false" ht="15" hidden="false" customHeight="false" outlineLevel="0" collapsed="false">
      <c r="A493" s="1" t="s">
        <v>107</v>
      </c>
      <c r="C493" s="2" t="s">
        <v>1</v>
      </c>
    </row>
    <row r="494" customFormat="false" ht="15" hidden="false" customHeight="false" outlineLevel="0" collapsed="false">
      <c r="A494" s="10" t="s">
        <v>2</v>
      </c>
      <c r="B494" s="12" t="s">
        <v>3</v>
      </c>
      <c r="C494" s="12"/>
      <c r="D494" s="3" t="s">
        <v>4</v>
      </c>
    </row>
    <row r="495" customFormat="false" ht="15" hidden="false" customHeight="false" outlineLevel="0" collapsed="false">
      <c r="A495" s="1" t="s">
        <v>6</v>
      </c>
      <c r="B495" s="12" t="s">
        <v>7</v>
      </c>
      <c r="D495" s="25" t="n">
        <v>392186.96</v>
      </c>
    </row>
    <row r="496" customFormat="false" ht="15" hidden="false" customHeight="false" outlineLevel="0" collapsed="false">
      <c r="A496" s="15" t="s">
        <v>10</v>
      </c>
      <c r="B496" s="1" t="s">
        <v>11</v>
      </c>
      <c r="D496" s="3" t="n">
        <v>526.12</v>
      </c>
    </row>
    <row r="497" customFormat="false" ht="15" hidden="false" customHeight="false" outlineLevel="0" collapsed="false">
      <c r="A497" s="22" t="s">
        <v>14</v>
      </c>
      <c r="B497" s="1" t="s">
        <v>15</v>
      </c>
      <c r="D497" s="3" t="n">
        <v>70110.27</v>
      </c>
    </row>
    <row r="498" customFormat="false" ht="15" hidden="false" customHeight="false" outlineLevel="0" collapsed="false">
      <c r="A498" s="22" t="s">
        <v>24</v>
      </c>
      <c r="B498" s="1" t="s">
        <v>25</v>
      </c>
      <c r="C498" s="12"/>
      <c r="D498" s="3" t="n">
        <v>412462.81</v>
      </c>
    </row>
    <row r="499" customFormat="false" ht="15" hidden="false" customHeight="false" outlineLevel="0" collapsed="false">
      <c r="A499" s="22" t="s">
        <v>49</v>
      </c>
      <c r="C499" s="12"/>
      <c r="D499" s="3" t="n">
        <v>875286.16</v>
      </c>
    </row>
    <row r="500" customFormat="false" ht="15" hidden="false" customHeight="false" outlineLevel="0" collapsed="false">
      <c r="A500" s="10"/>
      <c r="B500" s="10"/>
      <c r="C500" s="26"/>
      <c r="D500" s="13"/>
    </row>
    <row r="501" customFormat="false" ht="15" hidden="false" customHeight="false" outlineLevel="0" collapsed="false">
      <c r="A501" s="10"/>
      <c r="B501" s="10"/>
      <c r="C501" s="26"/>
      <c r="D501" s="13"/>
    </row>
    <row r="502" customFormat="false" ht="15" hidden="false" customHeight="false" outlineLevel="0" collapsed="false">
      <c r="A502" s="10" t="s">
        <v>108</v>
      </c>
      <c r="B502" s="10"/>
      <c r="C502" s="26" t="s">
        <v>1</v>
      </c>
      <c r="D502" s="13"/>
    </row>
    <row r="503" customFormat="false" ht="15" hidden="false" customHeight="false" outlineLevel="0" collapsed="false">
      <c r="A503" s="15" t="s">
        <v>2</v>
      </c>
      <c r="B503" s="10" t="s">
        <v>3</v>
      </c>
      <c r="C503" s="26"/>
      <c r="D503" s="13" t="s">
        <v>4</v>
      </c>
    </row>
    <row r="504" customFormat="false" ht="15" hidden="false" customHeight="false" outlineLevel="0" collapsed="false">
      <c r="A504" s="12" t="s">
        <v>6</v>
      </c>
      <c r="B504" s="1" t="s">
        <v>7</v>
      </c>
      <c r="C504" s="12"/>
      <c r="D504" s="3" t="n">
        <v>1362.33</v>
      </c>
    </row>
    <row r="505" customFormat="false" ht="15" hidden="false" customHeight="false" outlineLevel="0" collapsed="false">
      <c r="A505" s="1" t="s">
        <v>14</v>
      </c>
      <c r="B505" s="12" t="s">
        <v>15</v>
      </c>
      <c r="C505" s="12"/>
      <c r="D505" s="3" t="n">
        <v>45975.29</v>
      </c>
    </row>
    <row r="506" customFormat="false" ht="15" hidden="false" customHeight="false" outlineLevel="0" collapsed="false">
      <c r="A506" s="1" t="s">
        <v>24</v>
      </c>
      <c r="B506" s="1" t="s">
        <v>25</v>
      </c>
      <c r="D506" s="3" t="n">
        <v>432000</v>
      </c>
    </row>
    <row r="507" customFormat="false" ht="15" hidden="false" customHeight="false" outlineLevel="0" collapsed="false">
      <c r="A507" s="1" t="s">
        <v>49</v>
      </c>
      <c r="D507" s="3" t="n">
        <v>479337.62</v>
      </c>
    </row>
    <row r="509" customFormat="false" ht="15" hidden="false" customHeight="false" outlineLevel="0" collapsed="false">
      <c r="A509" s="15"/>
    </row>
    <row r="510" customFormat="false" ht="15" hidden="false" customHeight="false" outlineLevel="0" collapsed="false">
      <c r="A510" s="1" t="s">
        <v>109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4</v>
      </c>
    </row>
    <row r="512" customFormat="false" ht="15" hidden="false" customHeight="false" outlineLevel="0" collapsed="false">
      <c r="A512" s="1" t="s">
        <v>14</v>
      </c>
      <c r="B512" s="1" t="s">
        <v>15</v>
      </c>
      <c r="D512" s="3" t="n">
        <v>820</v>
      </c>
    </row>
    <row r="513" customFormat="false" ht="15" hidden="false" customHeight="false" outlineLevel="0" collapsed="false">
      <c r="A513" s="1" t="s">
        <v>49</v>
      </c>
      <c r="D513" s="3" t="n">
        <v>820</v>
      </c>
    </row>
    <row r="516" customFormat="false" ht="15" hidden="false" customHeight="false" outlineLevel="0" collapsed="false">
      <c r="A516" s="1" t="s">
        <v>110</v>
      </c>
      <c r="C516" s="2" t="s">
        <v>1</v>
      </c>
    </row>
    <row r="517" customFormat="false" ht="15" hidden="false" customHeight="false" outlineLevel="0" collapsed="false">
      <c r="A517" s="21" t="s">
        <v>2</v>
      </c>
      <c r="B517" s="1" t="s">
        <v>3</v>
      </c>
      <c r="D517" s="3" t="s">
        <v>4</v>
      </c>
    </row>
    <row r="518" customFormat="false" ht="15" hidden="false" customHeight="false" outlineLevel="0" collapsed="false">
      <c r="A518" s="1" t="s">
        <v>6</v>
      </c>
      <c r="B518" s="1" t="s">
        <v>7</v>
      </c>
      <c r="D518" s="3" t="n">
        <v>6290.39</v>
      </c>
    </row>
    <row r="519" customFormat="false" ht="15" hidden="false" customHeight="false" outlineLevel="0" collapsed="false">
      <c r="A519" s="1" t="s">
        <v>14</v>
      </c>
      <c r="B519" s="1" t="s">
        <v>15</v>
      </c>
      <c r="D519" s="3" t="n">
        <v>23671.95</v>
      </c>
    </row>
    <row r="520" customFormat="false" ht="15" hidden="false" customHeight="false" outlineLevel="0" collapsed="false">
      <c r="A520" s="1" t="s">
        <v>32</v>
      </c>
      <c r="B520" s="1" t="s">
        <v>33</v>
      </c>
      <c r="D520" s="3" t="n">
        <v>624.45</v>
      </c>
    </row>
    <row r="521" customFormat="false" ht="15" hidden="false" customHeight="false" outlineLevel="0" collapsed="false">
      <c r="A521" s="1" t="s">
        <v>49</v>
      </c>
      <c r="D521" s="3" t="n">
        <v>30586.79</v>
      </c>
    </row>
    <row r="524" customFormat="false" ht="15" hidden="false" customHeight="false" outlineLevel="0" collapsed="false">
      <c r="A524" s="15" t="s">
        <v>111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" t="s">
        <v>14</v>
      </c>
      <c r="B526" s="1" t="s">
        <v>15</v>
      </c>
      <c r="D526" s="3" t="n">
        <v>15619.06</v>
      </c>
    </row>
    <row r="527" customFormat="false" ht="15" hidden="false" customHeight="false" outlineLevel="0" collapsed="false">
      <c r="A527" s="1" t="s">
        <v>22</v>
      </c>
      <c r="B527" s="1" t="s">
        <v>23</v>
      </c>
      <c r="D527" s="3" t="n">
        <v>16440</v>
      </c>
    </row>
    <row r="528" customFormat="false" ht="15" hidden="false" customHeight="false" outlineLevel="0" collapsed="false">
      <c r="A528" s="1" t="s">
        <v>49</v>
      </c>
      <c r="D528" s="3" t="n">
        <v>32059.06</v>
      </c>
    </row>
    <row r="531" customFormat="false" ht="15" hidden="false" customHeight="false" outlineLevel="0" collapsed="false">
      <c r="A531" s="15" t="s">
        <v>112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6</v>
      </c>
      <c r="B533" s="1" t="s">
        <v>7</v>
      </c>
      <c r="D533" s="3" t="n">
        <v>10887.14</v>
      </c>
    </row>
    <row r="534" customFormat="false" ht="15" hidden="false" customHeight="false" outlineLevel="0" collapsed="false">
      <c r="A534" s="1" t="s">
        <v>14</v>
      </c>
      <c r="B534" s="1" t="s">
        <v>15</v>
      </c>
      <c r="D534" s="3" t="n">
        <v>14687.39</v>
      </c>
    </row>
    <row r="535" customFormat="false" ht="15" hidden="false" customHeight="false" outlineLevel="0" collapsed="false">
      <c r="A535" s="1" t="s">
        <v>22</v>
      </c>
      <c r="B535" s="1" t="s">
        <v>23</v>
      </c>
      <c r="D535" s="3" t="n">
        <v>36600</v>
      </c>
    </row>
    <row r="536" customFormat="false" ht="15" hidden="false" customHeight="false" outlineLevel="0" collapsed="false">
      <c r="A536" s="1" t="s">
        <v>49</v>
      </c>
      <c r="D536" s="3" t="n">
        <v>62174.53</v>
      </c>
    </row>
    <row r="539" customFormat="false" ht="15" hidden="false" customHeight="false" outlineLevel="0" collapsed="false">
      <c r="A539" s="1" t="s">
        <v>113</v>
      </c>
      <c r="C539" s="2" t="s">
        <v>1</v>
      </c>
    </row>
    <row r="540" customFormat="false" ht="15" hidden="false" customHeight="false" outlineLevel="0" collapsed="false">
      <c r="A540" s="1" t="s">
        <v>2</v>
      </c>
      <c r="B540" s="1" t="s">
        <v>3</v>
      </c>
      <c r="D540" s="3" t="s">
        <v>4</v>
      </c>
    </row>
    <row r="541" customFormat="false" ht="15" hidden="false" customHeight="false" outlineLevel="0" collapsed="false">
      <c r="A541" s="1" t="s">
        <v>14</v>
      </c>
      <c r="B541" s="1" t="s">
        <v>15</v>
      </c>
      <c r="D541" s="3" t="n">
        <v>7691.74</v>
      </c>
    </row>
    <row r="542" customFormat="false" ht="15" hidden="false" customHeight="false" outlineLevel="0" collapsed="false">
      <c r="A542" s="1" t="s">
        <v>30</v>
      </c>
      <c r="B542" s="1" t="s">
        <v>31</v>
      </c>
      <c r="D542" s="3" t="n">
        <v>2575.89</v>
      </c>
    </row>
    <row r="543" customFormat="false" ht="15" hidden="false" customHeight="false" outlineLevel="0" collapsed="false">
      <c r="A543" s="1" t="s">
        <v>49</v>
      </c>
      <c r="D543" s="3" t="n">
        <v>10267.63</v>
      </c>
    </row>
    <row r="544" customFormat="false" ht="15" hidden="false" customHeight="false" outlineLevel="0" collapsed="false">
      <c r="A544" s="27"/>
    </row>
    <row r="545" customFormat="false" ht="15" hidden="false" customHeight="false" outlineLevel="0" collapsed="false">
      <c r="A545" s="27"/>
    </row>
    <row r="546" customFormat="false" ht="15" hidden="false" customHeight="false" outlineLevel="0" collapsed="false">
      <c r="A546" s="1" t="s">
        <v>114</v>
      </c>
      <c r="C546" s="2" t="s">
        <v>1</v>
      </c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" t="s">
        <v>14</v>
      </c>
      <c r="B548" s="1" t="s">
        <v>15</v>
      </c>
      <c r="D548" s="3" t="n">
        <v>1697.24</v>
      </c>
    </row>
    <row r="549" customFormat="false" ht="15" hidden="false" customHeight="false" outlineLevel="0" collapsed="false">
      <c r="A549" s="1" t="s">
        <v>22</v>
      </c>
      <c r="B549" s="1" t="s">
        <v>23</v>
      </c>
      <c r="D549" s="3" t="n">
        <v>2400</v>
      </c>
    </row>
    <row r="550" customFormat="false" ht="15" hidden="false" customHeight="false" outlineLevel="0" collapsed="false">
      <c r="A550" s="1" t="s">
        <v>34</v>
      </c>
      <c r="B550" s="1" t="s">
        <v>35</v>
      </c>
      <c r="D550" s="3" t="n">
        <v>12982</v>
      </c>
    </row>
    <row r="551" customFormat="false" ht="15" hidden="false" customHeight="false" outlineLevel="0" collapsed="false">
      <c r="A551" s="1" t="s">
        <v>49</v>
      </c>
      <c r="D551" s="3" t="n">
        <v>17079.24</v>
      </c>
    </row>
    <row r="554" customFormat="false" ht="15" hidden="false" customHeight="false" outlineLevel="0" collapsed="false">
      <c r="A554" s="1" t="s">
        <v>115</v>
      </c>
      <c r="C554" s="2" t="s">
        <v>1</v>
      </c>
    </row>
    <row r="555" customFormat="false" ht="15" hidden="false" customHeight="false" outlineLevel="0" collapsed="false">
      <c r="A555" s="1" t="s">
        <v>2</v>
      </c>
      <c r="B555" s="1" t="s">
        <v>3</v>
      </c>
      <c r="D555" s="3" t="s">
        <v>4</v>
      </c>
    </row>
    <row r="556" customFormat="false" ht="15" hidden="false" customHeight="false" outlineLevel="0" collapsed="false">
      <c r="A556" s="1" t="s">
        <v>14</v>
      </c>
      <c r="B556" s="20" t="s">
        <v>15</v>
      </c>
      <c r="D556" s="3" t="n">
        <v>100291.35</v>
      </c>
    </row>
    <row r="557" customFormat="false" ht="15" hidden="false" customHeight="false" outlineLevel="0" collapsed="false">
      <c r="A557" s="10" t="s">
        <v>49</v>
      </c>
      <c r="C557" s="20"/>
      <c r="D557" s="3" t="n">
        <v>100291.35</v>
      </c>
    </row>
    <row r="558" customFormat="false" ht="15" hidden="false" customHeight="false" outlineLevel="0" collapsed="false">
      <c r="A558" s="20"/>
      <c r="C558" s="20"/>
      <c r="D558" s="14"/>
    </row>
    <row r="559" customFormat="false" ht="15" hidden="false" customHeight="false" outlineLevel="0" collapsed="false">
      <c r="A559" s="20"/>
      <c r="C559" s="20"/>
      <c r="D559" s="14"/>
    </row>
    <row r="560" customFormat="false" ht="15" hidden="false" customHeight="false" outlineLevel="0" collapsed="false">
      <c r="A560" s="20" t="s">
        <v>116</v>
      </c>
      <c r="C560" s="2" t="s">
        <v>1</v>
      </c>
      <c r="D560" s="14"/>
    </row>
    <row r="561" customFormat="false" ht="15" hidden="false" customHeight="false" outlineLevel="0" collapsed="false">
      <c r="A561" s="1" t="s">
        <v>2</v>
      </c>
      <c r="B561" s="20" t="s">
        <v>3</v>
      </c>
      <c r="C561" s="20"/>
      <c r="D561" s="14" t="s">
        <v>4</v>
      </c>
    </row>
    <row r="562" customFormat="false" ht="15" hidden="false" customHeight="false" outlineLevel="0" collapsed="false">
      <c r="A562" s="20" t="s">
        <v>6</v>
      </c>
      <c r="B562" s="20" t="s">
        <v>7</v>
      </c>
      <c r="C562" s="20"/>
      <c r="D562" s="3" t="n">
        <v>467</v>
      </c>
    </row>
    <row r="563" customFormat="false" ht="15" hidden="false" customHeight="false" outlineLevel="0" collapsed="false">
      <c r="A563" s="10" t="s">
        <v>14</v>
      </c>
      <c r="B563" s="20" t="s">
        <v>15</v>
      </c>
      <c r="C563" s="20"/>
      <c r="D563" s="3" t="n">
        <v>6337.26</v>
      </c>
    </row>
    <row r="564" customFormat="false" ht="15" hidden="false" customHeight="false" outlineLevel="0" collapsed="false">
      <c r="A564" s="1" t="s">
        <v>16</v>
      </c>
      <c r="B564" s="20" t="s">
        <v>17</v>
      </c>
      <c r="D564" s="3" t="n">
        <v>1.83</v>
      </c>
    </row>
    <row r="565" customFormat="false" ht="15" hidden="false" customHeight="false" outlineLevel="0" collapsed="false">
      <c r="A565" s="20" t="s">
        <v>49</v>
      </c>
      <c r="C565" s="20"/>
      <c r="D565" s="3" t="n">
        <v>6806.09</v>
      </c>
    </row>
    <row r="566" customFormat="false" ht="15" hidden="false" customHeight="false" outlineLevel="0" collapsed="false">
      <c r="A566" s="20"/>
      <c r="C566" s="20"/>
    </row>
    <row r="567" customFormat="false" ht="15" hidden="false" customHeight="false" outlineLevel="0" collapsed="false">
      <c r="B567" s="20"/>
      <c r="C567" s="20"/>
    </row>
    <row r="568" customFormat="false" ht="15" hidden="false" customHeight="false" outlineLevel="0" collapsed="false">
      <c r="A568" s="10" t="s">
        <v>117</v>
      </c>
      <c r="B568" s="20"/>
      <c r="C568" s="2" t="s">
        <v>1</v>
      </c>
      <c r="D568" s="20"/>
    </row>
    <row r="569" customFormat="false" ht="15" hidden="false" customHeight="false" outlineLevel="0" collapsed="false">
      <c r="A569" s="15" t="s">
        <v>2</v>
      </c>
      <c r="B569" s="15" t="s">
        <v>3</v>
      </c>
      <c r="C569" s="28"/>
      <c r="D569" s="29" t="s">
        <v>4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12462.58</v>
      </c>
    </row>
    <row r="571" customFormat="false" ht="15" hidden="false" customHeight="false" outlineLevel="0" collapsed="false">
      <c r="A571" s="1" t="s">
        <v>30</v>
      </c>
      <c r="B571" s="1" t="s">
        <v>31</v>
      </c>
      <c r="D571" s="3" t="n">
        <v>87449.81</v>
      </c>
    </row>
    <row r="572" customFormat="false" ht="15" hidden="false" customHeight="false" outlineLevel="0" collapsed="false">
      <c r="A572" s="1" t="s">
        <v>34</v>
      </c>
      <c r="B572" s="1" t="s">
        <v>35</v>
      </c>
      <c r="D572" s="3" t="n">
        <v>21602.48</v>
      </c>
    </row>
    <row r="573" customFormat="false" ht="15" hidden="false" customHeight="false" outlineLevel="0" collapsed="false">
      <c r="A573" s="1" t="s">
        <v>49</v>
      </c>
      <c r="D573" s="3" t="n">
        <v>121514.87</v>
      </c>
    </row>
    <row r="576" customFormat="false" ht="15" hidden="false" customHeight="false" outlineLevel="0" collapsed="false">
      <c r="A576" s="1" t="s">
        <v>118</v>
      </c>
      <c r="C576" s="2" t="s">
        <v>1</v>
      </c>
    </row>
    <row r="577" customFormat="false" ht="15" hidden="false" customHeight="false" outlineLevel="0" collapsed="false">
      <c r="A577" s="1" t="s">
        <v>2</v>
      </c>
      <c r="B577" s="1" t="s">
        <v>3</v>
      </c>
      <c r="D577" s="3" t="s">
        <v>4</v>
      </c>
    </row>
    <row r="578" customFormat="false" ht="15" hidden="false" customHeight="false" outlineLevel="0" collapsed="false">
      <c r="A578" s="1" t="s">
        <v>6</v>
      </c>
      <c r="B578" s="1" t="s">
        <v>7</v>
      </c>
      <c r="D578" s="3" t="n">
        <v>96948.18</v>
      </c>
    </row>
    <row r="579" customFormat="false" ht="15" hidden="false" customHeight="false" outlineLevel="0" collapsed="false">
      <c r="A579" s="1" t="s">
        <v>14</v>
      </c>
      <c r="B579" s="1" t="s">
        <v>15</v>
      </c>
      <c r="D579" s="3" t="n">
        <v>155813.14</v>
      </c>
    </row>
    <row r="580" customFormat="false" ht="15" hidden="false" customHeight="false" outlineLevel="0" collapsed="false">
      <c r="A580" s="1" t="s">
        <v>16</v>
      </c>
      <c r="B580" s="1" t="s">
        <v>17</v>
      </c>
      <c r="D580" s="3" t="n">
        <v>4348</v>
      </c>
    </row>
    <row r="581" customFormat="false" ht="15" hidden="false" customHeight="false" outlineLevel="0" collapsed="false">
      <c r="A581" s="1" t="s">
        <v>26</v>
      </c>
      <c r="B581" s="1" t="s">
        <v>27</v>
      </c>
      <c r="D581" s="3" t="n">
        <v>255.6</v>
      </c>
    </row>
    <row r="582" customFormat="false" ht="15" hidden="false" customHeight="false" outlineLevel="0" collapsed="false">
      <c r="A582" s="1" t="s">
        <v>30</v>
      </c>
      <c r="B582" s="1" t="s">
        <v>31</v>
      </c>
      <c r="D582" s="3" t="n">
        <v>4641.61</v>
      </c>
    </row>
    <row r="583" customFormat="false" ht="15" hidden="false" customHeight="false" outlineLevel="0" collapsed="false">
      <c r="A583" s="1" t="s">
        <v>32</v>
      </c>
      <c r="B583" s="1" t="s">
        <v>33</v>
      </c>
      <c r="D583" s="3" t="n">
        <v>14873.81</v>
      </c>
    </row>
    <row r="584" customFormat="false" ht="15" hidden="false" customHeight="false" outlineLevel="0" collapsed="false">
      <c r="A584" s="1" t="s">
        <v>34</v>
      </c>
      <c r="B584" s="1" t="s">
        <v>35</v>
      </c>
      <c r="D584" s="3" t="n">
        <v>1546.28</v>
      </c>
    </row>
    <row r="585" customFormat="false" ht="15" hidden="false" customHeight="false" outlineLevel="0" collapsed="false">
      <c r="A585" s="1" t="s">
        <v>49</v>
      </c>
      <c r="D585" s="3" t="n">
        <v>278426.62</v>
      </c>
    </row>
    <row r="588" customFormat="false" ht="15" hidden="false" customHeight="false" outlineLevel="0" collapsed="false">
      <c r="A588" s="1" t="s">
        <v>119</v>
      </c>
      <c r="C588" s="2" t="s">
        <v>1</v>
      </c>
    </row>
    <row r="589" customFormat="false" ht="15" hidden="false" customHeight="false" outlineLevel="0" collapsed="false">
      <c r="A589" s="1" t="s">
        <v>120</v>
      </c>
    </row>
    <row r="590" customFormat="false" ht="15" hidden="false" customHeight="false" outlineLevel="0" collapsed="false">
      <c r="A590" s="1" t="s">
        <v>2</v>
      </c>
      <c r="B590" s="1" t="s">
        <v>3</v>
      </c>
      <c r="D590" s="3" t="s">
        <v>4</v>
      </c>
    </row>
    <row r="591" customFormat="false" ht="15" hidden="false" customHeight="false" outlineLevel="0" collapsed="false">
      <c r="A591" s="1" t="s">
        <v>14</v>
      </c>
      <c r="B591" s="1" t="s">
        <v>15</v>
      </c>
      <c r="D591" s="3" t="n">
        <v>35617.74</v>
      </c>
    </row>
    <row r="592" customFormat="false" ht="15" hidden="false" customHeight="false" outlineLevel="0" collapsed="false">
      <c r="A592" s="1" t="s">
        <v>20</v>
      </c>
      <c r="B592" s="1" t="s">
        <v>21</v>
      </c>
      <c r="D592" s="3" t="n">
        <v>210757.3</v>
      </c>
    </row>
    <row r="593" customFormat="false" ht="15" hidden="false" customHeight="false" outlineLevel="0" collapsed="false">
      <c r="A593" s="1" t="s">
        <v>24</v>
      </c>
      <c r="B593" s="1" t="s">
        <v>25</v>
      </c>
      <c r="D593" s="3" t="n">
        <v>85206.03</v>
      </c>
    </row>
    <row r="594" customFormat="false" ht="15" hidden="false" customHeight="false" outlineLevel="0" collapsed="false">
      <c r="A594" s="1" t="s">
        <v>26</v>
      </c>
      <c r="B594" s="1" t="s">
        <v>27</v>
      </c>
      <c r="D594" s="3" t="n">
        <v>14678638.46</v>
      </c>
    </row>
    <row r="595" customFormat="false" ht="15" hidden="false" customHeight="false" outlineLevel="0" collapsed="false">
      <c r="A595" s="1" t="s">
        <v>30</v>
      </c>
      <c r="B595" s="1" t="s">
        <v>31</v>
      </c>
      <c r="D595" s="3" t="n">
        <v>1457000.94</v>
      </c>
    </row>
    <row r="596" customFormat="false" ht="15" hidden="false" customHeight="false" outlineLevel="0" collapsed="false">
      <c r="A596" s="1" t="s">
        <v>32</v>
      </c>
      <c r="B596" s="1" t="s">
        <v>33</v>
      </c>
      <c r="D596" s="3" t="n">
        <v>30000</v>
      </c>
    </row>
    <row r="597" customFormat="false" ht="15" hidden="false" customHeight="false" outlineLevel="0" collapsed="false">
      <c r="A597" s="1" t="s">
        <v>42</v>
      </c>
      <c r="B597" s="1" t="s">
        <v>43</v>
      </c>
      <c r="D597" s="3" t="n">
        <v>0</v>
      </c>
    </row>
    <row r="598" customFormat="false" ht="15" hidden="false" customHeight="false" outlineLevel="0" collapsed="false">
      <c r="A598" s="1" t="s">
        <v>49</v>
      </c>
      <c r="D598" s="3" t="n">
        <v>16497220.47</v>
      </c>
    </row>
    <row r="600" customFormat="false" ht="15" hidden="false" customHeight="false" outlineLevel="0" collapsed="false">
      <c r="A600" s="21"/>
    </row>
    <row r="601" customFormat="false" ht="15" hidden="false" customHeight="false" outlineLevel="0" collapsed="false">
      <c r="A601" s="1" t="s">
        <v>121</v>
      </c>
      <c r="B601" s="12"/>
      <c r="C601" s="2" t="s">
        <v>1</v>
      </c>
    </row>
    <row r="602" customFormat="false" ht="15" hidden="false" customHeight="false" outlineLevel="0" collapsed="false">
      <c r="A602" s="10"/>
      <c r="B602" s="10" t="s">
        <v>3</v>
      </c>
      <c r="D602" s="3" t="s">
        <v>4</v>
      </c>
    </row>
    <row r="603" customFormat="false" ht="15" hidden="false" customHeight="false" outlineLevel="0" collapsed="false">
      <c r="B603" s="1" t="s">
        <v>45</v>
      </c>
      <c r="D603" s="3" t="n">
        <v>1065424</v>
      </c>
    </row>
    <row r="604" customFormat="false" ht="15" hidden="false" customHeight="false" outlineLevel="0" collapsed="false">
      <c r="A604" s="10"/>
      <c r="B604" s="1" t="s">
        <v>46</v>
      </c>
      <c r="D604" s="3" t="n">
        <v>566682.65</v>
      </c>
    </row>
    <row r="605" customFormat="false" ht="15" hidden="false" customHeight="false" outlineLevel="0" collapsed="false">
      <c r="B605" s="1" t="s">
        <v>47</v>
      </c>
      <c r="D605" s="3" t="n">
        <v>27174490</v>
      </c>
    </row>
    <row r="606" customFormat="false" ht="15" hidden="false" customHeight="false" outlineLevel="0" collapsed="false">
      <c r="A606" s="15" t="s">
        <v>49</v>
      </c>
      <c r="D606" s="3" t="n">
        <v>28806596.65</v>
      </c>
    </row>
    <row r="607" customFormat="false" ht="15" hidden="false" customHeight="false" outlineLevel="0" collapsed="false">
      <c r="C607" s="11"/>
    </row>
    <row r="608" customFormat="false" ht="15" hidden="false" customHeight="false" outlineLevel="0" collapsed="false">
      <c r="A608" s="10"/>
    </row>
    <row r="609" customFormat="false" ht="15" hidden="false" customHeight="false" outlineLevel="0" collapsed="false">
      <c r="A609" s="10" t="s">
        <v>122</v>
      </c>
      <c r="C609" s="2" t="s">
        <v>1</v>
      </c>
    </row>
    <row r="610" customFormat="false" ht="15" hidden="false" customHeight="false" outlineLevel="0" collapsed="false">
      <c r="B610" s="1" t="s">
        <v>3</v>
      </c>
      <c r="D610" s="3" t="s">
        <v>4</v>
      </c>
    </row>
    <row r="611" customFormat="false" ht="15" hidden="false" customHeight="false" outlineLevel="0" collapsed="false">
      <c r="B611" s="1" t="s">
        <v>48</v>
      </c>
      <c r="D611" s="3" t="n">
        <v>1368640.2</v>
      </c>
    </row>
    <row r="612" customFormat="false" ht="15" hidden="false" customHeight="false" outlineLevel="0" collapsed="false">
      <c r="A612" s="1" t="s">
        <v>49</v>
      </c>
      <c r="D612" s="3" t="n">
        <v>1368640.2</v>
      </c>
    </row>
    <row r="613" customFormat="false" ht="15" hidden="false" customHeight="false" outlineLevel="0" collapsed="false">
      <c r="A613" s="10"/>
    </row>
    <row r="614" customFormat="false" ht="15" hidden="false" customHeight="false" outlineLevel="0" collapsed="false">
      <c r="A614" s="30"/>
      <c r="B614" s="30"/>
      <c r="C614" s="31"/>
      <c r="D614" s="32"/>
    </row>
    <row r="621" customFormat="false" ht="15" hidden="false" customHeight="false" outlineLevel="0" collapsed="false">
      <c r="A621" s="10"/>
    </row>
    <row r="622" customFormat="false" ht="15" hidden="false" customHeight="false" outlineLevel="0" collapsed="false">
      <c r="A622" s="15"/>
      <c r="B622" s="10"/>
    </row>
    <row r="623" customFormat="false" ht="15" hidden="false" customHeight="false" outlineLevel="0" collapsed="false">
      <c r="B623" s="10"/>
    </row>
    <row r="624" customFormat="false" ht="15" hidden="false" customHeight="false" outlineLevel="0" collapsed="false">
      <c r="B624" s="10"/>
    </row>
    <row r="625" customFormat="false" ht="15" hidden="false" customHeight="false" outlineLevel="0" collapsed="false">
      <c r="A625" s="10"/>
    </row>
    <row r="626" customFormat="false" ht="15" hidden="false" customHeight="false" outlineLevel="0" collapsed="false">
      <c r="A626" s="10"/>
    </row>
    <row r="627" customFormat="false" ht="15" hidden="false" customHeight="false" outlineLevel="0" collapsed="false">
      <c r="A627" s="10"/>
      <c r="B627" s="12"/>
    </row>
    <row r="628" customFormat="false" ht="15" hidden="false" customHeight="false" outlineLevel="0" collapsed="false">
      <c r="A628" s="10"/>
      <c r="B628" s="12"/>
    </row>
    <row r="629" customFormat="false" ht="15" hidden="false" customHeight="false" outlineLevel="0" collapsed="false">
      <c r="A629" s="12"/>
      <c r="C629" s="12"/>
    </row>
    <row r="630" customFormat="false" ht="15" hidden="false" customHeight="false" outlineLevel="0" collapsed="false">
      <c r="A630" s="10"/>
      <c r="B630" s="10"/>
    </row>
    <row r="631" customFormat="false" ht="15" hidden="false" customHeight="false" outlineLevel="0" collapsed="false">
      <c r="A631" s="15"/>
      <c r="B631" s="10"/>
    </row>
    <row r="632" customFormat="false" ht="15" hidden="false" customHeight="false" outlineLevel="0" collapsed="false">
      <c r="A632" s="10"/>
      <c r="B632" s="10"/>
    </row>
    <row r="633" customFormat="false" ht="15" hidden="false" customHeight="false" outlineLevel="0" collapsed="false">
      <c r="A633" s="10"/>
      <c r="B633" s="12"/>
    </row>
    <row r="634" customFormat="false" ht="15" hidden="false" customHeight="false" outlineLevel="0" collapsed="false">
      <c r="A634" s="10"/>
      <c r="B634" s="10"/>
    </row>
    <row r="635" customFormat="false" ht="15" hidden="false" customHeight="false" outlineLevel="0" collapsed="false">
      <c r="A635" s="15"/>
      <c r="B635" s="15"/>
      <c r="C635" s="28"/>
      <c r="D635" s="29"/>
    </row>
    <row r="636" customFormat="false" ht="15" hidden="false" customHeight="false" outlineLevel="0" collapsed="false">
      <c r="A636" s="15"/>
      <c r="B636" s="15"/>
      <c r="C636" s="28"/>
      <c r="D636" s="29"/>
    </row>
    <row r="637" customFormat="false" ht="15" hidden="false" customHeight="false" outlineLevel="0" collapsed="false">
      <c r="A637" s="4"/>
      <c r="B637" s="15"/>
      <c r="C637" s="28"/>
      <c r="D637" s="29"/>
    </row>
    <row r="638" customFormat="false" ht="15" hidden="false" customHeight="false" outlineLevel="0" collapsed="false">
      <c r="A638" s="4"/>
      <c r="B638" s="15"/>
      <c r="C638" s="28"/>
      <c r="D638" s="29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9-13T08:38:20Z</dcterms:modified>
  <cp:revision>0</cp:revision>
  <dc:subject/>
  <dc:title/>
</cp:coreProperties>
</file>