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07/09/2022-07/09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39</v>
      </c>
      <c r="D4" s="10" t="n">
        <f aca="false">+D26+D162+D231+D278+D544+D612+D680</f>
        <v>1883406.29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true" customHeight="false" outlineLevel="1" collapsed="false">
      <c r="A524" s="36" t="s">
        <v>67</v>
      </c>
      <c r="B524" s="37"/>
    </row>
    <row r="525" customFormat="false" ht="15" hidden="true" customHeight="false" outlineLevel="1" collapsed="false"/>
    <row r="526" customFormat="false" ht="15" hidden="tru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tru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tru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tru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tru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tru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tru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tru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tru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tru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tru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tru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tru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tru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tru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tru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tru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tru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tru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true" customHeight="false" outlineLevel="1" collapsed="false">
      <c r="D545" s="35"/>
      <c r="E545" s="35"/>
    </row>
    <row r="546" customFormat="false" ht="15" hidden="true" customHeight="false" outlineLevel="1" collapsed="false">
      <c r="A546" s="42" t="s">
        <v>44</v>
      </c>
      <c r="D546" s="35"/>
    </row>
    <row r="547" customFormat="false" ht="15" hidden="true" customHeight="false" outlineLevel="1" collapsed="false">
      <c r="D547" s="35"/>
    </row>
    <row r="548" customFormat="false" ht="15" hidden="true" customHeight="false" outlineLevel="1" collapsed="false">
      <c r="A548" s="42" t="s">
        <v>68</v>
      </c>
      <c r="D548" s="35"/>
    </row>
    <row r="549" customFormat="false" ht="15" hidden="tru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tru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tru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tru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tru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tru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tru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tru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tru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tru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tru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tru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tru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tru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tru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tru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tru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tru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tru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tru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true" customHeight="false" outlineLevel="1" collapsed="false">
      <c r="D569" s="35"/>
    </row>
    <row r="570" customFormat="false" ht="15" hidden="true" customHeight="false" outlineLevel="1" collapsed="false">
      <c r="A570" s="42" t="s">
        <v>69</v>
      </c>
      <c r="D570" s="35"/>
    </row>
    <row r="571" customFormat="false" ht="15" hidden="tru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tru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tru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tru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tru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tru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tru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tru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tru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tru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tru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tru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tru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tru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tru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tru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tru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tru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tru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tru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3</v>
      </c>
      <c r="D662" s="35" t="n">
        <f aca="false">D686+D708+D730+D752+D774+D796+D818+D840+D862+D884+D906+D928</f>
        <v>4514.18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2</v>
      </c>
      <c r="D663" s="35" t="n">
        <f aca="false">D687+D709+D731+D753+D775+D797+D819+D841+D863+D885+D907+D929</f>
        <v>1962.01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0</v>
      </c>
      <c r="D665" s="35" t="n">
        <f aca="false">D689+D711+D733+D755+D777+D799+D821+D843+D865+D887+D909+D931</f>
        <v>0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2</v>
      </c>
      <c r="D666" s="35" t="n">
        <f aca="false">D690+D712+D734+D756+D778+D800+D822+D844+D866+D888+D910+D932</f>
        <v>2720.76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0</v>
      </c>
      <c r="D668" s="35" t="n">
        <f aca="false">D692+D714+D736+D758+D780+D802+D824+D846+D868+D890+D912+D934</f>
        <v>0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0</v>
      </c>
      <c r="D670" s="35" t="n">
        <f aca="false">D694+D716+D738+D760+D782+D804+D826+D848+D870+D892+D914+D936</f>
        <v>0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32</v>
      </c>
      <c r="D671" s="35" t="n">
        <f aca="false">D695+D717+D739+D761+D783+D805+D827+D849+D871+D893+D915+D937</f>
        <v>1874209.34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0</v>
      </c>
      <c r="D673" s="35" t="n">
        <f aca="false">D697+D719+D741+D763+D785+D807+D829+D851+D873+D895+D917+D939</f>
        <v>0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39</v>
      </c>
      <c r="D680" s="41" t="n">
        <f aca="false">SUM(D662:D679)</f>
        <v>1883406.29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/>
      <c r="D694" s="55" t="n">
        <v>0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0</v>
      </c>
      <c r="D704" s="10" t="n">
        <f aca="false">SUM(D686:D703)</f>
        <v>0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D734" s="35" t="n">
        <v>0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0</v>
      </c>
      <c r="D748" s="10" t="n">
        <f aca="false">SUM(D730:D747)</f>
        <v>0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35" t="n">
        <v>0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D819" s="35" t="n">
        <v>0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D822" s="35" t="n">
        <v>0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C827" s="2" t="n">
        <v>1</v>
      </c>
      <c r="D827" s="35" t="n">
        <v>238.65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1</v>
      </c>
      <c r="D836" s="47" t="n">
        <f aca="false">SUM(D818:D835)</f>
        <v>238.65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D871" s="35" t="n">
        <v>0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0</v>
      </c>
      <c r="D880" s="10" t="n">
        <f aca="false">SUM(D862:D879)</f>
        <v>0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D890" s="35" t="n">
        <v>0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C893" s="2" t="n">
        <v>11</v>
      </c>
      <c r="D893" s="35" t="n">
        <v>1489867.43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11</v>
      </c>
      <c r="D902" s="47" t="n">
        <f aca="false">SUM(D884:D901)</f>
        <v>1489867.43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C906" s="2" t="n">
        <v>3</v>
      </c>
      <c r="D906" s="35" t="n">
        <v>4514.18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C907" s="2" t="n">
        <v>2</v>
      </c>
      <c r="D907" s="35" t="n">
        <v>1962.01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C910" s="2" t="n">
        <v>2</v>
      </c>
      <c r="D910" s="35" t="n">
        <v>2720.76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D915" s="35" t="n">
        <v>0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7</v>
      </c>
      <c r="D924" s="47" t="n">
        <f aca="false">SUM(D906:D923)</f>
        <v>9196.95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C937" s="2" t="n">
        <v>20</v>
      </c>
      <c r="D937" s="35" t="n">
        <v>384103.26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20</v>
      </c>
      <c r="D946" s="50" t="n">
        <f aca="false">SUM(D928:D945)</f>
        <v>384103.26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9-08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