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7.20222</t>
  </si>
  <si>
    <t xml:space="preserve">Получени средства от ЕК на основание изпратени заявления за плащане към 31.07.20222</t>
  </si>
  <si>
    <t xml:space="preserve">Общо получени средства от ЕК към 31.07.20222</t>
  </si>
  <si>
    <t xml:space="preserve">Платено към 31.07.20222</t>
  </si>
  <si>
    <t xml:space="preserve">Общо платено към 31.07.20222</t>
  </si>
  <si>
    <t xml:space="preserve">Обща сума на публичните разходи, декларирани пред ЕК със Заявления за плащане 
към 31.07.20222</t>
  </si>
  <si>
    <t xml:space="preserve">Обща сума на публичните разходи, сертифицрани пред ЕК с Годишни счетоводни отчети 
към 31.07.202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57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7.86"/>
    <col collapsed="false" customWidth="true" hidden="false" outlineLevel="0" max="13" min="13" style="1" width="23"/>
    <col collapsed="false" customWidth="true" hidden="false" outlineLevel="0" max="14" min="14" style="1" width="30.29"/>
    <col collapsed="false" customWidth="true" hidden="false" outlineLevel="0" max="15" min="15" style="1" width="19.71"/>
    <col collapsed="false" customWidth="true" hidden="false" outlineLevel="0" max="16" min="16" style="1" width="16.29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74.2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68368549</v>
      </c>
      <c r="E5" s="14" t="n">
        <f aca="false">E6+E7</f>
        <v>1789123639</v>
      </c>
      <c r="F5" s="14" t="n">
        <f aca="false">F6+F7</f>
        <v>176293590.61</v>
      </c>
      <c r="G5" s="14" t="n">
        <f aca="false">G6+G7</f>
        <v>765600801.66</v>
      </c>
      <c r="H5" s="14" t="n">
        <f aca="false">H6+H7</f>
        <v>941894392.27</v>
      </c>
      <c r="I5" s="15" t="n">
        <f aca="false">+I6+I7</f>
        <v>966594021.581766</v>
      </c>
      <c r="J5" s="15" t="n">
        <f aca="false">+J6+J7</f>
        <v>170575415.573253</v>
      </c>
      <c r="K5" s="14" t="n">
        <f aca="false">K6+K7</f>
        <v>1137169437.15502</v>
      </c>
      <c r="L5" s="15" t="n">
        <f aca="false">L6+L7</f>
        <v>1017346455.44225</v>
      </c>
      <c r="M5" s="14" t="n">
        <f aca="false">M6+M7</f>
        <v>883068065.35</v>
      </c>
      <c r="N5" s="16"/>
      <c r="O5" s="16"/>
      <c r="P5" s="16"/>
      <c r="Q5" s="16"/>
    </row>
    <row r="6" customFormat="false" ht="29.25" hidden="false" customHeight="true" outlineLevel="0" collapsed="false">
      <c r="A6" s="18" t="s">
        <v>16</v>
      </c>
      <c r="B6" s="19" t="s">
        <v>15</v>
      </c>
      <c r="C6" s="20" t="n">
        <v>438611756</v>
      </c>
      <c r="D6" s="20" t="n">
        <v>77402076</v>
      </c>
      <c r="E6" s="21" t="n">
        <f aca="false">+C6+D6</f>
        <v>516013832</v>
      </c>
      <c r="F6" s="22" t="n">
        <v>61510576.30375</v>
      </c>
      <c r="G6" s="21" t="n">
        <v>359592780.8</v>
      </c>
      <c r="H6" s="21" t="n">
        <f aca="false">F6+G6</f>
        <v>421103357.10375</v>
      </c>
      <c r="I6" s="22" t="n">
        <v>404959953.385992</v>
      </c>
      <c r="J6" s="23" t="n">
        <v>71463521.1857633</v>
      </c>
      <c r="K6" s="21" t="n">
        <f aca="false">+I6+J6</f>
        <v>476423474.571755</v>
      </c>
      <c r="L6" s="21" t="n">
        <f aca="false">467081927.939727+9795318.92/1.9558</f>
        <v>472090271.799017</v>
      </c>
      <c r="M6" s="21" t="n">
        <v>428410147.77</v>
      </c>
      <c r="N6" s="16"/>
      <c r="O6" s="16"/>
      <c r="P6" s="16"/>
      <c r="Q6" s="16"/>
    </row>
    <row r="7" customFormat="false" ht="29.25" hidden="false" customHeight="true" outlineLevel="0" collapsed="false">
      <c r="A7" s="18" t="s">
        <v>17</v>
      </c>
      <c r="B7" s="19" t="s">
        <v>15</v>
      </c>
      <c r="C7" s="20" t="n">
        <v>1082143334</v>
      </c>
      <c r="D7" s="20" t="n">
        <v>190966473</v>
      </c>
      <c r="E7" s="21" t="n">
        <f aca="false">+C7+D7</f>
        <v>1273109807</v>
      </c>
      <c r="F7" s="22" t="n">
        <v>114783014.30625</v>
      </c>
      <c r="G7" s="21" t="n">
        <v>406008020.86</v>
      </c>
      <c r="H7" s="21" t="n">
        <f aca="false">F7+G7</f>
        <v>520791035.16625</v>
      </c>
      <c r="I7" s="22" t="n">
        <v>561634068.195774</v>
      </c>
      <c r="J7" s="23" t="n">
        <v>99111894.3874896</v>
      </c>
      <c r="K7" s="21" t="n">
        <f aca="false">+I7+J7</f>
        <v>660745962.583264</v>
      </c>
      <c r="L7" s="21" t="n">
        <f aca="false">510917310.665427+67159967.77/1.9558</f>
        <v>545256183.643237</v>
      </c>
      <c r="M7" s="21" t="n">
        <v>454657917.58</v>
      </c>
      <c r="N7" s="16"/>
      <c r="O7" s="16"/>
      <c r="P7" s="16"/>
      <c r="Q7" s="16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74466160</v>
      </c>
      <c r="D8" s="14" t="n">
        <f aca="false">D9+D10</f>
        <v>260199914</v>
      </c>
      <c r="E8" s="14" t="n">
        <f aca="false">E9+E10</f>
        <v>1734666074</v>
      </c>
      <c r="F8" s="14" t="n">
        <f aca="false">F9+F10</f>
        <v>147558105.94125</v>
      </c>
      <c r="G8" s="14" t="n">
        <f aca="false">G9+G10</f>
        <v>637666235.97</v>
      </c>
      <c r="H8" s="14" t="n">
        <f aca="false">H9+H10</f>
        <v>785224341.91125</v>
      </c>
      <c r="I8" s="15" t="n">
        <f aca="false">+I9+I10</f>
        <v>810419100.775997</v>
      </c>
      <c r="J8" s="15" t="n">
        <f aca="false">+J9+J10</f>
        <v>143015135.431058</v>
      </c>
      <c r="K8" s="14" t="n">
        <f aca="false">K9+K10</f>
        <v>953434236.207056</v>
      </c>
      <c r="L8" s="15" t="n">
        <f aca="false">L9+L10</f>
        <v>789277726.603542</v>
      </c>
      <c r="M8" s="14" t="n">
        <f aca="false">M9+M10</f>
        <v>619487216.91</v>
      </c>
      <c r="N8" s="16"/>
      <c r="O8" s="16"/>
      <c r="P8" s="16"/>
      <c r="Q8" s="16"/>
    </row>
    <row r="9" customFormat="false" ht="29.25" hidden="false" customHeight="true" outlineLevel="0" collapsed="false">
      <c r="A9" s="18" t="s">
        <v>16</v>
      </c>
      <c r="B9" s="19" t="s">
        <v>15</v>
      </c>
      <c r="C9" s="20" t="n">
        <v>349712078</v>
      </c>
      <c r="D9" s="20" t="n">
        <v>61713898</v>
      </c>
      <c r="E9" s="21" t="n">
        <f aca="false">+C9+D9</f>
        <v>411425976</v>
      </c>
      <c r="F9" s="22" t="n">
        <v>36031152.32875</v>
      </c>
      <c r="G9" s="21" t="n">
        <v>149347389.88</v>
      </c>
      <c r="H9" s="21" t="n">
        <f aca="false">F9+G9</f>
        <v>185378542.20875</v>
      </c>
      <c r="I9" s="22" t="n">
        <v>190026938.389412</v>
      </c>
      <c r="J9" s="23" t="n">
        <v>33534165.5981315</v>
      </c>
      <c r="K9" s="21" t="n">
        <f aca="false">I9+J9</f>
        <v>223561103.987543</v>
      </c>
      <c r="L9" s="24" t="n">
        <f aca="false">196111946.474288-71370776.78/1.9558</f>
        <v>159620088.012278</v>
      </c>
      <c r="M9" s="21" t="n">
        <v>140843473.66</v>
      </c>
      <c r="N9" s="16"/>
      <c r="O9" s="16"/>
      <c r="P9" s="16"/>
      <c r="Q9" s="16"/>
      <c r="R9" s="25"/>
    </row>
    <row r="10" customFormat="false" ht="29.25" hidden="false" customHeight="true" outlineLevel="0" collapsed="false">
      <c r="A10" s="18" t="s">
        <v>17</v>
      </c>
      <c r="B10" s="19" t="s">
        <v>15</v>
      </c>
      <c r="C10" s="20" t="n">
        <v>1124754082</v>
      </c>
      <c r="D10" s="20" t="n">
        <v>198486016</v>
      </c>
      <c r="E10" s="21" t="n">
        <f aca="false">+C10+D10</f>
        <v>1323240098</v>
      </c>
      <c r="F10" s="22" t="n">
        <v>111526953.6125</v>
      </c>
      <c r="G10" s="26" t="n">
        <v>488318846.09</v>
      </c>
      <c r="H10" s="21" t="n">
        <f aca="false">F10+G10</f>
        <v>599845799.7025</v>
      </c>
      <c r="I10" s="22" t="n">
        <v>620392162.386585</v>
      </c>
      <c r="J10" s="23" t="n">
        <v>109480969.832927</v>
      </c>
      <c r="K10" s="21" t="n">
        <f aca="false">I10+J10</f>
        <v>729873132.219512</v>
      </c>
      <c r="L10" s="24" t="n">
        <f aca="false">587234615.444726+82970948.67/1.9558</f>
        <v>629657638.591265</v>
      </c>
      <c r="M10" s="21" t="n">
        <v>478643743.25</v>
      </c>
      <c r="N10" s="16"/>
      <c r="O10" s="16"/>
      <c r="P10" s="16"/>
      <c r="Q10" s="16"/>
      <c r="R10" s="25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5133839</v>
      </c>
      <c r="E11" s="14" t="n">
        <f aca="false">E12+E13</f>
        <v>690244016</v>
      </c>
      <c r="F11" s="14" t="n">
        <f aca="false">F12+F13</f>
        <v>78731164.9075</v>
      </c>
      <c r="G11" s="14" t="n">
        <f aca="false">G12+G13</f>
        <v>319614185.1</v>
      </c>
      <c r="H11" s="14" t="n">
        <f aca="false">H12+H13</f>
        <v>398345350.0075</v>
      </c>
      <c r="I11" s="15" t="n">
        <f aca="false">+I12+I13</f>
        <v>449876282.120955</v>
      </c>
      <c r="J11" s="15" t="n">
        <f aca="false">+J12+J13</f>
        <v>72718519.7860509</v>
      </c>
      <c r="K11" s="14" t="n">
        <f aca="false">K12+K13</f>
        <v>522594801.907005</v>
      </c>
      <c r="L11" s="15" t="n">
        <f aca="false">L12+L13</f>
        <v>409751974.695976</v>
      </c>
      <c r="M11" s="14" t="n">
        <f aca="false">M12+M13</f>
        <v>276940925.13</v>
      </c>
      <c r="N11" s="16"/>
      <c r="O11" s="16"/>
      <c r="P11" s="16"/>
      <c r="Q11" s="16"/>
      <c r="R11" s="25"/>
    </row>
    <row r="12" s="29" customFormat="true" ht="29.25" hidden="false" customHeight="true" outlineLevel="0" collapsed="false">
      <c r="A12" s="18" t="s">
        <v>16</v>
      </c>
      <c r="B12" s="19" t="s">
        <v>15</v>
      </c>
      <c r="C12" s="20" t="n">
        <v>186989211</v>
      </c>
      <c r="D12" s="20" t="n">
        <v>32998097</v>
      </c>
      <c r="E12" s="21" t="n">
        <f aca="false">+C12+D12</f>
        <v>219987308</v>
      </c>
      <c r="F12" s="21" t="n">
        <v>20725274.9975</v>
      </c>
      <c r="G12" s="26" t="n">
        <v>72575280.01</v>
      </c>
      <c r="H12" s="21" t="n">
        <f aca="false">F12+G12</f>
        <v>93300555.0075</v>
      </c>
      <c r="I12" s="22" t="n">
        <v>109912380.066938</v>
      </c>
      <c r="J12" s="27" t="n">
        <v>19396302.3647537</v>
      </c>
      <c r="K12" s="21" t="n">
        <f aca="false">I12+J12</f>
        <v>129308682.431691</v>
      </c>
      <c r="L12" s="28" t="n">
        <f aca="false">88748119.4109469+11377481.1/1.9558</f>
        <v>94565422.3560333</v>
      </c>
      <c r="M12" s="28" t="n">
        <v>64280869.95</v>
      </c>
      <c r="N12" s="16"/>
      <c r="O12" s="16"/>
      <c r="P12" s="16"/>
      <c r="Q12" s="16"/>
      <c r="R12" s="25"/>
    </row>
    <row r="13" s="17" customFormat="true" ht="29.25" hidden="false" customHeight="true" outlineLevel="0" collapsed="false">
      <c r="A13" s="18" t="s">
        <v>20</v>
      </c>
      <c r="B13" s="19" t="s">
        <v>15</v>
      </c>
      <c r="C13" s="20" t="n">
        <f aca="false">352102522+56018444</f>
        <v>408120966</v>
      </c>
      <c r="D13" s="20" t="n">
        <v>62135742</v>
      </c>
      <c r="E13" s="21" t="n">
        <f aca="false">+C13+D13</f>
        <v>470256708</v>
      </c>
      <c r="F13" s="21" t="n">
        <v>58005889.91</v>
      </c>
      <c r="G13" s="30" t="n">
        <v>247038905.09</v>
      </c>
      <c r="H13" s="21" t="n">
        <f aca="false">F13+G13</f>
        <v>305044795</v>
      </c>
      <c r="I13" s="22" t="n">
        <f aca="false">302159232.054017+37804670</f>
        <v>339963902.054017</v>
      </c>
      <c r="J13" s="23" t="n">
        <v>53322217.4212972</v>
      </c>
      <c r="K13" s="21" t="n">
        <f aca="false">I13+J13</f>
        <v>393286119.475314</v>
      </c>
      <c r="L13" s="21" t="n">
        <f aca="false">299930094.874967+29838579.51/1.9558</f>
        <v>315186552.339943</v>
      </c>
      <c r="M13" s="21" t="n">
        <v>212660055.18</v>
      </c>
      <c r="N13" s="16"/>
      <c r="O13" s="16"/>
      <c r="P13" s="16"/>
      <c r="Q13" s="16"/>
      <c r="R13" s="25"/>
      <c r="S13" s="31"/>
    </row>
    <row r="14" s="29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31477320</v>
      </c>
      <c r="E14" s="14" t="n">
        <f aca="false">+C14+D14</f>
        <v>1609277458</v>
      </c>
      <c r="F14" s="32" t="n">
        <v>170820505.10625</v>
      </c>
      <c r="G14" s="15" t="n">
        <v>713439949.37</v>
      </c>
      <c r="H14" s="15" t="n">
        <f aca="false">F14+G14</f>
        <v>884260454.47625</v>
      </c>
      <c r="I14" s="14" t="n">
        <v>969520870.593524</v>
      </c>
      <c r="J14" s="33" t="n">
        <v>171091918.340034</v>
      </c>
      <c r="K14" s="15" t="n">
        <f aca="false">I14+J14</f>
        <v>1140612788.93356</v>
      </c>
      <c r="L14" s="15" t="n">
        <f aca="false">864484798.210451+20005954.71+36236103.39/1.9558+21320399.48/1.9558+23748358.12/1.9558</f>
        <v>926061905.896215</v>
      </c>
      <c r="M14" s="15" t="n">
        <v>774311954.5</v>
      </c>
      <c r="N14" s="16"/>
      <c r="O14" s="16"/>
      <c r="P14" s="16"/>
      <c r="Q14" s="16"/>
      <c r="R14" s="25"/>
    </row>
    <row r="15" s="29" customFormat="true" ht="29.25" hidden="false" customHeight="true" outlineLevel="0" collapsed="false">
      <c r="A15" s="34" t="s">
        <v>22</v>
      </c>
      <c r="B15" s="7" t="s">
        <v>15</v>
      </c>
      <c r="C15" s="15" t="n">
        <f aca="false">996896918+173640925</f>
        <v>1170537843</v>
      </c>
      <c r="D15" s="15" t="n">
        <v>164909543</v>
      </c>
      <c r="E15" s="15" t="n">
        <f aca="false">+C15+D15</f>
        <v>1335447386</v>
      </c>
      <c r="F15" s="15" t="n">
        <v>213668743.45</v>
      </c>
      <c r="G15" s="15" t="n">
        <v>807237171.88</v>
      </c>
      <c r="H15" s="15" t="n">
        <f aca="false">F15+G15</f>
        <v>1020905915.33</v>
      </c>
      <c r="I15" s="35" t="n">
        <v>1028369006.59253</v>
      </c>
      <c r="J15" s="35" t="n">
        <v>144331139.642622</v>
      </c>
      <c r="K15" s="15" t="n">
        <f aca="false">I15+J15</f>
        <v>1172700146.23516</v>
      </c>
      <c r="L15" s="15" t="n">
        <f aca="false">1010724037.97219+75712538.53/1.9558+39401614.76/1.9558</f>
        <v>1069581872.76614</v>
      </c>
      <c r="M15" s="15" t="n">
        <v>816629319.61</v>
      </c>
      <c r="N15" s="16"/>
      <c r="O15" s="16"/>
      <c r="P15" s="16"/>
      <c r="Q15" s="16"/>
      <c r="R15" s="25"/>
    </row>
    <row r="16" s="29" customFormat="true" ht="42.75" hidden="false" customHeight="true" outlineLevel="0" collapsed="false">
      <c r="A16" s="13" t="s">
        <v>23</v>
      </c>
      <c r="B16" s="7" t="s">
        <v>15</v>
      </c>
      <c r="C16" s="15" t="n">
        <v>1428375935</v>
      </c>
      <c r="D16" s="15" t="n">
        <f aca="false">218481923+1</f>
        <v>218481924</v>
      </c>
      <c r="E16" s="15" t="n">
        <f aca="false">+C16+D16</f>
        <v>1646857859</v>
      </c>
      <c r="F16" s="15" t="n">
        <v>193800150.84625</v>
      </c>
      <c r="G16" s="15" t="n">
        <v>999942681.64</v>
      </c>
      <c r="H16" s="15" t="n">
        <f aca="false">F16+G16</f>
        <v>1193742832.48625</v>
      </c>
      <c r="I16" s="14" t="n">
        <f aca="false">1065844416.82242+82241299.09</f>
        <v>1148085715.91242</v>
      </c>
      <c r="J16" s="33" t="n">
        <v>188090191.203957</v>
      </c>
      <c r="K16" s="15" t="n">
        <f aca="false">I16+J16</f>
        <v>1336175907.11638</v>
      </c>
      <c r="L16" s="15" t="n">
        <f aca="false">1058345959.16948+120561324.85/1.9558+311021229.97/1.9558</f>
        <v>1279014000.2882</v>
      </c>
      <c r="M16" s="15" t="n">
        <v>804907160.69</v>
      </c>
      <c r="N16" s="16"/>
      <c r="O16" s="16"/>
      <c r="P16" s="16"/>
      <c r="Q16" s="16"/>
      <c r="R16" s="25"/>
    </row>
    <row r="17" s="29" customFormat="true" ht="29.25" hidden="false" customHeight="true" outlineLevel="0" collapsed="false">
      <c r="A17" s="36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4" t="n">
        <v>102000000</v>
      </c>
      <c r="J17" s="33" t="n">
        <v>0</v>
      </c>
      <c r="K17" s="15" t="n">
        <f aca="false">I17+J17</f>
        <v>102000000</v>
      </c>
      <c r="L17" s="15" t="n">
        <v>102001564.57</v>
      </c>
      <c r="M17" s="15" t="n">
        <v>102001564.574606</v>
      </c>
      <c r="N17" s="16"/>
      <c r="O17" s="16"/>
      <c r="P17" s="16"/>
      <c r="Q17" s="16"/>
      <c r="R17" s="25"/>
    </row>
    <row r="18" s="29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2070389</v>
      </c>
      <c r="E18" s="15" t="n">
        <f aca="false">+C18+D18</f>
        <v>280469251</v>
      </c>
      <c r="F18" s="15" t="n">
        <v>27968047.555</v>
      </c>
      <c r="G18" s="15" t="n">
        <v>129131988.72</v>
      </c>
      <c r="H18" s="15" t="n">
        <f aca="false">F18+G18</f>
        <v>157100036.275</v>
      </c>
      <c r="I18" s="14" t="n">
        <v>153505844.475902</v>
      </c>
      <c r="J18" s="33" t="n">
        <v>27089266.6722179</v>
      </c>
      <c r="K18" s="15" t="n">
        <f aca="false">I18+J18</f>
        <v>180595111.14812</v>
      </c>
      <c r="L18" s="15" t="n">
        <f aca="false">161758837.617266+4869431.22/1.9558+7728273.33/1.9558</f>
        <v>168200040.475431</v>
      </c>
      <c r="M18" s="15" t="n">
        <v>128240749.79</v>
      </c>
      <c r="N18" s="16"/>
      <c r="O18" s="16"/>
      <c r="P18" s="16"/>
      <c r="Q18" s="16"/>
      <c r="R18" s="25"/>
    </row>
    <row r="19" s="29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</f>
        <v>124755647</v>
      </c>
      <c r="D19" s="15" t="n">
        <v>18496812</v>
      </c>
      <c r="E19" s="15" t="n">
        <f aca="false">+C19+D19</f>
        <v>143252459</v>
      </c>
      <c r="F19" s="15" t="n">
        <v>13723121.17</v>
      </c>
      <c r="G19" s="15" t="n">
        <v>111032525.83</v>
      </c>
      <c r="H19" s="15" t="n">
        <f aca="false">F19+G19</f>
        <v>124755647</v>
      </c>
      <c r="I19" s="14" t="n">
        <f aca="false">104810999.492408+26045384.22</f>
        <v>130856383.712408</v>
      </c>
      <c r="J19" s="33" t="n">
        <v>18496058.7339543</v>
      </c>
      <c r="K19" s="15" t="n">
        <f aca="false">I19+J19</f>
        <v>149352442.446362</v>
      </c>
      <c r="L19" s="15" t="n">
        <f aca="false">137696920.128865+9014688.52/1.9558+1691477.34/1.9558</f>
        <v>143170979.777091</v>
      </c>
      <c r="M19" s="15" t="n">
        <v>114184217.97</v>
      </c>
      <c r="N19" s="16"/>
      <c r="O19" s="16"/>
      <c r="P19" s="16"/>
      <c r="Q19" s="16"/>
      <c r="R19" s="25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32199852</v>
      </c>
      <c r="D20" s="14" t="n">
        <f aca="false">+D5+D8+D11+D14+D15+D16+D17+D18+D19</f>
        <v>1299138290</v>
      </c>
      <c r="E20" s="14" t="n">
        <f aca="false">+C20+D20</f>
        <v>9331338142</v>
      </c>
      <c r="F20" s="14" t="n">
        <f aca="false">+F5+F8+F11+F14+F15+F16+F17+F18+F19</f>
        <v>1029065929.58625</v>
      </c>
      <c r="G20" s="14" t="n">
        <f aca="false">+G5+G8+G11+G14+G15+G16+G17+G18+G19</f>
        <v>4579163040.17</v>
      </c>
      <c r="H20" s="14" t="n">
        <f aca="false">+H5+H8+H11+H14+H15+H16+H17+H18+H19</f>
        <v>5608228969.75625</v>
      </c>
      <c r="I20" s="15" t="n">
        <f aca="false">+I5+I8+I11+I14+I15+I16+I17+I18+I19</f>
        <v>5759227225.76551</v>
      </c>
      <c r="J20" s="15" t="n">
        <f aca="false">+J5+J8+J11+J14+J15+J16+J17+J18+J19</f>
        <v>935407645.383146</v>
      </c>
      <c r="K20" s="15" t="n">
        <f aca="false">+K5+K8+K11+K14+K15+K16+K17+K18+K19</f>
        <v>6694634871.14865</v>
      </c>
      <c r="L20" s="14" t="n">
        <f aca="false">+L5+L8+L11+L14+L15+L16+L17+L18+L19</f>
        <v>5904406520.51485</v>
      </c>
      <c r="M20" s="14" t="n">
        <f aca="false">+M5+M8+M11+M14+M15+M16+M17+M18+M19</f>
        <v>4519771174.52461</v>
      </c>
      <c r="N20" s="16"/>
      <c r="O20" s="16"/>
      <c r="P20" s="16"/>
      <c r="Q20" s="16"/>
      <c r="R20" s="1"/>
    </row>
    <row r="21" s="17" customFormat="true" ht="36" hidden="tru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8"/>
      <c r="I21" s="39" t="n">
        <v>5313111035</v>
      </c>
      <c r="J21" s="38" t="n">
        <v>863951362</v>
      </c>
      <c r="K21" s="38" t="n">
        <v>6177062397</v>
      </c>
      <c r="L21" s="40" t="n">
        <v>5210023103.36231</v>
      </c>
      <c r="M21" s="41"/>
      <c r="N21" s="16"/>
      <c r="P21" s="16"/>
      <c r="Q21" s="16"/>
    </row>
    <row r="22" s="17" customFormat="true" ht="27" hidden="false" customHeight="true" outlineLevel="0" collapsed="false">
      <c r="A22" s="3"/>
      <c r="B22" s="3"/>
      <c r="C22" s="42"/>
      <c r="D22" s="38"/>
      <c r="E22" s="38"/>
      <c r="F22" s="38"/>
      <c r="G22" s="38"/>
      <c r="H22" s="38"/>
      <c r="I22" s="43"/>
      <c r="J22" s="43"/>
      <c r="K22" s="38"/>
      <c r="L22" s="44"/>
      <c r="M22" s="44"/>
      <c r="N22" s="16"/>
      <c r="P22" s="16"/>
      <c r="Q22" s="16"/>
    </row>
    <row r="23" s="17" customFormat="true" ht="29.25" hidden="false" customHeight="true" outlineLevel="0" collapsed="false">
      <c r="A23" s="3"/>
      <c r="B23" s="3"/>
      <c r="C23" s="42"/>
      <c r="D23" s="38"/>
      <c r="E23" s="38"/>
      <c r="F23" s="38"/>
      <c r="G23" s="38"/>
      <c r="H23" s="38"/>
      <c r="I23" s="43"/>
      <c r="J23" s="38"/>
      <c r="K23" s="38"/>
      <c r="L23" s="44"/>
      <c r="M23" s="44"/>
      <c r="N23" s="16"/>
      <c r="P23" s="16"/>
      <c r="Q23" s="16"/>
    </row>
    <row r="24" s="17" customFormat="true" ht="29.25" hidden="false" customHeight="true" outlineLevel="0" collapsed="false">
      <c r="A24" s="3"/>
      <c r="B24" s="3"/>
      <c r="C24" s="38"/>
      <c r="D24" s="38"/>
      <c r="E24" s="38"/>
      <c r="F24" s="38"/>
      <c r="G24" s="38"/>
      <c r="H24" s="38"/>
      <c r="I24" s="43"/>
      <c r="J24" s="38"/>
      <c r="K24" s="38"/>
      <c r="L24" s="44"/>
      <c r="M24" s="44"/>
    </row>
    <row r="25" s="17" customFormat="true" ht="29.25" hidden="false" customHeight="true" outlineLevel="0" collapsed="false">
      <c r="A25" s="3"/>
      <c r="B25" s="3"/>
      <c r="C25" s="2"/>
      <c r="D25" s="2"/>
      <c r="E25" s="2"/>
      <c r="F25" s="2"/>
      <c r="G25" s="2"/>
      <c r="H25" s="2"/>
      <c r="I25" s="1"/>
      <c r="J25" s="1"/>
      <c r="K25" s="45"/>
      <c r="L25" s="44"/>
      <c r="M25" s="44"/>
    </row>
    <row r="26" s="17" customFormat="true" ht="29.25" hidden="false" customHeight="true" outlineLevel="0" collapsed="false">
      <c r="A26" s="3"/>
      <c r="B26" s="3"/>
      <c r="C26" s="2"/>
      <c r="D26" s="2"/>
      <c r="E26" s="2"/>
      <c r="F26" s="2"/>
      <c r="G26" s="2"/>
      <c r="H26" s="2"/>
      <c r="I26" s="1"/>
      <c r="J26" s="1"/>
      <c r="K26" s="46"/>
      <c r="L26" s="44"/>
      <c r="M26" s="44"/>
    </row>
    <row r="27" customFormat="false" ht="15" hidden="false" customHeight="false" outlineLevel="0" collapsed="false">
      <c r="K27" s="46"/>
    </row>
    <row r="28" customFormat="false" ht="15" hidden="false" customHeight="false" outlineLevel="0" collapsed="false">
      <c r="K28" s="46"/>
    </row>
    <row r="29" customFormat="false" ht="15" hidden="false" customHeight="false" outlineLevel="0" collapsed="false">
      <c r="K29" s="46"/>
    </row>
    <row r="30" customFormat="false" ht="15" hidden="false" customHeight="false" outlineLevel="0" collapsed="false">
      <c r="K30" s="46"/>
    </row>
    <row r="31" customFormat="false" ht="15" hidden="false" customHeight="false" outlineLevel="0" collapsed="false">
      <c r="K31" s="46"/>
    </row>
    <row r="32" s="1" customFormat="true" ht="15" hidden="false" customHeight="false" outlineLevel="0" collapsed="false">
      <c r="K32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2-09-01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