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22</t>
  </si>
  <si>
    <t xml:space="preserve">Funds received from the EC based on submitted applications for payment up to  31.05.2022</t>
  </si>
  <si>
    <t xml:space="preserve">Total funds received from the EC up to  31.05.2022</t>
  </si>
  <si>
    <t xml:space="preserve">Paid up to  31.05.2022</t>
  </si>
  <si>
    <t xml:space="preserve">Total paid up to 31.05.2022</t>
  </si>
  <si>
    <t xml:space="preserve">Total public expenditure declared to the EC with Payment claims
 as per  31.05.2022</t>
  </si>
  <si>
    <t xml:space="preserve">Total public expenditure certified to the EC with Annual Accounts 
as per  31.05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53656073.53</v>
      </c>
      <c r="H5" s="30" t="n">
        <f aca="false">H6+H7</f>
        <v>914316972.08</v>
      </c>
      <c r="I5" s="31" t="n">
        <f aca="false">+I6+I7</f>
        <v>935878557.863038</v>
      </c>
      <c r="J5" s="31" t="n">
        <f aca="false">+J6+J7</f>
        <v>165155039.622889</v>
      </c>
      <c r="K5" s="30" t="n">
        <f aca="false">K6+K7</f>
        <v>1101033597.48593</v>
      </c>
      <c r="L5" s="31" t="n">
        <f aca="false">L6+L7</f>
        <v>977999238.605155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153434540.9709</v>
      </c>
      <c r="AB5" s="34" t="n">
        <v>1461442349.48</v>
      </c>
      <c r="AC5" s="35" t="n">
        <f aca="false">+AA5-AB5</f>
        <v>691992191.490901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56303460.12</v>
      </c>
      <c r="H6" s="40" t="n">
        <f aca="false">F6+G6</f>
        <v>412147756.66375</v>
      </c>
      <c r="I6" s="42" t="n">
        <v>404186218.229306</v>
      </c>
      <c r="J6" s="43" t="n">
        <v>71326979.6875247</v>
      </c>
      <c r="K6" s="40" t="n">
        <f aca="false">+I6+J6</f>
        <v>475513197.916831</v>
      </c>
      <c r="L6" s="40" t="n">
        <f aca="false">456355934.300296+20977898.36/1.9558</f>
        <v>467081927.939727</v>
      </c>
      <c r="M6" s="31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0008712.485738</v>
      </c>
      <c r="AA6" s="45" t="n">
        <f aca="false">+K6*1.95583</f>
        <v>930022977.88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97352613.41</v>
      </c>
      <c r="H7" s="40" t="n">
        <f aca="false">F7+G7</f>
        <v>502169215.41625</v>
      </c>
      <c r="I7" s="42" t="n">
        <v>531692339.633732</v>
      </c>
      <c r="J7" s="43" t="n">
        <v>93828059.9353644</v>
      </c>
      <c r="K7" s="40" t="n">
        <f aca="false">+I7+J7</f>
        <v>625520399.569096</v>
      </c>
      <c r="L7" s="40" t="n">
        <f aca="false">481951302.198304+56651719.36/1.9558</f>
        <v>510917310.665427</v>
      </c>
      <c r="M7" s="31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223392797.47724</v>
      </c>
      <c r="AA7" s="45" t="n">
        <f aca="false">+K7*1.95583</f>
        <v>1223411563.08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86890225.81</v>
      </c>
      <c r="H8" s="30" t="n">
        <f aca="false">H9+H10</f>
        <v>724099391.43125</v>
      </c>
      <c r="I8" s="31" t="n">
        <f aca="false">+I9+I10</f>
        <v>776039121.905646</v>
      </c>
      <c r="J8" s="31" t="n">
        <f aca="false">+J9+J10</f>
        <v>136948080.33629</v>
      </c>
      <c r="K8" s="30" t="n">
        <f aca="false">K9+K10</f>
        <v>912987202.241936</v>
      </c>
      <c r="L8" s="31" t="n">
        <f aca="false">L9+L10</f>
        <v>783346561.919014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785620370.14478</v>
      </c>
      <c r="AA8" s="33" t="n">
        <f aca="false">+K8*1.95583</f>
        <v>1785647759.76085</v>
      </c>
      <c r="AB8" s="34" t="n">
        <v>942880842.37</v>
      </c>
      <c r="AC8" s="35" t="n">
        <f aca="false">+AA8-AB8</f>
        <v>842766917.390846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2248568.20875</v>
      </c>
      <c r="G9" s="46" t="n">
        <v>142629118.53</v>
      </c>
      <c r="H9" s="40" t="n">
        <f aca="false">F9+G9</f>
        <v>174877686.73875</v>
      </c>
      <c r="I9" s="42" t="n">
        <v>183395085.932399</v>
      </c>
      <c r="J9" s="43" t="n">
        <v>32363838.6939527</v>
      </c>
      <c r="K9" s="40" t="n">
        <f aca="false">I9+J9</f>
        <v>215758924.626351</v>
      </c>
      <c r="L9" s="40" t="n">
        <v>196111946.474288</v>
      </c>
      <c r="M9" s="40" t="n">
        <v>140843473.66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21981304.784218</v>
      </c>
      <c r="AA9" s="45" t="n">
        <f aca="false">+K9*1.95583</f>
        <v>421987777.55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04960597.4125</v>
      </c>
      <c r="G10" s="46" t="n">
        <v>444261107.28</v>
      </c>
      <c r="H10" s="40" t="n">
        <f aca="false">F10+G10</f>
        <v>549221704.6925</v>
      </c>
      <c r="I10" s="42" t="n">
        <v>592644035.973247</v>
      </c>
      <c r="J10" s="43" t="n">
        <v>104584241.642338</v>
      </c>
      <c r="K10" s="40" t="n">
        <f aca="false">I10+J10</f>
        <v>697228277.615585</v>
      </c>
      <c r="L10" s="40" t="n">
        <f aca="false">568812515.957664-4200200.38+14577569.99/1.9558+29667124.09/1.9558</f>
        <v>587234615.444726</v>
      </c>
      <c r="M10" s="40" t="n">
        <v>478643743.25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363639065.36056</v>
      </c>
      <c r="AA10" s="45" t="n">
        <f aca="false">+K10*1.95583</f>
        <v>1363659982.20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1419286.1975</v>
      </c>
      <c r="G11" s="30" t="n">
        <f aca="false">G12+G13</f>
        <v>298671774.58</v>
      </c>
      <c r="H11" s="30" t="n">
        <f aca="false">H12+H13</f>
        <v>370091060.7775</v>
      </c>
      <c r="I11" s="31" t="n">
        <f aca="false">+I12+I13</f>
        <v>432070119.138989</v>
      </c>
      <c r="J11" s="31" t="n">
        <f aca="false">+J12+J13</f>
        <v>67393937.1445275</v>
      </c>
      <c r="K11" s="30" t="n">
        <f aca="false">K12+K13</f>
        <v>499464056.283517</v>
      </c>
      <c r="L11" s="31" t="n">
        <f aca="false">L12+L13</f>
        <v>388678214.285914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76851801.279302</v>
      </c>
      <c r="AA11" s="33" t="n">
        <f aca="false">+K11*1.95583</f>
        <v>976866785.20099</v>
      </c>
      <c r="AB11" s="45" t="n">
        <v>508734585.14</v>
      </c>
      <c r="AC11" s="35" t="n">
        <f aca="false">+AA11-AB11</f>
        <v>468132200.06099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63304059.35</v>
      </c>
      <c r="H12" s="40" t="n">
        <f aca="false">F12+G12</f>
        <v>81645823.2375</v>
      </c>
      <c r="I12" s="42" t="n">
        <v>107192421.318989</v>
      </c>
      <c r="J12" s="48" t="n">
        <v>18916309.6445275</v>
      </c>
      <c r="K12" s="40" t="n">
        <f aca="false">I12+J12</f>
        <v>126108730.963517</v>
      </c>
      <c r="L12" s="49" t="n">
        <v>88748119.4109469</v>
      </c>
      <c r="M12" s="49" t="n">
        <v>64280869.95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46643456.018446</v>
      </c>
      <c r="AA12" s="45" t="n">
        <f aca="false">+K12*1.95583</f>
        <v>246647239.280375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3077522.31</v>
      </c>
      <c r="G13" s="53" t="n">
        <v>235367715.23</v>
      </c>
      <c r="H13" s="40" t="n">
        <f aca="false">F13+G13</f>
        <v>288445237.54</v>
      </c>
      <c r="I13" s="42" t="n">
        <f aca="false">274706555.82+50171142</f>
        <v>324877697.82</v>
      </c>
      <c r="J13" s="43" t="n">
        <v>48477627.5</v>
      </c>
      <c r="K13" s="40" t="n">
        <f aca="false">I13+J13</f>
        <v>373355325.32</v>
      </c>
      <c r="L13" s="40" t="n">
        <f aca="false">285112578.024338+5888253.7+7940957/1.9558+9522895.87/1.9558</f>
        <v>299930094.874967</v>
      </c>
      <c r="M13" s="40" t="n">
        <v>212660055.18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30208345.260856</v>
      </c>
      <c r="AA13" s="45" t="n">
        <f aca="false">+K13*1.95583</f>
        <v>730219545.920616</v>
      </c>
      <c r="AB13" s="45"/>
      <c r="AC13" s="54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55632856.92625</v>
      </c>
      <c r="G14" s="31" t="n">
        <v>695811562.29</v>
      </c>
      <c r="H14" s="31" t="n">
        <f aca="false">F14+G14</f>
        <v>851444419.21625</v>
      </c>
      <c r="I14" s="30" t="n">
        <v>949053279.4065</v>
      </c>
      <c r="J14" s="56" t="n">
        <v>167479990.4835</v>
      </c>
      <c r="K14" s="31" t="n">
        <f aca="false">I14+J14</f>
        <v>1116533269.89</v>
      </c>
      <c r="L14" s="31" t="n">
        <f aca="false">864484798.210451+20005954.71+36236103.39/1.9558+21320399.48/1.9558</f>
        <v>913919376.946425</v>
      </c>
      <c r="M14" s="31" t="n">
        <v>774311954.5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83715769.25086</v>
      </c>
      <c r="AA14" s="33" t="n">
        <f aca="false">+K14*1.95583</f>
        <v>2183749265.24896</v>
      </c>
      <c r="AB14" s="45" t="n">
        <v>1591964903.49</v>
      </c>
      <c r="AC14" s="35" t="n">
        <f aca="false">+AA14-AB14</f>
        <v>591784361.758959</v>
      </c>
    </row>
    <row r="15" s="52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98636899.19</v>
      </c>
      <c r="G15" s="31" t="n">
        <v>792725523.25</v>
      </c>
      <c r="H15" s="31" t="n">
        <f aca="false">F15+G15</f>
        <v>991362422.44</v>
      </c>
      <c r="I15" s="59" t="n">
        <v>1004764621.06983</v>
      </c>
      <c r="J15" s="59" t="n">
        <v>141545188.690015</v>
      </c>
      <c r="K15" s="31" t="n">
        <f aca="false">I15+J15</f>
        <v>1146309809.75984</v>
      </c>
      <c r="L15" s="31" t="n">
        <f aca="false">1010724037.97219+75712538.53/1.9558</f>
        <v>1049435838.01821</v>
      </c>
      <c r="M15" s="31" t="n">
        <v>816629319.61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241952725.9283</v>
      </c>
      <c r="AA15" s="33" t="n">
        <f aca="false">+K15*1.95583</f>
        <v>2241987115.22259</v>
      </c>
      <c r="AB15" s="45" t="n">
        <v>1226822694.46</v>
      </c>
      <c r="AC15" s="35" t="n">
        <f aca="false">+AA15-AB15</f>
        <v>1015164420.7625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70770308.11625</v>
      </c>
      <c r="G16" s="31" t="n">
        <v>830786503.12</v>
      </c>
      <c r="H16" s="31" t="n">
        <f aca="false">F16+G16</f>
        <v>1001556811.23625</v>
      </c>
      <c r="I16" s="30" t="n">
        <v>1043062046.014</v>
      </c>
      <c r="J16" s="56" t="n">
        <v>184069772.826</v>
      </c>
      <c r="K16" s="31" t="n">
        <f aca="false">I16+J16</f>
        <v>1227131818.84</v>
      </c>
      <c r="L16" s="31" t="n">
        <f aca="false">1058345959.16948+120561324.85/1.9558</f>
        <v>1119988931.27808</v>
      </c>
      <c r="M16" s="31" t="n">
        <v>804907160.69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400024411.28727</v>
      </c>
      <c r="AA16" s="33" t="n">
        <f aca="false">+K16*1.95583</f>
        <v>2400061225.24184</v>
      </c>
      <c r="AB16" s="45" t="n">
        <v>1216935553</v>
      </c>
      <c r="AC16" s="35" t="n">
        <f aca="false">+AA16-AB16</f>
        <v>1183125672.24184</v>
      </c>
    </row>
    <row r="17" s="52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24204468.58</v>
      </c>
      <c r="H18" s="31" t="n">
        <f aca="false">F18+G18</f>
        <v>149998763.965</v>
      </c>
      <c r="I18" s="30" t="n">
        <v>147926985.664</v>
      </c>
      <c r="J18" s="56" t="n">
        <v>26104762.176</v>
      </c>
      <c r="K18" s="31" t="n">
        <f aca="false">I18+J18</f>
        <v>174031747.84</v>
      </c>
      <c r="L18" s="31" t="n">
        <f aca="false">161758837.617266+4869431.22/1.9558</f>
        <v>164248576.455593</v>
      </c>
      <c r="M18" s="31" t="n">
        <v>128240749.79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40371292.425472</v>
      </c>
      <c r="AA18" s="33" t="n">
        <f aca="false">+K18*1.95583</f>
        <v>340376513.377907</v>
      </c>
      <c r="AB18" s="45" t="n">
        <v>184210896</v>
      </c>
      <c r="AC18" s="35" t="n">
        <f aca="false">+AA18-AB18</f>
        <v>156165617.377907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11032525.83</v>
      </c>
      <c r="H19" s="31" t="n">
        <f aca="false">F19+G19</f>
        <v>124755647</v>
      </c>
      <c r="I19" s="30" t="n">
        <v>124267607.2925</v>
      </c>
      <c r="J19" s="56" t="n">
        <v>21929577.7575</v>
      </c>
      <c r="K19" s="31" t="n">
        <f aca="false">I19+J19</f>
        <v>146197185.05</v>
      </c>
      <c r="L19" s="31" t="n">
        <f aca="false">137696920.128865+9014688.52/1.9558</f>
        <v>142306127.880169</v>
      </c>
      <c r="M19" s="31" t="n">
        <v>114184217.97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85932454.52079</v>
      </c>
      <c r="AA19" s="33" t="n">
        <f aca="false">+K19*1.95583</f>
        <v>285936840.436342</v>
      </c>
      <c r="AB19" s="45" t="n">
        <v>192103600.88</v>
      </c>
      <c r="AC19" s="61" t="n">
        <f aca="false">+AA19-AB19</f>
        <v>93833239.5563415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940349331.15625</v>
      </c>
      <c r="G20" s="30" t="n">
        <f aca="false">+G5+G8+G11+G14+G15+G16+G17+G18+G19</f>
        <v>4289276156.99</v>
      </c>
      <c r="H20" s="30" t="n">
        <f aca="false">+H5+H8+H11+H14+H15+H16+H17+H18+H19</f>
        <v>5229625488.14625</v>
      </c>
      <c r="I20" s="31" t="n">
        <f aca="false">+I5+I8+I11+I14+I15+I16+I17+I18+I19</f>
        <v>5515062338.3545</v>
      </c>
      <c r="J20" s="31" t="n">
        <f aca="false">+J5+J8+J11+J14+J15+J16+J17+J18+J19</f>
        <v>910626349.036722</v>
      </c>
      <c r="K20" s="31" t="n">
        <f aca="false">+K5+K8+K11+K14+K15+K16+K17+K18+K19</f>
        <v>6425688687.39122</v>
      </c>
      <c r="L20" s="30" t="n">
        <f aca="false">+L5+L8+L11+L14+L15+L16+L17+L18+L19</f>
        <v>5641924429.95856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5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5"/>
      <c r="G26" s="75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5"/>
      <c r="G27" s="75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6-30T1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