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</sheets>
  <definedNames>
    <definedName function="false" hidden="false" localSheetId="0" name="_xlnm.Print_Area" vbProcedure="false">Local!$A$1:$I$73</definedName>
    <definedName function="false" hidden="false" localSheetId="0" name="_xlnm.Print_Titles" vbProcedure="false">Local!$A:$B,Local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918 Bulgaria: </t>
  </si>
  <si>
    <t xml:space="preserve">Statement of sources and uses of cash                                Local Government                                                                             (GFSM 2014 Definition)</t>
  </si>
  <si>
    <t xml:space="preserve">mln. BGN</t>
  </si>
  <si>
    <t xml:space="preserve">CASH FLOWS FROM OPERATING ACTIVITIES:</t>
  </si>
  <si>
    <t xml:space="preserve">C1</t>
  </si>
  <si>
    <t xml:space="preserve">Revenue cash flows</t>
  </si>
  <si>
    <t xml:space="preserve">C11</t>
  </si>
  <si>
    <t xml:space="preserve">Taxes</t>
  </si>
  <si>
    <t xml:space="preserve">C12</t>
  </si>
  <si>
    <t xml:space="preserve">Social contributions </t>
  </si>
  <si>
    <t xml:space="preserve">C13</t>
  </si>
  <si>
    <t xml:space="preserve">Grants </t>
  </si>
  <si>
    <t xml:space="preserve">C14</t>
  </si>
  <si>
    <t xml:space="preserve">Other receipts </t>
  </si>
  <si>
    <t xml:space="preserve">C2</t>
  </si>
  <si>
    <t xml:space="preserve">Expense cash flows</t>
  </si>
  <si>
    <t xml:space="preserve">C21</t>
  </si>
  <si>
    <t xml:space="preserve">Compensation of employees </t>
  </si>
  <si>
    <t xml:space="preserve">C22</t>
  </si>
  <si>
    <t xml:space="preserve">Purchases of goods and services </t>
  </si>
  <si>
    <t xml:space="preserve">C24</t>
  </si>
  <si>
    <t xml:space="preserve">Interest</t>
  </si>
  <si>
    <t xml:space="preserve">C25</t>
  </si>
  <si>
    <t xml:space="preserve">Subsidies </t>
  </si>
  <si>
    <t xml:space="preserve">C26</t>
  </si>
  <si>
    <t xml:space="preserve">C27</t>
  </si>
  <si>
    <t xml:space="preserve">Social benefits </t>
  </si>
  <si>
    <t xml:space="preserve">C28</t>
  </si>
  <si>
    <t xml:space="preserve">Other payments </t>
  </si>
  <si>
    <t xml:space="preserve">CIO</t>
  </si>
  <si>
    <t xml:space="preserve">Net cash inflow from operating activities (1-2)</t>
  </si>
  <si>
    <t xml:space="preserve">x</t>
  </si>
  <si>
    <t xml:space="preserve">CASH FLOWS FROM TRANSACTIONS IN NONFINANCIAL ASSETS:</t>
  </si>
  <si>
    <t xml:space="preserve">C31</t>
  </si>
  <si>
    <t xml:space="preserve">Net cash outflow from investment in nonfinancial assets </t>
  </si>
  <si>
    <t xml:space="preserve">C311</t>
  </si>
  <si>
    <t xml:space="preserve">Fixed assets </t>
  </si>
  <si>
    <t xml:space="preserve">C312</t>
  </si>
  <si>
    <t xml:space="preserve">Inventories </t>
  </si>
  <si>
    <t xml:space="preserve">C313</t>
  </si>
  <si>
    <t xml:space="preserve">Valuables </t>
  </si>
  <si>
    <t xml:space="preserve">C314</t>
  </si>
  <si>
    <t xml:space="preserve">Nonproduced assets </t>
  </si>
  <si>
    <t xml:space="preserve">C2M</t>
  </si>
  <si>
    <t xml:space="preserve">Expenditure cash flows (2+31) </t>
  </si>
  <si>
    <t xml:space="preserve">CSD</t>
  </si>
  <si>
    <t xml:space="preserve">Cash surplus (+) / Cash deficit (-) (1-2-31)</t>
  </si>
  <si>
    <t xml:space="preserve">CASH FLOWS FROM TRANSACTIONS IN FINANCIAL ASSETS AND LIABILITIES (FINANCING):</t>
  </si>
  <si>
    <t xml:space="preserve">C32x</t>
  </si>
  <si>
    <t xml:space="preserve">Net acquisition of financial assets other than cash </t>
  </si>
  <si>
    <t xml:space="preserve">C321x</t>
  </si>
  <si>
    <t xml:space="preserve">Domestic debtors </t>
  </si>
  <si>
    <t xml:space="preserve">C322x</t>
  </si>
  <si>
    <t xml:space="preserve">External debtors </t>
  </si>
  <si>
    <t xml:space="preserve">C33</t>
  </si>
  <si>
    <r>
      <rPr>
        <b val="true"/>
        <sz val="7.5"/>
        <rFont val="Segoe UI"/>
        <family val="2"/>
        <charset val="1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C331</t>
  </si>
  <si>
    <t xml:space="preserve">Domestic creditors</t>
  </si>
  <si>
    <t xml:space="preserve">C332</t>
  </si>
  <si>
    <t xml:space="preserve">External creditors </t>
  </si>
  <si>
    <t xml:space="preserve">NFB</t>
  </si>
  <si>
    <t xml:space="preserve">Net cash inflow from financing activities (33-32x) </t>
  </si>
  <si>
    <t xml:space="preserve">NCB</t>
  </si>
  <si>
    <t xml:space="preserve">Net change in the stock of cash (CSD+NFB=3202=3212+3222) </t>
  </si>
  <si>
    <t xml:space="preserve">Notes: * The scope of the units covers only those included in the Consolidated fiscal program.</t>
  </si>
  <si>
    <t xml:space="preserve">* Fiscal year ends in December 31st</t>
  </si>
  <si>
    <t xml:space="preserve">% of GDP</t>
  </si>
  <si>
    <r>
      <rPr>
        <b val="true"/>
        <sz val="9"/>
        <color rgb="FF000080"/>
        <rFont val="Arial Narrow"/>
        <family val="2"/>
        <charset val="204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Nominal GDP (in millions of le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1"/>
    </font>
    <font>
      <b val="true"/>
      <sz val="9"/>
      <color rgb="FFFF0000"/>
      <name val="Arial Narrow"/>
      <family val="2"/>
      <charset val="1"/>
    </font>
    <font>
      <sz val="11"/>
      <name val="Arial Narrow"/>
      <family val="2"/>
      <charset val="1"/>
    </font>
    <font>
      <sz val="7.5"/>
      <name val="Segoe UI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04"/>
    </font>
    <font>
      <b val="true"/>
      <sz val="7.5"/>
      <name val="Segoe UI"/>
      <family val="2"/>
      <charset val="1"/>
    </font>
    <font>
      <sz val="9"/>
      <name val="Arial Narrow"/>
      <family val="2"/>
      <charset val="204"/>
    </font>
    <font>
      <b val="true"/>
      <i val="true"/>
      <sz val="7.5"/>
      <name val="Segoe UI"/>
      <family val="2"/>
      <charset val="1"/>
    </font>
    <font>
      <b val="true"/>
      <sz val="7.5"/>
      <color rgb="FFFFFFFF"/>
      <name val="Segoe UI"/>
      <family val="2"/>
      <charset val="1"/>
    </font>
    <font>
      <b val="true"/>
      <i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color rgb="FF000080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b val="true"/>
      <sz val="8"/>
      <color rgb="FF00008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52.16"/>
    <col collapsed="false" customWidth="true" hidden="false" outlineLevel="0" max="9" min="3" style="2" width="14"/>
    <col collapsed="false" customWidth="false" hidden="false" outlineLevel="0" max="16384" min="10" style="2" width="9.33"/>
  </cols>
  <sheetData>
    <row r="1" customFormat="false" ht="18.7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5"/>
      <c r="B3" s="5"/>
      <c r="C3" s="6" t="n">
        <v>2014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  <c r="I3" s="6" t="n">
        <v>2020</v>
      </c>
    </row>
    <row r="4" customFormat="false" ht="16.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/>
      <c r="B5" s="10" t="s">
        <v>3</v>
      </c>
    </row>
    <row r="6" customFormat="false" ht="15" hidden="false" customHeight="true" outlineLevel="0" collapsed="false">
      <c r="A6" s="11" t="s">
        <v>4</v>
      </c>
      <c r="B6" s="12" t="s">
        <v>5</v>
      </c>
      <c r="C6" s="13" t="n">
        <v>7167.538</v>
      </c>
      <c r="D6" s="13" t="n">
        <v>8185.64</v>
      </c>
      <c r="E6" s="13" t="n">
        <v>5973.047</v>
      </c>
      <c r="F6" s="13" t="n">
        <v>6425.153</v>
      </c>
      <c r="G6" s="13" t="n">
        <v>7403.213</v>
      </c>
      <c r="H6" s="13" t="n">
        <v>8338.417</v>
      </c>
      <c r="I6" s="13" t="n">
        <v>9308.817</v>
      </c>
    </row>
    <row r="7" customFormat="false" ht="13.5" hidden="false" customHeight="false" outlineLevel="0" collapsed="false">
      <c r="A7" s="14" t="s">
        <v>6</v>
      </c>
      <c r="B7" s="15" t="s">
        <v>7</v>
      </c>
      <c r="C7" s="13" t="n">
        <v>1222.845</v>
      </c>
      <c r="D7" s="13" t="n">
        <v>1270.045</v>
      </c>
      <c r="E7" s="13" t="n">
        <v>1428.56</v>
      </c>
      <c r="F7" s="13" t="n">
        <v>924.999</v>
      </c>
      <c r="G7" s="13" t="n">
        <v>1579.843</v>
      </c>
      <c r="H7" s="13" t="n">
        <v>1653.814</v>
      </c>
      <c r="I7" s="13" t="n">
        <v>1706.689</v>
      </c>
    </row>
    <row r="8" customFormat="false" ht="13.5" hidden="false" customHeight="false" outlineLevel="0" collapsed="false">
      <c r="A8" s="14" t="s">
        <v>8</v>
      </c>
      <c r="B8" s="15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3.5" hidden="false" customHeight="false" outlineLevel="0" collapsed="false">
      <c r="A9" s="14" t="s">
        <v>10</v>
      </c>
      <c r="B9" s="15" t="s">
        <v>11</v>
      </c>
      <c r="C9" s="13" t="n">
        <v>5420.251</v>
      </c>
      <c r="D9" s="13" t="n">
        <v>6388.307</v>
      </c>
      <c r="E9" s="13" t="n">
        <v>3924.544</v>
      </c>
      <c r="F9" s="13" t="n">
        <v>4339.746</v>
      </c>
      <c r="G9" s="13" t="n">
        <v>5167.5</v>
      </c>
      <c r="H9" s="13" t="n">
        <v>5972.784</v>
      </c>
      <c r="I9" s="13" t="n">
        <v>6952.756</v>
      </c>
    </row>
    <row r="10" customFormat="false" ht="13.5" hidden="false" customHeight="false" outlineLevel="0" collapsed="false">
      <c r="A10" s="14" t="s">
        <v>12</v>
      </c>
      <c r="B10" s="15" t="s">
        <v>13</v>
      </c>
      <c r="C10" s="13" t="n">
        <v>524.442</v>
      </c>
      <c r="D10" s="13" t="n">
        <v>527.288</v>
      </c>
      <c r="E10" s="13" t="n">
        <v>619.943</v>
      </c>
      <c r="F10" s="13" t="n">
        <v>1160.408</v>
      </c>
      <c r="G10" s="13" t="n">
        <v>655.87</v>
      </c>
      <c r="H10" s="13" t="n">
        <v>711.819</v>
      </c>
      <c r="I10" s="13" t="n">
        <v>649.372</v>
      </c>
    </row>
    <row r="11" customFormat="false" ht="15" hidden="false" customHeight="true" outlineLevel="0" collapsed="false">
      <c r="A11" s="11" t="s">
        <v>14</v>
      </c>
      <c r="B11" s="12" t="s">
        <v>15</v>
      </c>
      <c r="C11" s="13" t="n">
        <v>4851.996</v>
      </c>
      <c r="D11" s="13" t="n">
        <v>5710.549</v>
      </c>
      <c r="E11" s="13" t="n">
        <v>4875.806</v>
      </c>
      <c r="F11" s="13" t="n">
        <v>5241.257</v>
      </c>
      <c r="G11" s="13" t="n">
        <v>5806.703</v>
      </c>
      <c r="H11" s="13" t="n">
        <v>6536.852</v>
      </c>
      <c r="I11" s="13" t="n">
        <v>7349.561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3" t="n">
        <v>2271.694</v>
      </c>
      <c r="D12" s="13" t="n">
        <v>2345.862</v>
      </c>
      <c r="E12" s="13" t="n">
        <v>2529.796</v>
      </c>
      <c r="F12" s="13" t="n">
        <v>2874.657</v>
      </c>
      <c r="G12" s="13" t="n">
        <v>3192.11</v>
      </c>
      <c r="H12" s="13" t="n">
        <v>3752.003</v>
      </c>
      <c r="I12" s="13" t="n">
        <v>4339.081</v>
      </c>
    </row>
    <row r="13" customFormat="false" ht="13.5" hidden="false" customHeight="false" outlineLevel="0" collapsed="false">
      <c r="A13" s="14" t="s">
        <v>18</v>
      </c>
      <c r="B13" s="15" t="s">
        <v>19</v>
      </c>
      <c r="C13" s="13" t="n">
        <v>1706.199</v>
      </c>
      <c r="D13" s="13" t="n">
        <v>1333.218</v>
      </c>
      <c r="E13" s="13" t="n">
        <v>1622.616</v>
      </c>
      <c r="F13" s="13" t="n">
        <v>1807.858</v>
      </c>
      <c r="G13" s="13" t="n">
        <v>1941.83</v>
      </c>
      <c r="H13" s="13" t="n">
        <v>2013.136</v>
      </c>
      <c r="I13" s="13" t="n">
        <v>1926.687</v>
      </c>
    </row>
    <row r="14" customFormat="false" ht="13.5" hidden="false" customHeight="false" outlineLevel="0" collapsed="false">
      <c r="A14" s="14" t="s">
        <v>20</v>
      </c>
      <c r="B14" s="15" t="s">
        <v>21</v>
      </c>
      <c r="C14" s="13" t="n">
        <v>37.281</v>
      </c>
      <c r="D14" s="13" t="n">
        <v>42.975</v>
      </c>
      <c r="E14" s="13" t="n">
        <v>40.489</v>
      </c>
      <c r="F14" s="13" t="n">
        <v>36.747</v>
      </c>
      <c r="G14" s="13" t="n">
        <v>37.797</v>
      </c>
      <c r="H14" s="13" t="n">
        <v>37.044</v>
      </c>
      <c r="I14" s="13" t="n">
        <v>37.148</v>
      </c>
    </row>
    <row r="15" customFormat="false" ht="13.5" hidden="false" customHeight="false" outlineLevel="0" collapsed="false">
      <c r="A15" s="14" t="s">
        <v>22</v>
      </c>
      <c r="B15" s="15" t="s">
        <v>23</v>
      </c>
      <c r="C15" s="13" t="n">
        <v>145.051</v>
      </c>
      <c r="D15" s="13" t="n">
        <v>150.665</v>
      </c>
      <c r="E15" s="13" t="n">
        <v>159.431</v>
      </c>
      <c r="F15" s="13" t="n">
        <v>174.828</v>
      </c>
      <c r="G15" s="13" t="n">
        <v>189.131</v>
      </c>
      <c r="H15" s="13" t="n">
        <v>228.678</v>
      </c>
      <c r="I15" s="13" t="n">
        <v>277.346</v>
      </c>
    </row>
    <row r="16" customFormat="false" ht="13.5" hidden="false" customHeight="false" outlineLevel="0" collapsed="false">
      <c r="A16" s="14" t="s">
        <v>24</v>
      </c>
      <c r="B16" s="15" t="s">
        <v>11</v>
      </c>
      <c r="C16" s="13" t="n">
        <v>377.367</v>
      </c>
      <c r="D16" s="13" t="n">
        <v>1537.501</v>
      </c>
      <c r="E16" s="13" t="n">
        <v>288.389</v>
      </c>
      <c r="F16" s="13" t="n">
        <v>147.362</v>
      </c>
      <c r="G16" s="13" t="n">
        <v>198.558</v>
      </c>
      <c r="H16" s="13" t="n">
        <v>228.968</v>
      </c>
      <c r="I16" s="13" t="n">
        <v>469.211</v>
      </c>
    </row>
    <row r="17" customFormat="false" ht="13.5" hidden="false" customHeight="false" outlineLevel="0" collapsed="false">
      <c r="A17" s="14" t="s">
        <v>25</v>
      </c>
      <c r="B17" s="15" t="s">
        <v>26</v>
      </c>
      <c r="C17" s="13" t="n">
        <v>0.129</v>
      </c>
      <c r="D17" s="13" t="n">
        <v>0.403</v>
      </c>
      <c r="E17" s="13" t="n">
        <v>4.579</v>
      </c>
      <c r="F17" s="13" t="n">
        <v>5.91</v>
      </c>
      <c r="G17" s="13" t="n">
        <v>6.42</v>
      </c>
      <c r="H17" s="13" t="n">
        <v>6.189</v>
      </c>
      <c r="I17" s="13" t="n">
        <v>5.728</v>
      </c>
    </row>
    <row r="18" customFormat="false" ht="13.5" hidden="false" customHeight="false" outlineLevel="0" collapsed="false">
      <c r="A18" s="14" t="s">
        <v>27</v>
      </c>
      <c r="B18" s="16" t="s">
        <v>28</v>
      </c>
      <c r="C18" s="13" t="n">
        <v>314.275</v>
      </c>
      <c r="D18" s="13" t="n">
        <v>299.925</v>
      </c>
      <c r="E18" s="13" t="n">
        <v>230.506</v>
      </c>
      <c r="F18" s="13" t="n">
        <v>193.895</v>
      </c>
      <c r="G18" s="13" t="n">
        <v>240.857</v>
      </c>
      <c r="H18" s="13" t="n">
        <v>270.834</v>
      </c>
      <c r="I18" s="13" t="n">
        <v>294.36</v>
      </c>
    </row>
    <row r="19" customFormat="false" ht="16.5" hidden="false" customHeight="true" outlineLevel="0" collapsed="false">
      <c r="A19" s="17" t="s">
        <v>29</v>
      </c>
      <c r="B19" s="18" t="s">
        <v>30</v>
      </c>
      <c r="C19" s="13" t="n">
        <v>2315.542</v>
      </c>
      <c r="D19" s="13" t="n">
        <v>2475.091</v>
      </c>
      <c r="E19" s="13" t="n">
        <v>1097.241</v>
      </c>
      <c r="F19" s="13" t="n">
        <v>1183.896</v>
      </c>
      <c r="G19" s="13" t="n">
        <v>1596.51</v>
      </c>
      <c r="H19" s="13" t="n">
        <v>1801.565</v>
      </c>
      <c r="I19" s="13" t="n">
        <v>1959.256</v>
      </c>
    </row>
    <row r="20" customFormat="false" ht="24.75" hidden="false" customHeight="true" outlineLevel="0" collapsed="false">
      <c r="A20" s="19" t="s">
        <v>31</v>
      </c>
      <c r="B20" s="20" t="s">
        <v>32</v>
      </c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A21" s="11" t="s">
        <v>33</v>
      </c>
      <c r="B21" s="12" t="s">
        <v>34</v>
      </c>
      <c r="C21" s="13" t="n">
        <v>2473.729</v>
      </c>
      <c r="D21" s="13" t="n">
        <v>3573.153</v>
      </c>
      <c r="E21" s="13" t="n">
        <v>644.964</v>
      </c>
      <c r="F21" s="13" t="n">
        <v>875.179</v>
      </c>
      <c r="G21" s="13" t="n">
        <v>1402.19</v>
      </c>
      <c r="H21" s="13" t="n">
        <v>1661.096</v>
      </c>
      <c r="I21" s="13" t="n">
        <v>1545.948</v>
      </c>
    </row>
    <row r="22" customFormat="false" ht="13.5" hidden="false" customHeight="true" outlineLevel="0" collapsed="false">
      <c r="A22" s="21" t="s">
        <v>35</v>
      </c>
      <c r="B22" s="22" t="s">
        <v>36</v>
      </c>
      <c r="C22" s="13" t="n">
        <v>2560.8</v>
      </c>
      <c r="D22" s="13" t="n">
        <v>3639.26</v>
      </c>
      <c r="E22" s="13" t="n">
        <v>833.504</v>
      </c>
      <c r="F22" s="13" t="n">
        <v>957.831</v>
      </c>
      <c r="G22" s="13" t="n">
        <v>1470.43</v>
      </c>
      <c r="H22" s="13" t="n">
        <v>1725.598</v>
      </c>
      <c r="I22" s="13" t="n">
        <v>1589.08</v>
      </c>
    </row>
    <row r="23" customFormat="false" ht="13.5" hidden="false" customHeight="false" outlineLevel="0" collapsed="false">
      <c r="A23" s="23" t="s">
        <v>37</v>
      </c>
      <c r="B23" s="24" t="s">
        <v>38</v>
      </c>
      <c r="C23" s="13" t="n">
        <v>-0.001</v>
      </c>
      <c r="D23" s="13" t="n">
        <v>0</v>
      </c>
      <c r="E23" s="13" t="n">
        <v>-140.658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3.5" hidden="false" customHeight="false" outlineLevel="0" collapsed="false">
      <c r="A24" s="23" t="s">
        <v>39</v>
      </c>
      <c r="B24" s="24" t="s">
        <v>4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3.5" hidden="false" customHeight="true" outlineLevel="0" collapsed="false">
      <c r="A25" s="25" t="s">
        <v>41</v>
      </c>
      <c r="B25" s="26" t="s">
        <v>42</v>
      </c>
      <c r="C25" s="13" t="n">
        <v>-87.07</v>
      </c>
      <c r="D25" s="13" t="n">
        <v>-66.107</v>
      </c>
      <c r="E25" s="13" t="n">
        <v>-47.882</v>
      </c>
      <c r="F25" s="13" t="n">
        <v>-82.652</v>
      </c>
      <c r="G25" s="13" t="n">
        <v>-68.24</v>
      </c>
      <c r="H25" s="13" t="n">
        <v>-64.502</v>
      </c>
      <c r="I25" s="13" t="n">
        <v>-43.132</v>
      </c>
    </row>
    <row r="26" customFormat="false" ht="15.75" hidden="false" customHeight="true" outlineLevel="0" collapsed="false">
      <c r="A26" s="17" t="s">
        <v>43</v>
      </c>
      <c r="B26" s="27" t="s">
        <v>44</v>
      </c>
      <c r="C26" s="13" t="n">
        <v>7325.725</v>
      </c>
      <c r="D26" s="13" t="n">
        <v>9283.702</v>
      </c>
      <c r="E26" s="13" t="n">
        <v>5520.77</v>
      </c>
      <c r="F26" s="13" t="n">
        <v>6116.436</v>
      </c>
      <c r="G26" s="13" t="n">
        <v>7208.893</v>
      </c>
      <c r="H26" s="13" t="n">
        <v>8197.948</v>
      </c>
      <c r="I26" s="13" t="n">
        <v>8895.509</v>
      </c>
    </row>
    <row r="27" customFormat="false" ht="20.25" hidden="false" customHeight="true" outlineLevel="0" collapsed="false">
      <c r="A27" s="17" t="s">
        <v>45</v>
      </c>
      <c r="B27" s="27" t="s">
        <v>46</v>
      </c>
      <c r="C27" s="13" t="n">
        <v>-158.187</v>
      </c>
      <c r="D27" s="13" t="n">
        <v>-1098.062</v>
      </c>
      <c r="E27" s="13" t="n">
        <v>452.277000000001</v>
      </c>
      <c r="F27" s="13" t="n">
        <v>308.716999999999</v>
      </c>
      <c r="G27" s="13" t="n">
        <v>194.32</v>
      </c>
      <c r="H27" s="13" t="n">
        <v>140.469000000001</v>
      </c>
      <c r="I27" s="13" t="n">
        <v>413.308</v>
      </c>
    </row>
    <row r="28" customFormat="false" ht="23.25" hidden="false" customHeight="true" outlineLevel="0" collapsed="false">
      <c r="A28" s="28" t="s">
        <v>31</v>
      </c>
      <c r="B28" s="29" t="s">
        <v>47</v>
      </c>
      <c r="C28" s="13"/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A29" s="11" t="s">
        <v>48</v>
      </c>
      <c r="B29" s="12" t="s">
        <v>49</v>
      </c>
      <c r="C29" s="13" t="n">
        <v>-10.115</v>
      </c>
      <c r="D29" s="13" t="n">
        <v>-766.094</v>
      </c>
      <c r="E29" s="13" t="n">
        <v>138.274</v>
      </c>
      <c r="F29" s="13" t="n">
        <v>349.671</v>
      </c>
      <c r="G29" s="13" t="n">
        <v>13.268</v>
      </c>
      <c r="H29" s="13" t="n">
        <v>38.74</v>
      </c>
      <c r="I29" s="13" t="n">
        <v>-67.476</v>
      </c>
    </row>
    <row r="30" customFormat="false" ht="13.5" hidden="false" customHeight="false" outlineLevel="0" collapsed="false">
      <c r="A30" s="14" t="s">
        <v>50</v>
      </c>
      <c r="B30" s="15" t="s">
        <v>51</v>
      </c>
      <c r="C30" s="13" t="n">
        <v>-10.115</v>
      </c>
      <c r="D30" s="13" t="n">
        <v>-766.157</v>
      </c>
      <c r="E30" s="13" t="n">
        <v>138.168</v>
      </c>
      <c r="F30" s="13" t="n">
        <v>349.671</v>
      </c>
      <c r="G30" s="13" t="n">
        <v>13.268</v>
      </c>
      <c r="H30" s="13" t="n">
        <v>38.74</v>
      </c>
      <c r="I30" s="13" t="n">
        <v>-67.476</v>
      </c>
    </row>
    <row r="31" customFormat="false" ht="13.5" hidden="false" customHeight="false" outlineLevel="0" collapsed="false">
      <c r="A31" s="14" t="s">
        <v>52</v>
      </c>
      <c r="B31" s="15" t="s">
        <v>53</v>
      </c>
      <c r="C31" s="13" t="n">
        <v>0</v>
      </c>
      <c r="D31" s="13" t="n">
        <v>0.063</v>
      </c>
      <c r="E31" s="13" t="n">
        <v>0.106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3.5" hidden="false" customHeight="false" outlineLevel="0" collapsed="false">
      <c r="A32" s="11" t="s">
        <v>54</v>
      </c>
      <c r="B32" s="12" t="s">
        <v>55</v>
      </c>
      <c r="C32" s="13" t="n">
        <v>89.936</v>
      </c>
      <c r="D32" s="13" t="n">
        <v>171.07</v>
      </c>
      <c r="E32" s="13" t="n">
        <v>-67.447</v>
      </c>
      <c r="F32" s="13" t="n">
        <v>19.228</v>
      </c>
      <c r="G32" s="13" t="n">
        <v>156.841</v>
      </c>
      <c r="H32" s="13" t="n">
        <v>60.884</v>
      </c>
      <c r="I32" s="13" t="n">
        <v>1.212</v>
      </c>
    </row>
    <row r="33" customFormat="false" ht="13.5" hidden="false" customHeight="false" outlineLevel="0" collapsed="false">
      <c r="A33" s="14" t="s">
        <v>56</v>
      </c>
      <c r="B33" s="15" t="s">
        <v>57</v>
      </c>
      <c r="C33" s="13" t="n">
        <v>0.576999999999999</v>
      </c>
      <c r="D33" s="13" t="n">
        <v>142.056</v>
      </c>
      <c r="E33" s="13" t="n">
        <v>-134.21</v>
      </c>
      <c r="F33" s="13" t="n">
        <v>19.295</v>
      </c>
      <c r="G33" s="13" t="n">
        <v>58.181</v>
      </c>
      <c r="H33" s="13" t="n">
        <v>52.083</v>
      </c>
      <c r="I33" s="13" t="n">
        <v>44.238</v>
      </c>
    </row>
    <row r="34" customFormat="false" ht="13.5" hidden="false" customHeight="false" outlineLevel="0" collapsed="false">
      <c r="A34" s="14" t="s">
        <v>58</v>
      </c>
      <c r="B34" s="16" t="s">
        <v>59</v>
      </c>
      <c r="C34" s="13" t="n">
        <v>89.359</v>
      </c>
      <c r="D34" s="13" t="n">
        <v>29.014</v>
      </c>
      <c r="E34" s="13" t="n">
        <v>66.763</v>
      </c>
      <c r="F34" s="13" t="n">
        <v>-0.0670000000000022</v>
      </c>
      <c r="G34" s="13" t="n">
        <v>98.66</v>
      </c>
      <c r="H34" s="13" t="n">
        <v>8.801</v>
      </c>
      <c r="I34" s="13" t="n">
        <v>-43.026</v>
      </c>
    </row>
    <row r="35" customFormat="false" ht="13.5" hidden="false" customHeight="false" outlineLevel="0" collapsed="false">
      <c r="A35" s="17" t="s">
        <v>60</v>
      </c>
      <c r="B35" s="27" t="s">
        <v>61</v>
      </c>
      <c r="C35" s="13" t="n">
        <v>100.051</v>
      </c>
      <c r="D35" s="13" t="n">
        <v>937.164</v>
      </c>
      <c r="E35" s="13" t="n">
        <v>-205.721</v>
      </c>
      <c r="F35" s="13" t="n">
        <v>-330.443</v>
      </c>
      <c r="G35" s="13" t="n">
        <v>143.573</v>
      </c>
      <c r="H35" s="13" t="n">
        <v>22.144</v>
      </c>
      <c r="I35" s="13" t="n">
        <v>68.688</v>
      </c>
    </row>
    <row r="36" customFormat="false" ht="15" hidden="false" customHeight="true" outlineLevel="0" collapsed="false">
      <c r="A36" s="30" t="s">
        <v>62</v>
      </c>
      <c r="B36" s="31" t="s">
        <v>63</v>
      </c>
      <c r="C36" s="32" t="n">
        <v>-79.782</v>
      </c>
      <c r="D36" s="32" t="n">
        <v>-774.683</v>
      </c>
      <c r="E36" s="32" t="n">
        <v>95.988</v>
      </c>
      <c r="F36" s="32" t="n">
        <v>316.803</v>
      </c>
      <c r="G36" s="32" t="n">
        <v>319.928</v>
      </c>
      <c r="H36" s="32" t="n">
        <v>116.137</v>
      </c>
      <c r="I36" s="32" t="n">
        <v>379.166</v>
      </c>
    </row>
    <row r="37" customFormat="false" ht="15" hidden="false" customHeight="true" outlineLevel="0" collapsed="false">
      <c r="A37" s="33"/>
      <c r="B37" s="33"/>
      <c r="C37" s="13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A38" s="34" t="s">
        <v>64</v>
      </c>
      <c r="B38" s="22"/>
      <c r="C38" s="13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33"/>
      <c r="B39" s="34" t="s">
        <v>65</v>
      </c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A40" s="35"/>
      <c r="B40" s="36"/>
      <c r="C40" s="37" t="s">
        <v>66</v>
      </c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A41" s="38"/>
      <c r="B41" s="39" t="s">
        <v>3</v>
      </c>
      <c r="C41" s="13"/>
      <c r="D41" s="13"/>
      <c r="E41" s="13"/>
      <c r="F41" s="13"/>
      <c r="G41" s="13"/>
      <c r="H41" s="13"/>
      <c r="I41" s="13"/>
    </row>
    <row r="42" customFormat="false" ht="15" hidden="false" customHeight="true" outlineLevel="0" collapsed="false">
      <c r="A42" s="39" t="s">
        <v>4</v>
      </c>
      <c r="B42" s="39" t="s">
        <v>5</v>
      </c>
      <c r="C42" s="40" t="n">
        <f aca="false">C6/C$73*100</f>
        <v>8.54733415218765</v>
      </c>
      <c r="D42" s="40" t="n">
        <f aca="false">D6/D$73*100</f>
        <v>9.16306404128374</v>
      </c>
      <c r="E42" s="40" t="n">
        <f aca="false">E6/E$73*100</f>
        <v>6.28133491776385</v>
      </c>
      <c r="F42" s="40" t="n">
        <f aca="false">F6/F$73*100</f>
        <v>6.25376238799462</v>
      </c>
      <c r="G42" s="40" t="n">
        <f aca="false">G6/G$73*100</f>
        <v>6.73238472157302</v>
      </c>
      <c r="H42" s="40" t="n">
        <f aca="false">H6/H$73*100</f>
        <v>6.92587162943373</v>
      </c>
      <c r="I42" s="40" t="n">
        <f aca="false">I6/I$73*100</f>
        <v>7.76050990778742</v>
      </c>
    </row>
    <row r="43" customFormat="false" ht="15" hidden="false" customHeight="true" outlineLevel="0" collapsed="false">
      <c r="A43" s="41" t="s">
        <v>6</v>
      </c>
      <c r="B43" s="41" t="s">
        <v>7</v>
      </c>
      <c r="C43" s="40" t="n">
        <f aca="false">C7/C$73*100</f>
        <v>1.45825035477062</v>
      </c>
      <c r="D43" s="40" t="n">
        <f aca="false">D7/D$73*100</f>
        <v>1.42169746902041</v>
      </c>
      <c r="E43" s="40" t="n">
        <f aca="false">E7/E$73*100</f>
        <v>1.50229251672065</v>
      </c>
      <c r="F43" s="40" t="n">
        <f aca="false">F7/F$73*100</f>
        <v>0.900324701237875</v>
      </c>
      <c r="G43" s="40" t="n">
        <f aca="false">G7/G$73*100</f>
        <v>1.43668848588904</v>
      </c>
      <c r="H43" s="40" t="n">
        <f aca="false">H7/H$73*100</f>
        <v>1.3736544314059</v>
      </c>
      <c r="I43" s="40" t="n">
        <f aca="false">I7/I$73*100</f>
        <v>1.42282063274118</v>
      </c>
    </row>
    <row r="44" customFormat="false" ht="15" hidden="false" customHeight="true" outlineLevel="0" collapsed="false">
      <c r="A44" s="41" t="s">
        <v>8</v>
      </c>
      <c r="B44" s="41" t="s">
        <v>9</v>
      </c>
      <c r="C44" s="40" t="n">
        <f aca="false">C8/C$73*100</f>
        <v>0</v>
      </c>
      <c r="D44" s="40" t="n">
        <f aca="false">D8/D$73*100</f>
        <v>0</v>
      </c>
      <c r="E44" s="40" t="n">
        <f aca="false">E8/E$73*100</f>
        <v>0</v>
      </c>
      <c r="F44" s="40" t="n">
        <f aca="false">F8/F$73*100</f>
        <v>0</v>
      </c>
      <c r="G44" s="40" t="n">
        <f aca="false">G8/G$73*100</f>
        <v>0</v>
      </c>
      <c r="H44" s="40" t="n">
        <f aca="false">H8/H$73*100</f>
        <v>0</v>
      </c>
      <c r="I44" s="40" t="n">
        <f aca="false">I8/I$73*100</f>
        <v>0</v>
      </c>
    </row>
    <row r="45" s="33" customFormat="true" ht="22.5" hidden="false" customHeight="true" outlineLevel="0" collapsed="false">
      <c r="A45" s="41" t="s">
        <v>10</v>
      </c>
      <c r="B45" s="41" t="s">
        <v>11</v>
      </c>
      <c r="C45" s="40" t="n">
        <f aca="false">C9/C$73*100</f>
        <v>6.46368341343</v>
      </c>
      <c r="D45" s="40" t="n">
        <f aca="false">D9/D$73*100</f>
        <v>7.15111660864406</v>
      </c>
      <c r="E45" s="40" t="n">
        <f aca="false">E9/E$73*100</f>
        <v>4.12710217473605</v>
      </c>
      <c r="F45" s="40" t="n">
        <f aca="false">F9/F$73*100</f>
        <v>4.22398350798029</v>
      </c>
      <c r="G45" s="40" t="n">
        <f aca="false">G9/G$73*100</f>
        <v>4.69925666716986</v>
      </c>
      <c r="H45" s="40" t="n">
        <f aca="false">H9/H$73*100</f>
        <v>4.96098183316278</v>
      </c>
      <c r="I45" s="40" t="n">
        <f aca="false">I9/I$73*100</f>
        <v>5.79632533590772</v>
      </c>
    </row>
    <row r="46" s="33" customFormat="true" ht="19.5" hidden="false" customHeight="true" outlineLevel="0" collapsed="false">
      <c r="A46" s="41" t="s">
        <v>12</v>
      </c>
      <c r="B46" s="41" t="s">
        <v>13</v>
      </c>
      <c r="C46" s="40" t="n">
        <f aca="false">C10/C$73*100</f>
        <v>0.625400383987026</v>
      </c>
      <c r="D46" s="40" t="n">
        <f aca="false">D10/D$73*100</f>
        <v>0.590249963619267</v>
      </c>
      <c r="E46" s="40" t="n">
        <f aca="false">E10/E$73*100</f>
        <v>0.651940226307155</v>
      </c>
      <c r="F46" s="40" t="n">
        <f aca="false">F10/F$73*100</f>
        <v>1.12945417877645</v>
      </c>
      <c r="G46" s="40" t="n">
        <f aca="false">G10/G$73*100</f>
        <v>0.596439568514116</v>
      </c>
      <c r="H46" s="40" t="n">
        <f aca="false">H10/H$73*100</f>
        <v>0.591235364865045</v>
      </c>
      <c r="I46" s="40" t="n">
        <f aca="false">I10/I$73*100</f>
        <v>0.541363939138532</v>
      </c>
    </row>
    <row r="47" s="33" customFormat="true" ht="15" hidden="false" customHeight="true" outlineLevel="0" collapsed="false">
      <c r="A47" s="39" t="s">
        <v>14</v>
      </c>
      <c r="B47" s="39" t="s">
        <v>15</v>
      </c>
      <c r="C47" s="40" t="n">
        <f aca="false">C11/C$73*100</f>
        <v>5.78603575133859</v>
      </c>
      <c r="D47" s="40" t="n">
        <f aca="false">D11/D$73*100</f>
        <v>6.39242944936362</v>
      </c>
      <c r="E47" s="40" t="n">
        <f aca="false">E11/E$73*100</f>
        <v>5.12746182644176</v>
      </c>
      <c r="F47" s="40" t="n">
        <f aca="false">F11/F$73*100</f>
        <v>5.10144675035964</v>
      </c>
      <c r="G47" s="40" t="n">
        <f aca="false">G11/G$73*100</f>
        <v>5.28053948466865</v>
      </c>
      <c r="H47" s="40" t="n">
        <f aca="false">H11/H$73*100</f>
        <v>5.42949552806092</v>
      </c>
      <c r="I47" s="40" t="n">
        <f aca="false">I11/I$73*100</f>
        <v>6.12713097253798</v>
      </c>
    </row>
    <row r="48" s="33" customFormat="true" ht="13.5" hidden="false" customHeight="false" outlineLevel="0" collapsed="false">
      <c r="A48" s="41" t="s">
        <v>16</v>
      </c>
      <c r="B48" s="41" t="s">
        <v>17</v>
      </c>
      <c r="C48" s="40" t="n">
        <f aca="false">C12/C$73*100</f>
        <v>2.70900938502451</v>
      </c>
      <c r="D48" s="40" t="n">
        <f aca="false">D12/D$73*100</f>
        <v>2.62597472378628</v>
      </c>
      <c r="E48" s="40" t="n">
        <f aca="false">E12/E$73*100</f>
        <v>2.6603668026753</v>
      </c>
      <c r="F48" s="40" t="n">
        <f aca="false">F12/F$73*100</f>
        <v>2.79797567855356</v>
      </c>
      <c r="G48" s="40" t="n">
        <f aca="false">G12/G$73*100</f>
        <v>2.90286293175415</v>
      </c>
      <c r="H48" s="40" t="n">
        <f aca="false">H12/H$73*100</f>
        <v>3.11640580355363</v>
      </c>
      <c r="I48" s="40" t="n">
        <f aca="false">I12/I$73*100</f>
        <v>3.61737491361063</v>
      </c>
    </row>
    <row r="49" s="33" customFormat="true" ht="13.5" hidden="false" customHeight="false" outlineLevel="0" collapsed="false">
      <c r="A49" s="41" t="s">
        <v>18</v>
      </c>
      <c r="B49" s="41" t="s">
        <v>19</v>
      </c>
      <c r="C49" s="40" t="n">
        <f aca="false">C13/C$73*100</f>
        <v>2.03465304029479</v>
      </c>
      <c r="D49" s="40" t="n">
        <f aca="false">D13/D$73*100</f>
        <v>1.49241377766335</v>
      </c>
      <c r="E49" s="40" t="n">
        <f aca="false">E13/E$73*100</f>
        <v>1.70636436293274</v>
      </c>
      <c r="F49" s="40" t="n">
        <f aca="false">F13/F$73*100</f>
        <v>1.75963348471782</v>
      </c>
      <c r="G49" s="40" t="n">
        <f aca="false">G13/G$73*100</f>
        <v>1.76587471195171</v>
      </c>
      <c r="H49" s="40" t="n">
        <f aca="false">H13/H$73*100</f>
        <v>1.67210652916395</v>
      </c>
      <c r="I49" s="40" t="n">
        <f aca="false">I13/I$73*100</f>
        <v>1.60622703751779</v>
      </c>
    </row>
    <row r="50" s="33" customFormat="true" ht="13.5" hidden="false" customHeight="false" outlineLevel="0" collapsed="false">
      <c r="A50" s="41" t="s">
        <v>20</v>
      </c>
      <c r="B50" s="41" t="s">
        <v>21</v>
      </c>
      <c r="C50" s="40" t="n">
        <f aca="false">C14/C$73*100</f>
        <v>0.0444578270150375</v>
      </c>
      <c r="D50" s="40" t="n">
        <f aca="false">D14/D$73*100</f>
        <v>0.0481065227855328</v>
      </c>
      <c r="E50" s="40" t="n">
        <f aca="false">E14/E$73*100</f>
        <v>0.0425787658267783</v>
      </c>
      <c r="F50" s="40" t="n">
        <f aca="false">F14/F$73*100</f>
        <v>0.035766775743961</v>
      </c>
      <c r="G50" s="40" t="n">
        <f aca="false">G14/G$73*100</f>
        <v>0.0343720956456738</v>
      </c>
      <c r="H50" s="40" t="n">
        <f aca="false">H14/H$73*100</f>
        <v>0.0307686685183462</v>
      </c>
      <c r="I50" s="40" t="n">
        <f aca="false">I14/I$73*100</f>
        <v>0.0309692866509769</v>
      </c>
    </row>
    <row r="51" s="33" customFormat="true" ht="13.5" hidden="false" customHeight="false" outlineLevel="0" collapsed="false">
      <c r="A51" s="41" t="s">
        <v>22</v>
      </c>
      <c r="B51" s="41" t="s">
        <v>23</v>
      </c>
      <c r="C51" s="40" t="n">
        <f aca="false">C15/C$73*100</f>
        <v>0.172974229939063</v>
      </c>
      <c r="D51" s="40" t="n">
        <f aca="false">D15/D$73*100</f>
        <v>0.168655480057761</v>
      </c>
      <c r="E51" s="40" t="n">
        <f aca="false">E15/E$73*100</f>
        <v>0.167659740041223</v>
      </c>
      <c r="F51" s="40" t="n">
        <f aca="false">F15/F$73*100</f>
        <v>0.170164472467554</v>
      </c>
      <c r="G51" s="40" t="n">
        <f aca="false">G15/G$73*100</f>
        <v>0.171993248711853</v>
      </c>
      <c r="H51" s="40" t="n">
        <f aca="false">H15/H$73*100</f>
        <v>0.189939466025224</v>
      </c>
      <c r="I51" s="40" t="n">
        <f aca="false">I15/I$73*100</f>
        <v>0.231215887140676</v>
      </c>
    </row>
    <row r="52" s="33" customFormat="true" ht="13.5" hidden="false" customHeight="false" outlineLevel="0" collapsed="false">
      <c r="A52" s="41" t="s">
        <v>24</v>
      </c>
      <c r="B52" s="41" t="s">
        <v>11</v>
      </c>
      <c r="C52" s="40" t="n">
        <f aca="false">C16/C$73*100</f>
        <v>0.45001252131605</v>
      </c>
      <c r="D52" s="40" t="n">
        <f aca="false">D16/D$73*100</f>
        <v>1.72108963093146</v>
      </c>
      <c r="E52" s="40" t="n">
        <f aca="false">E16/E$73*100</f>
        <v>0.30327367181256</v>
      </c>
      <c r="F52" s="40" t="n">
        <f aca="false">F16/F$73*100</f>
        <v>0.143431126545884</v>
      </c>
      <c r="G52" s="40" t="n">
        <f aca="false">G16/G$73*100</f>
        <v>0.180566038765344</v>
      </c>
      <c r="H52" s="40" t="n">
        <f aca="false">H16/H$73*100</f>
        <v>0.190180339415525</v>
      </c>
      <c r="I52" s="40" t="n">
        <f aca="false">I16/I$73*100</f>
        <v>0.391168567858069</v>
      </c>
    </row>
    <row r="53" s="33" customFormat="true" ht="13.5" hidden="false" customHeight="false" outlineLevel="0" collapsed="false">
      <c r="A53" s="41" t="s">
        <v>25</v>
      </c>
      <c r="B53" s="41" t="s">
        <v>26</v>
      </c>
      <c r="C53" s="40" t="n">
        <f aca="false">C17/C$73*100</f>
        <v>0.000153833311470718</v>
      </c>
      <c r="D53" s="40" t="n">
        <f aca="false">D17/D$73*100</f>
        <v>0.00045112108627271</v>
      </c>
      <c r="E53" s="40" t="n">
        <f aca="false">E17/E$73*100</f>
        <v>0.00481533672653851</v>
      </c>
      <c r="F53" s="40" t="n">
        <f aca="false">F17/F$73*100</f>
        <v>0.00575235106666693</v>
      </c>
      <c r="G53" s="40" t="n">
        <f aca="false">G17/G$73*100</f>
        <v>0.00583826372583077</v>
      </c>
      <c r="H53" s="40" t="n">
        <f aca="false">H17/H$73*100</f>
        <v>0.00514057038818823</v>
      </c>
      <c r="I53" s="40" t="n">
        <f aca="false">I17/I$73*100</f>
        <v>0.00477527925963163</v>
      </c>
    </row>
    <row r="54" s="33" customFormat="true" ht="13.5" hidden="false" customHeight="false" outlineLevel="0" collapsed="false">
      <c r="A54" s="41" t="s">
        <v>27</v>
      </c>
      <c r="B54" s="41" t="s">
        <v>28</v>
      </c>
      <c r="C54" s="40" t="n">
        <f aca="false">C18/C$73*100</f>
        <v>0.374774914437674</v>
      </c>
      <c r="D54" s="40" t="n">
        <f aca="false">D18/D$73*100</f>
        <v>0.335738193052959</v>
      </c>
      <c r="E54" s="40" t="n">
        <f aca="false">E18/E$73*100</f>
        <v>0.242403146426618</v>
      </c>
      <c r="F54" s="40" t="n">
        <f aca="false">F18/F$73*100</f>
        <v>0.188722861264194</v>
      </c>
      <c r="G54" s="40" t="n">
        <f aca="false">G18/G$73*100</f>
        <v>0.219032194114084</v>
      </c>
      <c r="H54" s="40" t="n">
        <f aca="false">H18/H$73*100</f>
        <v>0.224954150996053</v>
      </c>
      <c r="I54" s="40" t="n">
        <f aca="false">I18/I$73*100</f>
        <v>0.245400000500204</v>
      </c>
    </row>
    <row r="55" s="33" customFormat="true" ht="13.5" hidden="false" customHeight="false" outlineLevel="0" collapsed="false">
      <c r="A55" s="39" t="s">
        <v>29</v>
      </c>
      <c r="B55" s="39" t="s">
        <v>30</v>
      </c>
      <c r="C55" s="40" t="n">
        <f aca="false">C19/C$73*100</f>
        <v>2.76129840084906</v>
      </c>
      <c r="D55" s="40" t="n">
        <f aca="false">D19/D$73*100</f>
        <v>2.77063459192012</v>
      </c>
      <c r="E55" s="40" t="n">
        <f aca="false">E19/E$73*100</f>
        <v>1.15387309132209</v>
      </c>
      <c r="F55" s="40" t="n">
        <f aca="false">F19/F$73*100</f>
        <v>1.15231563763497</v>
      </c>
      <c r="G55" s="40" t="n">
        <f aca="false">G19/G$73*100</f>
        <v>1.45184523690437</v>
      </c>
      <c r="H55" s="40" t="n">
        <f aca="false">H19/H$73*100</f>
        <v>1.49637610137281</v>
      </c>
      <c r="I55" s="40" t="n">
        <f aca="false">I19/I$73*100</f>
        <v>1.63337893524945</v>
      </c>
    </row>
    <row r="56" s="33" customFormat="true" ht="27" hidden="false" customHeight="false" outlineLevel="0" collapsed="false">
      <c r="A56" s="39"/>
      <c r="B56" s="42" t="s">
        <v>32</v>
      </c>
      <c r="C56" s="40" t="n">
        <f aca="false">C20/C$73*100</f>
        <v>0</v>
      </c>
      <c r="D56" s="40" t="n">
        <f aca="false">D20/D$73*100</f>
        <v>0</v>
      </c>
      <c r="E56" s="40" t="n">
        <f aca="false">E20/E$73*100</f>
        <v>0</v>
      </c>
      <c r="F56" s="40" t="n">
        <f aca="false">F20/F$73*100</f>
        <v>0</v>
      </c>
      <c r="G56" s="40" t="n">
        <f aca="false">G20/G$73*100</f>
        <v>0</v>
      </c>
      <c r="H56" s="40" t="n">
        <f aca="false">H20/H$73*100</f>
        <v>0</v>
      </c>
      <c r="I56" s="40" t="n">
        <f aca="false">I20/I$73*100</f>
        <v>0</v>
      </c>
    </row>
    <row r="57" s="33" customFormat="true" ht="13.5" hidden="false" customHeight="false" outlineLevel="0" collapsed="false">
      <c r="A57" s="39" t="s">
        <v>33</v>
      </c>
      <c r="B57" s="39" t="s">
        <v>34</v>
      </c>
      <c r="C57" s="40" t="n">
        <f aca="false">C21/C$73*100</f>
        <v>2.94993739341975</v>
      </c>
      <c r="D57" s="40" t="n">
        <f aca="false">D21/D$73*100</f>
        <v>3.99981305900395</v>
      </c>
      <c r="E57" s="40" t="n">
        <f aca="false">E21/E$73*100</f>
        <v>0.678252639549068</v>
      </c>
      <c r="F57" s="40" t="n">
        <f aca="false">F21/F$73*100</f>
        <v>0.851833647068442</v>
      </c>
      <c r="G57" s="40" t="n">
        <f aca="false">G21/G$73*100</f>
        <v>1.27513317970758</v>
      </c>
      <c r="H57" s="40" t="n">
        <f aca="false">H21/H$73*100</f>
        <v>1.37970284529616</v>
      </c>
      <c r="I57" s="40" t="n">
        <f aca="false">I21/I$73*100</f>
        <v>1.28881519219082</v>
      </c>
    </row>
    <row r="58" s="33" customFormat="true" ht="13.5" hidden="false" customHeight="false" outlineLevel="0" collapsed="false">
      <c r="A58" s="39" t="s">
        <v>35</v>
      </c>
      <c r="B58" s="41" t="s">
        <v>36</v>
      </c>
      <c r="C58" s="40" t="n">
        <f aca="false">C22/C$73*100</f>
        <v>3.05377010863732</v>
      </c>
      <c r="D58" s="40" t="n">
        <f aca="false">D22/D$73*100</f>
        <v>4.07381370826011</v>
      </c>
      <c r="E58" s="40" t="n">
        <f aca="false">E22/E$73*100</f>
        <v>0.87652378749001</v>
      </c>
      <c r="F58" s="40" t="n">
        <f aca="false">F22/F$73*100</f>
        <v>0.932280909397064</v>
      </c>
      <c r="G58" s="40" t="n">
        <f aca="false">G22/G$73*100</f>
        <v>1.33718973993354</v>
      </c>
      <c r="H58" s="40" t="n">
        <f aca="false">H22/H$73*100</f>
        <v>1.43327807088655</v>
      </c>
      <c r="I58" s="40" t="n">
        <f aca="false">I22/I$73*100</f>
        <v>1.32477317840353</v>
      </c>
    </row>
    <row r="59" s="33" customFormat="true" ht="13.5" hidden="false" customHeight="false" outlineLevel="0" collapsed="false">
      <c r="A59" s="39" t="s">
        <v>37</v>
      </c>
      <c r="B59" s="41" t="s">
        <v>38</v>
      </c>
      <c r="C59" s="40" t="n">
        <f aca="false">C23/C$73*100</f>
        <v>-1.19250629047068E-006</v>
      </c>
      <c r="D59" s="40" t="n">
        <f aca="false">D23/D$73*100</f>
        <v>0</v>
      </c>
      <c r="E59" s="40" t="n">
        <f aca="false">E23/E$73*100</f>
        <v>-0.147917805914272</v>
      </c>
      <c r="F59" s="40" t="n">
        <f aca="false">F23/F$73*100</f>
        <v>0</v>
      </c>
      <c r="G59" s="40" t="n">
        <f aca="false">G23/G$73*100</f>
        <v>0</v>
      </c>
      <c r="H59" s="40" t="n">
        <f aca="false">H23/H$73*100</f>
        <v>0</v>
      </c>
      <c r="I59" s="40" t="n">
        <f aca="false">I23/I$73*100</f>
        <v>0</v>
      </c>
    </row>
    <row r="60" s="33" customFormat="true" ht="13.5" hidden="false" customHeight="false" outlineLevel="0" collapsed="false">
      <c r="A60" s="39" t="s">
        <v>39</v>
      </c>
      <c r="B60" s="41" t="s">
        <v>40</v>
      </c>
      <c r="C60" s="40" t="n">
        <f aca="false">C24/C$73*100</f>
        <v>0</v>
      </c>
      <c r="D60" s="40" t="n">
        <f aca="false">D24/D$73*100</f>
        <v>0</v>
      </c>
      <c r="E60" s="40" t="n">
        <f aca="false">E24/E$73*100</f>
        <v>0</v>
      </c>
      <c r="F60" s="40" t="n">
        <f aca="false">F24/F$73*100</f>
        <v>0</v>
      </c>
      <c r="G60" s="40" t="n">
        <f aca="false">G24/G$73*100</f>
        <v>0</v>
      </c>
      <c r="H60" s="40" t="n">
        <f aca="false">H24/H$73*100</f>
        <v>0</v>
      </c>
      <c r="I60" s="40" t="n">
        <f aca="false">I24/I$73*100</f>
        <v>0</v>
      </c>
    </row>
    <row r="61" s="33" customFormat="true" ht="20.25" hidden="false" customHeight="true" outlineLevel="0" collapsed="false">
      <c r="A61" s="39" t="s">
        <v>41</v>
      </c>
      <c r="B61" s="41" t="s">
        <v>42</v>
      </c>
      <c r="C61" s="40" t="n">
        <f aca="false">C25/C$73*100</f>
        <v>-0.103831522711282</v>
      </c>
      <c r="D61" s="40" t="n">
        <f aca="false">D25/D$73*100</f>
        <v>-0.0740006492561539</v>
      </c>
      <c r="E61" s="40" t="n">
        <f aca="false">E25/E$73*100</f>
        <v>-0.0503533420266689</v>
      </c>
      <c r="F61" s="40" t="n">
        <f aca="false">F25/F$73*100</f>
        <v>-0.0804472623286218</v>
      </c>
      <c r="G61" s="40" t="n">
        <f aca="false">G25/G$73*100</f>
        <v>-0.0620565602259644</v>
      </c>
      <c r="H61" s="40" t="n">
        <f aca="false">H25/H$73*100</f>
        <v>-0.053575225590389</v>
      </c>
      <c r="I61" s="40" t="n">
        <f aca="false">I25/I$73*100</f>
        <v>-0.035957986212715</v>
      </c>
    </row>
    <row r="62" s="33" customFormat="true" ht="13.5" hidden="false" customHeight="false" outlineLevel="0" collapsed="false">
      <c r="A62" s="39" t="s">
        <v>43</v>
      </c>
      <c r="B62" s="39" t="s">
        <v>44</v>
      </c>
      <c r="C62" s="40" t="n">
        <f aca="false">C26/C$73*100</f>
        <v>8.73597314475834</v>
      </c>
      <c r="D62" s="40" t="n">
        <f aca="false">D26/D$73*100</f>
        <v>10.3922425083676</v>
      </c>
      <c r="E62" s="40" t="n">
        <f aca="false">E26/E$73*100</f>
        <v>5.80571446599083</v>
      </c>
      <c r="F62" s="40" t="n">
        <f aca="false">F26/F$73*100</f>
        <v>5.95328039742809</v>
      </c>
      <c r="G62" s="40" t="n">
        <f aca="false">G26/G$73*100</f>
        <v>6.55567266437622</v>
      </c>
      <c r="H62" s="40" t="n">
        <f aca="false">H26/H$73*100</f>
        <v>6.80919837335708</v>
      </c>
      <c r="I62" s="40" t="n">
        <f aca="false">I26/I$73*100</f>
        <v>7.41594616472879</v>
      </c>
    </row>
    <row r="63" s="33" customFormat="true" ht="13.5" hidden="false" customHeight="false" outlineLevel="0" collapsed="false">
      <c r="A63" s="39" t="s">
        <v>45</v>
      </c>
      <c r="B63" s="39" t="s">
        <v>46</v>
      </c>
      <c r="C63" s="40" t="n">
        <f aca="false">C27/C$73*100</f>
        <v>-0.188638992570686</v>
      </c>
      <c r="D63" s="40" t="n">
        <f aca="false">D27/D$73*100</f>
        <v>-1.22917846708383</v>
      </c>
      <c r="E63" s="40" t="n">
        <f aca="false">E27/E$73*100</f>
        <v>0.475620451773021</v>
      </c>
      <c r="F63" s="40" t="n">
        <f aca="false">F27/F$73*100</f>
        <v>0.300481990566532</v>
      </c>
      <c r="G63" s="40" t="n">
        <f aca="false">G27/G$73*100</f>
        <v>0.176712057196797</v>
      </c>
      <c r="H63" s="40" t="n">
        <f aca="false">H27/H$73*100</f>
        <v>0.116673256076655</v>
      </c>
      <c r="I63" s="40" t="n">
        <f aca="false">I27/I$73*100</f>
        <v>0.34456374305863</v>
      </c>
    </row>
    <row r="64" s="33" customFormat="true" ht="27" hidden="false" customHeight="false" outlineLevel="0" collapsed="false">
      <c r="A64" s="39"/>
      <c r="B64" s="42" t="s">
        <v>47</v>
      </c>
      <c r="C64" s="40" t="n">
        <f aca="false">C28/C$73*100</f>
        <v>0</v>
      </c>
      <c r="D64" s="40" t="n">
        <f aca="false">D28/D$73*100</f>
        <v>0</v>
      </c>
      <c r="E64" s="40" t="n">
        <f aca="false">E28/E$73*100</f>
        <v>0</v>
      </c>
      <c r="F64" s="40" t="n">
        <f aca="false">F28/F$73*100</f>
        <v>0</v>
      </c>
      <c r="G64" s="40" t="n">
        <f aca="false">G28/G$73*100</f>
        <v>0</v>
      </c>
      <c r="H64" s="40" t="n">
        <f aca="false">H28/H$73*100</f>
        <v>0</v>
      </c>
      <c r="I64" s="40" t="n">
        <f aca="false">I28/I$73*100</f>
        <v>0</v>
      </c>
    </row>
    <row r="65" s="33" customFormat="true" ht="13.5" hidden="false" customHeight="false" outlineLevel="0" collapsed="false">
      <c r="A65" s="39" t="s">
        <v>48</v>
      </c>
      <c r="B65" s="39" t="s">
        <v>49</v>
      </c>
      <c r="C65" s="40" t="n">
        <f aca="false">C29/C$73*100</f>
        <v>-0.0120622011281109</v>
      </c>
      <c r="D65" s="40" t="n">
        <f aca="false">D29/D$73*100</f>
        <v>-0.857571110339964</v>
      </c>
      <c r="E65" s="40" t="n">
        <f aca="false">E29/E$73*100</f>
        <v>0.145410760106003</v>
      </c>
      <c r="F65" s="40" t="n">
        <f aca="false">F29/F$73*100</f>
        <v>0.340343544810912</v>
      </c>
      <c r="G65" s="40" t="n">
        <f aca="false">G29/G$73*100</f>
        <v>0.0120657450333836</v>
      </c>
      <c r="H65" s="40" t="n">
        <f aca="false">H29/H$73*100</f>
        <v>0.0321773625526599</v>
      </c>
      <c r="I65" s="40" t="n">
        <f aca="false">I29/I$73*100</f>
        <v>-0.0562529230661495</v>
      </c>
    </row>
    <row r="66" s="33" customFormat="true" ht="13.5" hidden="false" customHeight="false" outlineLevel="0" collapsed="false">
      <c r="A66" s="41" t="s">
        <v>50</v>
      </c>
      <c r="B66" s="41" t="s">
        <v>51</v>
      </c>
      <c r="C66" s="40" t="n">
        <f aca="false">C30/C$73*100</f>
        <v>-0.0120622011281109</v>
      </c>
      <c r="D66" s="40" t="n">
        <f aca="false">D30/D$73*100</f>
        <v>-0.857641632991168</v>
      </c>
      <c r="E66" s="40" t="n">
        <f aca="false">E30/E$73*100</f>
        <v>0.145299289109494</v>
      </c>
      <c r="F66" s="40" t="n">
        <f aca="false">F30/F$73*100</f>
        <v>0.340343544810912</v>
      </c>
      <c r="G66" s="40" t="n">
        <f aca="false">G30/G$73*100</f>
        <v>0.0120657450333836</v>
      </c>
      <c r="H66" s="40" t="n">
        <f aca="false">H30/H$73*100</f>
        <v>0.0321773625526599</v>
      </c>
      <c r="I66" s="40" t="n">
        <f aca="false">I30/I$73*100</f>
        <v>-0.0562529230661495</v>
      </c>
    </row>
    <row r="67" s="33" customFormat="true" ht="13.5" hidden="false" customHeight="false" outlineLevel="0" collapsed="false">
      <c r="A67" s="41" t="s">
        <v>52</v>
      </c>
      <c r="B67" s="41" t="s">
        <v>53</v>
      </c>
      <c r="C67" s="40" t="n">
        <f aca="false">C31/C$73*100</f>
        <v>0</v>
      </c>
      <c r="D67" s="40" t="n">
        <f aca="false">D31/D$73*100</f>
        <v>7.05226512039224E-005</v>
      </c>
      <c r="E67" s="40" t="n">
        <f aca="false">E31/E$73*100</f>
        <v>0.000111470996508644</v>
      </c>
      <c r="F67" s="40" t="n">
        <f aca="false">F31/F$73*100</f>
        <v>0</v>
      </c>
      <c r="G67" s="40" t="n">
        <f aca="false">G31/G$73*100</f>
        <v>0</v>
      </c>
      <c r="H67" s="40" t="n">
        <f aca="false">H31/H$73*100</f>
        <v>0</v>
      </c>
      <c r="I67" s="40" t="n">
        <f aca="false">I31/I$73*100</f>
        <v>0</v>
      </c>
    </row>
    <row r="68" s="33" customFormat="true" ht="18.75" hidden="false" customHeight="true" outlineLevel="0" collapsed="false">
      <c r="A68" s="39" t="s">
        <v>54</v>
      </c>
      <c r="B68" s="39" t="s">
        <v>67</v>
      </c>
      <c r="C68" s="40" t="n">
        <f aca="false">C32/C$73*100</f>
        <v>0.107249245739771</v>
      </c>
      <c r="D68" s="40" t="n">
        <f aca="false">D32/D$73*100</f>
        <v>0.191496983197699</v>
      </c>
      <c r="E68" s="40" t="n">
        <f aca="false">E32/E$73*100</f>
        <v>-0.0709281537879107</v>
      </c>
      <c r="F68" s="40" t="n">
        <f aca="false">F32/F$73*100</f>
        <v>0.0187150941302659</v>
      </c>
      <c r="G68" s="40" t="n">
        <f aca="false">G32/G$73*100</f>
        <v>0.142629146576795</v>
      </c>
      <c r="H68" s="40" t="n">
        <f aca="false">H32/H$73*100</f>
        <v>0.0505701223969062</v>
      </c>
      <c r="I68" s="40" t="n">
        <f aca="false">I32/I$73*100</f>
        <v>0.00101041174278518</v>
      </c>
    </row>
    <row r="69" s="33" customFormat="true" ht="13.5" hidden="false" customHeight="false" outlineLevel="0" collapsed="false">
      <c r="A69" s="41" t="s">
        <v>56</v>
      </c>
      <c r="B69" s="41" t="s">
        <v>57</v>
      </c>
      <c r="C69" s="40" t="n">
        <f aca="false">C33/C$73*100</f>
        <v>0.000688076129601583</v>
      </c>
      <c r="D69" s="40" t="n">
        <f aca="false">D33/D$73*100</f>
        <v>0.159018503800387</v>
      </c>
      <c r="E69" s="40" t="n">
        <f aca="false">E33/E$73*100</f>
        <v>-0.141137004164388</v>
      </c>
      <c r="F69" s="40" t="n">
        <f aca="false">F33/F$73*100</f>
        <v>0.0187803069088559</v>
      </c>
      <c r="G69" s="40" t="n">
        <f aca="false">G33/G$73*100</f>
        <v>0.0529090376686231</v>
      </c>
      <c r="H69" s="40" t="n">
        <f aca="false">H33/H$73*100</f>
        <v>0.0432600303002113</v>
      </c>
      <c r="I69" s="40" t="n">
        <f aca="false">I33/I$73*100</f>
        <v>0.0368800286116593</v>
      </c>
    </row>
    <row r="70" s="33" customFormat="true" ht="13.5" hidden="false" customHeight="false" outlineLevel="0" collapsed="false">
      <c r="A70" s="41" t="s">
        <v>58</v>
      </c>
      <c r="B70" s="41" t="s">
        <v>59</v>
      </c>
      <c r="C70" s="40" t="n">
        <f aca="false">C34/C$73*100</f>
        <v>0.10656116961017</v>
      </c>
      <c r="D70" s="40" t="n">
        <f aca="false">D34/D$73*100</f>
        <v>0.0324784793973112</v>
      </c>
      <c r="E70" s="40" t="n">
        <f aca="false">E34/E$73*100</f>
        <v>0.0702088503764775</v>
      </c>
      <c r="F70" s="40" t="n">
        <f aca="false">F34/F$73*100</f>
        <v>-6.52127785899656E-005</v>
      </c>
      <c r="G70" s="40" t="n">
        <f aca="false">G34/G$73*100</f>
        <v>0.0897201089081719</v>
      </c>
      <c r="H70" s="40" t="n">
        <f aca="false">H34/H$73*100</f>
        <v>0.00731009209669488</v>
      </c>
      <c r="I70" s="40" t="n">
        <f aca="false">I34/I$73*100</f>
        <v>-0.0358696168688741</v>
      </c>
    </row>
    <row r="71" s="33" customFormat="true" ht="13.5" hidden="false" customHeight="false" outlineLevel="0" collapsed="false">
      <c r="A71" s="39" t="s">
        <v>60</v>
      </c>
      <c r="B71" s="39" t="s">
        <v>61</v>
      </c>
      <c r="C71" s="40" t="n">
        <f aca="false">C35/C$73*100</f>
        <v>0.119311446867882</v>
      </c>
      <c r="D71" s="40" t="n">
        <f aca="false">D35/D$73*100</f>
        <v>1.04906809353766</v>
      </c>
      <c r="E71" s="40" t="n">
        <f aca="false">E35/E$73*100</f>
        <v>-0.216338913893913</v>
      </c>
      <c r="F71" s="40" t="n">
        <f aca="false">F35/F$73*100</f>
        <v>-0.321628450680646</v>
      </c>
      <c r="G71" s="40" t="n">
        <f aca="false">G35/G$73*100</f>
        <v>0.130563401543411</v>
      </c>
      <c r="H71" s="40" t="n">
        <f aca="false">H35/H$73*100</f>
        <v>0.0183927598442463</v>
      </c>
      <c r="I71" s="40" t="n">
        <f aca="false">I35/I$73*100</f>
        <v>0.0572633348089346</v>
      </c>
    </row>
    <row r="72" s="33" customFormat="true" ht="13.5" hidden="false" customHeight="false" outlineLevel="0" collapsed="false">
      <c r="A72" s="43" t="s">
        <v>62</v>
      </c>
      <c r="B72" s="43" t="s">
        <v>63</v>
      </c>
      <c r="C72" s="44" t="n">
        <f aca="false">C36/C$73*100</f>
        <v>-0.095140536866332</v>
      </c>
      <c r="D72" s="44" t="n">
        <f aca="false">D36/D$73*100</f>
        <v>-0.867185698454099</v>
      </c>
      <c r="E72" s="44" t="n">
        <f aca="false">E36/E$73*100</f>
        <v>0.10094224540445</v>
      </c>
      <c r="F72" s="44" t="n">
        <f aca="false">F36/F$73*100</f>
        <v>0.308352296949794</v>
      </c>
      <c r="G72" s="44" t="n">
        <f aca="false">G36/G$73*100</f>
        <v>0.290938323563487</v>
      </c>
      <c r="H72" s="44" t="n">
        <f aca="false">H36/H$73*100</f>
        <v>0.0964631480324797</v>
      </c>
      <c r="I72" s="44" t="n">
        <f aca="false">I36/I$73*100</f>
        <v>0.316100477611293</v>
      </c>
    </row>
    <row r="73" s="33" customFormat="true" ht="21.75" hidden="false" customHeight="true" outlineLevel="0" collapsed="false">
      <c r="A73" s="45"/>
      <c r="B73" s="38" t="s">
        <v>68</v>
      </c>
      <c r="C73" s="46" t="n">
        <v>83857</v>
      </c>
      <c r="D73" s="46" t="n">
        <v>89333</v>
      </c>
      <c r="E73" s="46" t="n">
        <v>95092</v>
      </c>
      <c r="F73" s="46" t="n">
        <v>102740.6</v>
      </c>
      <c r="G73" s="46" t="n">
        <v>109964.2</v>
      </c>
      <c r="H73" s="46" t="n">
        <v>120395.2</v>
      </c>
      <c r="I73" s="46" t="n">
        <v>119951.1</v>
      </c>
    </row>
    <row r="74" s="33" customFormat="true" ht="12.75" hidden="false" customHeight="false" outlineLevel="0" collapsed="false">
      <c r="A74" s="4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84027777777778" right="0" top="0.39375" bottom="0.432638888888889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35:19Z</dcterms:created>
  <dc:creator>Мирела Живкова</dc:creator>
  <dc:description/>
  <dc:language>en-US</dc:language>
  <cp:lastModifiedBy>Боряна Владимирова</cp:lastModifiedBy>
  <dcterms:modified xsi:type="dcterms:W3CDTF">2022-06-15T1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