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02/06/2022-02/06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55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566</v>
      </c>
      <c r="D4" s="10" t="n">
        <f aca="false">D50+D72+D94+D116+D138+D185+D207+D254+D276+D322+D344+D366+D388+D410+D432+D454+D476+D498+D520+D542+D588+D610+D656+D678+D724+D746+D768+D790+D812+D834+D856+D878+D900+D922+D944+D966</f>
        <v>94987839.9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8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19</v>
      </c>
      <c r="B552" s="1" t="s">
        <v>20</v>
      </c>
      <c r="C552" s="2" t="n">
        <f aca="false">C576+C598</f>
        <v>1</v>
      </c>
      <c r="D552" s="14" t="n">
        <f aca="false">D576+D598</f>
        <v>94206.11</v>
      </c>
      <c r="E552" s="14"/>
    </row>
    <row r="553" customFormat="false" ht="15" hidden="fals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3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69</v>
      </c>
      <c r="D568" s="14"/>
    </row>
    <row r="569" customFormat="false" ht="15" hidden="fals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fals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fals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fals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fals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fals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fals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false" customHeight="false" outlineLevel="1" collapsed="false">
      <c r="A576" s="1" t="s">
        <v>19</v>
      </c>
      <c r="B576" s="1" t="s">
        <v>20</v>
      </c>
      <c r="C576" s="2" t="n">
        <v>1</v>
      </c>
      <c r="D576" s="14" t="n">
        <v>94206.11</v>
      </c>
      <c r="E576" s="14"/>
    </row>
    <row r="577" customFormat="false" ht="15" hidden="fals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fals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fals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fals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fals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fals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fals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fals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fals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fals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fals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false" customHeight="false" outlineLevel="1" collapsed="false">
      <c r="A588" s="15" t="s">
        <v>45</v>
      </c>
      <c r="C588" s="9" t="n">
        <f aca="false">SUM(C570:C587)</f>
        <v>1</v>
      </c>
      <c r="D588" s="10" t="n">
        <f aca="false">SUM(D570:D587)</f>
        <v>94206.11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0</v>
      </c>
      <c r="D590" s="14"/>
    </row>
    <row r="591" customFormat="false" ht="15" hidden="fals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fals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fals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fals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fals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fals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fals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fals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fals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fals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fals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fals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fals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fals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fals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fals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fals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fals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fals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fals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1</v>
      </c>
      <c r="D682" s="14" t="n">
        <f aca="false">D706+D728+D750+D772+D794+D816+D838+D860+D882+D904+D926+D948</f>
        <v>9887.59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7</v>
      </c>
      <c r="D683" s="14" t="n">
        <f aca="false">D707+D729+D751+D773+D795+D817+D839+D861+D883+D905+D927+D949</f>
        <v>3378.71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3</v>
      </c>
      <c r="D685" s="14" t="n">
        <f aca="false">D709+D731+D753+D775+D797+D819+D841+D863+D885+D907+D929+D951</f>
        <v>1185.29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44</v>
      </c>
      <c r="D686" s="14" t="n">
        <f aca="false">D710+D732+D754+D776+D798+D820+D842+D864+D886+D908+D930+D952</f>
        <v>41377.0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5</v>
      </c>
      <c r="D688" s="14" t="n">
        <f aca="false">D712+D734+D756+D778+D800+D822+D844+D866+D888+D910+D932+D954</f>
        <v>91727.83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914199.5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482</v>
      </c>
      <c r="D691" s="14" t="n">
        <f aca="false">D715+D737+D759+D781+D803+D825+D847+D869+D891+D913+D935+D957</f>
        <v>93887767.65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6</v>
      </c>
      <c r="D699" s="14" t="n">
        <f aca="false">D723+D745+D767+D789+D811+D833+D855+D877+D899+D921+D943+D965</f>
        <v>-55889.85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C750" s="2" t="n">
        <v>5</v>
      </c>
      <c r="D750" s="14" t="n">
        <v>4692.83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C751" s="2" t="n">
        <v>3</v>
      </c>
      <c r="D751" s="14" t="n">
        <v>592.38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C753" s="2" t="n">
        <v>3</v>
      </c>
      <c r="D753" s="14" t="n">
        <v>1185.29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C754" s="2" t="n">
        <v>28</v>
      </c>
      <c r="D754" s="14" t="n">
        <v>1305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C758" s="2" t="n">
        <v>3</v>
      </c>
      <c r="D758" s="14" t="n">
        <v>10954.12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 t="n">
        <v>9</v>
      </c>
      <c r="D759" s="14" t="n">
        <v>5768381.97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51</v>
      </c>
      <c r="D768" s="10" t="n">
        <f aca="false">SUM(D750:D767)</f>
        <v>5787111.5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2</v>
      </c>
      <c r="D780" s="14" t="n">
        <v>149704.8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78472773.55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3</v>
      </c>
      <c r="D790" s="10" t="n">
        <f aca="false">SUM(D772:D789)</f>
        <v>78622478.3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1</v>
      </c>
      <c r="D842" s="14" t="n">
        <v>1351.6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753540.6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C847" s="2" t="n">
        <v>2</v>
      </c>
      <c r="D847" s="14" t="n">
        <v>921478.95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5</v>
      </c>
      <c r="D856" s="27" t="n">
        <f aca="false">SUM(D838:D855)</f>
        <v>1676371.2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2</v>
      </c>
      <c r="D888" s="14" t="n">
        <v>25708.87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12</v>
      </c>
      <c r="D891" s="14" t="n">
        <v>1066473.49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14</v>
      </c>
      <c r="D900" s="10" t="n">
        <f aca="false">SUM(D882:D899)</f>
        <v>1092182.36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3</v>
      </c>
      <c r="D910" s="14" t="n">
        <v>66018.96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9</v>
      </c>
      <c r="D913" s="14" t="n">
        <v>894885.69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12</v>
      </c>
      <c r="D922" s="27" t="n">
        <f aca="false">SUM(D904:D921)</f>
        <v>960904.65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6</v>
      </c>
      <c r="D926" s="14" t="n">
        <v>5194.76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 t="n">
        <v>4</v>
      </c>
      <c r="D927" s="19" t="n">
        <v>2786.33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5</v>
      </c>
      <c r="D930" s="14" t="n">
        <v>38720.38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449</v>
      </c>
      <c r="D935" s="14" t="n">
        <v>6763774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6</v>
      </c>
      <c r="D943" s="14" t="n">
        <v>-55889.85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480</v>
      </c>
      <c r="D944" s="27" t="n">
        <f aca="false">SUM(D926:D943)</f>
        <v>6754585.6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6-03T0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