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2/05/2022-12/05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8</v>
      </c>
      <c r="D4" s="10" t="n">
        <f aca="false">D50+D72+D94+D116+D138+D185+D207+D254+D276+D322+D344+D366+D388+D410+D432+D454+D476+D498+D520+D542+D588+D610+D656+D678+D724+D746+D768+D790+D812+D834+D856+D878+D900+D922+D944+D966</f>
        <v>892526.3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1</v>
      </c>
      <c r="D630" s="14" t="n">
        <f aca="false">D654+D676</f>
        <v>97.79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1</v>
      </c>
      <c r="D676" s="14" t="n">
        <v>97.79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1</v>
      </c>
      <c r="D678" s="23" t="n">
        <f aca="false">SUM(D660:D677)</f>
        <v>97.7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6</v>
      </c>
      <c r="D682" s="14" t="n">
        <f aca="false">D706+D728+D750+D772+D794+D816+D838+D860+D882+D904+D926+D948</f>
        <v>29233.78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5</v>
      </c>
      <c r="D683" s="14" t="n">
        <f aca="false">D707+D729+D751+D773+D795+D817+D839+D861+D883+D905+D927+D949</f>
        <v>3148.43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7247.97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10</v>
      </c>
      <c r="D686" s="14" t="n">
        <f aca="false">D710+D732+D754+D776+D798+D820+D842+D864+D886+D908+D930+D952</f>
        <v>17699.7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413878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2</v>
      </c>
      <c r="D691" s="14" t="n">
        <f aca="false">D715+D737+D759+D781+D803+D825+D847+D869+D891+D913+D935+D957</f>
        <v>421220.6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2</v>
      </c>
      <c r="D758" s="14" t="n">
        <v>413878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2</v>
      </c>
      <c r="D768" s="10" t="n">
        <f aca="false">SUM(D750:D767)</f>
        <v>41387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26740.5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2967.86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7200.67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1</v>
      </c>
      <c r="D842" s="14" t="n">
        <v>7968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4</v>
      </c>
      <c r="D856" s="27" t="n">
        <f aca="false">SUM(D838:D855)</f>
        <v>44877.0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3</v>
      </c>
      <c r="D891" s="14" t="n">
        <v>163427.5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3</v>
      </c>
      <c r="D900" s="10" t="n">
        <f aca="false">SUM(D882:D899)</f>
        <v>163427.5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8</v>
      </c>
      <c r="D930" s="14" t="n">
        <v>9449.04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9</v>
      </c>
      <c r="D935" s="14" t="n">
        <v>257793.17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7</v>
      </c>
      <c r="D944" s="27" t="n">
        <f aca="false">SUM(D926:D943)</f>
        <v>267242.2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C948" s="2" t="n">
        <v>5</v>
      </c>
      <c r="D948" s="14" t="n">
        <v>2493.28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 t="n">
        <v>4</v>
      </c>
      <c r="D949" s="19" t="n">
        <v>180.57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C951" s="2" t="n">
        <v>1</v>
      </c>
      <c r="D951" s="14" t="n">
        <v>47.3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C952" s="2" t="n">
        <v>1</v>
      </c>
      <c r="D952" s="14" t="n">
        <v>282.66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11</v>
      </c>
      <c r="D966" s="23" t="n">
        <f aca="false">SUM(D948:D965)</f>
        <v>3003.8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5-13T05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