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1/04/2022-01/04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7</v>
      </c>
      <c r="D4" s="10" t="n">
        <f aca="false">D50+D72+D94+D116+D138+D185+D207+D254+D276+D322+D344+D366+D388+D410+D432+D454+D476+D498+D520+D542+D588+D610+D656+D678+D724+D746+D768+D790+D812+D834+D856+D878+D900+D922+D944+D966</f>
        <v>3966947.5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1</v>
      </c>
      <c r="D626" s="14" t="n">
        <f aca="false">D650+D672</f>
        <v>9623.76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1</v>
      </c>
      <c r="D672" s="14" t="n">
        <v>9623.76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9623.7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80078.4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5</v>
      </c>
      <c r="D690" s="14" t="n">
        <f aca="false">D714+D736+D758+D780+D802+D824+D846+D868+D890+D912+D934+D956</f>
        <v>3877245.35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</v>
      </c>
      <c r="D778" s="14" t="n">
        <v>80078.4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15</v>
      </c>
      <c r="D780" s="14" t="n">
        <v>3877245.35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6</v>
      </c>
      <c r="D790" s="10" t="n">
        <f aca="false">SUM(D772:D789)</f>
        <v>3957323.7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4-04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