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28/10/2021-28/10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966</v>
      </c>
      <c r="D4" s="10" t="n">
        <f aca="false">D50+D72+D94+D116+D138+D185+D207+D254+D276+D322+D344+D366+D388+D410+D432+D454+D476+D498+D520+D542+D588+D610+D656+D678+D724+D746+D768+D790+D812+D834+D856+D878+D900+D922+D944+D966</f>
        <v>7783910.3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6</v>
      </c>
      <c r="D682" s="14" t="n">
        <f aca="false">D706+D728+D750+D772+D794+D816+D838+D860+D882+D904+D926+D948</f>
        <v>12578.09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3</v>
      </c>
      <c r="D683" s="14" t="n">
        <f aca="false">D707+D729+D751+D773+D795+D817+D839+D861+D883+D905+D927+D949</f>
        <v>2608.93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8</v>
      </c>
      <c r="D686" s="14" t="n">
        <f aca="false">D710+D732+D754+D776+D798+D820+D842+D864+D886+D908+D930+D952</f>
        <v>8617.35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101</v>
      </c>
      <c r="D688" s="14" t="n">
        <f aca="false">D712+D734+D756+D778+D800+D822+D844+D866+D888+D910+D932+D954</f>
        <v>5023360.03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3</v>
      </c>
      <c r="D690" s="14" t="n">
        <f aca="false">D714+D736+D758+D780+D802+D824+D846+D868+D890+D912+D934+D956</f>
        <v>685800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835</v>
      </c>
      <c r="D691" s="14" t="n">
        <f aca="false">D715+D737+D759+D781+D803+D825+D847+D869+D891+D913+D935+D957</f>
        <v>2050945.92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 t="n">
        <v>10</v>
      </c>
      <c r="D706" s="16" t="n">
        <v>6572.38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1</v>
      </c>
      <c r="D714" s="16" t="n">
        <v>190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11</v>
      </c>
      <c r="D724" s="10" t="n">
        <f aca="false">SUM(D706:D723)</f>
        <v>8472.38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100</v>
      </c>
      <c r="D778" s="14" t="n">
        <v>500000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100</v>
      </c>
      <c r="D790" s="10" t="n">
        <f aca="false">SUM(D772:D789)</f>
        <v>500000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C802" s="2" t="n">
        <v>2</v>
      </c>
      <c r="D802" s="14" t="n">
        <v>68390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2</v>
      </c>
      <c r="D812" s="10" t="n">
        <f aca="false">SUM(D794:D811)</f>
        <v>68390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D846" s="14" t="n">
        <v>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2" t="n">
        <v>1</v>
      </c>
      <c r="D910" s="14" t="n">
        <v>23360.03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2</v>
      </c>
      <c r="D913" s="14" t="n">
        <v>102036.11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3</v>
      </c>
      <c r="D922" s="27" t="n">
        <f aca="false">SUM(D904:D921)</f>
        <v>125396.1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C926" s="2" t="n">
        <v>6</v>
      </c>
      <c r="D926" s="14" t="n">
        <v>6005.71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2" t="n">
        <v>3</v>
      </c>
      <c r="D927" s="14" t="n">
        <v>2608.93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8</v>
      </c>
      <c r="D930" s="14" t="n">
        <v>8617.35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1833</v>
      </c>
      <c r="D935" s="14" t="n">
        <v>1948909.81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850</v>
      </c>
      <c r="D944" s="27" t="n">
        <f aca="false">SUM(D926:D943)</f>
        <v>1966141.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D954" s="14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10-29T06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