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27/10/2021-27/10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33</v>
      </c>
      <c r="D4" s="10" t="n">
        <f aca="false">D50+D72+D94+D116+D138+D185+D207+D254+D276+D322+D344+D366+D388+D410+D432+D454+D476+D498+D520+D542+D588+D610+D656+D678+D724+D746+D768+D790+D812+D834+D856+D878+D900+D922+D944+D966</f>
        <v>1125072.3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01</v>
      </c>
      <c r="D682" s="14" t="n">
        <f aca="false">D706+D728+D750+D772+D794+D816+D838+D860+D882+D904+D926+D948</f>
        <v>465651.25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59242.77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2</v>
      </c>
      <c r="D684" s="14" t="n">
        <f aca="false">D708+D730+D752+D774+D796+D818+D840+D862+D884+D906+D928+D950</f>
        <v>105.16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11999.9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3239.4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12562.9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34840.32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8</v>
      </c>
      <c r="D691" s="14" t="n">
        <f aca="false">D715+D737+D759+D781+D803+D825+D847+D869+D891+D913+D935+D957</f>
        <v>437664.67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1</v>
      </c>
      <c r="D699" s="14" t="n">
        <f aca="false">D723+D745+D767+D789+D811+D833+D855+D877+D899+D921+D943+D965</f>
        <v>-234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7</v>
      </c>
      <c r="D842" s="14" t="n">
        <v>3239.4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1</v>
      </c>
      <c r="D846" s="14" t="n">
        <v>34840.32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8</v>
      </c>
      <c r="D856" s="27" t="n">
        <f aca="false">SUM(D838:D855)</f>
        <v>38079.7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2" t="n">
        <v>1</v>
      </c>
      <c r="D910" s="14" t="n">
        <v>12562.9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6</v>
      </c>
      <c r="D913" s="14" t="n">
        <v>343336.62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7</v>
      </c>
      <c r="D922" s="27" t="n">
        <f aca="false">SUM(D904:D921)</f>
        <v>355899.5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101</v>
      </c>
      <c r="D926" s="14" t="n">
        <v>465651.25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 t="n">
        <v>1</v>
      </c>
      <c r="D927" s="19" t="n">
        <v>59242.77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C928" s="2" t="n">
        <v>2</v>
      </c>
      <c r="D928" s="14" t="n">
        <v>105.16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C929" s="2" t="n">
        <v>1</v>
      </c>
      <c r="D929" s="14" t="n">
        <v>111999.9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2</v>
      </c>
      <c r="D935" s="14" t="n">
        <v>94328.05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C943" s="2" t="n">
        <v>1</v>
      </c>
      <c r="D943" s="14" t="n">
        <v>-234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18</v>
      </c>
      <c r="D944" s="27" t="n">
        <f aca="false">SUM(D926:D943)</f>
        <v>731093.1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10-28T06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