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 08/10/2021-08/10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615</v>
      </c>
      <c r="D4" s="10" t="n">
        <f aca="false">D50+D72+D94+D116+D138+D185+D207+D254+D276+D322+D344+D366+D388+D410+D432+D454+D476+D498+D520+D542+D588+D610+D656+D678+D724+D746+D768+D790+D812+D834+D856+D878+D900+D922+D944+D966</f>
        <v>43025571.3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1</v>
      </c>
      <c r="D682" s="14" t="n">
        <f aca="false">D706+D728+D750+D772+D794+D816+D838+D860+D882+D904+D926+D948</f>
        <v>1100409.26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0</v>
      </c>
      <c r="D686" s="14" t="n">
        <f aca="false">D710+D732+D754+D776+D798+D820+D842+D864+D886+D908+D930+D952</f>
        <v>23426.96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6</v>
      </c>
      <c r="D688" s="14" t="n">
        <f aca="false">D712+D734+D756+D778+D800+D822+D844+D866+D888+D910+D932+D954</f>
        <v>248154.05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7</v>
      </c>
      <c r="D690" s="14" t="n">
        <f aca="false">D714+D736+D758+D780+D802+D824+D846+D868+D890+D912+D934+D956</f>
        <v>12499648.8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1580</v>
      </c>
      <c r="D691" s="14" t="n">
        <f aca="false">D715+D737+D759+D781+D803+D825+D847+D869+D891+D913+D935+D957</f>
        <v>28772634.1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3</v>
      </c>
      <c r="D693" s="14" t="n">
        <f aca="false">D717+D739+D761+D783+D805+D827+D849+D871+D893+D915+D937+D959</f>
        <v>82576.08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4</v>
      </c>
      <c r="D694" s="14" t="n">
        <f aca="false">D718+D740+D762+D784+D806+D828+D850+D872+D894+D916+D938+D960</f>
        <v>329865.05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4</v>
      </c>
      <c r="D699" s="14" t="n">
        <f aca="false">D723+D745+D767+D789+D811+D833+D855+D877+D899+D921+D943+D965</f>
        <v>-31143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2</v>
      </c>
      <c r="D714" s="16" t="n">
        <v>53850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2</v>
      </c>
      <c r="D724" s="10" t="n">
        <f aca="false">SUM(D706:D723)</f>
        <v>5385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C736" s="2" t="n">
        <v>4</v>
      </c>
      <c r="D736" s="14" t="n">
        <v>12297158.8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C737" s="2" t="n">
        <v>2</v>
      </c>
      <c r="D737" s="14" t="n">
        <v>1512940.5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C739" s="2" t="n">
        <v>1</v>
      </c>
      <c r="D739" s="14" t="n">
        <v>67593.18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7</v>
      </c>
      <c r="D746" s="10" t="n">
        <f aca="false">SUM(D728:D745)</f>
        <v>13877692.48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C772" s="2" t="n">
        <v>1</v>
      </c>
      <c r="D772" s="14" t="n">
        <v>1100409.26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</v>
      </c>
      <c r="D790" s="10" t="n">
        <f aca="false">SUM(D772:D789)</f>
        <v>1100409.26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C798" s="2" t="n">
        <v>2</v>
      </c>
      <c r="D798" s="14" t="n">
        <v>13713.26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2</v>
      </c>
      <c r="D812" s="10" t="n">
        <f aca="false">SUM(D794:D811)</f>
        <v>13713.26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C825" s="2" t="n">
        <v>11</v>
      </c>
      <c r="D825" s="14" t="n">
        <v>6009669.58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C827" s="2" t="n">
        <v>2</v>
      </c>
      <c r="D827" s="14" t="n">
        <v>14982.9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C828" s="2" t="n">
        <v>4</v>
      </c>
      <c r="D828" s="14" t="n">
        <v>329865.05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17</v>
      </c>
      <c r="D834" s="10" t="n">
        <f aca="false">SUM(D816:D833)</f>
        <v>6354517.53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1</v>
      </c>
      <c r="D846" s="14" t="n">
        <v>148640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</v>
      </c>
      <c r="D856" s="27" t="n">
        <f aca="false">SUM(D838:D855)</f>
        <v>14864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6</v>
      </c>
      <c r="D910" s="14" t="n">
        <v>248154.05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17</v>
      </c>
      <c r="D913" s="14" t="n">
        <v>1684607.04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23</v>
      </c>
      <c r="D922" s="27" t="n">
        <f aca="false">SUM(D904:D921)</f>
        <v>1932761.09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6</v>
      </c>
      <c r="D930" s="14" t="n">
        <v>9563.7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1550</v>
      </c>
      <c r="D935" s="14" t="n">
        <v>1956541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C943" s="2" t="n">
        <v>4</v>
      </c>
      <c r="D943" s="14" t="n">
        <v>-31143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560</v>
      </c>
      <c r="D944" s="27" t="n">
        <f aca="false">SUM(D926:D943)</f>
        <v>19543837.7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C952" s="2" t="n">
        <v>2</v>
      </c>
      <c r="D952" s="14" t="n">
        <v>15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2</v>
      </c>
      <c r="D966" s="23" t="n">
        <f aca="false">SUM(D948:D965)</f>
        <v>15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0-11T06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