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07/10/2021-07/10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67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0</v>
      </c>
      <c r="D4" s="10" t="n">
        <f aca="false">D50+D72+D94+D116+D138+D185+D207+D254+D276+D322+D344+D366+D388+D410+D432+D454+D476+D498+D520+D542+D588+D610+D656+D678+D724+D746+D768+D790+D812+D834+D856+D878+D900+D922+D944+D966</f>
        <v>11772686.3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1</v>
      </c>
      <c r="D630" s="14" t="n">
        <f aca="false">D654+D676</f>
        <v>168.4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C676" s="2" t="n">
        <v>1</v>
      </c>
      <c r="D676" s="14" t="n">
        <v>168.4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1</v>
      </c>
      <c r="D678" s="23" t="n">
        <f aca="false">SUM(D660:D677)</f>
        <v>168.4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36</v>
      </c>
      <c r="D688" s="14" t="n">
        <f aca="false">D712+D734+D756+D778+D800+D822+D844+D866+D888+D910+D932+D954</f>
        <v>4400287.77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20</v>
      </c>
      <c r="D690" s="14" t="n">
        <f aca="false">D714+D736+D758+D780+D802+D824+D846+D868+D890+D912+D934+D956</f>
        <v>5764099.17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3</v>
      </c>
      <c r="D691" s="14" t="n">
        <f aca="false">D715+D737+D759+D781+D803+D825+D847+D869+D891+D913+D935+D957</f>
        <v>1608130.96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33</v>
      </c>
      <c r="D778" s="14" t="n">
        <v>4292060.08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19</v>
      </c>
      <c r="D780" s="14" t="n">
        <v>5746046.37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C781" s="2" t="n">
        <v>1</v>
      </c>
      <c r="D781" s="14" t="n">
        <v>78305.12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53</v>
      </c>
      <c r="D790" s="10" t="n">
        <f aca="false">SUM(D772:D789)</f>
        <v>10116411.57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1</v>
      </c>
      <c r="D846" s="14" t="n">
        <v>18052.8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</v>
      </c>
      <c r="D856" s="27" t="n">
        <f aca="false">SUM(D838:D855)</f>
        <v>18052.8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C888" s="2" t="n">
        <v>2</v>
      </c>
      <c r="D888" s="14" t="n">
        <v>58533.29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4</v>
      </c>
      <c r="D891" s="14" t="n">
        <v>1247204.43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6</v>
      </c>
      <c r="D900" s="10" t="n">
        <f aca="false">SUM(D882:D899)</f>
        <v>1305737.72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/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D930" s="14" t="n">
        <v>0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 t="n">
        <v>1</v>
      </c>
      <c r="D932" s="19" t="n">
        <v>49694.4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8</v>
      </c>
      <c r="D935" s="14" t="n">
        <v>282621.41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9</v>
      </c>
      <c r="D944" s="27" t="n">
        <f aca="false">SUM(D926:D943)</f>
        <v>332315.81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1-10-08T06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