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ОКТОМВРИ 2021 г./РАБОТНИ ДНИ</t>
  </si>
  <si>
    <t xml:space="preserve">        НЕТНИ КАСОВИ ПОТОЦИ /хил. лв./</t>
  </si>
  <si>
    <t xml:space="preserve">10 2021/  КАЛ.ДНИ</t>
  </si>
  <si>
    <t xml:space="preserve">Октомври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October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5</v>
      </c>
      <c r="S6" s="10" t="n">
        <v>26</v>
      </c>
      <c r="T6" s="10" t="n">
        <v>27</v>
      </c>
      <c r="U6" s="10" t="n">
        <v>28</v>
      </c>
      <c r="V6" s="10" t="n">
        <v>29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77623.27788</v>
      </c>
      <c r="C8" s="13" t="n">
        <v>-121897.40036</v>
      </c>
      <c r="D8" s="13" t="n">
        <v>-210388.115485204</v>
      </c>
      <c r="E8" s="13" t="n">
        <v>293728.85707</v>
      </c>
      <c r="F8" s="13" t="n">
        <v>-929673.66261</v>
      </c>
      <c r="G8" s="13" t="n">
        <v>516.435920000004</v>
      </c>
      <c r="H8" s="13" t="n">
        <v>121975.69436</v>
      </c>
      <c r="I8" s="13" t="n">
        <v>205131.37957</v>
      </c>
      <c r="J8" s="13" t="n">
        <v>958337.47308</v>
      </c>
      <c r="K8" s="13" t="n">
        <v>1422546.16757</v>
      </c>
      <c r="L8" s="13" t="n">
        <v>-907809.59756</v>
      </c>
      <c r="M8" s="13" t="n">
        <v>-18220.0118</v>
      </c>
      <c r="N8" s="13" t="n">
        <v>67675.5762099997</v>
      </c>
      <c r="O8" s="13" t="n">
        <v>-81526.5788500001</v>
      </c>
      <c r="P8" s="13" t="n">
        <v>-83044.0391800001</v>
      </c>
      <c r="Q8" s="13" t="n">
        <v>-374505.646909999</v>
      </c>
      <c r="R8" s="13" t="n">
        <v>-37474.712199999</v>
      </c>
      <c r="S8" s="13" t="n">
        <v>-140376.641430001</v>
      </c>
      <c r="T8" s="13" t="n">
        <v>8730.89451399971</v>
      </c>
      <c r="U8" s="13" t="n">
        <v>-109527.305104004</v>
      </c>
      <c r="V8" s="13" t="n">
        <v>269529.221151003</v>
      </c>
      <c r="W8" s="13" t="n">
        <v>411351.265835794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4</v>
      </c>
      <c r="E1" s="22" t="n">
        <v>5</v>
      </c>
      <c r="F1" s="22" t="n">
        <v>6</v>
      </c>
      <c r="G1" s="23" t="n">
        <v>7</v>
      </c>
      <c r="H1" s="22" t="n">
        <v>8</v>
      </c>
      <c r="I1" s="22" t="n">
        <v>11</v>
      </c>
      <c r="J1" s="22" t="n">
        <v>12</v>
      </c>
      <c r="K1" s="22" t="n">
        <v>13</v>
      </c>
      <c r="L1" s="22" t="n">
        <v>14</v>
      </c>
      <c r="M1" s="22" t="n">
        <v>15</v>
      </c>
      <c r="N1" s="22" t="n">
        <v>18</v>
      </c>
      <c r="O1" s="22" t="n">
        <v>19</v>
      </c>
      <c r="P1" s="22" t="n">
        <v>20</v>
      </c>
      <c r="Q1" s="22" t="n">
        <v>21</v>
      </c>
      <c r="R1" s="22" t="n">
        <v>22</v>
      </c>
      <c r="S1" s="22" t="n">
        <v>25</v>
      </c>
      <c r="T1" s="22" t="n">
        <v>26</v>
      </c>
      <c r="U1" s="24" t="n">
        <v>27</v>
      </c>
      <c r="V1" s="25" t="n">
        <v>28</v>
      </c>
      <c r="W1" s="25" t="n">
        <v>29</v>
      </c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77623.27788</v>
      </c>
      <c r="D3" s="33" t="n">
        <v>-121897.40036</v>
      </c>
      <c r="E3" s="33" t="n">
        <v>-210388.115485204</v>
      </c>
      <c r="F3" s="33" t="n">
        <v>293728.85707</v>
      </c>
      <c r="G3" s="33" t="n">
        <v>-929673.66261</v>
      </c>
      <c r="H3" s="33" t="n">
        <v>516.435920000004</v>
      </c>
      <c r="I3" s="33" t="n">
        <v>121975.69436</v>
      </c>
      <c r="J3" s="33" t="n">
        <v>205131.37957</v>
      </c>
      <c r="K3" s="33" t="n">
        <v>958337.47308</v>
      </c>
      <c r="L3" s="33" t="n">
        <v>1422546.16757</v>
      </c>
      <c r="M3" s="33" t="n">
        <v>-907809.59756</v>
      </c>
      <c r="N3" s="33" t="n">
        <v>-18220.0118</v>
      </c>
      <c r="O3" s="33" t="n">
        <v>67675.5762099997</v>
      </c>
      <c r="P3" s="33" t="n">
        <v>-81526.5788500001</v>
      </c>
      <c r="Q3" s="33" t="n">
        <v>-83044.0391800001</v>
      </c>
      <c r="R3" s="33" t="n">
        <v>-374505.646909999</v>
      </c>
      <c r="S3" s="33" t="n">
        <v>-37474.712199999</v>
      </c>
      <c r="T3" s="33" t="n">
        <v>-140376.641430001</v>
      </c>
      <c r="U3" s="33" t="n">
        <v>8730.89451399971</v>
      </c>
      <c r="V3" s="33" t="n">
        <v>-109527.305104004</v>
      </c>
      <c r="W3" s="33" t="n">
        <v>269529.221151003</v>
      </c>
      <c r="X3" s="34" t="n">
        <v>411351.265835794</v>
      </c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 t="n">
        <f aca="false">C3</f>
        <v>77623.27788</v>
      </c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/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-121897.40036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-210388.115485204</v>
      </c>
      <c r="I11" s="41"/>
    </row>
    <row r="12" customFormat="false" ht="15" hidden="false" customHeight="false" outlineLevel="0" collapsed="false">
      <c r="B12" s="38" t="n">
        <v>6</v>
      </c>
      <c r="C12" s="39"/>
      <c r="D12" s="39" t="n">
        <f aca="false">F3</f>
        <v>293728.85707</v>
      </c>
    </row>
    <row r="13" customFormat="false" ht="15" hidden="false" customHeight="false" outlineLevel="0" collapsed="false">
      <c r="B13" s="38" t="n">
        <v>7</v>
      </c>
      <c r="C13" s="39"/>
      <c r="D13" s="39" t="n">
        <f aca="false">G3</f>
        <v>-929673.66261</v>
      </c>
    </row>
    <row r="14" customFormat="false" ht="15" hidden="false" customHeight="false" outlineLevel="0" collapsed="false">
      <c r="B14" s="40" t="n">
        <v>8</v>
      </c>
      <c r="C14" s="39"/>
      <c r="D14" s="39" t="n">
        <f aca="false">H3</f>
        <v>516.435920000004</v>
      </c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/>
    </row>
    <row r="17" customFormat="false" ht="15" hidden="false" customHeight="false" outlineLevel="0" collapsed="false">
      <c r="B17" s="40" t="n">
        <v>11</v>
      </c>
      <c r="C17" s="39"/>
      <c r="D17" s="39" t="n">
        <f aca="false">I3</f>
        <v>121975.69436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J3</f>
        <v>205131.37957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K3</f>
        <v>958337.47308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L3</f>
        <v>1422546.16757</v>
      </c>
    </row>
    <row r="21" customFormat="false" ht="15" hidden="false" customHeight="false" outlineLevel="0" collapsed="false">
      <c r="B21" s="38" t="n">
        <v>15</v>
      </c>
      <c r="C21" s="39"/>
      <c r="D21" s="39" t="n">
        <f aca="false">M3</f>
        <v>-907809.59756</v>
      </c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/>
    </row>
    <row r="24" customFormat="false" ht="15" hidden="false" customHeight="false" outlineLevel="0" collapsed="false">
      <c r="B24" s="38" t="n">
        <v>18</v>
      </c>
      <c r="C24" s="39"/>
      <c r="D24" s="39" t="n">
        <f aca="false">N3</f>
        <v>-18220.0118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O3</f>
        <v>67675.5762099997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P3</f>
        <v>-81526.5788500001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Q3</f>
        <v>-83044.0391800001</v>
      </c>
    </row>
    <row r="28" customFormat="false" ht="15" hidden="false" customHeight="false" outlineLevel="0" collapsed="false">
      <c r="B28" s="40" t="n">
        <v>22</v>
      </c>
      <c r="C28" s="39"/>
      <c r="D28" s="39" t="n">
        <f aca="false">R3</f>
        <v>-374505.646909999</v>
      </c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 t="n">
        <f aca="false">S3</f>
        <v>-37474.712199999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T3</f>
        <v>-140376.641430001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U3</f>
        <v>8730.89451399971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V3</f>
        <v>-109527.305104004</v>
      </c>
    </row>
    <row r="35" customFormat="false" ht="15" hidden="false" customHeight="false" outlineLevel="0" collapsed="false">
      <c r="B35" s="40" t="n">
        <v>29</v>
      </c>
      <c r="C35" s="39"/>
      <c r="D35" s="39" t="n">
        <f aca="false">W3</f>
        <v>269529.221151003</v>
      </c>
    </row>
    <row r="36" customFormat="false" ht="15" hidden="false" customHeight="false" outlineLevel="0" collapsed="false">
      <c r="B36" s="40" t="n">
        <v>30</v>
      </c>
      <c r="C36" s="39"/>
      <c r="D36" s="39"/>
    </row>
    <row r="37" customFormat="false" ht="15" hidden="false" customHeight="false" outlineLevel="0" collapsed="false">
      <c r="B37" s="40" t="n">
        <v>31</v>
      </c>
      <c r="C37" s="39"/>
      <c r="D37" s="39"/>
    </row>
    <row r="38" customFormat="false" ht="15" hidden="false" customHeight="false" outlineLevel="0" collapsed="false">
      <c r="B38" s="40"/>
      <c r="D38" s="42" t="n">
        <f aca="false">SUM(D7:D37)</f>
        <v>411351.265835795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H3" s="48" t="n">
        <f aca="false">H5-Sheet1!W8</f>
        <v>0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</row>
    <row r="5" customFormat="false" ht="13.5" hidden="false" customHeight="false" outlineLevel="0" collapsed="false">
      <c r="A5" s="52"/>
      <c r="C5" s="53" t="n">
        <v>1</v>
      </c>
      <c r="D5" s="54" t="n">
        <v>77623.27788</v>
      </c>
      <c r="H5" s="55" t="n">
        <f aca="false">D5+D8+D9+D10+D11+D12+D15+D16+D17+D18+D19+D22+D23+D24+D25+D26+D29+D30+D31+D32+D33</f>
        <v>411351.265835795</v>
      </c>
    </row>
    <row r="6" customFormat="false" ht="13.5" hidden="false" customHeight="false" outlineLevel="0" collapsed="false">
      <c r="A6" s="56"/>
      <c r="C6" s="57" t="n">
        <v>2</v>
      </c>
      <c r="D6" s="57" t="s">
        <v>10</v>
      </c>
    </row>
    <row r="7" customFormat="false" ht="13.5" hidden="false" customHeight="false" outlineLevel="0" collapsed="false">
      <c r="A7" s="56"/>
      <c r="C7" s="57" t="n">
        <v>3</v>
      </c>
      <c r="D7" s="57" t="s">
        <v>11</v>
      </c>
    </row>
    <row r="8" customFormat="false" ht="12.75" hidden="false" customHeight="false" outlineLevel="0" collapsed="false">
      <c r="A8" s="58"/>
      <c r="C8" s="53" t="n">
        <v>4</v>
      </c>
      <c r="D8" s="54" t="n">
        <v>-121897.40036</v>
      </c>
    </row>
    <row r="9" customFormat="false" ht="12.75" hidden="false" customHeight="false" outlineLevel="0" collapsed="false">
      <c r="A9" s="56"/>
      <c r="C9" s="53" t="n">
        <v>5</v>
      </c>
      <c r="D9" s="54" t="n">
        <v>-210388.115485204</v>
      </c>
    </row>
    <row r="10" customFormat="false" ht="12.75" hidden="false" customHeight="false" outlineLevel="0" collapsed="false">
      <c r="A10" s="56"/>
      <c r="C10" s="53" t="n">
        <v>6</v>
      </c>
      <c r="D10" s="54" t="n">
        <v>293728.85707</v>
      </c>
    </row>
    <row r="11" customFormat="false" ht="12.75" hidden="false" customHeight="false" outlineLevel="0" collapsed="false">
      <c r="A11" s="56"/>
      <c r="C11" s="53" t="n">
        <v>7</v>
      </c>
      <c r="D11" s="54" t="n">
        <v>-929673.66261</v>
      </c>
    </row>
    <row r="12" customFormat="false" ht="13.5" hidden="false" customHeight="false" outlineLevel="0" collapsed="false">
      <c r="A12" s="56"/>
      <c r="C12" s="53" t="n">
        <v>8</v>
      </c>
      <c r="D12" s="54" t="n">
        <v>516.435920000004</v>
      </c>
    </row>
    <row r="13" customFormat="false" ht="13.5" hidden="false" customHeight="false" outlineLevel="0" collapsed="false">
      <c r="A13" s="56"/>
      <c r="C13" s="57" t="n">
        <v>9</v>
      </c>
      <c r="D13" s="57" t="s">
        <v>10</v>
      </c>
    </row>
    <row r="14" customFormat="false" ht="13.5" hidden="false" customHeight="false" outlineLevel="0" collapsed="false">
      <c r="A14" s="56"/>
      <c r="C14" s="57" t="n">
        <v>10</v>
      </c>
      <c r="D14" s="57" t="s">
        <v>11</v>
      </c>
    </row>
    <row r="15" customFormat="false" ht="12.75" hidden="false" customHeight="false" outlineLevel="0" collapsed="false">
      <c r="A15" s="56"/>
      <c r="C15" s="53" t="n">
        <v>11</v>
      </c>
      <c r="D15" s="39" t="n">
        <v>121975.69436</v>
      </c>
    </row>
    <row r="16" customFormat="false" ht="12.75" hidden="false" customHeight="false" outlineLevel="0" collapsed="false">
      <c r="A16" s="56"/>
      <c r="C16" s="53" t="n">
        <v>12</v>
      </c>
      <c r="D16" s="39" t="n">
        <v>205131.37957</v>
      </c>
    </row>
    <row r="17" customFormat="false" ht="12.75" hidden="false" customHeight="false" outlineLevel="0" collapsed="false">
      <c r="A17" s="56"/>
      <c r="C17" s="53" t="n">
        <v>13</v>
      </c>
      <c r="D17" s="39" t="n">
        <v>958337.47308</v>
      </c>
    </row>
    <row r="18" customFormat="false" ht="12.75" hidden="false" customHeight="false" outlineLevel="0" collapsed="false">
      <c r="A18" s="56"/>
      <c r="C18" s="53" t="n">
        <v>14</v>
      </c>
      <c r="D18" s="39" t="n">
        <v>1422546.16757</v>
      </c>
    </row>
    <row r="19" customFormat="false" ht="13.5" hidden="false" customHeight="false" outlineLevel="0" collapsed="false">
      <c r="A19" s="56"/>
      <c r="C19" s="53" t="n">
        <v>15</v>
      </c>
      <c r="D19" s="39" t="n">
        <v>-907809.59756</v>
      </c>
    </row>
    <row r="20" customFormat="false" ht="13.5" hidden="false" customHeight="false" outlineLevel="0" collapsed="false">
      <c r="A20" s="56"/>
      <c r="C20" s="57" t="n">
        <v>16</v>
      </c>
      <c r="D20" s="57" t="s">
        <v>10</v>
      </c>
    </row>
    <row r="21" customFormat="false" ht="13.5" hidden="false" customHeight="false" outlineLevel="0" collapsed="false">
      <c r="A21" s="56"/>
      <c r="C21" s="57" t="n">
        <v>17</v>
      </c>
      <c r="D21" s="57" t="s">
        <v>11</v>
      </c>
    </row>
    <row r="22" customFormat="false" ht="12.75" hidden="false" customHeight="false" outlineLevel="0" collapsed="false">
      <c r="A22" s="56"/>
      <c r="C22" s="53" t="n">
        <v>18</v>
      </c>
      <c r="D22" s="54" t="n">
        <v>-18220.0118</v>
      </c>
    </row>
    <row r="23" customFormat="false" ht="12.75" hidden="false" customHeight="false" outlineLevel="0" collapsed="false">
      <c r="A23" s="56"/>
      <c r="C23" s="53" t="n">
        <v>19</v>
      </c>
      <c r="D23" s="54" t="n">
        <v>67675.5762099997</v>
      </c>
    </row>
    <row r="24" customFormat="false" ht="12.75" hidden="false" customHeight="false" outlineLevel="0" collapsed="false">
      <c r="A24" s="56"/>
      <c r="C24" s="53" t="n">
        <v>20</v>
      </c>
      <c r="D24" s="54" t="n">
        <v>-81526.5788500001</v>
      </c>
      <c r="G24" s="5"/>
      <c r="H24" s="5"/>
    </row>
    <row r="25" customFormat="false" ht="12.75" hidden="false" customHeight="false" outlineLevel="0" collapsed="false">
      <c r="A25" s="56"/>
      <c r="C25" s="53" t="n">
        <v>21</v>
      </c>
      <c r="D25" s="54" t="n">
        <v>-83044.0391800001</v>
      </c>
      <c r="G25" s="59"/>
      <c r="H25" s="60"/>
    </row>
    <row r="26" customFormat="false" ht="13.5" hidden="false" customHeight="false" outlineLevel="0" collapsed="false">
      <c r="A26" s="56"/>
      <c r="C26" s="53" t="n">
        <v>22</v>
      </c>
      <c r="D26" s="54" t="n">
        <v>-374505.646909999</v>
      </c>
      <c r="G26" s="59"/>
      <c r="H26" s="60"/>
    </row>
    <row r="27" customFormat="false" ht="13.5" hidden="false" customHeight="false" outlineLevel="0" collapsed="false">
      <c r="A27" s="56"/>
      <c r="C27" s="57" t="n">
        <v>23</v>
      </c>
      <c r="D27" s="57" t="s">
        <v>10</v>
      </c>
    </row>
    <row r="28" customFormat="false" ht="13.5" hidden="false" customHeight="false" outlineLevel="0" collapsed="false">
      <c r="A28" s="56"/>
      <c r="C28" s="57" t="n">
        <v>24</v>
      </c>
      <c r="D28" s="57" t="s">
        <v>11</v>
      </c>
    </row>
    <row r="29" customFormat="false" ht="12.75" hidden="false" customHeight="false" outlineLevel="0" collapsed="false">
      <c r="A29" s="56"/>
      <c r="C29" s="53" t="n">
        <v>25</v>
      </c>
      <c r="D29" s="54" t="n">
        <v>-37474.712199999</v>
      </c>
    </row>
    <row r="30" customFormat="false" ht="12.75" hidden="false" customHeight="false" outlineLevel="0" collapsed="false">
      <c r="A30" s="56"/>
      <c r="C30" s="53" t="n">
        <v>26</v>
      </c>
      <c r="D30" s="54" t="n">
        <v>-140376.641430001</v>
      </c>
    </row>
    <row r="31" customFormat="false" ht="12.75" hidden="false" customHeight="false" outlineLevel="0" collapsed="false">
      <c r="A31" s="56"/>
      <c r="C31" s="53" t="n">
        <v>27</v>
      </c>
      <c r="D31" s="54" t="n">
        <v>8730.89451399971</v>
      </c>
    </row>
    <row r="32" customFormat="false" ht="12.75" hidden="false" customHeight="false" outlineLevel="0" collapsed="false">
      <c r="A32" s="61"/>
      <c r="C32" s="53" t="n">
        <v>28</v>
      </c>
      <c r="D32" s="54" t="n">
        <v>-109527.305104004</v>
      </c>
    </row>
    <row r="33" customFormat="false" ht="13.5" hidden="false" customHeight="false" outlineLevel="0" collapsed="false">
      <c r="A33" s="61"/>
      <c r="C33" s="53" t="n">
        <v>29</v>
      </c>
      <c r="D33" s="54" t="n">
        <v>269529.221151003</v>
      </c>
    </row>
    <row r="34" customFormat="false" ht="13.5" hidden="false" customHeight="false" outlineLevel="0" collapsed="false">
      <c r="A34" s="61"/>
      <c r="C34" s="57" t="n">
        <v>30</v>
      </c>
      <c r="D34" s="57" t="s">
        <v>10</v>
      </c>
    </row>
    <row r="35" customFormat="false" ht="13.5" hidden="false" customHeight="false" outlineLevel="0" collapsed="false">
      <c r="A35" s="61"/>
      <c r="C35" s="57" t="n">
        <v>31</v>
      </c>
      <c r="D35" s="57" t="s">
        <v>11</v>
      </c>
    </row>
    <row r="36" customFormat="false" ht="12.75" hidden="false" customHeight="false" outlineLevel="0" collapsed="false">
      <c r="A36" s="6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2</v>
      </c>
      <c r="C2" s="44"/>
    </row>
    <row r="3" customFormat="false" ht="13.5" hidden="false" customHeight="false" outlineLevel="0" collapsed="false">
      <c r="B3" s="46"/>
      <c r="C3" s="47" t="s">
        <v>13</v>
      </c>
    </row>
    <row r="4" customFormat="false" ht="68.25" hidden="false" customHeight="true" outlineLevel="0" collapsed="false">
      <c r="B4" s="51" t="s">
        <v>14</v>
      </c>
      <c r="C4" s="51" t="s">
        <v>15</v>
      </c>
      <c r="E4" s="46"/>
    </row>
    <row r="5" customFormat="false" ht="13.5" hidden="false" customHeight="false" outlineLevel="0" collapsed="false">
      <c r="B5" s="53" t="n">
        <v>1</v>
      </c>
      <c r="C5" s="54" t="n">
        <v>77623.27788</v>
      </c>
    </row>
    <row r="6" customFormat="false" ht="13.5" hidden="false" customHeight="false" outlineLevel="0" collapsed="false">
      <c r="B6" s="57" t="n">
        <v>2</v>
      </c>
      <c r="C6" s="57" t="s">
        <v>16</v>
      </c>
    </row>
    <row r="7" customFormat="false" ht="13.5" hidden="false" customHeight="false" outlineLevel="0" collapsed="false">
      <c r="B7" s="57" t="n">
        <v>3</v>
      </c>
      <c r="C7" s="57" t="s">
        <v>17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4" t="n">
        <v>-121897.40036</v>
      </c>
    </row>
    <row r="9" customFormat="false" ht="12.75" hidden="false" customHeight="false" outlineLevel="0" collapsed="false">
      <c r="B9" s="53" t="n">
        <v>5</v>
      </c>
      <c r="C9" s="54" t="n">
        <v>-210388.115485204</v>
      </c>
    </row>
    <row r="10" customFormat="false" ht="12.75" hidden="false" customHeight="false" outlineLevel="0" collapsed="false">
      <c r="B10" s="53" t="n">
        <v>6</v>
      </c>
      <c r="C10" s="54" t="n">
        <v>293728.85707</v>
      </c>
      <c r="F10" s="20"/>
      <c r="G10" s="20"/>
      <c r="H10" s="20"/>
    </row>
    <row r="11" customFormat="false" ht="12.75" hidden="false" customHeight="false" outlineLevel="0" collapsed="false">
      <c r="B11" s="53" t="n">
        <v>7</v>
      </c>
      <c r="C11" s="54" t="n">
        <v>-929673.66261</v>
      </c>
    </row>
    <row r="12" customFormat="false" ht="13.5" hidden="false" customHeight="false" outlineLevel="0" collapsed="false">
      <c r="B12" s="53" t="n">
        <v>8</v>
      </c>
      <c r="C12" s="54" t="n">
        <v>516.435920000004</v>
      </c>
    </row>
    <row r="13" customFormat="false" ht="13.5" hidden="false" customHeight="false" outlineLevel="0" collapsed="false">
      <c r="B13" s="57" t="n">
        <v>9</v>
      </c>
      <c r="C13" s="57" t="s">
        <v>16</v>
      </c>
    </row>
    <row r="14" customFormat="false" ht="13.5" hidden="false" customHeight="false" outlineLevel="0" collapsed="false">
      <c r="B14" s="57" t="n">
        <v>10</v>
      </c>
      <c r="C14" s="57" t="s">
        <v>17</v>
      </c>
    </row>
    <row r="15" customFormat="false" ht="12.75" hidden="false" customHeight="false" outlineLevel="0" collapsed="false">
      <c r="B15" s="53" t="n">
        <v>11</v>
      </c>
      <c r="C15" s="54" t="n">
        <v>121975.69436</v>
      </c>
    </row>
    <row r="16" customFormat="false" ht="12.75" hidden="false" customHeight="false" outlineLevel="0" collapsed="false">
      <c r="B16" s="53" t="n">
        <v>12</v>
      </c>
      <c r="C16" s="54" t="n">
        <v>205131.37957</v>
      </c>
    </row>
    <row r="17" customFormat="false" ht="12.75" hidden="false" customHeight="false" outlineLevel="0" collapsed="false">
      <c r="B17" s="53" t="n">
        <v>13</v>
      </c>
      <c r="C17" s="54" t="n">
        <v>958337.47308</v>
      </c>
    </row>
    <row r="18" customFormat="false" ht="12.75" hidden="false" customHeight="false" outlineLevel="0" collapsed="false">
      <c r="B18" s="53" t="n">
        <v>14</v>
      </c>
      <c r="C18" s="54" t="n">
        <v>1422546.16757</v>
      </c>
    </row>
    <row r="19" customFormat="false" ht="13.5" hidden="false" customHeight="false" outlineLevel="0" collapsed="false">
      <c r="B19" s="53" t="n">
        <v>15</v>
      </c>
      <c r="C19" s="54" t="n">
        <v>-907809.59756</v>
      </c>
    </row>
    <row r="20" customFormat="false" ht="13.5" hidden="false" customHeight="false" outlineLevel="0" collapsed="false">
      <c r="B20" s="57" t="n">
        <v>16</v>
      </c>
      <c r="C20" s="57" t="s">
        <v>16</v>
      </c>
    </row>
    <row r="21" customFormat="false" ht="13.5" hidden="false" customHeight="false" outlineLevel="0" collapsed="false">
      <c r="B21" s="57" t="n">
        <v>17</v>
      </c>
      <c r="C21" s="57" t="s">
        <v>17</v>
      </c>
    </row>
    <row r="22" customFormat="false" ht="12.75" hidden="false" customHeight="false" outlineLevel="0" collapsed="false">
      <c r="B22" s="53" t="n">
        <v>18</v>
      </c>
      <c r="C22" s="54" t="n">
        <v>-18220.0118</v>
      </c>
    </row>
    <row r="23" customFormat="false" ht="12.75" hidden="false" customHeight="false" outlineLevel="0" collapsed="false">
      <c r="B23" s="53" t="n">
        <v>19</v>
      </c>
      <c r="C23" s="54" t="n">
        <v>67675.5762099997</v>
      </c>
    </row>
    <row r="24" customFormat="false" ht="12.75" hidden="false" customHeight="false" outlineLevel="0" collapsed="false">
      <c r="B24" s="53" t="n">
        <v>20</v>
      </c>
      <c r="C24" s="54" t="n">
        <v>-81526.5788500001</v>
      </c>
    </row>
    <row r="25" customFormat="false" ht="12.75" hidden="false" customHeight="false" outlineLevel="0" collapsed="false">
      <c r="B25" s="53" t="n">
        <v>21</v>
      </c>
      <c r="C25" s="54" t="n">
        <v>-83044.0391800001</v>
      </c>
    </row>
    <row r="26" customFormat="false" ht="13.5" hidden="false" customHeight="false" outlineLevel="0" collapsed="false">
      <c r="B26" s="53" t="n">
        <v>22</v>
      </c>
      <c r="C26" s="54" t="n">
        <v>-374505.646909999</v>
      </c>
    </row>
    <row r="27" customFormat="false" ht="13.5" hidden="false" customHeight="false" outlineLevel="0" collapsed="false">
      <c r="B27" s="57" t="n">
        <v>23</v>
      </c>
      <c r="C27" s="57" t="s">
        <v>16</v>
      </c>
    </row>
    <row r="28" customFormat="false" ht="13.5" hidden="false" customHeight="false" outlineLevel="0" collapsed="false">
      <c r="B28" s="57" t="n">
        <v>24</v>
      </c>
      <c r="C28" s="57" t="s">
        <v>17</v>
      </c>
    </row>
    <row r="29" customFormat="false" ht="12.75" hidden="false" customHeight="false" outlineLevel="0" collapsed="false">
      <c r="B29" s="53" t="n">
        <v>25</v>
      </c>
      <c r="C29" s="54" t="n">
        <v>-37474.712199999</v>
      </c>
    </row>
    <row r="30" customFormat="false" ht="12.75" hidden="false" customHeight="false" outlineLevel="0" collapsed="false">
      <c r="B30" s="53" t="n">
        <v>26</v>
      </c>
      <c r="C30" s="54" t="n">
        <v>-140376.641430001</v>
      </c>
    </row>
    <row r="31" customFormat="false" ht="12.75" hidden="false" customHeight="false" outlineLevel="0" collapsed="false">
      <c r="B31" s="53" t="n">
        <v>27</v>
      </c>
      <c r="C31" s="54" t="n">
        <v>8730.89451399971</v>
      </c>
    </row>
    <row r="32" customFormat="false" ht="12.75" hidden="false" customHeight="false" outlineLevel="0" collapsed="false">
      <c r="B32" s="53" t="n">
        <v>28</v>
      </c>
      <c r="C32" s="54" t="n">
        <v>-109527.305104004</v>
      </c>
    </row>
    <row r="33" customFormat="false" ht="13.5" hidden="false" customHeight="false" outlineLevel="0" collapsed="false">
      <c r="B33" s="53" t="n">
        <v>29</v>
      </c>
      <c r="C33" s="54" t="n">
        <v>269529.221151003</v>
      </c>
    </row>
    <row r="34" customFormat="false" ht="13.5" hidden="false" customHeight="false" outlineLevel="0" collapsed="false">
      <c r="B34" s="57" t="n">
        <v>30</v>
      </c>
      <c r="C34" s="57" t="s">
        <v>16</v>
      </c>
    </row>
    <row r="35" customFormat="false" ht="13.5" hidden="false" customHeight="true" outlineLevel="0" collapsed="false">
      <c r="B35" s="57" t="n">
        <v>31</v>
      </c>
      <c r="C35" s="57" t="s">
        <v>17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1-10-06T08:10:41Z</dcterms:modified>
  <cp:revision>0</cp:revision>
  <dc:subject/>
  <dc:title/>
</cp:coreProperties>
</file>