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4/09/2021-14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</v>
      </c>
      <c r="D4" s="10" t="n">
        <f aca="false">D50+D72+D94+D116+D138+D185+D207+D254+D276+D322+D344+D366+D388+D410+D432+D454+D476+D498+D520+D542+D588+D610+D656+D678+D724+D746+D768+D790+D812+D834+D856+D878+D900+D922+D944+D966</f>
        <v>1030390.5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6</v>
      </c>
      <c r="D555" s="14" t="n">
        <f aca="false">D579+D601</f>
        <v>691658.65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4</v>
      </c>
      <c r="D579" s="14" t="n">
        <v>669218.19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4</v>
      </c>
      <c r="D588" s="10" t="n">
        <f aca="false">SUM(D570:D587)</f>
        <v>669218.19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C601" s="2" t="n">
        <v>2</v>
      </c>
      <c r="D601" s="14" t="n">
        <v>22440.46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2</v>
      </c>
      <c r="D610" s="23" t="n">
        <f aca="false">SUM(D592:D609)</f>
        <v>22440.46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138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e">
        <f aca="false">C711+C733+C755+C777+C799+C821+#REF!+C865+C887+C909+C931+C953</f>
        <v>#REF!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3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30219.66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307132.2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3</v>
      </c>
      <c r="D714" s="16" t="n">
        <v>30219.66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3</v>
      </c>
      <c r="D724" s="10" t="n">
        <f aca="false">SUM(D706:D723)</f>
        <v>30219.6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</v>
      </c>
      <c r="D913" s="14" t="n">
        <v>297985.11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</v>
      </c>
      <c r="D922" s="27" t="n">
        <f aca="false">SUM(D904:D921)</f>
        <v>297985.1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4</v>
      </c>
      <c r="D930" s="14" t="n">
        <v>138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9147.12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6</v>
      </c>
      <c r="D944" s="27" t="n">
        <f aca="false">SUM(D926:D943)</f>
        <v>10527.1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9-15T05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