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7.2021</t>
  </si>
  <si>
    <t xml:space="preserve">Funds received from the EC based on submitted applications for payment up to 31.07.2021</t>
  </si>
  <si>
    <t xml:space="preserve">Total funds received from the EC up to 31.07.2021</t>
  </si>
  <si>
    <t xml:space="preserve">Paid up to 31.07.2021</t>
  </si>
  <si>
    <t xml:space="preserve">Total paid up to 31.07.2021</t>
  </si>
  <si>
    <t xml:space="preserve">Total public expenditure declared to the EC with Payment claims
 as per 31.07.2021</t>
  </si>
  <si>
    <t xml:space="preserve">Total public expenditure certified to the EC with Annual Accounts 
as per 31.07.2021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665455173.7</v>
      </c>
      <c r="H5" s="30" t="n">
        <f aca="false">H6+H7</f>
        <v>826116072.25</v>
      </c>
      <c r="I5" s="31" t="n">
        <f aca="false">+I6+I7</f>
        <v>858714626.685389</v>
      </c>
      <c r="J5" s="31" t="n">
        <f aca="false">+J6+J7</f>
        <v>151537875.297422</v>
      </c>
      <c r="K5" s="30" t="n">
        <f aca="false">K6+K7</f>
        <v>1010252501.98281</v>
      </c>
      <c r="L5" s="31" t="n">
        <f aca="false">L6+L7</f>
        <v>884391068.002573</v>
      </c>
      <c r="M5" s="30" t="n">
        <f aca="false">M6+M7</f>
        <v>687247016.93954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1975882150.95304</v>
      </c>
      <c r="AB5" s="34" t="n">
        <v>1461442349.48</v>
      </c>
      <c r="AC5" s="35" t="n">
        <f aca="false">+AA5-AB5</f>
        <v>514439801.47304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55844296.54375</v>
      </c>
      <c r="G6" s="40" t="n">
        <v>323012341.96</v>
      </c>
      <c r="H6" s="40" t="n">
        <f aca="false">F6+G6</f>
        <v>378856638.50375</v>
      </c>
      <c r="I6" s="42" t="n">
        <v>373025639.058002</v>
      </c>
      <c r="J6" s="43" t="n">
        <v>65828053.9514122</v>
      </c>
      <c r="K6" s="40" t="n">
        <f aca="false">I6+J6</f>
        <v>438853693.009415</v>
      </c>
      <c r="L6" s="40" t="n">
        <f aca="false">421731052.644567+7001338.12</f>
        <v>428732390.764567</v>
      </c>
      <c r="M6" s="40" t="n">
        <v>358847845.75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858310052.787813</v>
      </c>
      <c r="AA6" s="45" t="n">
        <f aca="false">+K6*1.95583</f>
        <v>858323218.398603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04816602.00625</v>
      </c>
      <c r="G7" s="40" t="n">
        <v>342442831.74</v>
      </c>
      <c r="H7" s="40" t="n">
        <f aca="false">F7+G7</f>
        <v>447259433.74625</v>
      </c>
      <c r="I7" s="42" t="n">
        <v>485688987.627386</v>
      </c>
      <c r="J7" s="43" t="n">
        <v>85709821.3460094</v>
      </c>
      <c r="K7" s="40" t="n">
        <f aca="false">I7+J7</f>
        <v>571398808.973396</v>
      </c>
      <c r="L7" s="40" t="n">
        <f aca="false">440140577.788006+15518099.45</f>
        <v>455658677.238006</v>
      </c>
      <c r="M7" s="40" t="n">
        <v>328399171.18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117541790.59017</v>
      </c>
      <c r="AA7" s="45" t="n">
        <f aca="false">+K7*1.95583</f>
        <v>1117558932.55444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452005201.91</v>
      </c>
      <c r="H8" s="30" t="n">
        <f aca="false">H9+H10</f>
        <v>589214367.53125</v>
      </c>
      <c r="I8" s="31" t="n">
        <f aca="false">+I9+I10</f>
        <v>638219776.665351</v>
      </c>
      <c r="J8" s="31" t="n">
        <f aca="false">+J9+J10</f>
        <v>112627019.411532</v>
      </c>
      <c r="K8" s="30" t="n">
        <f aca="false">K9+K10</f>
        <v>750846796.076883</v>
      </c>
      <c r="L8" s="31" t="n">
        <f aca="false">L9+L10</f>
        <v>624178409.944513</v>
      </c>
      <c r="M8" s="30" t="n">
        <f aca="false">M9+M10</f>
        <v>455514238.8315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468506163.76717</v>
      </c>
      <c r="AA8" s="33" t="n">
        <f aca="false">+K8*1.95583</f>
        <v>1468528689.17105</v>
      </c>
      <c r="AB8" s="34" t="n">
        <v>942880842.37</v>
      </c>
      <c r="AC8" s="35" t="n">
        <f aca="false">+AA8-AB8</f>
        <v>525647846.80105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2248568.20875</v>
      </c>
      <c r="G9" s="46" t="n">
        <v>98905966.82</v>
      </c>
      <c r="H9" s="40" t="n">
        <f aca="false">F9+G9</f>
        <v>131154535.02875</v>
      </c>
      <c r="I9" s="42" t="n">
        <v>146109406.764058</v>
      </c>
      <c r="J9" s="43" t="n">
        <v>25784012.9583631</v>
      </c>
      <c r="K9" s="40" t="n">
        <f aca="false">I9+J9</f>
        <v>171893419.722421</v>
      </c>
      <c r="L9" s="40" t="n">
        <f aca="false">126477816.285317+4188622.05+10668028.19</f>
        <v>141334466.525317</v>
      </c>
      <c r="M9" s="40" t="n">
        <v>91923548.43312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336189150.293111</v>
      </c>
      <c r="AA9" s="45" t="n">
        <f aca="false">+K9*1.95583</f>
        <v>336194307.095702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04960597.4125</v>
      </c>
      <c r="G10" s="46" t="n">
        <v>353099235.09</v>
      </c>
      <c r="H10" s="40" t="n">
        <f aca="false">F10+G10</f>
        <v>458059832.5025</v>
      </c>
      <c r="I10" s="42" t="n">
        <v>492110369.901293</v>
      </c>
      <c r="J10" s="43" t="n">
        <v>86843006.4531693</v>
      </c>
      <c r="K10" s="40" t="n">
        <f aca="false">I10+J10</f>
        <v>578953376.354462</v>
      </c>
      <c r="L10" s="40" t="n">
        <f aca="false">443153692.579196+13946484.52+25743766.32</f>
        <v>482843943.419196</v>
      </c>
      <c r="M10" s="40" t="n">
        <v>363590690.398403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132317013.47406</v>
      </c>
      <c r="AA10" s="45" t="n">
        <f aca="false">+K10*1.95583</f>
        <v>1132334382.07535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57757183.2075</v>
      </c>
      <c r="G11" s="30" t="n">
        <f aca="false">G12+G13</f>
        <v>209445979.57</v>
      </c>
      <c r="H11" s="30" t="n">
        <f aca="false">H12+H13</f>
        <v>267203162.7775</v>
      </c>
      <c r="I11" s="31" t="n">
        <f aca="false">+I12+I13</f>
        <v>359996893.566425</v>
      </c>
      <c r="J11" s="31" t="n">
        <f aca="false">+J12+J13</f>
        <v>58716020.6316307</v>
      </c>
      <c r="K11" s="30" t="n">
        <f aca="false">K12+K13</f>
        <v>418712914.198056</v>
      </c>
      <c r="L11" s="31" t="n">
        <f aca="false">L12+L13</f>
        <v>277299375.80764</v>
      </c>
      <c r="M11" s="30" t="n">
        <f aca="false">M12+M13</f>
        <v>187692766.39743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818918717.588557</v>
      </c>
      <c r="AA11" s="33" t="n">
        <f aca="false">+K11*1.95583</f>
        <v>818931278.975983</v>
      </c>
      <c r="AB11" s="45" t="n">
        <v>508734585.14</v>
      </c>
      <c r="AC11" s="35" t="n">
        <f aca="false">+AA11-AB11</f>
        <v>310196693.835983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8341763.8875</v>
      </c>
      <c r="G12" s="46" t="n">
        <v>47403450.47</v>
      </c>
      <c r="H12" s="40" t="n">
        <f aca="false">F12+G12</f>
        <v>65745214.3575</v>
      </c>
      <c r="I12" s="42" t="n">
        <v>91856201.566425</v>
      </c>
      <c r="J12" s="48" t="n">
        <v>16209917.9234868</v>
      </c>
      <c r="K12" s="40" t="n">
        <f aca="false">I12+J12</f>
        <v>108066119.489912</v>
      </c>
      <c r="L12" s="49" t="n">
        <f aca="false">60777913.7080448+3861150.96</f>
        <v>64639064.6680448</v>
      </c>
      <c r="M12" s="49" t="n">
        <v>33015810.35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211355716.498369</v>
      </c>
      <c r="AA12" s="45" t="n">
        <f aca="false">+K12*1.95583</f>
        <v>211358958.481954</v>
      </c>
      <c r="AB12" s="45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39415419.32</v>
      </c>
      <c r="G13" s="46" t="n">
        <v>162042529.1</v>
      </c>
      <c r="H13" s="40" t="n">
        <f aca="false">F13+G13</f>
        <v>201457948.42</v>
      </c>
      <c r="I13" s="42" t="n">
        <f aca="false">240867915+27272777</f>
        <v>268140692</v>
      </c>
      <c r="J13" s="43" t="n">
        <v>42506102.7081439</v>
      </c>
      <c r="K13" s="40" t="n">
        <f aca="false">I13+J13</f>
        <v>310646794.708144</v>
      </c>
      <c r="L13" s="40" t="n">
        <f aca="false">210957677.749595+1702633.39</f>
        <v>212660311.139595</v>
      </c>
      <c r="M13" s="40" t="n">
        <v>154676956.047437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607563001.090188</v>
      </c>
      <c r="AA13" s="45" t="n">
        <f aca="false">+K13*1.95583</f>
        <v>607572320.494029</v>
      </c>
      <c r="AB13" s="45"/>
      <c r="AC13" s="53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4" t="n">
        <v>133160439.62625</v>
      </c>
      <c r="G14" s="31" t="n">
        <v>581544586.8</v>
      </c>
      <c r="H14" s="31" t="n">
        <f aca="false">F14+G14</f>
        <v>714705026.42625</v>
      </c>
      <c r="I14" s="30" t="n">
        <v>863549960.506473</v>
      </c>
      <c r="J14" s="55" t="n">
        <v>152391169.501142</v>
      </c>
      <c r="K14" s="31" t="n">
        <f aca="false">I14+J14</f>
        <v>1015941130.00762</v>
      </c>
      <c r="L14" s="31" t="n">
        <f aca="false">744344641.875755+11089158.55+20662287.68</f>
        <v>776096088.105755</v>
      </c>
      <c r="M14" s="31" t="n">
        <v>579576538.013877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33" t="n">
        <f aca="false">+K14*1.9558</f>
        <v>1986977662.06889</v>
      </c>
      <c r="AA14" s="33" t="n">
        <f aca="false">+K14*1.95583</f>
        <v>1987008140.30279</v>
      </c>
      <c r="AB14" s="45" t="n">
        <v>1591964903.49</v>
      </c>
      <c r="AC14" s="35" t="n">
        <f aca="false">+AA14-AB14</f>
        <v>395043236.812794</v>
      </c>
    </row>
    <row r="15" s="52" customFormat="true" ht="29.25" hidden="false" customHeight="true" outlineLevel="0" collapsed="false">
      <c r="A15" s="57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139598984.69</v>
      </c>
      <c r="G15" s="31" t="n">
        <v>607929175.94</v>
      </c>
      <c r="H15" s="31" t="n">
        <f aca="false">F15+G15</f>
        <v>747528160.63</v>
      </c>
      <c r="I15" s="58" t="n">
        <v>845108278.021158</v>
      </c>
      <c r="J15" s="58" t="n">
        <v>130681939.782901</v>
      </c>
      <c r="K15" s="31" t="n">
        <f aca="false">I15+J15</f>
        <v>975790217.804059</v>
      </c>
      <c r="L15" s="31" t="n">
        <f aca="false">783779659.723042+31610803.18+1351402.55</f>
        <v>816741865.453042</v>
      </c>
      <c r="M15" s="31" t="n">
        <v>608809821.910375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33" t="n">
        <f aca="false">+K15*1.9558</f>
        <v>1908450507.98118</v>
      </c>
      <c r="AA15" s="33" t="n">
        <f aca="false">+K15*1.95583</f>
        <v>1908479781.68771</v>
      </c>
      <c r="AB15" s="45" t="n">
        <v>1226822694.46</v>
      </c>
      <c r="AC15" s="35" t="n">
        <f aca="false">+AA15-AB15</f>
        <v>681657087.227712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v>1238064222</v>
      </c>
      <c r="D16" s="31" t="n">
        <v>218481923</v>
      </c>
      <c r="E16" s="31" t="n">
        <f aca="false">+C16+D16</f>
        <v>1456546145</v>
      </c>
      <c r="F16" s="31" t="n">
        <v>121804351.39625</v>
      </c>
      <c r="G16" s="31" t="n">
        <v>600479506.84</v>
      </c>
      <c r="H16" s="31" t="n">
        <f aca="false">F16+G16</f>
        <v>722283858.23625</v>
      </c>
      <c r="I16" s="30" t="n">
        <v>848172061.540052</v>
      </c>
      <c r="J16" s="55" t="n">
        <v>149677422.624715</v>
      </c>
      <c r="K16" s="31" t="n">
        <f aca="false">I16+J16</f>
        <v>997849484.164767</v>
      </c>
      <c r="L16" s="31" t="n">
        <f aca="false">772812146.13+33558364.21</f>
        <v>806370510.34</v>
      </c>
      <c r="M16" s="31" t="n">
        <v>628297208.561486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33" t="n">
        <f aca="false">+K16*1.9558</f>
        <v>1951594021.12945</v>
      </c>
      <c r="AA16" s="33" t="n">
        <f aca="false">+K16*1.95583</f>
        <v>1951623956.61398</v>
      </c>
      <c r="AB16" s="45" t="n">
        <v>1216935553</v>
      </c>
      <c r="AC16" s="35" t="n">
        <f aca="false">+AA16-AB16</f>
        <v>734688403.613977</v>
      </c>
    </row>
    <row r="17" s="52" customFormat="true" ht="29.25" hidden="false" customHeight="true" outlineLevel="0" collapsed="false">
      <c r="A17" s="59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5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33" t="n">
        <f aca="false">+K17*1.9558</f>
        <v>199491600</v>
      </c>
      <c r="AA17" s="33" t="n">
        <f aca="false">+K17*1.95583</f>
        <v>199494660</v>
      </c>
      <c r="AB17" s="45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5.385</v>
      </c>
      <c r="G18" s="31" t="n">
        <v>95814537.1</v>
      </c>
      <c r="H18" s="31" t="n">
        <f aca="false">F18+G18</f>
        <v>121608832.485</v>
      </c>
      <c r="I18" s="30" t="n">
        <v>124345635.581344</v>
      </c>
      <c r="J18" s="55" t="n">
        <v>21943347.4555314</v>
      </c>
      <c r="K18" s="31" t="n">
        <f aca="false">I18+J18</f>
        <v>146288983.036876</v>
      </c>
      <c r="L18" s="31" t="n">
        <f aca="false">124714994.238741+4166779.22</f>
        <v>128881773.458741</v>
      </c>
      <c r="M18" s="31" t="n">
        <v>96897976.3649075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33" t="n">
        <f aca="false">+K18*1.9558</f>
        <v>286111993.023522</v>
      </c>
      <c r="AA18" s="33" t="n">
        <f aca="false">+K18*1.95583</f>
        <v>286116381.693013</v>
      </c>
      <c r="AB18" s="45" t="n">
        <v>184210896</v>
      </c>
      <c r="AC18" s="35" t="n">
        <f aca="false">+AA18-AB18</f>
        <v>101905485.693013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92520274.13</v>
      </c>
      <c r="H19" s="31" t="n">
        <f aca="false">F19+G19</f>
        <v>106243395.3</v>
      </c>
      <c r="I19" s="30" t="n">
        <f aca="false">101666034.114708+6131964</f>
        <v>107797998.114708</v>
      </c>
      <c r="J19" s="55" t="n">
        <v>17941064.8437721</v>
      </c>
      <c r="K19" s="31" t="n">
        <f aca="false">I19+J19</f>
        <v>125739062.95848</v>
      </c>
      <c r="L19" s="31" t="n">
        <f aca="false">113009358.617731+1210349.02</f>
        <v>114219707.637731</v>
      </c>
      <c r="M19" s="31" t="n">
        <v>102145422.478292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33" t="n">
        <f aca="false">+K19*1.9558</f>
        <v>245920459.334195</v>
      </c>
      <c r="AA19" s="33" t="n">
        <f aca="false">+K19*1.95583</f>
        <v>245924231.506084</v>
      </c>
      <c r="AB19" s="45" t="n">
        <v>192103600.88</v>
      </c>
      <c r="AC19" s="60" t="n">
        <f aca="false">+AA19-AB19</f>
        <v>53820630.6260841</v>
      </c>
    </row>
    <row r="20" s="36" customFormat="true" ht="29.25" hidden="false" customHeight="true" outlineLevel="0" collapsed="false">
      <c r="A20" s="61" t="s">
        <v>28</v>
      </c>
      <c r="B20" s="61"/>
      <c r="C20" s="30" t="n">
        <f aca="false">+C5+C8+C11+C14+C15+C16+C17+C18+C19</f>
        <v>7841888139</v>
      </c>
      <c r="D20" s="30" t="n">
        <f aca="false">+D5+D8+D11+D14+D15+D16+D17+D18+D19</f>
        <v>1299138289</v>
      </c>
      <c r="E20" s="30" t="n">
        <f aca="false">+C20+D20</f>
        <v>9141026428</v>
      </c>
      <c r="F20" s="30" t="n">
        <f aca="false">+F5+F8+F11+F14+F15+F16+F17+F18+F19</f>
        <v>796210939.64625</v>
      </c>
      <c r="G20" s="30" t="n">
        <f aca="false">+G5+G8+G11+G14+G15+G16+G17+G18+G19</f>
        <v>3400691935.99</v>
      </c>
      <c r="H20" s="30" t="n">
        <f aca="false">+H5+H8+H11+H14+H15+H16+H17+H18+H19</f>
        <v>4196902875.63625</v>
      </c>
      <c r="I20" s="31" t="n">
        <f aca="false">+I5+I8+I11+I14+I15+I16+I17+I18+I19</f>
        <v>4747905230.6809</v>
      </c>
      <c r="J20" s="31" t="n">
        <f aca="false">+J5+J8+J11+J14+J15+J16+J17+J18+J19</f>
        <v>795515859.548646</v>
      </c>
      <c r="K20" s="31" t="n">
        <f aca="false">+K5+K8+K11+K14+K15+K16+K17+K18+K19</f>
        <v>5543421090.22955</v>
      </c>
      <c r="L20" s="30" t="n">
        <f aca="false">+L5+L8+L11+L14+L15+L16+L17+L18+L19</f>
        <v>4530180363.31999</v>
      </c>
      <c r="M20" s="30" t="n">
        <f aca="false">+M5+M8+M11+M14+M15+M16+M17+M18+M19</f>
        <v>3448182554.0720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2"/>
      <c r="AA20" s="63"/>
      <c r="AB20" s="6"/>
      <c r="AC20" s="34"/>
    </row>
    <row r="21" s="36" customFormat="true" ht="29.25" hidden="false" customHeight="true" outlineLevel="0" collapsed="false">
      <c r="A21" s="64" t="s">
        <v>29</v>
      </c>
      <c r="B21" s="64"/>
      <c r="C21" s="64"/>
      <c r="D21" s="64"/>
      <c r="E21" s="64"/>
      <c r="F21" s="64"/>
      <c r="G21" s="64"/>
      <c r="H21" s="65" t="s">
        <v>30</v>
      </c>
      <c r="I21" s="65"/>
      <c r="J21" s="65"/>
      <c r="K21" s="65"/>
      <c r="L21" s="65"/>
      <c r="M21" s="6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2"/>
      <c r="AA21" s="67"/>
      <c r="AB21" s="34"/>
      <c r="AC21" s="34"/>
    </row>
    <row r="22" s="36" customFormat="true" ht="29.25" hidden="false" customHeight="true" outlineLevel="0" collapsed="false">
      <c r="A22" s="68"/>
      <c r="B22" s="68"/>
      <c r="C22" s="69"/>
      <c r="D22" s="69"/>
      <c r="E22" s="69"/>
      <c r="F22" s="70"/>
      <c r="G22" s="70"/>
      <c r="H22" s="69"/>
      <c r="I22" s="69"/>
      <c r="J22" s="69"/>
      <c r="K22" s="69"/>
      <c r="L22" s="69"/>
      <c r="M22" s="69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2"/>
      <c r="AA22" s="71"/>
      <c r="AB22" s="34"/>
      <c r="AC22" s="34"/>
    </row>
    <row r="23" s="36" customFormat="true" ht="29.25" hidden="false" customHeight="true" outlineLevel="0" collapsed="false">
      <c r="A23" s="7"/>
      <c r="B23" s="7"/>
      <c r="C23" s="72"/>
      <c r="D23" s="72"/>
      <c r="E23" s="72"/>
      <c r="F23" s="73"/>
      <c r="G23" s="66"/>
      <c r="H23" s="65"/>
      <c r="I23" s="66"/>
      <c r="J23" s="66"/>
      <c r="K23" s="66"/>
      <c r="L23" s="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34"/>
      <c r="AA23" s="67"/>
      <c r="AB23" s="34"/>
      <c r="AC23" s="34"/>
    </row>
    <row r="24" s="36" customFormat="true" ht="29.25" hidden="false" customHeight="true" outlineLevel="0" collapsed="false">
      <c r="A24" s="7"/>
      <c r="B24" s="7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4"/>
      <c r="AA24" s="67"/>
      <c r="AB24" s="34"/>
      <c r="AC24" s="34"/>
    </row>
    <row r="25" s="36" customFormat="true" ht="29.25" hidden="false" customHeight="true" outlineLevel="0" collapsed="false">
      <c r="A25" s="7"/>
      <c r="B25" s="7"/>
      <c r="C25" s="72"/>
      <c r="D25" s="72"/>
      <c r="E25" s="72"/>
      <c r="F25" s="73"/>
      <c r="G25" s="66"/>
      <c r="H25" s="72"/>
      <c r="I25" s="75"/>
      <c r="J25" s="72"/>
      <c r="K25" s="72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34"/>
      <c r="AA25" s="67"/>
      <c r="AB25" s="34"/>
      <c r="AC25" s="34"/>
    </row>
    <row r="26" s="36" customFormat="true" ht="29.25" hidden="false" customHeight="true" outlineLevel="0" collapsed="false">
      <c r="A26" s="7"/>
      <c r="B26" s="7"/>
      <c r="C26" s="72"/>
      <c r="D26" s="72"/>
      <c r="E26" s="72"/>
      <c r="F26" s="73"/>
      <c r="G26" s="73"/>
      <c r="H26" s="72"/>
      <c r="I26" s="75"/>
      <c r="J26" s="72"/>
      <c r="K26" s="72"/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34"/>
      <c r="AA26" s="67"/>
      <c r="AB26" s="34"/>
      <c r="AC26" s="34"/>
    </row>
    <row r="27" s="36" customFormat="true" ht="29.25" hidden="false" customHeight="true" outlineLevel="0" collapsed="false">
      <c r="A27" s="7"/>
      <c r="B27" s="7"/>
      <c r="C27" s="72"/>
      <c r="D27" s="72"/>
      <c r="E27" s="72"/>
      <c r="F27" s="73"/>
      <c r="G27" s="73"/>
      <c r="H27" s="72"/>
      <c r="I27" s="75"/>
      <c r="J27" s="72"/>
      <c r="K27" s="72"/>
      <c r="L27" s="76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34"/>
      <c r="AA27" s="78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9"/>
      <c r="L28" s="76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0"/>
      <c r="L29" s="76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4"/>
      <c r="AA29" s="34"/>
      <c r="AB29" s="34"/>
      <c r="AC29" s="34"/>
    </row>
    <row r="30" customFormat="false" ht="15" hidden="false" customHeight="false" outlineLevel="0" collapsed="false">
      <c r="K30" s="80"/>
    </row>
    <row r="31" customFormat="false" ht="15" hidden="false" customHeight="false" outlineLevel="0" collapsed="false">
      <c r="K31" s="80"/>
    </row>
    <row r="32" customFormat="false" ht="15" hidden="false" customHeight="false" outlineLevel="0" collapsed="false">
      <c r="K32" s="80"/>
    </row>
    <row r="33" customFormat="false" ht="15" hidden="false" customHeight="false" outlineLevel="0" collapsed="false">
      <c r="K33" s="80"/>
    </row>
    <row r="34" customFormat="false" ht="15" hidden="false" customHeight="false" outlineLevel="0" collapsed="false">
      <c r="K34" s="80"/>
    </row>
    <row r="35" customFormat="false" ht="15" hidden="false" customHeight="false" outlineLevel="0" collapsed="false">
      <c r="K35" s="80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1-09-02T10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