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H$74</definedName>
    <definedName function="false" hidden="false" localSheetId="0" name="_xlnm.Print_Titles" vbProcedure="false">General!$A:$B,General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69">
  <si>
    <t xml:space="preserve">918 Bulgaria: </t>
  </si>
  <si>
    <t xml:space="preserve">Statement of sources and uses of cash                                 Consolidated General Government                                              (GFSM 2014 Definition)</t>
  </si>
  <si>
    <t xml:space="preserve">mln. BGN</t>
  </si>
  <si>
    <t xml:space="preserve">CASH FLOWS FROM OPERATING ACTIVITIES:</t>
  </si>
  <si>
    <t xml:space="preserve">C1</t>
  </si>
  <si>
    <t xml:space="preserve">Revenue cash flows</t>
  </si>
  <si>
    <t xml:space="preserve">C11</t>
  </si>
  <si>
    <t xml:space="preserve">Taxes</t>
  </si>
  <si>
    <t xml:space="preserve">C12</t>
  </si>
  <si>
    <t xml:space="preserve">Social contributions </t>
  </si>
  <si>
    <t xml:space="preserve">C13</t>
  </si>
  <si>
    <t xml:space="preserve">Grants </t>
  </si>
  <si>
    <t xml:space="preserve">C14</t>
  </si>
  <si>
    <t xml:space="preserve">Other receipts </t>
  </si>
  <si>
    <t xml:space="preserve">C2</t>
  </si>
  <si>
    <t xml:space="preserve">Expense cash flows</t>
  </si>
  <si>
    <t xml:space="preserve">C21</t>
  </si>
  <si>
    <t xml:space="preserve">Compensation of employees </t>
  </si>
  <si>
    <t xml:space="preserve">C22</t>
  </si>
  <si>
    <t xml:space="preserve">Purchases of goods and services </t>
  </si>
  <si>
    <t xml:space="preserve">C24</t>
  </si>
  <si>
    <t xml:space="preserve">Interest</t>
  </si>
  <si>
    <t xml:space="preserve">C25</t>
  </si>
  <si>
    <t xml:space="preserve">Subsidies </t>
  </si>
  <si>
    <t xml:space="preserve">C26</t>
  </si>
  <si>
    <t xml:space="preserve">C27</t>
  </si>
  <si>
    <t xml:space="preserve">Social benefits </t>
  </si>
  <si>
    <t xml:space="preserve">C28</t>
  </si>
  <si>
    <t xml:space="preserve">Other payments </t>
  </si>
  <si>
    <t xml:space="preserve">CIO</t>
  </si>
  <si>
    <t xml:space="preserve">Net cash inflow from operating activities (1-2)</t>
  </si>
  <si>
    <t xml:space="preserve">x</t>
  </si>
  <si>
    <t xml:space="preserve">CASH FLOWS FROM TRANSACTIONS IN NONFINANCIAL ASSETS:</t>
  </si>
  <si>
    <t xml:space="preserve">C31</t>
  </si>
  <si>
    <t xml:space="preserve">Net cash outflow from investment in nonfinancial assets </t>
  </si>
  <si>
    <t xml:space="preserve">C311</t>
  </si>
  <si>
    <t xml:space="preserve">Fixed assets </t>
  </si>
  <si>
    <t xml:space="preserve">C312</t>
  </si>
  <si>
    <t xml:space="preserve">Inventories </t>
  </si>
  <si>
    <t xml:space="preserve">C313</t>
  </si>
  <si>
    <t xml:space="preserve">Valuables </t>
  </si>
  <si>
    <t xml:space="preserve">C314</t>
  </si>
  <si>
    <t xml:space="preserve">Nonproduced assets </t>
  </si>
  <si>
    <t xml:space="preserve">C2M</t>
  </si>
  <si>
    <t xml:space="preserve">Expenditure cash flows (2+31) </t>
  </si>
  <si>
    <t xml:space="preserve">CSD</t>
  </si>
  <si>
    <t xml:space="preserve">Cash surplus (+) / Cash deficit (-) (1-2-31)</t>
  </si>
  <si>
    <t xml:space="preserve">CASH FLOWS FROM TRANSACTIONS IN FINANCIAL ASSETS AND LIABILITIES (FINANCING):</t>
  </si>
  <si>
    <t xml:space="preserve">C32x</t>
  </si>
  <si>
    <t xml:space="preserve">Net acquisition of financial assets other than cash </t>
  </si>
  <si>
    <t xml:space="preserve">C321x</t>
  </si>
  <si>
    <t xml:space="preserve">Domestic debtors </t>
  </si>
  <si>
    <t xml:space="preserve">C322x</t>
  </si>
  <si>
    <t xml:space="preserve">External debtors </t>
  </si>
  <si>
    <t xml:space="preserve">C33</t>
  </si>
  <si>
    <r>
      <rPr>
        <b val="true"/>
        <sz val="7.5"/>
        <rFont val="Segoe UI"/>
        <family val="2"/>
        <charset val="1"/>
      </rPr>
      <t xml:space="preserve">Net incurrence of liabilities</t>
    </r>
    <r>
      <rPr>
        <sz val="7.5"/>
        <rFont val="Segoe UI"/>
        <family val="2"/>
        <charset val="1"/>
      </rPr>
      <t xml:space="preserve"> </t>
    </r>
  </si>
  <si>
    <t xml:space="preserve">C331</t>
  </si>
  <si>
    <t xml:space="preserve">Domestic creditors</t>
  </si>
  <si>
    <t xml:space="preserve">C332</t>
  </si>
  <si>
    <t xml:space="preserve">External creditors </t>
  </si>
  <si>
    <t xml:space="preserve">NFB</t>
  </si>
  <si>
    <t xml:space="preserve">Net cash inflow from financing activities (33-32x) </t>
  </si>
  <si>
    <t xml:space="preserve">NCB</t>
  </si>
  <si>
    <t xml:space="preserve">Net change in the stock of cash (CSD+NFB=3202=3212+3222) </t>
  </si>
  <si>
    <t xml:space="preserve">Notes: 1/ The scope of the units covers only those included in the Consolidated fiscal program.</t>
  </si>
  <si>
    <t xml:space="preserve">2/ Fiscal year ends in December 31st</t>
  </si>
  <si>
    <t xml:space="preserve">% of GDP</t>
  </si>
  <si>
    <r>
      <rPr>
        <b val="true"/>
        <sz val="9"/>
        <color rgb="FF000080"/>
        <rFont val="Arial Narrow"/>
        <family val="2"/>
        <charset val="204"/>
      </rPr>
      <t xml:space="preserve">Net incurrence of liabilities</t>
    </r>
    <r>
      <rPr>
        <sz val="7.5"/>
        <rFont val="Segoe UI"/>
        <family val="2"/>
        <charset val="1"/>
      </rPr>
      <t xml:space="preserve"> </t>
    </r>
  </si>
  <si>
    <t xml:space="preserve">Nominal GDP (in millions of lev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27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b val="true"/>
      <sz val="13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8"/>
      <color rgb="FFFF0000"/>
      <name val="Arial Narrow"/>
      <family val="2"/>
      <charset val="1"/>
    </font>
    <font>
      <sz val="11"/>
      <name val="Arial Narrow"/>
      <family val="2"/>
      <charset val="1"/>
    </font>
    <font>
      <sz val="7.5"/>
      <name val="Segoe UI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 Narrow"/>
      <family val="2"/>
      <charset val="204"/>
    </font>
    <font>
      <sz val="7.5"/>
      <color rgb="FF0000FF"/>
      <name val="Arial"/>
      <family val="2"/>
      <charset val="1"/>
    </font>
    <font>
      <b val="true"/>
      <sz val="7.5"/>
      <name val="Segoe UI"/>
      <family val="2"/>
      <charset val="1"/>
    </font>
    <font>
      <sz val="9"/>
      <name val="Arial Narrow"/>
      <family val="2"/>
      <charset val="204"/>
    </font>
    <font>
      <b val="true"/>
      <i val="true"/>
      <sz val="7.5"/>
      <name val="Segoe UI"/>
      <family val="2"/>
      <charset val="1"/>
    </font>
    <font>
      <b val="true"/>
      <sz val="7.5"/>
      <color rgb="FFFFFFFF"/>
      <name val="Segoe UI"/>
      <family val="2"/>
      <charset val="1"/>
    </font>
    <font>
      <b val="true"/>
      <i val="true"/>
      <sz val="9"/>
      <name val="Arial Narrow"/>
      <family val="2"/>
      <charset val="1"/>
    </font>
    <font>
      <sz val="9"/>
      <name val="Arial Narrow"/>
      <family val="2"/>
      <charset val="1"/>
    </font>
    <font>
      <sz val="10"/>
      <color rgb="FF000080"/>
      <name val="Times New Roman"/>
      <family val="1"/>
      <charset val="204"/>
    </font>
    <font>
      <b val="true"/>
      <i val="true"/>
      <sz val="9"/>
      <name val="Arial Narrow"/>
      <family val="2"/>
      <charset val="204"/>
    </font>
    <font>
      <sz val="9"/>
      <color rgb="FF000080"/>
      <name val="Arial Narrow"/>
      <family val="2"/>
      <charset val="204"/>
    </font>
    <font>
      <b val="true"/>
      <sz val="8"/>
      <color rgb="FF000080"/>
      <name val="Times New Roman"/>
      <family val="1"/>
      <charset val="1"/>
    </font>
    <font>
      <b val="true"/>
      <sz val="9"/>
      <color rgb="FF000080"/>
      <name val="Times New Roman"/>
      <family val="1"/>
      <charset val="1"/>
    </font>
    <font>
      <b val="true"/>
      <sz val="9"/>
      <color rgb="FF000080"/>
      <name val="Arial Narrow"/>
      <family val="2"/>
      <charset val="1"/>
    </font>
    <font>
      <b val="true"/>
      <sz val="9"/>
      <color rgb="FF000080"/>
      <name val="Arial Narrow"/>
      <family val="2"/>
      <charset val="204"/>
    </font>
    <font>
      <b val="true"/>
      <i val="true"/>
      <sz val="9"/>
      <color rgb="FF00008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51.83"/>
    <col collapsed="false" customWidth="true" hidden="false" outlineLevel="0" max="8" min="3" style="2" width="15.16"/>
    <col collapsed="false" customWidth="false" hidden="false" outlineLevel="0" max="16384" min="9" style="2" width="9.33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50.25" hidden="false" customHeight="true" outlineLevel="0" collapsed="false">
      <c r="A2" s="5" t="s">
        <v>1</v>
      </c>
      <c r="B2" s="5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6"/>
      <c r="B3" s="6"/>
      <c r="C3" s="7" t="n">
        <v>2014</v>
      </c>
      <c r="D3" s="7" t="n">
        <v>2015</v>
      </c>
      <c r="E3" s="7" t="n">
        <v>2016</v>
      </c>
      <c r="F3" s="7" t="n">
        <v>2017</v>
      </c>
      <c r="G3" s="7" t="n">
        <v>2018</v>
      </c>
      <c r="H3" s="7" t="n">
        <v>2019</v>
      </c>
    </row>
    <row r="4" customFormat="false" ht="16.5" hidden="false" customHeight="false" outlineLevel="0" collapsed="false">
      <c r="A4" s="8"/>
      <c r="B4" s="8"/>
      <c r="C4" s="9" t="s">
        <v>2</v>
      </c>
      <c r="D4" s="9"/>
      <c r="E4" s="9"/>
      <c r="F4" s="9"/>
      <c r="G4" s="9"/>
      <c r="H4" s="9"/>
    </row>
    <row r="5" customFormat="false" ht="18.75" hidden="false" customHeight="true" outlineLevel="0" collapsed="false">
      <c r="A5" s="10"/>
      <c r="B5" s="11" t="s">
        <v>3</v>
      </c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 t="s">
        <v>4</v>
      </c>
      <c r="B6" s="14" t="s">
        <v>5</v>
      </c>
      <c r="C6" s="15" t="n">
        <v>29107.168</v>
      </c>
      <c r="D6" s="15" t="n">
        <v>28270.465</v>
      </c>
      <c r="E6" s="15" t="n">
        <v>33645.158</v>
      </c>
      <c r="F6" s="15" t="n">
        <v>34987.414</v>
      </c>
      <c r="G6" s="15" t="n">
        <v>39442.428</v>
      </c>
      <c r="H6" s="15" t="n">
        <v>42248.793</v>
      </c>
    </row>
    <row r="7" customFormat="false" ht="13.5" hidden="false" customHeight="false" outlineLevel="0" collapsed="false">
      <c r="A7" s="16" t="s">
        <v>6</v>
      </c>
      <c r="B7" s="17" t="s">
        <v>7</v>
      </c>
      <c r="C7" s="15" t="n">
        <v>17043.629</v>
      </c>
      <c r="D7" s="15" t="n">
        <v>18542.75</v>
      </c>
      <c r="E7" s="15" t="n">
        <v>20149.38</v>
      </c>
      <c r="F7" s="15" t="n">
        <v>21322.947</v>
      </c>
      <c r="G7" s="15" t="n">
        <v>24088.593</v>
      </c>
      <c r="H7" s="15" t="n">
        <v>26028.71</v>
      </c>
    </row>
    <row r="8" customFormat="false" ht="13.5" hidden="false" customHeight="false" outlineLevel="0" collapsed="false">
      <c r="A8" s="16" t="s">
        <v>8</v>
      </c>
      <c r="B8" s="17" t="s">
        <v>9</v>
      </c>
      <c r="C8" s="15" t="n">
        <v>6448.797</v>
      </c>
      <c r="D8" s="15" t="n">
        <v>6947.109</v>
      </c>
      <c r="E8" s="15" t="n">
        <v>7317.8</v>
      </c>
      <c r="F8" s="15" t="n">
        <v>8365.178</v>
      </c>
      <c r="G8" s="15" t="n">
        <v>9458.259</v>
      </c>
      <c r="H8" s="15" t="n">
        <v>10546.928</v>
      </c>
    </row>
    <row r="9" customFormat="false" ht="13.5" hidden="false" customHeight="false" outlineLevel="0" collapsed="false">
      <c r="A9" s="16" t="s">
        <v>10</v>
      </c>
      <c r="B9" s="17" t="s">
        <v>11</v>
      </c>
      <c r="C9" s="15" t="n">
        <v>1859.806</v>
      </c>
      <c r="D9" s="15" t="n">
        <v>0</v>
      </c>
      <c r="E9" s="15" t="n">
        <v>0</v>
      </c>
      <c r="F9" s="15" t="n">
        <v>1459.723</v>
      </c>
      <c r="G9" s="15" t="n">
        <v>0</v>
      </c>
      <c r="H9" s="15" t="n">
        <v>0</v>
      </c>
    </row>
    <row r="10" customFormat="false" ht="13.5" hidden="false" customHeight="false" outlineLevel="0" collapsed="false">
      <c r="A10" s="16" t="s">
        <v>12</v>
      </c>
      <c r="B10" s="17" t="s">
        <v>13</v>
      </c>
      <c r="C10" s="15" t="n">
        <v>3754.936</v>
      </c>
      <c r="D10" s="15" t="n">
        <v>2780.606</v>
      </c>
      <c r="E10" s="15" t="n">
        <v>6177.978</v>
      </c>
      <c r="F10" s="15" t="n">
        <v>3839.566</v>
      </c>
      <c r="G10" s="15" t="n">
        <v>5895.576</v>
      </c>
      <c r="H10" s="15" t="n">
        <v>5673.155</v>
      </c>
    </row>
    <row r="11" customFormat="false" ht="15" hidden="false" customHeight="true" outlineLevel="0" collapsed="false">
      <c r="A11" s="13" t="s">
        <v>14</v>
      </c>
      <c r="B11" s="14" t="s">
        <v>15</v>
      </c>
      <c r="C11" s="15" t="n">
        <v>28540.668</v>
      </c>
      <c r="D11" s="15" t="n">
        <v>29059.884</v>
      </c>
      <c r="E11" s="15" t="n">
        <v>30367.027</v>
      </c>
      <c r="F11" s="15" t="n">
        <v>32448.517</v>
      </c>
      <c r="G11" s="15" t="n">
        <v>34992.147</v>
      </c>
      <c r="H11" s="15" t="n">
        <v>38847.109</v>
      </c>
    </row>
    <row r="12" customFormat="false" ht="13.5" hidden="false" customHeight="false" outlineLevel="0" collapsed="false">
      <c r="A12" s="16" t="s">
        <v>16</v>
      </c>
      <c r="B12" s="17" t="s">
        <v>17</v>
      </c>
      <c r="C12" s="15" t="n">
        <v>6964.142</v>
      </c>
      <c r="D12" s="15" t="n">
        <v>7015.164</v>
      </c>
      <c r="E12" s="15" t="n">
        <v>7134.995</v>
      </c>
      <c r="F12" s="15" t="n">
        <v>7919.267</v>
      </c>
      <c r="G12" s="15" t="n">
        <v>8783.942</v>
      </c>
      <c r="H12" s="15" t="n">
        <v>10042.245</v>
      </c>
    </row>
    <row r="13" customFormat="false" ht="13.5" hidden="false" customHeight="false" outlineLevel="0" collapsed="false">
      <c r="A13" s="16" t="s">
        <v>18</v>
      </c>
      <c r="B13" s="17" t="s">
        <v>19</v>
      </c>
      <c r="C13" s="15" t="n">
        <v>3723.188</v>
      </c>
      <c r="D13" s="15" t="n">
        <v>3464.064</v>
      </c>
      <c r="E13" s="15" t="n">
        <v>3684.108</v>
      </c>
      <c r="F13" s="15" t="n">
        <v>3879.548</v>
      </c>
      <c r="G13" s="15" t="n">
        <v>4340.538</v>
      </c>
      <c r="H13" s="15" t="n">
        <v>4478.488</v>
      </c>
    </row>
    <row r="14" customFormat="false" ht="13.5" hidden="false" customHeight="false" outlineLevel="0" collapsed="false">
      <c r="A14" s="16" t="s">
        <v>20</v>
      </c>
      <c r="B14" s="17" t="s">
        <v>21</v>
      </c>
      <c r="C14" s="15" t="n">
        <v>579.851</v>
      </c>
      <c r="D14" s="15" t="n">
        <v>698.319</v>
      </c>
      <c r="E14" s="15" t="n">
        <v>734.321</v>
      </c>
      <c r="F14" s="15" t="n">
        <v>792.375</v>
      </c>
      <c r="G14" s="15" t="n">
        <v>688.235</v>
      </c>
      <c r="H14" s="15" t="n">
        <v>648.775</v>
      </c>
    </row>
    <row r="15" customFormat="false" ht="13.5" hidden="false" customHeight="false" outlineLevel="0" collapsed="false">
      <c r="A15" s="16" t="s">
        <v>22</v>
      </c>
      <c r="B15" s="17" t="s">
        <v>23</v>
      </c>
      <c r="C15" s="15" t="n">
        <v>1521.113</v>
      </c>
      <c r="D15" s="15" t="n">
        <v>1628.475</v>
      </c>
      <c r="E15" s="15" t="n">
        <v>1623.342</v>
      </c>
      <c r="F15" s="15" t="n">
        <v>1962.58</v>
      </c>
      <c r="G15" s="15" t="n">
        <v>2990.097</v>
      </c>
      <c r="H15" s="15" t="n">
        <v>3813.313</v>
      </c>
    </row>
    <row r="16" customFormat="false" ht="13.5" hidden="false" customHeight="false" outlineLevel="0" collapsed="false">
      <c r="A16" s="16" t="s">
        <v>24</v>
      </c>
      <c r="B16" s="17" t="s">
        <v>11</v>
      </c>
      <c r="C16" s="15" t="n">
        <v>874.062000000002</v>
      </c>
      <c r="D16" s="15" t="n">
        <v>851.165999999999</v>
      </c>
      <c r="E16" s="15" t="n">
        <v>726.320999999998</v>
      </c>
      <c r="F16" s="15" t="n">
        <v>739.648</v>
      </c>
      <c r="G16" s="15" t="n">
        <v>894.567</v>
      </c>
      <c r="H16" s="15" t="n">
        <v>1014.099</v>
      </c>
    </row>
    <row r="17" customFormat="false" ht="13.5" hidden="false" customHeight="false" outlineLevel="0" collapsed="false">
      <c r="A17" s="16" t="s">
        <v>25</v>
      </c>
      <c r="B17" s="17" t="s">
        <v>26</v>
      </c>
      <c r="C17" s="15" t="n">
        <v>13306.001</v>
      </c>
      <c r="D17" s="15" t="n">
        <v>13580.783</v>
      </c>
      <c r="E17" s="15" t="n">
        <v>14133.889</v>
      </c>
      <c r="F17" s="15" t="n">
        <v>14771.063</v>
      </c>
      <c r="G17" s="15" t="n">
        <v>15742.638</v>
      </c>
      <c r="H17" s="15" t="n">
        <v>16914.663</v>
      </c>
    </row>
    <row r="18" customFormat="false" ht="13.5" hidden="false" customHeight="false" outlineLevel="0" collapsed="false">
      <c r="A18" s="16" t="s">
        <v>27</v>
      </c>
      <c r="B18" s="18" t="s">
        <v>28</v>
      </c>
      <c r="C18" s="15" t="n">
        <v>1572.311</v>
      </c>
      <c r="D18" s="15" t="n">
        <v>1821.913</v>
      </c>
      <c r="E18" s="15" t="n">
        <v>2330.051</v>
      </c>
      <c r="F18" s="15" t="n">
        <v>2384.036</v>
      </c>
      <c r="G18" s="15" t="n">
        <v>1552.13</v>
      </c>
      <c r="H18" s="15" t="n">
        <v>1935.526</v>
      </c>
    </row>
    <row r="19" customFormat="false" ht="16.5" hidden="false" customHeight="true" outlineLevel="0" collapsed="false">
      <c r="A19" s="19" t="s">
        <v>29</v>
      </c>
      <c r="B19" s="20" t="s">
        <v>30</v>
      </c>
      <c r="C19" s="15" t="n">
        <v>566.499999999993</v>
      </c>
      <c r="D19" s="15" t="n">
        <v>-789.418999999998</v>
      </c>
      <c r="E19" s="15" t="n">
        <v>3278.13099999999</v>
      </c>
      <c r="F19" s="15" t="n">
        <v>2538.897</v>
      </c>
      <c r="G19" s="15" t="n">
        <v>4450.28100000001</v>
      </c>
      <c r="H19" s="15" t="n">
        <v>3401.68399999999</v>
      </c>
    </row>
    <row r="20" customFormat="false" ht="19.5" hidden="false" customHeight="false" outlineLevel="0" collapsed="false">
      <c r="A20" s="21" t="s">
        <v>31</v>
      </c>
      <c r="B20" s="22" t="s">
        <v>32</v>
      </c>
      <c r="C20" s="23"/>
      <c r="D20" s="23"/>
      <c r="E20" s="23"/>
      <c r="F20" s="23"/>
      <c r="G20" s="23"/>
      <c r="H20" s="23"/>
    </row>
    <row r="21" customFormat="false" ht="14.25" hidden="false" customHeight="true" outlineLevel="0" collapsed="false">
      <c r="A21" s="13" t="s">
        <v>33</v>
      </c>
      <c r="B21" s="14" t="s">
        <v>34</v>
      </c>
      <c r="C21" s="15" t="n">
        <v>3610.844</v>
      </c>
      <c r="D21" s="15" t="n">
        <v>5342.671</v>
      </c>
      <c r="E21" s="15" t="n">
        <v>1503.706</v>
      </c>
      <c r="F21" s="15" t="n">
        <v>1693.325</v>
      </c>
      <c r="G21" s="15" t="n">
        <v>4126.193</v>
      </c>
      <c r="H21" s="15" t="n">
        <v>6009.086</v>
      </c>
    </row>
    <row r="22" customFormat="false" ht="15.75" hidden="false" customHeight="true" outlineLevel="0" collapsed="false">
      <c r="A22" s="24" t="s">
        <v>35</v>
      </c>
      <c r="B22" s="25" t="s">
        <v>36</v>
      </c>
      <c r="C22" s="15" t="n">
        <v>3667.435</v>
      </c>
      <c r="D22" s="15" t="n">
        <v>5298.983</v>
      </c>
      <c r="E22" s="15" t="n">
        <v>1801.502</v>
      </c>
      <c r="F22" s="15" t="n">
        <v>1670.715</v>
      </c>
      <c r="G22" s="15" t="n">
        <v>4124.954</v>
      </c>
      <c r="H22" s="15" t="n">
        <v>5884.468</v>
      </c>
    </row>
    <row r="23" customFormat="false" ht="20.25" hidden="false" customHeight="true" outlineLevel="0" collapsed="false">
      <c r="A23" s="26" t="s">
        <v>37</v>
      </c>
      <c r="B23" s="27" t="s">
        <v>38</v>
      </c>
      <c r="C23" s="15" t="n">
        <v>-0.001</v>
      </c>
      <c r="D23" s="15" t="n">
        <v>18.097</v>
      </c>
      <c r="E23" s="15" t="n">
        <v>-286.513</v>
      </c>
      <c r="F23" s="15" t="n">
        <v>25.984</v>
      </c>
      <c r="G23" s="15" t="n">
        <v>20.64</v>
      </c>
      <c r="H23" s="15" t="n">
        <v>54.202</v>
      </c>
    </row>
    <row r="24" customFormat="false" ht="13.5" hidden="false" customHeight="true" outlineLevel="0" collapsed="false">
      <c r="A24" s="26" t="s">
        <v>39</v>
      </c>
      <c r="B24" s="27" t="s">
        <v>4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3.5" hidden="false" customHeight="true" outlineLevel="0" collapsed="false">
      <c r="A25" s="28" t="s">
        <v>41</v>
      </c>
      <c r="B25" s="29" t="s">
        <v>42</v>
      </c>
      <c r="C25" s="15" t="n">
        <v>-56.59</v>
      </c>
      <c r="D25" s="15" t="n">
        <v>25.591</v>
      </c>
      <c r="E25" s="15" t="n">
        <v>-11.283</v>
      </c>
      <c r="F25" s="15" t="n">
        <v>-3.374</v>
      </c>
      <c r="G25" s="15" t="n">
        <v>-19.401</v>
      </c>
      <c r="H25" s="15" t="n">
        <v>70.416</v>
      </c>
    </row>
    <row r="26" customFormat="false" ht="13.5" hidden="false" customHeight="false" outlineLevel="0" collapsed="false">
      <c r="A26" s="19" t="s">
        <v>43</v>
      </c>
      <c r="B26" s="30" t="s">
        <v>44</v>
      </c>
      <c r="C26" s="15" t="n">
        <v>32151.512</v>
      </c>
      <c r="D26" s="15" t="n">
        <v>34402.555</v>
      </c>
      <c r="E26" s="15" t="n">
        <v>31870.733</v>
      </c>
      <c r="F26" s="15" t="n">
        <v>34141.842</v>
      </c>
      <c r="G26" s="15" t="n">
        <v>39118.34</v>
      </c>
      <c r="H26" s="15" t="n">
        <v>44856.195</v>
      </c>
    </row>
    <row r="27" customFormat="false" ht="13.5" hidden="false" customHeight="false" outlineLevel="0" collapsed="false">
      <c r="A27" s="19" t="s">
        <v>45</v>
      </c>
      <c r="B27" s="30" t="s">
        <v>46</v>
      </c>
      <c r="C27" s="15" t="n">
        <v>-3044.34400000001</v>
      </c>
      <c r="D27" s="15" t="n">
        <v>-6132.09</v>
      </c>
      <c r="E27" s="15" t="n">
        <v>1774.42499999999</v>
      </c>
      <c r="F27" s="15" t="n">
        <v>845.572000000005</v>
      </c>
      <c r="G27" s="15" t="n">
        <v>324.08800000001</v>
      </c>
      <c r="H27" s="15" t="n">
        <v>-2607.40200000001</v>
      </c>
    </row>
    <row r="28" customFormat="false" ht="26.25" hidden="false" customHeight="true" outlineLevel="0" collapsed="false">
      <c r="A28" s="31" t="s">
        <v>31</v>
      </c>
      <c r="B28" s="32" t="s">
        <v>47</v>
      </c>
      <c r="C28" s="23"/>
      <c r="D28" s="23"/>
      <c r="E28" s="23"/>
      <c r="F28" s="23"/>
      <c r="G28" s="23"/>
      <c r="H28" s="23"/>
    </row>
    <row r="29" customFormat="false" ht="13.5" hidden="false" customHeight="false" outlineLevel="0" collapsed="false">
      <c r="A29" s="13" t="s">
        <v>48</v>
      </c>
      <c r="B29" s="14" t="s">
        <v>49</v>
      </c>
      <c r="C29" s="15" t="n">
        <v>4642.855</v>
      </c>
      <c r="D29" s="15" t="n">
        <v>-1838.305</v>
      </c>
      <c r="E29" s="15" t="n">
        <v>4376.682</v>
      </c>
      <c r="F29" s="15" t="n">
        <v>-729.256999999999</v>
      </c>
      <c r="G29" s="15" t="n">
        <v>570.339</v>
      </c>
      <c r="H29" s="15" t="n">
        <v>-951.942</v>
      </c>
    </row>
    <row r="30" customFormat="false" ht="13.5" hidden="false" customHeight="false" outlineLevel="0" collapsed="false">
      <c r="A30" s="16" t="s">
        <v>50</v>
      </c>
      <c r="B30" s="17" t="s">
        <v>51</v>
      </c>
      <c r="C30" s="15" t="n">
        <v>4645.677</v>
      </c>
      <c r="D30" s="15" t="n">
        <v>-1829.367</v>
      </c>
      <c r="E30" s="15" t="n">
        <v>3860.048</v>
      </c>
      <c r="F30" s="15" t="n">
        <v>-863.154999999999</v>
      </c>
      <c r="G30" s="15" t="n">
        <v>548.69</v>
      </c>
      <c r="H30" s="15" t="n">
        <v>-825.657</v>
      </c>
    </row>
    <row r="31" customFormat="false" ht="15" hidden="false" customHeight="true" outlineLevel="0" collapsed="false">
      <c r="A31" s="16" t="s">
        <v>52</v>
      </c>
      <c r="B31" s="17" t="s">
        <v>53</v>
      </c>
      <c r="C31" s="15" t="n">
        <v>-2.822</v>
      </c>
      <c r="D31" s="15" t="n">
        <v>-8.938</v>
      </c>
      <c r="E31" s="15" t="n">
        <v>516.634</v>
      </c>
      <c r="F31" s="15" t="n">
        <v>133.898</v>
      </c>
      <c r="G31" s="15" t="n">
        <v>21.649</v>
      </c>
      <c r="H31" s="15" t="n">
        <v>-126.285</v>
      </c>
    </row>
    <row r="32" customFormat="false" ht="15" hidden="false" customHeight="true" outlineLevel="0" collapsed="false">
      <c r="A32" s="13" t="s">
        <v>54</v>
      </c>
      <c r="B32" s="14" t="s">
        <v>55</v>
      </c>
      <c r="C32" s="15" t="n">
        <v>6596.759</v>
      </c>
      <c r="D32" s="15" t="n">
        <v>645.773</v>
      </c>
      <c r="E32" s="15" t="n">
        <v>2908.594</v>
      </c>
      <c r="F32" s="15" t="n">
        <v>-1574.792</v>
      </c>
      <c r="G32" s="15" t="n">
        <v>-21.7619999999999</v>
      </c>
      <c r="H32" s="15" t="n">
        <v>-111.063</v>
      </c>
    </row>
    <row r="33" customFormat="false" ht="15" hidden="false" customHeight="true" outlineLevel="0" collapsed="false">
      <c r="A33" s="16" t="s">
        <v>56</v>
      </c>
      <c r="B33" s="17" t="s">
        <v>57</v>
      </c>
      <c r="C33" s="33" t="n">
        <v>1897.522</v>
      </c>
      <c r="D33" s="33" t="n">
        <v>-860.843</v>
      </c>
      <c r="E33" s="33" t="n">
        <v>-679.41</v>
      </c>
      <c r="F33" s="33" t="n">
        <v>608.3</v>
      </c>
      <c r="G33" s="33" t="n">
        <v>104.961</v>
      </c>
      <c r="H33" s="33" t="n">
        <v>-47.385</v>
      </c>
    </row>
    <row r="34" customFormat="false" ht="15" hidden="false" customHeight="true" outlineLevel="0" collapsed="false">
      <c r="A34" s="16" t="s">
        <v>58</v>
      </c>
      <c r="B34" s="18" t="s">
        <v>59</v>
      </c>
      <c r="C34" s="33" t="n">
        <v>4699.237</v>
      </c>
      <c r="D34" s="33" t="n">
        <v>1506.616</v>
      </c>
      <c r="E34" s="33" t="n">
        <v>3588.004</v>
      </c>
      <c r="F34" s="33" t="n">
        <v>-2183.092</v>
      </c>
      <c r="G34" s="33" t="n">
        <v>-126.723</v>
      </c>
      <c r="H34" s="33" t="n">
        <v>-63.678</v>
      </c>
    </row>
    <row r="35" customFormat="false" ht="15" hidden="false" customHeight="true" outlineLevel="0" collapsed="false">
      <c r="A35" s="19" t="s">
        <v>60</v>
      </c>
      <c r="B35" s="30" t="s">
        <v>61</v>
      </c>
      <c r="C35" s="33" t="n">
        <v>1953.904</v>
      </c>
      <c r="D35" s="33" t="n">
        <v>2484.078</v>
      </c>
      <c r="E35" s="33" t="n">
        <v>-1468.088</v>
      </c>
      <c r="F35" s="33" t="n">
        <v>-845.535000000001</v>
      </c>
      <c r="G35" s="33" t="n">
        <v>-592.101</v>
      </c>
      <c r="H35" s="33" t="n">
        <v>840.879</v>
      </c>
    </row>
    <row r="36" customFormat="false" ht="15" hidden="false" customHeight="true" outlineLevel="0" collapsed="false">
      <c r="A36" s="34" t="s">
        <v>62</v>
      </c>
      <c r="B36" s="35" t="s">
        <v>63</v>
      </c>
      <c r="C36" s="36" t="n">
        <v>3097.735</v>
      </c>
      <c r="D36" s="36" t="n">
        <v>-2089.656</v>
      </c>
      <c r="E36" s="36" t="n">
        <v>4395.448</v>
      </c>
      <c r="F36" s="36" t="n">
        <v>-996.187</v>
      </c>
      <c r="G36" s="36" t="n">
        <v>-456.9</v>
      </c>
      <c r="H36" s="36" t="n">
        <v>-311.565</v>
      </c>
    </row>
    <row r="37" s="37" customFormat="true" ht="12.75" hidden="false" customHeight="false" outlineLevel="0" collapsed="false"/>
    <row r="38" s="37" customFormat="true" ht="21.75" hidden="false" customHeight="true" outlineLevel="0" collapsed="false">
      <c r="A38" s="38" t="s">
        <v>64</v>
      </c>
      <c r="B38" s="25"/>
      <c r="C38" s="39"/>
      <c r="D38" s="39"/>
      <c r="E38" s="39"/>
      <c r="F38" s="39"/>
      <c r="G38" s="39"/>
      <c r="H38" s="39"/>
    </row>
    <row r="39" s="37" customFormat="true" ht="18" hidden="false" customHeight="true" outlineLevel="0" collapsed="false">
      <c r="B39" s="38" t="s">
        <v>65</v>
      </c>
    </row>
    <row r="40" s="37" customFormat="true" ht="15" hidden="false" customHeight="true" outlineLevel="0" collapsed="false">
      <c r="A40" s="40"/>
      <c r="B40" s="41"/>
      <c r="C40" s="42"/>
      <c r="D40" s="42"/>
      <c r="E40" s="42"/>
      <c r="F40" s="42"/>
      <c r="G40" s="42"/>
      <c r="H40" s="42"/>
    </row>
    <row r="41" s="37" customFormat="true" ht="13.5" hidden="false" customHeight="false" outlineLevel="0" collapsed="false">
      <c r="A41" s="43"/>
      <c r="B41" s="44"/>
      <c r="C41" s="45" t="s">
        <v>66</v>
      </c>
      <c r="D41" s="45"/>
      <c r="E41" s="45"/>
      <c r="F41" s="45"/>
      <c r="G41" s="45"/>
      <c r="H41" s="45"/>
    </row>
    <row r="42" s="37" customFormat="true" ht="13.5" hidden="false" customHeight="false" outlineLevel="0" collapsed="false">
      <c r="A42" s="46"/>
      <c r="B42" s="47" t="s">
        <v>3</v>
      </c>
      <c r="C42" s="48"/>
      <c r="D42" s="48"/>
      <c r="E42" s="48"/>
      <c r="F42" s="48"/>
      <c r="G42" s="48"/>
      <c r="H42" s="48"/>
    </row>
    <row r="43" s="37" customFormat="true" ht="13.5" hidden="false" customHeight="false" outlineLevel="0" collapsed="false">
      <c r="A43" s="47" t="s">
        <v>4</v>
      </c>
      <c r="B43" s="47" t="s">
        <v>5</v>
      </c>
      <c r="C43" s="48" t="n">
        <f aca="false">C6/C$74*100</f>
        <v>34.7104809377869</v>
      </c>
      <c r="D43" s="48" t="n">
        <f aca="false">D6/D$74*100</f>
        <v>31.646160993138</v>
      </c>
      <c r="E43" s="48" t="n">
        <f aca="false">E6/E$74*100</f>
        <v>35.38169141463</v>
      </c>
      <c r="F43" s="48" t="n">
        <f aca="false">F6/F$74*100</f>
        <v>34.1857579754751</v>
      </c>
      <c r="G43" s="48" t="n">
        <f aca="false">G6/G$74*100</f>
        <v>35.9407233263169</v>
      </c>
      <c r="H43" s="48" t="n">
        <f aca="false">H6/H$74*100</f>
        <v>35.274348762649</v>
      </c>
    </row>
    <row r="44" s="37" customFormat="true" ht="13.5" hidden="false" customHeight="false" outlineLevel="0" collapsed="false">
      <c r="A44" s="49" t="s">
        <v>6</v>
      </c>
      <c r="B44" s="49" t="s">
        <v>7</v>
      </c>
      <c r="C44" s="48" t="n">
        <f aca="false">C7/C$74*100</f>
        <v>20.3246347949485</v>
      </c>
      <c r="D44" s="48" t="n">
        <f aca="false">D7/D$74*100</f>
        <v>20.756887152564</v>
      </c>
      <c r="E44" s="48" t="n">
        <f aca="false">E7/E$74*100</f>
        <v>21.1893534682202</v>
      </c>
      <c r="F44" s="48" t="n">
        <f aca="false">F7/F$74*100</f>
        <v>20.8343807709219</v>
      </c>
      <c r="G44" s="48" t="n">
        <f aca="false">G7/G$74*100</f>
        <v>21.9500041004893</v>
      </c>
      <c r="H44" s="48" t="n">
        <f aca="false">H7/H$74*100</f>
        <v>21.7318822429282</v>
      </c>
    </row>
    <row r="45" s="37" customFormat="true" ht="13.5" hidden="false" customHeight="false" outlineLevel="0" collapsed="false">
      <c r="A45" s="49" t="s">
        <v>8</v>
      </c>
      <c r="B45" s="49" t="s">
        <v>9</v>
      </c>
      <c r="C45" s="48" t="n">
        <f aca="false">C8/C$74*100</f>
        <v>7.69023098846847</v>
      </c>
      <c r="D45" s="48" t="n">
        <f aca="false">D8/D$74*100</f>
        <v>7.77664356956556</v>
      </c>
      <c r="E45" s="48" t="n">
        <f aca="false">E8/E$74*100</f>
        <v>7.69549488915997</v>
      </c>
      <c r="F45" s="48" t="n">
        <f aca="false">F8/F$74*100</f>
        <v>8.17350920904783</v>
      </c>
      <c r="G45" s="48" t="n">
        <f aca="false">G8/G$74*100</f>
        <v>8.61855334736612</v>
      </c>
      <c r="H45" s="48" t="n">
        <f aca="false">H8/H$74*100</f>
        <v>8.80583775840764</v>
      </c>
    </row>
    <row r="46" s="37" customFormat="true" ht="13.5" hidden="false" customHeight="false" outlineLevel="0" collapsed="false">
      <c r="A46" s="49" t="s">
        <v>10</v>
      </c>
      <c r="B46" s="50" t="s">
        <v>11</v>
      </c>
      <c r="C46" s="48" t="n">
        <f aca="false">C9/C$74*100</f>
        <v>2.21783035405512</v>
      </c>
      <c r="D46" s="48" t="n">
        <f aca="false">D9/D$74*100</f>
        <v>0</v>
      </c>
      <c r="E46" s="48" t="n">
        <f aca="false">E9/E$74*100</f>
        <v>0</v>
      </c>
      <c r="F46" s="48" t="n">
        <f aca="false">F9/F$74*100</f>
        <v>1.42627680883287</v>
      </c>
      <c r="G46" s="48" t="n">
        <f aca="false">G9/G$74*100</f>
        <v>0</v>
      </c>
      <c r="H46" s="48" t="n">
        <f aca="false">H9/H$74*100</f>
        <v>0</v>
      </c>
    </row>
    <row r="47" s="37" customFormat="true" ht="13.5" hidden="false" customHeight="false" outlineLevel="0" collapsed="false">
      <c r="A47" s="49" t="s">
        <v>12</v>
      </c>
      <c r="B47" s="49" t="s">
        <v>13</v>
      </c>
      <c r="C47" s="48" t="n">
        <f aca="false">C10/C$74*100</f>
        <v>4.47778480031482</v>
      </c>
      <c r="D47" s="48" t="n">
        <f aca="false">D10/D$74*100</f>
        <v>3.11263027100847</v>
      </c>
      <c r="E47" s="48" t="n">
        <f aca="false">E10/E$74*100</f>
        <v>6.49684305724982</v>
      </c>
      <c r="F47" s="48" t="n">
        <f aca="false">F10/F$74*100</f>
        <v>3.75159118667253</v>
      </c>
      <c r="G47" s="48" t="n">
        <f aca="false">G10/G$74*100</f>
        <v>5.3721658784615</v>
      </c>
      <c r="H47" s="48" t="n">
        <f aca="false">H10/H$74*100</f>
        <v>4.73662876131316</v>
      </c>
    </row>
    <row r="48" s="37" customFormat="true" ht="13.5" hidden="false" customHeight="false" outlineLevel="0" collapsed="false">
      <c r="A48" s="47" t="s">
        <v>14</v>
      </c>
      <c r="B48" s="47" t="s">
        <v>15</v>
      </c>
      <c r="C48" s="48" t="n">
        <f aca="false">C11/C$74*100</f>
        <v>34.0349261242353</v>
      </c>
      <c r="D48" s="48" t="n">
        <f aca="false">D11/D$74*100</f>
        <v>32.5298422755309</v>
      </c>
      <c r="E48" s="48" t="n">
        <f aca="false">E11/E$74*100</f>
        <v>31.9343656669331</v>
      </c>
      <c r="F48" s="48" t="n">
        <f aca="false">F11/F$74*100</f>
        <v>31.7050339537838</v>
      </c>
      <c r="G48" s="48" t="n">
        <f aca="false">G11/G$74*100</f>
        <v>31.8855389409803</v>
      </c>
      <c r="H48" s="48" t="n">
        <f aca="false">H11/H$74*100</f>
        <v>32.4342158434359</v>
      </c>
    </row>
    <row r="49" s="37" customFormat="true" ht="13.5" hidden="false" customHeight="false" outlineLevel="0" collapsed="false">
      <c r="A49" s="49" t="s">
        <v>16</v>
      </c>
      <c r="B49" s="49" t="s">
        <v>17</v>
      </c>
      <c r="C49" s="48" t="n">
        <f aca="false">C12/C$74*100</f>
        <v>8.30478314273108</v>
      </c>
      <c r="D49" s="48" t="n">
        <f aca="false">D12/D$74*100</f>
        <v>7.85282482397322</v>
      </c>
      <c r="E49" s="48" t="n">
        <f aca="false">E12/E$74*100</f>
        <v>7.50325474277542</v>
      </c>
      <c r="F49" s="48" t="n">
        <f aca="false">F12/F$74*100</f>
        <v>7.73781523279105</v>
      </c>
      <c r="G49" s="48" t="n">
        <f aca="false">G12/G$74*100</f>
        <v>8.00410231176476</v>
      </c>
      <c r="H49" s="48" t="n">
        <f aca="false">H12/H$74*100</f>
        <v>8.38446798917944</v>
      </c>
    </row>
    <row r="50" s="37" customFormat="true" ht="13.5" hidden="false" customHeight="false" outlineLevel="0" collapsed="false">
      <c r="A50" s="49" t="s">
        <v>18</v>
      </c>
      <c r="B50" s="49" t="s">
        <v>19</v>
      </c>
      <c r="C50" s="48" t="n">
        <f aca="false">C13/C$74*100</f>
        <v>4.43992511060496</v>
      </c>
      <c r="D50" s="48" t="n">
        <f aca="false">D13/D$74*100</f>
        <v>3.87769805111213</v>
      </c>
      <c r="E50" s="48" t="n">
        <f aca="false">E13/E$74*100</f>
        <v>3.87425650948555</v>
      </c>
      <c r="F50" s="48" t="n">
        <f aca="false">F13/F$74*100</f>
        <v>3.7906570912111</v>
      </c>
      <c r="G50" s="48" t="n">
        <f aca="false">G13/G$74*100</f>
        <v>3.95518438533665</v>
      </c>
      <c r="H50" s="48" t="n">
        <f aca="false">H13/H$74*100</f>
        <v>3.73917777109842</v>
      </c>
    </row>
    <row r="51" s="37" customFormat="true" ht="13.5" hidden="false" customHeight="false" outlineLevel="0" collapsed="false">
      <c r="A51" s="49" t="s">
        <v>20</v>
      </c>
      <c r="B51" s="49" t="s">
        <v>21</v>
      </c>
      <c r="C51" s="48" t="n">
        <f aca="false">C14/C$74*100</f>
        <v>0.691475965035715</v>
      </c>
      <c r="D51" s="48" t="n">
        <f aca="false">D14/D$74*100</f>
        <v>0.781703289937649</v>
      </c>
      <c r="E51" s="48" t="n">
        <f aca="false">E14/E$74*100</f>
        <v>0.772221637992681</v>
      </c>
      <c r="F51" s="48" t="n">
        <f aca="false">F14/F$74*100</f>
        <v>0.774219551516928</v>
      </c>
      <c r="G51" s="48" t="n">
        <f aca="false">G14/G$74*100</f>
        <v>0.627133393473843</v>
      </c>
      <c r="H51" s="48" t="n">
        <f aca="false">H14/H$74*100</f>
        <v>0.541675015863474</v>
      </c>
    </row>
    <row r="52" s="37" customFormat="true" ht="13.5" hidden="false" customHeight="false" outlineLevel="0" collapsed="false">
      <c r="A52" s="49" t="s">
        <v>22</v>
      </c>
      <c r="B52" s="49" t="s">
        <v>23</v>
      </c>
      <c r="C52" s="48" t="n">
        <f aca="false">C15/C$74*100</f>
        <v>1.81393682101673</v>
      </c>
      <c r="D52" s="48" t="n">
        <f aca="false">D15/D$74*100</f>
        <v>1.82292657808425</v>
      </c>
      <c r="E52" s="48" t="n">
        <f aca="false">E15/E$74*100</f>
        <v>1.70712783409751</v>
      </c>
      <c r="F52" s="48" t="n">
        <f aca="false">F15/F$74*100</f>
        <v>1.91761199863208</v>
      </c>
      <c r="G52" s="48" t="n">
        <f aca="false">G15/G$74*100</f>
        <v>2.72463573986496</v>
      </c>
      <c r="H52" s="48" t="n">
        <f aca="false">H15/H$74*100</f>
        <v>3.18381007247103</v>
      </c>
    </row>
    <row r="53" s="37" customFormat="true" ht="13.5" hidden="false" customHeight="false" outlineLevel="0" collapsed="false">
      <c r="A53" s="49" t="s">
        <v>24</v>
      </c>
      <c r="B53" s="49" t="s">
        <v>11</v>
      </c>
      <c r="C53" s="48" t="n">
        <f aca="false">C16/C$74*100</f>
        <v>1.04232443326139</v>
      </c>
      <c r="D53" s="48" t="n">
        <f aca="false">D16/D$74*100</f>
        <v>0.952801316422822</v>
      </c>
      <c r="E53" s="48" t="n">
        <f aca="false">E16/E$74*100</f>
        <v>0.7638087325958</v>
      </c>
      <c r="F53" s="48" t="n">
        <f aca="false">F16/F$74*100</f>
        <v>0.722700669304802</v>
      </c>
      <c r="G53" s="48" t="n">
        <f aca="false">G16/G$74*100</f>
        <v>0.81514720756677</v>
      </c>
      <c r="H53" s="48" t="n">
        <f aca="false">H16/H$74*100</f>
        <v>0.84669121330528</v>
      </c>
    </row>
    <row r="54" s="37" customFormat="true" ht="18" hidden="false" customHeight="true" outlineLevel="0" collapsed="false">
      <c r="A54" s="49" t="s">
        <v>25</v>
      </c>
      <c r="B54" s="49" t="s">
        <v>26</v>
      </c>
      <c r="C54" s="48" t="n">
        <f aca="false">C17/C$74*100</f>
        <v>15.8674898935092</v>
      </c>
      <c r="D54" s="48" t="n">
        <f aca="false">D17/D$74*100</f>
        <v>15.20242575532</v>
      </c>
      <c r="E54" s="48" t="n">
        <f aca="false">E17/E$74*100</f>
        <v>14.8633838808733</v>
      </c>
      <c r="F54" s="48" t="n">
        <f aca="false">F17/F$74*100</f>
        <v>14.4326181054277</v>
      </c>
      <c r="G54" s="48" t="n">
        <f aca="false">G17/G$74*100</f>
        <v>14.3450042371723</v>
      </c>
      <c r="H54" s="48" t="n">
        <f aca="false">H17/H$74*100</f>
        <v>14.12238503156</v>
      </c>
    </row>
    <row r="55" s="37" customFormat="true" ht="13.5" hidden="false" customHeight="false" outlineLevel="0" collapsed="false">
      <c r="A55" s="49" t="s">
        <v>27</v>
      </c>
      <c r="B55" s="49" t="s">
        <v>28</v>
      </c>
      <c r="C55" s="48" t="n">
        <f aca="false">C18/C$74*100</f>
        <v>1.87499075807625</v>
      </c>
      <c r="D55" s="48" t="n">
        <f aca="false">D18/D$74*100</f>
        <v>2.03946246068082</v>
      </c>
      <c r="E55" s="48" t="n">
        <f aca="false">E18/E$74*100</f>
        <v>2.45031232911286</v>
      </c>
      <c r="F55" s="48" t="n">
        <f aca="false">F18/F$74*100</f>
        <v>2.32941130490009</v>
      </c>
      <c r="G55" s="48" t="n">
        <f aca="false">G18/G$74*100</f>
        <v>1.41433166580101</v>
      </c>
      <c r="H55" s="48" t="n">
        <f aca="false">H18/H$74*100</f>
        <v>1.61600874995825</v>
      </c>
    </row>
    <row r="56" s="37" customFormat="true" ht="13.5" hidden="false" customHeight="false" outlineLevel="0" collapsed="false">
      <c r="A56" s="47" t="s">
        <v>29</v>
      </c>
      <c r="B56" s="47" t="s">
        <v>30</v>
      </c>
      <c r="C56" s="48" t="n">
        <f aca="false">C19/C$74*100</f>
        <v>0.675554813551633</v>
      </c>
      <c r="D56" s="48" t="n">
        <f aca="false">D19/D$74*100</f>
        <v>-0.883681282392843</v>
      </c>
      <c r="E56" s="48" t="n">
        <f aca="false">E19/E$74*100</f>
        <v>3.44732574769696</v>
      </c>
      <c r="F56" s="48" t="n">
        <f aca="false">F19/F$74*100</f>
        <v>2.48072402169134</v>
      </c>
      <c r="G56" s="48" t="n">
        <f aca="false">G19/G$74*100</f>
        <v>4.05518438533666</v>
      </c>
      <c r="H56" s="48" t="n">
        <f aca="false">H19/H$74*100</f>
        <v>2.84013291921317</v>
      </c>
    </row>
    <row r="57" s="37" customFormat="true" ht="13.5" hidden="false" customHeight="false" outlineLevel="0" collapsed="false">
      <c r="A57" s="47"/>
      <c r="B57" s="47" t="s">
        <v>32</v>
      </c>
      <c r="C57" s="48" t="n">
        <f aca="false">C20/C$74*100</f>
        <v>0</v>
      </c>
      <c r="D57" s="48" t="n">
        <f aca="false">D20/D$74*100</f>
        <v>0</v>
      </c>
      <c r="E57" s="48" t="n">
        <f aca="false">E20/E$74*100</f>
        <v>0</v>
      </c>
      <c r="F57" s="48" t="n">
        <f aca="false">F20/F$74*100</f>
        <v>0</v>
      </c>
      <c r="G57" s="48" t="n">
        <f aca="false">G20/G$74*100</f>
        <v>0</v>
      </c>
      <c r="H57" s="48" t="n">
        <f aca="false">H20/H$74*100</f>
        <v>0</v>
      </c>
    </row>
    <row r="58" s="37" customFormat="true" ht="13.5" hidden="false" customHeight="false" outlineLevel="0" collapsed="false">
      <c r="A58" s="47" t="s">
        <v>33</v>
      </c>
      <c r="B58" s="47" t="s">
        <v>34</v>
      </c>
      <c r="C58" s="48" t="n">
        <f aca="false">C21/C$74*100</f>
        <v>4.30595418390832</v>
      </c>
      <c r="D58" s="48" t="n">
        <f aca="false">D21/D$74*100</f>
        <v>5.98062418143351</v>
      </c>
      <c r="E58" s="48" t="n">
        <f aca="false">E21/E$74*100</f>
        <v>1.58131704033988</v>
      </c>
      <c r="F58" s="48" t="n">
        <f aca="false">F21/F$74*100</f>
        <v>1.65452635692999</v>
      </c>
      <c r="G58" s="48" t="n">
        <f aca="false">G21/G$74*100</f>
        <v>3.75986896658557</v>
      </c>
      <c r="H58" s="48" t="n">
        <f aca="false">H21/H$74*100</f>
        <v>5.01710416457937</v>
      </c>
    </row>
    <row r="59" s="37" customFormat="true" ht="13.5" hidden="false" customHeight="false" outlineLevel="0" collapsed="false">
      <c r="A59" s="47" t="s">
        <v>35</v>
      </c>
      <c r="B59" s="49" t="s">
        <v>36</v>
      </c>
      <c r="C59" s="48" t="n">
        <f aca="false">C22/C$74*100</f>
        <v>4.37343930739235</v>
      </c>
      <c r="D59" s="48" t="n">
        <f aca="false">D22/D$74*100</f>
        <v>5.9317195213415</v>
      </c>
      <c r="E59" s="48" t="n">
        <f aca="false">E22/E$74*100</f>
        <v>1.894483237286</v>
      </c>
      <c r="F59" s="48" t="n">
        <f aca="false">F22/F$74*100</f>
        <v>1.6324344130148</v>
      </c>
      <c r="G59" s="48" t="n">
        <f aca="false">G22/G$74*100</f>
        <v>3.7587399651914</v>
      </c>
      <c r="H59" s="48" t="n">
        <f aca="false">H22/H$74*100</f>
        <v>4.91305814380657</v>
      </c>
    </row>
    <row r="60" s="37" customFormat="true" ht="13.5" hidden="false" customHeight="false" outlineLevel="0" collapsed="false">
      <c r="A60" s="47" t="s">
        <v>37</v>
      </c>
      <c r="B60" s="49" t="s">
        <v>38</v>
      </c>
      <c r="C60" s="48" t="n">
        <f aca="false">C23/C$74*100</f>
        <v>-1.19250629047068E-006</v>
      </c>
      <c r="D60" s="48" t="n">
        <f aca="false">D23/D$74*100</f>
        <v>0.0202579114101172</v>
      </c>
      <c r="E60" s="48" t="n">
        <f aca="false">E23/E$74*100</f>
        <v>-0.301300845496992</v>
      </c>
      <c r="F60" s="48" t="n">
        <f aca="false">F23/F$74*100</f>
        <v>0.025388636474669</v>
      </c>
      <c r="G60" s="48" t="n">
        <f aca="false">G23/G$74*100</f>
        <v>0.0188075777042727</v>
      </c>
      <c r="H60" s="48" t="n">
        <f aca="false">H23/H$74*100</f>
        <v>0.0452543165347494</v>
      </c>
    </row>
    <row r="61" s="37" customFormat="true" ht="17.25" hidden="false" customHeight="true" outlineLevel="0" collapsed="false">
      <c r="A61" s="47" t="s">
        <v>39</v>
      </c>
      <c r="B61" s="49" t="s">
        <v>40</v>
      </c>
      <c r="C61" s="48" t="n">
        <f aca="false">C24/C$74*100</f>
        <v>0</v>
      </c>
      <c r="D61" s="48" t="n">
        <f aca="false">D24/D$74*100</f>
        <v>0</v>
      </c>
      <c r="E61" s="48" t="n">
        <f aca="false">E24/E$74*100</f>
        <v>0</v>
      </c>
      <c r="F61" s="48" t="n">
        <f aca="false">F24/F$74*100</f>
        <v>0</v>
      </c>
      <c r="G61" s="48" t="n">
        <f aca="false">G24/G$74*100</f>
        <v>0</v>
      </c>
      <c r="H61" s="48" t="n">
        <f aca="false">H24/H$74*100</f>
        <v>0</v>
      </c>
    </row>
    <row r="62" s="37" customFormat="true" ht="13.5" hidden="false" customHeight="false" outlineLevel="0" collapsed="false">
      <c r="A62" s="47" t="s">
        <v>41</v>
      </c>
      <c r="B62" s="49" t="s">
        <v>42</v>
      </c>
      <c r="C62" s="48" t="n">
        <f aca="false">C25/C$74*100</f>
        <v>-0.0674839309777359</v>
      </c>
      <c r="D62" s="48" t="n">
        <f aca="false">D25/D$74*100</f>
        <v>0.0286467486818981</v>
      </c>
      <c r="E62" s="48" t="n">
        <f aca="false">E25/E$74*100</f>
        <v>-0.0118653514491229</v>
      </c>
      <c r="F62" s="48" t="n">
        <f aca="false">F25/F$74*100</f>
        <v>-0.00329669255948018</v>
      </c>
      <c r="G62" s="48" t="n">
        <f aca="false">G25/G$74*100</f>
        <v>-0.0176785763101063</v>
      </c>
      <c r="H62" s="48" t="n">
        <f aca="false">H25/H$74*100</f>
        <v>0.0587917042380523</v>
      </c>
    </row>
    <row r="63" s="37" customFormat="true" ht="13.5" hidden="false" customHeight="false" outlineLevel="0" collapsed="false">
      <c r="A63" s="47" t="s">
        <v>43</v>
      </c>
      <c r="B63" s="47" t="s">
        <v>44</v>
      </c>
      <c r="C63" s="48" t="n">
        <f aca="false">C26/C$74*100</f>
        <v>38.3408803081436</v>
      </c>
      <c r="D63" s="48" t="n">
        <f aca="false">D26/D$74*100</f>
        <v>38.5104664569644</v>
      </c>
      <c r="E63" s="48" t="n">
        <f aca="false">E26/E$74*100</f>
        <v>33.515682707273</v>
      </c>
      <c r="F63" s="48" t="n">
        <f aca="false">F26/F$74*100</f>
        <v>33.3595603107138</v>
      </c>
      <c r="G63" s="48" t="n">
        <f aca="false">G26/G$74*100</f>
        <v>35.6454079075659</v>
      </c>
      <c r="H63" s="48" t="n">
        <f aca="false">H26/H$74*100</f>
        <v>37.4513200080152</v>
      </c>
    </row>
    <row r="64" s="37" customFormat="true" ht="13.5" hidden="false" customHeight="false" outlineLevel="0" collapsed="false">
      <c r="A64" s="47" t="s">
        <v>45</v>
      </c>
      <c r="B64" s="47" t="s">
        <v>46</v>
      </c>
      <c r="C64" s="48" t="n">
        <f aca="false">C27/C$74*100</f>
        <v>-3.63039937035669</v>
      </c>
      <c r="D64" s="48" t="n">
        <f aca="false">D27/D$74*100</f>
        <v>-6.86430546382636</v>
      </c>
      <c r="E64" s="48" t="n">
        <f aca="false">E27/E$74*100</f>
        <v>1.86600870735708</v>
      </c>
      <c r="F64" s="48" t="n">
        <f aca="false">F27/F$74*100</f>
        <v>0.826197664761351</v>
      </c>
      <c r="G64" s="48" t="n">
        <f aca="false">G27/G$74*100</f>
        <v>0.295315418751091</v>
      </c>
      <c r="H64" s="48" t="n">
        <f aca="false">H27/H$74*100</f>
        <v>-2.1769712453662</v>
      </c>
    </row>
    <row r="65" s="37" customFormat="true" ht="13.5" hidden="false" customHeight="false" outlineLevel="0" collapsed="false">
      <c r="A65" s="47"/>
      <c r="B65" s="47" t="s">
        <v>47</v>
      </c>
      <c r="C65" s="48" t="n">
        <f aca="false">C28/C$74*100</f>
        <v>0</v>
      </c>
      <c r="D65" s="48" t="n">
        <f aca="false">D28/D$74*100</f>
        <v>0</v>
      </c>
      <c r="E65" s="48" t="n">
        <f aca="false">E28/E$74*100</f>
        <v>0</v>
      </c>
      <c r="F65" s="48" t="n">
        <f aca="false">F28/F$74*100</f>
        <v>0</v>
      </c>
      <c r="G65" s="48" t="n">
        <f aca="false">G28/G$74*100</f>
        <v>0</v>
      </c>
      <c r="H65" s="48" t="n">
        <f aca="false">H28/H$74*100</f>
        <v>0</v>
      </c>
    </row>
    <row r="66" s="37" customFormat="true" ht="13.5" hidden="false" customHeight="false" outlineLevel="0" collapsed="false">
      <c r="A66" s="47" t="s">
        <v>48</v>
      </c>
      <c r="B66" s="47" t="s">
        <v>49</v>
      </c>
      <c r="C66" s="48" t="n">
        <f aca="false">C29/C$74*100</f>
        <v>5.53663379324326</v>
      </c>
      <c r="D66" s="48" t="n">
        <f aca="false">D29/D$74*100</f>
        <v>-2.05781178287979</v>
      </c>
      <c r="E66" s="48" t="n">
        <f aca="false">E29/E$74*100</f>
        <v>4.60257645227779</v>
      </c>
      <c r="F66" s="48" t="n">
        <f aca="false">F29/F$74*100</f>
        <v>-0.712547755141921</v>
      </c>
      <c r="G66" s="48" t="n">
        <f aca="false">G29/G$74*100</f>
        <v>0.519704218036686</v>
      </c>
      <c r="H66" s="48" t="n">
        <f aca="false">H29/H$74*100</f>
        <v>-0.79479511071035</v>
      </c>
    </row>
    <row r="67" s="37" customFormat="true" ht="13.5" hidden="false" customHeight="false" outlineLevel="0" collapsed="false">
      <c r="A67" s="49" t="s">
        <v>50</v>
      </c>
      <c r="B67" s="49" t="s">
        <v>51</v>
      </c>
      <c r="C67" s="48" t="n">
        <f aca="false">C30/C$74*100</f>
        <v>5.53999904599497</v>
      </c>
      <c r="D67" s="48" t="n">
        <f aca="false">D30/D$74*100</f>
        <v>-2.04780652166613</v>
      </c>
      <c r="E67" s="48" t="n">
        <f aca="false">E30/E$74*100</f>
        <v>4.05927733142641</v>
      </c>
      <c r="F67" s="48" t="n">
        <f aca="false">F30/F$74*100</f>
        <v>-0.843377790805608</v>
      </c>
      <c r="G67" s="48" t="n">
        <f aca="false">G30/G$74*100</f>
        <v>0.49997721950375</v>
      </c>
      <c r="H67" s="48" t="n">
        <f aca="false">H30/H$74*100</f>
        <v>-0.689357278829777</v>
      </c>
    </row>
    <row r="68" s="37" customFormat="true" ht="13.5" hidden="false" customHeight="false" outlineLevel="0" collapsed="false">
      <c r="A68" s="49" t="s">
        <v>52</v>
      </c>
      <c r="B68" s="49" t="s">
        <v>53</v>
      </c>
      <c r="C68" s="48" t="n">
        <f aca="false">C31/C$74*100</f>
        <v>-0.00336525275170827</v>
      </c>
      <c r="D68" s="48" t="n">
        <f aca="false">D31/D$74*100</f>
        <v>-0.0100052612136612</v>
      </c>
      <c r="E68" s="48" t="n">
        <f aca="false">E31/E$74*100</f>
        <v>0.543299120851386</v>
      </c>
      <c r="F68" s="48" t="n">
        <f aca="false">F31/F$74*100</f>
        <v>0.130830035663687</v>
      </c>
      <c r="G68" s="48" t="n">
        <f aca="false">G31/G$74*100</f>
        <v>0.019726998532936</v>
      </c>
      <c r="H68" s="48" t="n">
        <f aca="false">H31/H$74*100</f>
        <v>-0.105437831880573</v>
      </c>
    </row>
    <row r="69" s="37" customFormat="true" ht="13.5" hidden="false" customHeight="false" outlineLevel="0" collapsed="false">
      <c r="A69" s="47" t="s">
        <v>54</v>
      </c>
      <c r="B69" s="47" t="s">
        <v>67</v>
      </c>
      <c r="C69" s="48" t="n">
        <f aca="false">C32/C$74*100</f>
        <v>7.86667660421909</v>
      </c>
      <c r="D69" s="48" t="n">
        <f aca="false">D32/D$74*100</f>
        <v>0.72288292120493</v>
      </c>
      <c r="E69" s="48" t="n">
        <f aca="false">E32/E$74*100</f>
        <v>3.05871576999117</v>
      </c>
      <c r="F69" s="48" t="n">
        <f aca="false">F32/F$74*100</f>
        <v>-1.53870926767307</v>
      </c>
      <c r="G69" s="48" t="n">
        <f aca="false">G32/G$74*100</f>
        <v>-0.0198299663759875</v>
      </c>
      <c r="H69" s="48" t="n">
        <f aca="false">H32/H$74*100</f>
        <v>-0.0927286845005511</v>
      </c>
    </row>
    <row r="70" s="37" customFormat="true" ht="13.5" hidden="false" customHeight="false" outlineLevel="0" collapsed="false">
      <c r="A70" s="49" t="s">
        <v>56</v>
      </c>
      <c r="B70" s="49" t="s">
        <v>57</v>
      </c>
      <c r="C70" s="48" t="n">
        <f aca="false">C33/C$74*100</f>
        <v>2.26280692130651</v>
      </c>
      <c r="D70" s="48" t="n">
        <f aca="false">D33/D$74*100</f>
        <v>-0.963633819529177</v>
      </c>
      <c r="E70" s="48" t="n">
        <f aca="false">E33/E$74*100</f>
        <v>-0.714476506961679</v>
      </c>
      <c r="F70" s="48" t="n">
        <f aca="false">F33/F$74*100</f>
        <v>0.594362206263129</v>
      </c>
      <c r="G70" s="48" t="n">
        <f aca="false">G33/G$74*100</f>
        <v>0.0956425466772369</v>
      </c>
      <c r="H70" s="48" t="n">
        <f aca="false">H33/H$74*100</f>
        <v>-0.0395626690712354</v>
      </c>
    </row>
    <row r="71" s="37" customFormat="true" ht="13.5" hidden="false" customHeight="false" outlineLevel="0" collapsed="false">
      <c r="A71" s="49" t="s">
        <v>58</v>
      </c>
      <c r="B71" s="49" t="s">
        <v>59</v>
      </c>
      <c r="C71" s="48" t="n">
        <f aca="false">C34/C$74*100</f>
        <v>5.60386968291258</v>
      </c>
      <c r="D71" s="48" t="n">
        <f aca="false">D34/D$74*100</f>
        <v>1.68651674073411</v>
      </c>
      <c r="E71" s="48" t="n">
        <f aca="false">E34/E$74*100</f>
        <v>3.77319227695285</v>
      </c>
      <c r="F71" s="48" t="n">
        <f aca="false">F34/F$74*100</f>
        <v>-2.1330714739362</v>
      </c>
      <c r="G71" s="48" t="n">
        <f aca="false">G34/G$74*100</f>
        <v>-0.115472513053224</v>
      </c>
      <c r="H71" s="48" t="n">
        <f aca="false">H34/H$74*100</f>
        <v>-0.0531660154293157</v>
      </c>
    </row>
    <row r="72" s="37" customFormat="true" ht="13.5" hidden="false" customHeight="false" outlineLevel="0" collapsed="false">
      <c r="A72" s="47" t="s">
        <v>60</v>
      </c>
      <c r="B72" s="47" t="s">
        <v>61</v>
      </c>
      <c r="C72" s="48" t="n">
        <f aca="false">C35/C$74*100</f>
        <v>2.33004281097583</v>
      </c>
      <c r="D72" s="48" t="n">
        <f aca="false">D35/D$74*100</f>
        <v>2.78069470408472</v>
      </c>
      <c r="E72" s="48" t="n">
        <f aca="false">E35/E$74*100</f>
        <v>-1.54386068228663</v>
      </c>
      <c r="F72" s="48" t="n">
        <f aca="false">F35/F$74*100</f>
        <v>-0.826161512531146</v>
      </c>
      <c r="G72" s="48" t="n">
        <f aca="false">G35/G$74*100</f>
        <v>-0.539534184412673</v>
      </c>
      <c r="H72" s="48" t="n">
        <f aca="false">H35/H$74*100</f>
        <v>0.702066426209799</v>
      </c>
    </row>
    <row r="73" s="37" customFormat="true" ht="13.5" hidden="false" customHeight="false" outlineLevel="0" collapsed="false">
      <c r="A73" s="51" t="s">
        <v>62</v>
      </c>
      <c r="B73" s="51" t="s">
        <v>63</v>
      </c>
      <c r="C73" s="52" t="n">
        <f aca="false">C36/C$74*100</f>
        <v>3.6940684737112</v>
      </c>
      <c r="D73" s="52" t="n">
        <f aca="false">D36/D$74*100</f>
        <v>-2.33917589244736</v>
      </c>
      <c r="E73" s="52" t="n">
        <f aca="false">E36/E$74*100</f>
        <v>4.62231102511252</v>
      </c>
      <c r="F73" s="52" t="n">
        <f aca="false">F36/F$74*100</f>
        <v>-0.973361668865113</v>
      </c>
      <c r="G73" s="52" t="n">
        <f aca="false">G36/G$74*100</f>
        <v>-0.416336349471037</v>
      </c>
      <c r="H73" s="52" t="n">
        <f aca="false">H36/H$74*100</f>
        <v>-0.260131750325619</v>
      </c>
    </row>
    <row r="74" s="37" customFormat="true" ht="18.75" hidden="false" customHeight="true" outlineLevel="0" collapsed="false">
      <c r="A74" s="53"/>
      <c r="B74" s="46" t="s">
        <v>68</v>
      </c>
      <c r="C74" s="54" t="n">
        <v>83857</v>
      </c>
      <c r="D74" s="54" t="n">
        <v>89333</v>
      </c>
      <c r="E74" s="54" t="n">
        <v>95092</v>
      </c>
      <c r="F74" s="54" t="n">
        <v>102345</v>
      </c>
      <c r="G74" s="54" t="n">
        <v>109743</v>
      </c>
      <c r="H74" s="54" t="n">
        <v>119772</v>
      </c>
    </row>
    <row r="75" s="37" customFormat="true" ht="13.5" hidden="false" customHeight="false" outlineLevel="0" collapsed="false">
      <c r="A75" s="53"/>
      <c r="B75" s="55"/>
    </row>
    <row r="76" customFormat="false" ht="12.75" hidden="false" customHeight="false" outlineLevel="0" collapsed="false">
      <c r="A76" s="56"/>
      <c r="B76" s="57"/>
    </row>
    <row r="77" customFormat="false" ht="13.5" hidden="false" customHeight="false" outlineLevel="0" collapsed="false">
      <c r="A77" s="58"/>
    </row>
    <row r="78" customFormat="false" ht="12.75" hidden="false" customHeight="false" outlineLevel="0" collapsed="false">
      <c r="A78" s="59"/>
      <c r="B78" s="37"/>
    </row>
  </sheetData>
  <mergeCells count="9">
    <mergeCell ref="A1:B1"/>
    <mergeCell ref="C1:C2"/>
    <mergeCell ref="D1:D2"/>
    <mergeCell ref="E1:E2"/>
    <mergeCell ref="F1:F2"/>
    <mergeCell ref="G1:G2"/>
    <mergeCell ref="H1:H2"/>
    <mergeCell ref="A2:B2"/>
    <mergeCell ref="A3:B3"/>
  </mergeCells>
  <printOptions headings="false" gridLines="false" gridLinesSet="true" horizontalCentered="false" verticalCentered="false"/>
  <pageMargins left="0.7875" right="0" top="0.551388888888889" bottom="0.432638888888889" header="0.511811023622047" footer="0.196527777777778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3:30:54Z</dcterms:created>
  <dc:creator>Мирела Живкова</dc:creator>
  <dc:description/>
  <dc:language>en-US</dc:language>
  <cp:lastModifiedBy>Боряна Владимирова</cp:lastModifiedBy>
  <dcterms:modified xsi:type="dcterms:W3CDTF">2021-08-31T11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