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budgetary Central" sheetId="1" state="visible" r:id="rId2"/>
  </sheets>
  <definedNames>
    <definedName function="false" hidden="false" localSheetId="0" name="_xlnm.Print_Area" vbProcedure="false">'Extrabudgetary Central'!$A$1:$H$73</definedName>
    <definedName function="false" hidden="false" localSheetId="0" name="_xlnm.Print_Titles" vbProcedure="false">'Extrabudgetary Central'!$A:$B,'Extrabudgetary Centra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918 Bulgaria: </t>
  </si>
  <si>
    <t xml:space="preserve">Statement of sources and uses of cash                                Extrabudgetary Central Government                                                         (GFSM 2014 Definition)</t>
  </si>
  <si>
    <t xml:space="preserve">mln. BGN</t>
  </si>
  <si>
    <t xml:space="preserve">CASH FLOWS FROM OPERATING ACTIVITIES:</t>
  </si>
  <si>
    <t xml:space="preserve">C1</t>
  </si>
  <si>
    <t xml:space="preserve">Revenue cash flows</t>
  </si>
  <si>
    <t xml:space="preserve">C11</t>
  </si>
  <si>
    <t xml:space="preserve">Taxes</t>
  </si>
  <si>
    <t xml:space="preserve">C12</t>
  </si>
  <si>
    <t xml:space="preserve">Social contributions </t>
  </si>
  <si>
    <t xml:space="preserve">C13</t>
  </si>
  <si>
    <t xml:space="preserve">Grants </t>
  </si>
  <si>
    <t xml:space="preserve">C14</t>
  </si>
  <si>
    <t xml:space="preserve">Other receipts </t>
  </si>
  <si>
    <t xml:space="preserve">C2</t>
  </si>
  <si>
    <t xml:space="preserve">Expense cash flows</t>
  </si>
  <si>
    <t xml:space="preserve">C21</t>
  </si>
  <si>
    <t xml:space="preserve">Compensation of employees </t>
  </si>
  <si>
    <t xml:space="preserve">C22</t>
  </si>
  <si>
    <t xml:space="preserve">Purchases of goods and services </t>
  </si>
  <si>
    <t xml:space="preserve">C24</t>
  </si>
  <si>
    <t xml:space="preserve">Interest</t>
  </si>
  <si>
    <t xml:space="preserve">C25</t>
  </si>
  <si>
    <t xml:space="preserve">Subsidies </t>
  </si>
  <si>
    <t xml:space="preserve">C26</t>
  </si>
  <si>
    <t xml:space="preserve">C27</t>
  </si>
  <si>
    <t xml:space="preserve">Social benefits </t>
  </si>
  <si>
    <t xml:space="preserve">C28</t>
  </si>
  <si>
    <t xml:space="preserve">Other payments </t>
  </si>
  <si>
    <t xml:space="preserve">CIO</t>
  </si>
  <si>
    <t xml:space="preserve">Net cash inflow from operating activities (1-2)</t>
  </si>
  <si>
    <t xml:space="preserve">x</t>
  </si>
  <si>
    <t xml:space="preserve">CASH FLOWS FROM TRANSACTIONS IN NONFINANCIAL ASSETS:</t>
  </si>
  <si>
    <t xml:space="preserve">C31</t>
  </si>
  <si>
    <t xml:space="preserve">Net cash outflow from investment in nonfinancial assets </t>
  </si>
  <si>
    <t xml:space="preserve">C311</t>
  </si>
  <si>
    <t xml:space="preserve">Fixed assets </t>
  </si>
  <si>
    <t xml:space="preserve">C312</t>
  </si>
  <si>
    <t xml:space="preserve">Inventories </t>
  </si>
  <si>
    <t xml:space="preserve">C313</t>
  </si>
  <si>
    <t xml:space="preserve">Valuables </t>
  </si>
  <si>
    <t xml:space="preserve">C314</t>
  </si>
  <si>
    <t xml:space="preserve">Nonproduced assets </t>
  </si>
  <si>
    <t xml:space="preserve">C2M</t>
  </si>
  <si>
    <t xml:space="preserve">Expenditure cash flows (2+31) </t>
  </si>
  <si>
    <t xml:space="preserve">CSD</t>
  </si>
  <si>
    <t xml:space="preserve">Cash surplus (+) / Cash deficit (-) (1-2-31)</t>
  </si>
  <si>
    <t xml:space="preserve">CASH FLOWS FROM TRANSACTIONS IN FINANCIAL ASSETS AND LIABILITIES (FINANCING):</t>
  </si>
  <si>
    <t xml:space="preserve">C32x</t>
  </si>
  <si>
    <t xml:space="preserve">Net acquisition of financial assets other than cash </t>
  </si>
  <si>
    <t xml:space="preserve">C321x</t>
  </si>
  <si>
    <t xml:space="preserve">Domestic debtors </t>
  </si>
  <si>
    <t xml:space="preserve">C322x</t>
  </si>
  <si>
    <t xml:space="preserve">External debtors </t>
  </si>
  <si>
    <t xml:space="preserve">C33</t>
  </si>
  <si>
    <r>
      <rPr>
        <b val="true"/>
        <sz val="7.5"/>
        <rFont val="Segoe UI"/>
        <family val="2"/>
        <charset val="1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C331</t>
  </si>
  <si>
    <t xml:space="preserve">Domestic creditors</t>
  </si>
  <si>
    <t xml:space="preserve">C332</t>
  </si>
  <si>
    <t xml:space="preserve">External creditors </t>
  </si>
  <si>
    <t xml:space="preserve">NFB</t>
  </si>
  <si>
    <t xml:space="preserve">Net cash inflow from financing activities (33-32x) </t>
  </si>
  <si>
    <t xml:space="preserve">NCB</t>
  </si>
  <si>
    <t xml:space="preserve">Net change in the stock of cash (CSD+NFB=3202=3212+3222) </t>
  </si>
  <si>
    <t xml:space="preserve">Notes: * The scope of the units covers only those included in the Consolidated fiscal program.</t>
  </si>
  <si>
    <t xml:space="preserve">* Fiscal year ends in December 31st</t>
  </si>
  <si>
    <t xml:space="preserve">% of GDP</t>
  </si>
  <si>
    <r>
      <rPr>
        <b val="true"/>
        <sz val="9"/>
        <color rgb="FF000080"/>
        <rFont val="Arial Narrow"/>
        <family val="2"/>
        <charset val="204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Nominal GDP (in millions of le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1"/>
      <name val="Arial Narrow"/>
      <family val="2"/>
      <charset val="1"/>
    </font>
    <font>
      <sz val="7.5"/>
      <name val="Segoe UI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04"/>
    </font>
    <font>
      <b val="true"/>
      <sz val="7.5"/>
      <name val="Segoe UI"/>
      <family val="2"/>
      <charset val="1"/>
    </font>
    <font>
      <sz val="9"/>
      <name val="Arial Narrow"/>
      <family val="2"/>
      <charset val="204"/>
    </font>
    <font>
      <b val="true"/>
      <i val="true"/>
      <sz val="7.5"/>
      <name val="Segoe UI"/>
      <family val="2"/>
      <charset val="1"/>
    </font>
    <font>
      <b val="true"/>
      <sz val="7.5"/>
      <color rgb="FFFFFFFF"/>
      <name val="Segoe UI"/>
      <family val="2"/>
      <charset val="1"/>
    </font>
    <font>
      <b val="true"/>
      <i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color rgb="FF000080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b val="true"/>
      <sz val="8"/>
      <color rgb="FF00008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8.66"/>
    <col collapsed="false" customWidth="true" hidden="false" outlineLevel="0" max="8" min="3" style="2" width="14.66"/>
    <col collapsed="false" customWidth="false" hidden="false" outlineLevel="0" max="16384" min="9" style="2" width="9.33"/>
  </cols>
  <sheetData>
    <row r="1" customFormat="false" ht="18.7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/>
      <c r="B3" s="5"/>
      <c r="C3" s="6" t="n">
        <v>2014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</row>
    <row r="4" customFormat="false" ht="16.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</row>
    <row r="5" customFormat="false" ht="15.75" hidden="false" customHeight="true" outlineLevel="0" collapsed="false">
      <c r="A5" s="9"/>
      <c r="B5" s="10" t="s">
        <v>3</v>
      </c>
    </row>
    <row r="6" customFormat="false" ht="15" hidden="false" customHeight="true" outlineLevel="0" collapsed="false">
      <c r="A6" s="11" t="s">
        <v>4</v>
      </c>
      <c r="B6" s="12" t="s">
        <v>5</v>
      </c>
      <c r="C6" s="13" t="n">
        <v>5504.125</v>
      </c>
      <c r="D6" s="13" t="n">
        <v>3836.229</v>
      </c>
      <c r="E6" s="13" t="n">
        <v>5496.422</v>
      </c>
      <c r="F6" s="13" t="n">
        <v>3801.453</v>
      </c>
      <c r="G6" s="13" t="n">
        <v>5113.961</v>
      </c>
      <c r="H6" s="13" t="n">
        <v>5087.884</v>
      </c>
    </row>
    <row r="7" customFormat="false" ht="13.5" hidden="false" customHeight="false" outlineLevel="0" collapsed="false">
      <c r="A7" s="14" t="s">
        <v>6</v>
      </c>
      <c r="B7" s="15" t="s">
        <v>7</v>
      </c>
      <c r="C7" s="13" t="n">
        <v>71.222</v>
      </c>
      <c r="D7" s="13" t="n">
        <v>238.272</v>
      </c>
      <c r="E7" s="13" t="n">
        <v>166.888</v>
      </c>
      <c r="F7" s="13" t="n">
        <v>255.358</v>
      </c>
      <c r="G7" s="13" t="n">
        <v>720.5</v>
      </c>
      <c r="H7" s="13" t="n">
        <v>861.152</v>
      </c>
    </row>
    <row r="8" customFormat="false" ht="13.5" hidden="false" customHeight="false" outlineLevel="0" collapsed="false">
      <c r="A8" s="14" t="s">
        <v>8</v>
      </c>
      <c r="B8" s="15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3.5" hidden="false" customHeight="false" outlineLevel="0" collapsed="false">
      <c r="A9" s="14" t="s">
        <v>10</v>
      </c>
      <c r="B9" s="15" t="s">
        <v>11</v>
      </c>
      <c r="C9" s="13" t="n">
        <v>4378.842</v>
      </c>
      <c r="D9" s="13" t="n">
        <v>3495.481</v>
      </c>
      <c r="E9" s="13" t="n">
        <v>2268.396</v>
      </c>
      <c r="F9" s="13" t="n">
        <v>3288.884</v>
      </c>
      <c r="G9" s="13" t="n">
        <v>1660.203</v>
      </c>
      <c r="H9" s="13" t="n">
        <v>1904.267</v>
      </c>
    </row>
    <row r="10" customFormat="false" ht="13.5" hidden="false" customHeight="false" outlineLevel="0" collapsed="false">
      <c r="A10" s="14" t="s">
        <v>12</v>
      </c>
      <c r="B10" s="15" t="s">
        <v>13</v>
      </c>
      <c r="C10" s="13" t="n">
        <v>1054.061</v>
      </c>
      <c r="D10" s="13" t="n">
        <v>102.476</v>
      </c>
      <c r="E10" s="13" t="n">
        <v>3061.138</v>
      </c>
      <c r="F10" s="13" t="n">
        <v>257.211</v>
      </c>
      <c r="G10" s="13" t="n">
        <v>2733.258</v>
      </c>
      <c r="H10" s="13" t="n">
        <v>2322.465</v>
      </c>
    </row>
    <row r="11" customFormat="false" ht="15" hidden="false" customHeight="true" outlineLevel="0" collapsed="false">
      <c r="A11" s="11" t="s">
        <v>14</v>
      </c>
      <c r="B11" s="12" t="s">
        <v>15</v>
      </c>
      <c r="C11" s="13" t="n">
        <v>5156.15</v>
      </c>
      <c r="D11" s="13" t="n">
        <v>5639.024</v>
      </c>
      <c r="E11" s="13" t="n">
        <v>3065.358</v>
      </c>
      <c r="F11" s="13" t="n">
        <v>3114.672</v>
      </c>
      <c r="G11" s="13" t="n">
        <v>4847.567</v>
      </c>
      <c r="H11" s="13" t="n">
        <v>6161.933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3" t="n">
        <v>136.391</v>
      </c>
      <c r="D12" s="13" t="n">
        <v>131.183</v>
      </c>
      <c r="E12" s="13" t="n">
        <v>97.411</v>
      </c>
      <c r="F12" s="13" t="n">
        <v>115.598</v>
      </c>
      <c r="G12" s="13" t="n">
        <v>130.988</v>
      </c>
      <c r="H12" s="13" t="n">
        <v>152.058</v>
      </c>
    </row>
    <row r="13" customFormat="false" ht="13.5" hidden="false" customHeight="false" outlineLevel="0" collapsed="false">
      <c r="A13" s="14" t="s">
        <v>18</v>
      </c>
      <c r="B13" s="15" t="s">
        <v>19</v>
      </c>
      <c r="C13" s="13" t="n">
        <v>236.532</v>
      </c>
      <c r="D13" s="13" t="n">
        <v>268.245</v>
      </c>
      <c r="E13" s="13" t="n">
        <v>107.135</v>
      </c>
      <c r="F13" s="13" t="n">
        <v>144.641</v>
      </c>
      <c r="G13" s="13" t="n">
        <v>204.665</v>
      </c>
      <c r="H13" s="13" t="n">
        <v>222.785</v>
      </c>
    </row>
    <row r="14" customFormat="false" ht="13.5" hidden="false" customHeight="false" outlineLevel="0" collapsed="false">
      <c r="A14" s="14" t="s">
        <v>20</v>
      </c>
      <c r="B14" s="15" t="s">
        <v>21</v>
      </c>
      <c r="C14" s="13" t="n">
        <v>0.002</v>
      </c>
      <c r="D14" s="13" t="n">
        <v>0</v>
      </c>
      <c r="E14" s="13" t="n">
        <v>0</v>
      </c>
      <c r="F14" s="13" t="n">
        <v>0.007</v>
      </c>
      <c r="G14" s="13" t="n">
        <v>0.001</v>
      </c>
      <c r="H14" s="13" t="n">
        <v>0</v>
      </c>
    </row>
    <row r="15" customFormat="false" ht="13.5" hidden="false" customHeight="false" outlineLevel="0" collapsed="false">
      <c r="A15" s="14" t="s">
        <v>22</v>
      </c>
      <c r="B15" s="15" t="s">
        <v>23</v>
      </c>
      <c r="C15" s="13" t="n">
        <v>455.183</v>
      </c>
      <c r="D15" s="13" t="n">
        <v>591.881</v>
      </c>
      <c r="E15" s="13" t="n">
        <v>567.954</v>
      </c>
      <c r="F15" s="13" t="n">
        <v>849.289</v>
      </c>
      <c r="G15" s="13" t="n">
        <v>1860.592</v>
      </c>
      <c r="H15" s="13" t="n">
        <v>2548.766</v>
      </c>
    </row>
    <row r="16" customFormat="false" ht="13.5" hidden="false" customHeight="false" outlineLevel="0" collapsed="false">
      <c r="A16" s="14" t="s">
        <v>24</v>
      </c>
      <c r="B16" s="15" t="s">
        <v>11</v>
      </c>
      <c r="C16" s="13" t="n">
        <v>3444.638</v>
      </c>
      <c r="D16" s="13" t="n">
        <v>3519.594</v>
      </c>
      <c r="E16" s="13" t="n">
        <v>1648.056</v>
      </c>
      <c r="F16" s="13" t="n">
        <v>1308.7</v>
      </c>
      <c r="G16" s="13" t="n">
        <v>1826.702</v>
      </c>
      <c r="H16" s="13" t="n">
        <v>2474.479</v>
      </c>
    </row>
    <row r="17" customFormat="false" ht="13.5" hidden="false" customHeight="false" outlineLevel="0" collapsed="false">
      <c r="A17" s="14" t="s">
        <v>25</v>
      </c>
      <c r="B17" s="15" t="s">
        <v>26</v>
      </c>
      <c r="C17" s="13" t="n">
        <v>0.00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3.5" hidden="false" customHeight="false" outlineLevel="0" collapsed="false">
      <c r="A18" s="14" t="s">
        <v>27</v>
      </c>
      <c r="B18" s="16" t="s">
        <v>28</v>
      </c>
      <c r="C18" s="13" t="n">
        <v>883.402</v>
      </c>
      <c r="D18" s="13" t="n">
        <v>1128.121</v>
      </c>
      <c r="E18" s="13" t="n">
        <v>644.802</v>
      </c>
      <c r="F18" s="13" t="n">
        <v>696.437</v>
      </c>
      <c r="G18" s="13" t="n">
        <v>824.619</v>
      </c>
      <c r="H18" s="13" t="n">
        <v>763.845</v>
      </c>
    </row>
    <row r="19" customFormat="false" ht="16.5" hidden="false" customHeight="true" outlineLevel="0" collapsed="false">
      <c r="A19" s="17" t="s">
        <v>29</v>
      </c>
      <c r="B19" s="18" t="s">
        <v>30</v>
      </c>
      <c r="C19" s="13" t="n">
        <v>347.974999999999</v>
      </c>
      <c r="D19" s="13" t="n">
        <v>-1802.795</v>
      </c>
      <c r="E19" s="13" t="n">
        <v>2431.064</v>
      </c>
      <c r="F19" s="13" t="n">
        <v>686.781</v>
      </c>
      <c r="G19" s="13" t="n">
        <v>266.394</v>
      </c>
      <c r="H19" s="13" t="n">
        <v>-1074.049</v>
      </c>
    </row>
    <row r="20" customFormat="false" ht="24" hidden="false" customHeight="true" outlineLevel="0" collapsed="false">
      <c r="A20" s="19" t="s">
        <v>31</v>
      </c>
      <c r="B20" s="20" t="s">
        <v>32</v>
      </c>
      <c r="C20" s="13"/>
      <c r="D20" s="13"/>
      <c r="E20" s="13"/>
      <c r="F20" s="13"/>
      <c r="G20" s="13"/>
      <c r="H20" s="13"/>
    </row>
    <row r="21" customFormat="false" ht="14.25" hidden="false" customHeight="true" outlineLevel="0" collapsed="false">
      <c r="A21" s="11" t="s">
        <v>33</v>
      </c>
      <c r="B21" s="12" t="s">
        <v>34</v>
      </c>
      <c r="C21" s="13" t="n">
        <v>685.113</v>
      </c>
      <c r="D21" s="13" t="n">
        <v>1251.93</v>
      </c>
      <c r="E21" s="13" t="n">
        <v>52.532</v>
      </c>
      <c r="F21" s="13" t="n">
        <v>318.819</v>
      </c>
      <c r="G21" s="13" t="n">
        <v>444.689</v>
      </c>
      <c r="H21" s="13" t="n">
        <v>539.661</v>
      </c>
    </row>
    <row r="22" customFormat="false" ht="13.5" hidden="false" customHeight="true" outlineLevel="0" collapsed="false">
      <c r="A22" s="21" t="s">
        <v>35</v>
      </c>
      <c r="B22" s="22" t="s">
        <v>36</v>
      </c>
      <c r="C22" s="13" t="n">
        <v>663.154</v>
      </c>
      <c r="D22" s="13" t="n">
        <v>1167.384</v>
      </c>
      <c r="E22" s="13" t="n">
        <v>210.571</v>
      </c>
      <c r="F22" s="13" t="n">
        <v>261.37</v>
      </c>
      <c r="G22" s="13" t="n">
        <v>419.089</v>
      </c>
      <c r="H22" s="13" t="n">
        <v>508.178</v>
      </c>
    </row>
    <row r="23" customFormat="false" ht="13.5" hidden="false" customHeight="false" outlineLevel="0" collapsed="false">
      <c r="A23" s="23" t="s">
        <v>37</v>
      </c>
      <c r="B23" s="24" t="s">
        <v>38</v>
      </c>
      <c r="C23" s="13" t="n">
        <v>0</v>
      </c>
      <c r="D23" s="13" t="n">
        <v>0</v>
      </c>
      <c r="E23" s="13" t="n">
        <v>-166.888</v>
      </c>
      <c r="F23" s="13" t="n">
        <v>0</v>
      </c>
      <c r="G23" s="13" t="n">
        <v>0</v>
      </c>
      <c r="H23" s="13" t="n">
        <v>0</v>
      </c>
    </row>
    <row r="24" customFormat="false" ht="13.5" hidden="false" customHeight="false" outlineLevel="0" collapsed="false">
      <c r="A24" s="23" t="s">
        <v>39</v>
      </c>
      <c r="B24" s="24" t="s">
        <v>4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3.5" hidden="false" customHeight="true" outlineLevel="0" collapsed="false">
      <c r="A25" s="25" t="s">
        <v>41</v>
      </c>
      <c r="B25" s="26" t="s">
        <v>42</v>
      </c>
      <c r="C25" s="13" t="n">
        <v>21.959</v>
      </c>
      <c r="D25" s="13" t="n">
        <v>84.546</v>
      </c>
      <c r="E25" s="13" t="n">
        <v>8.849</v>
      </c>
      <c r="F25" s="13" t="n">
        <v>57.449</v>
      </c>
      <c r="G25" s="13" t="n">
        <v>25.6</v>
      </c>
      <c r="H25" s="13" t="n">
        <v>31.483</v>
      </c>
    </row>
    <row r="26" customFormat="false" ht="15.75" hidden="false" customHeight="true" outlineLevel="0" collapsed="false">
      <c r="A26" s="17" t="s">
        <v>43</v>
      </c>
      <c r="B26" s="27" t="s">
        <v>44</v>
      </c>
      <c r="C26" s="13" t="n">
        <v>5841.263</v>
      </c>
      <c r="D26" s="13" t="n">
        <v>6890.954</v>
      </c>
      <c r="E26" s="13" t="n">
        <v>3117.89</v>
      </c>
      <c r="F26" s="13" t="n">
        <v>3433.491</v>
      </c>
      <c r="G26" s="13" t="n">
        <v>5292.256</v>
      </c>
      <c r="H26" s="13" t="n">
        <v>6701.594</v>
      </c>
    </row>
    <row r="27" customFormat="false" ht="20.25" hidden="false" customHeight="true" outlineLevel="0" collapsed="false">
      <c r="A27" s="17" t="s">
        <v>45</v>
      </c>
      <c r="B27" s="27" t="s">
        <v>46</v>
      </c>
      <c r="C27" s="13" t="n">
        <v>-337.138000000002</v>
      </c>
      <c r="D27" s="13" t="n">
        <v>-3054.725</v>
      </c>
      <c r="E27" s="13" t="n">
        <v>2378.532</v>
      </c>
      <c r="F27" s="13" t="n">
        <v>367.962</v>
      </c>
      <c r="G27" s="13" t="n">
        <v>-178.295</v>
      </c>
      <c r="H27" s="13" t="n">
        <v>-1613.71</v>
      </c>
    </row>
    <row r="28" customFormat="false" ht="26.25" hidden="false" customHeight="true" outlineLevel="0" collapsed="false">
      <c r="A28" s="28" t="s">
        <v>31</v>
      </c>
      <c r="B28" s="29" t="s">
        <v>47</v>
      </c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1" t="s">
        <v>48</v>
      </c>
      <c r="B29" s="12" t="s">
        <v>49</v>
      </c>
      <c r="C29" s="13" t="n">
        <v>-454.585</v>
      </c>
      <c r="D29" s="13" t="n">
        <v>402.899</v>
      </c>
      <c r="E29" s="13" t="n">
        <v>2203.358</v>
      </c>
      <c r="F29" s="13" t="n">
        <v>1025.34</v>
      </c>
      <c r="G29" s="13" t="n">
        <v>-558.97</v>
      </c>
      <c r="H29" s="13" t="n">
        <v>-406.446</v>
      </c>
    </row>
    <row r="30" customFormat="false" ht="13.5" hidden="false" customHeight="false" outlineLevel="0" collapsed="false">
      <c r="A30" s="14" t="s">
        <v>50</v>
      </c>
      <c r="B30" s="15" t="s">
        <v>51</v>
      </c>
      <c r="C30" s="13" t="n">
        <v>-454.585</v>
      </c>
      <c r="D30" s="13" t="n">
        <v>410.804</v>
      </c>
      <c r="E30" s="13" t="n">
        <v>1685.683</v>
      </c>
      <c r="F30" s="13" t="n">
        <v>890.483</v>
      </c>
      <c r="G30" s="13" t="n">
        <v>-582.33</v>
      </c>
      <c r="H30" s="13" t="n">
        <v>-281.917</v>
      </c>
    </row>
    <row r="31" customFormat="false" ht="13.5" hidden="false" customHeight="false" outlineLevel="0" collapsed="false">
      <c r="A31" s="14" t="s">
        <v>52</v>
      </c>
      <c r="B31" s="15" t="s">
        <v>53</v>
      </c>
      <c r="C31" s="13" t="n">
        <v>0</v>
      </c>
      <c r="D31" s="13" t="n">
        <v>-7.905</v>
      </c>
      <c r="E31" s="13" t="n">
        <v>517.675</v>
      </c>
      <c r="F31" s="13" t="n">
        <v>134.857</v>
      </c>
      <c r="G31" s="13" t="n">
        <v>23.36</v>
      </c>
      <c r="H31" s="13" t="n">
        <v>-124.529</v>
      </c>
    </row>
    <row r="32" customFormat="false" ht="13.5" hidden="false" customHeight="false" outlineLevel="0" collapsed="false">
      <c r="A32" s="11" t="s">
        <v>54</v>
      </c>
      <c r="B32" s="12" t="s">
        <v>55</v>
      </c>
      <c r="C32" s="13" t="n">
        <v>-1183.833</v>
      </c>
      <c r="D32" s="13" t="n">
        <v>-32.245</v>
      </c>
      <c r="E32" s="13" t="n">
        <v>-101.098</v>
      </c>
      <c r="F32" s="13" t="n">
        <v>651.544</v>
      </c>
      <c r="G32" s="13" t="n">
        <v>1276.668</v>
      </c>
      <c r="H32" s="13" t="n">
        <v>-187.553</v>
      </c>
    </row>
    <row r="33" customFormat="false" ht="13.5" hidden="false" customHeight="false" outlineLevel="0" collapsed="false">
      <c r="A33" s="14" t="s">
        <v>56</v>
      </c>
      <c r="B33" s="15" t="s">
        <v>57</v>
      </c>
      <c r="C33" s="13" t="n">
        <v>-28.622</v>
      </c>
      <c r="D33" s="13" t="n">
        <v>-58.589</v>
      </c>
      <c r="E33" s="13" t="n">
        <v>-101.098</v>
      </c>
      <c r="F33" s="13" t="n">
        <v>651.544</v>
      </c>
      <c r="G33" s="13" t="n">
        <v>1276.668</v>
      </c>
      <c r="H33" s="13" t="n">
        <v>-187.69</v>
      </c>
    </row>
    <row r="34" customFormat="false" ht="13.5" hidden="false" customHeight="false" outlineLevel="0" collapsed="false">
      <c r="A34" s="14" t="s">
        <v>58</v>
      </c>
      <c r="B34" s="16" t="s">
        <v>59</v>
      </c>
      <c r="C34" s="13" t="n">
        <v>-1155.211</v>
      </c>
      <c r="D34" s="13" t="n">
        <v>26.344</v>
      </c>
      <c r="E34" s="13" t="n">
        <v>0</v>
      </c>
      <c r="F34" s="13" t="n">
        <v>0</v>
      </c>
      <c r="G34" s="13" t="n">
        <v>0</v>
      </c>
      <c r="H34" s="13" t="n">
        <v>0.137</v>
      </c>
    </row>
    <row r="35" customFormat="false" ht="13.5" hidden="false" customHeight="false" outlineLevel="0" collapsed="false">
      <c r="A35" s="17" t="s">
        <v>60</v>
      </c>
      <c r="B35" s="27" t="s">
        <v>61</v>
      </c>
      <c r="C35" s="13" t="n">
        <v>-729.248</v>
      </c>
      <c r="D35" s="13" t="n">
        <v>-435.144</v>
      </c>
      <c r="E35" s="13" t="n">
        <v>-2304.456</v>
      </c>
      <c r="F35" s="13" t="n">
        <v>-373.796</v>
      </c>
      <c r="G35" s="13" t="n">
        <v>1835.638</v>
      </c>
      <c r="H35" s="13" t="n">
        <v>218.893</v>
      </c>
    </row>
    <row r="36" customFormat="false" ht="15" hidden="false" customHeight="true" outlineLevel="0" collapsed="false">
      <c r="A36" s="30" t="s">
        <v>62</v>
      </c>
      <c r="B36" s="31" t="s">
        <v>63</v>
      </c>
      <c r="C36" s="32" t="n">
        <v>349.648</v>
      </c>
      <c r="D36" s="32" t="n">
        <v>788.441</v>
      </c>
      <c r="E36" s="32" t="n">
        <v>14.484</v>
      </c>
      <c r="F36" s="32" t="n">
        <v>1161.109</v>
      </c>
      <c r="G36" s="32" t="n">
        <v>1677.488</v>
      </c>
      <c r="H36" s="32" t="n">
        <v>-163.311</v>
      </c>
    </row>
    <row r="37" customFormat="false" ht="15" hidden="false" customHeight="true" outlineLevel="0" collapsed="false">
      <c r="A37" s="33"/>
      <c r="B37" s="33"/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34" t="s">
        <v>64</v>
      </c>
      <c r="B38" s="22"/>
      <c r="C38" s="13"/>
      <c r="D38" s="13"/>
      <c r="E38" s="13"/>
      <c r="F38" s="13"/>
      <c r="G38" s="13"/>
      <c r="H38" s="13"/>
    </row>
    <row r="39" customFormat="false" ht="15" hidden="false" customHeight="true" outlineLevel="0" collapsed="false">
      <c r="A39" s="33"/>
      <c r="B39" s="34" t="s">
        <v>65</v>
      </c>
      <c r="C39" s="13"/>
      <c r="D39" s="13"/>
      <c r="E39" s="13"/>
      <c r="F39" s="13"/>
      <c r="G39" s="13"/>
      <c r="H39" s="13"/>
    </row>
    <row r="40" customFormat="false" ht="13.5" hidden="false" customHeight="false" outlineLevel="0" collapsed="false">
      <c r="A40" s="35"/>
      <c r="B40" s="36"/>
      <c r="C40" s="37" t="s">
        <v>66</v>
      </c>
      <c r="D40" s="37"/>
      <c r="E40" s="37"/>
      <c r="F40" s="37"/>
      <c r="G40" s="37"/>
      <c r="H40" s="37"/>
    </row>
    <row r="41" customFormat="false" ht="15" hidden="false" customHeight="true" outlineLevel="0" collapsed="false">
      <c r="A41" s="38"/>
      <c r="B41" s="39" t="s">
        <v>3</v>
      </c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39" t="s">
        <v>4</v>
      </c>
      <c r="B42" s="39" t="s">
        <v>5</v>
      </c>
      <c r="C42" s="40" t="n">
        <f aca="false">C6/C$73*100</f>
        <v>6.56370368603694</v>
      </c>
      <c r="D42" s="40" t="n">
        <f aca="false">D6/D$73*100</f>
        <v>4.29430221754559</v>
      </c>
      <c r="E42" s="40" t="n">
        <f aca="false">E6/E$73*100</f>
        <v>5.78010978841543</v>
      </c>
      <c r="F42" s="40" t="n">
        <f aca="false">F6/F$73*100</f>
        <v>3.7143514583028</v>
      </c>
      <c r="G42" s="40" t="n">
        <f aca="false">G6/G$73*100</f>
        <v>4.65994277539342</v>
      </c>
      <c r="H42" s="40" t="n">
        <f aca="false">H6/H$73*100</f>
        <v>4.24797448485456</v>
      </c>
    </row>
    <row r="43" customFormat="false" ht="15.75" hidden="false" customHeight="true" outlineLevel="0" collapsed="false">
      <c r="A43" s="41" t="s">
        <v>6</v>
      </c>
      <c r="B43" s="41" t="s">
        <v>7</v>
      </c>
      <c r="C43" s="40" t="n">
        <f aca="false">C7/C$73*100</f>
        <v>0.0849326830199029</v>
      </c>
      <c r="D43" s="40" t="n">
        <f aca="false">D7/D$73*100</f>
        <v>0.266723383296206</v>
      </c>
      <c r="E43" s="40" t="n">
        <f aca="false">E7/E$73*100</f>
        <v>0.175501619484289</v>
      </c>
      <c r="F43" s="40" t="n">
        <f aca="false">F7/F$73*100</f>
        <v>0.249507059455762</v>
      </c>
      <c r="G43" s="40" t="n">
        <f aca="false">G7/G$73*100</f>
        <v>0.65653390193452</v>
      </c>
      <c r="H43" s="40" t="n">
        <f aca="false">H7/H$73*100</f>
        <v>0.718992752897171</v>
      </c>
    </row>
    <row r="44" customFormat="false" ht="15.75" hidden="false" customHeight="true" outlineLevel="0" collapsed="false">
      <c r="A44" s="41" t="s">
        <v>8</v>
      </c>
      <c r="B44" s="41" t="s">
        <v>9</v>
      </c>
      <c r="C44" s="40" t="n">
        <f aca="false">C8/C$73*100</f>
        <v>0</v>
      </c>
      <c r="D44" s="40" t="n">
        <f aca="false">D8/D$73*100</f>
        <v>0</v>
      </c>
      <c r="E44" s="40" t="n">
        <f aca="false">E8/E$73*100</f>
        <v>0</v>
      </c>
      <c r="F44" s="40" t="n">
        <f aca="false">F8/F$73*100</f>
        <v>0</v>
      </c>
      <c r="G44" s="40" t="n">
        <f aca="false">G8/G$73*100</f>
        <v>0</v>
      </c>
      <c r="H44" s="40" t="n">
        <f aca="false">H8/H$73*100</f>
        <v>0</v>
      </c>
    </row>
    <row r="45" s="33" customFormat="true" ht="22.5" hidden="false" customHeight="true" outlineLevel="0" collapsed="false">
      <c r="A45" s="41" t="s">
        <v>10</v>
      </c>
      <c r="B45" s="41" t="s">
        <v>11</v>
      </c>
      <c r="C45" s="40" t="n">
        <f aca="false">C9/C$73*100</f>
        <v>5.22179662997722</v>
      </c>
      <c r="D45" s="40" t="n">
        <f aca="false">D9/D$73*100</f>
        <v>3.91286646591965</v>
      </c>
      <c r="E45" s="40" t="n">
        <f aca="false">E9/E$73*100</f>
        <v>2.38547511883229</v>
      </c>
      <c r="F45" s="40" t="n">
        <f aca="false">F9/F$73*100</f>
        <v>3.21352679661928</v>
      </c>
      <c r="G45" s="40" t="n">
        <f aca="false">G9/G$73*100</f>
        <v>1.51280992865149</v>
      </c>
      <c r="H45" s="40" t="n">
        <f aca="false">H9/H$73*100</f>
        <v>1.58990999565842</v>
      </c>
    </row>
    <row r="46" s="33" customFormat="true" ht="20.25" hidden="false" customHeight="true" outlineLevel="0" collapsed="false">
      <c r="A46" s="41" t="s">
        <v>12</v>
      </c>
      <c r="B46" s="41" t="s">
        <v>13</v>
      </c>
      <c r="C46" s="40" t="n">
        <f aca="false">C10/C$73*100</f>
        <v>1.25697437303982</v>
      </c>
      <c r="D46" s="40" t="n">
        <f aca="false">D10/D$73*100</f>
        <v>0.114712368329733</v>
      </c>
      <c r="E46" s="40" t="n">
        <f aca="false">E10/E$73*100</f>
        <v>3.21913305009885</v>
      </c>
      <c r="F46" s="40" t="n">
        <f aca="false">F10/F$73*100</f>
        <v>0.251317602227759</v>
      </c>
      <c r="G46" s="40" t="n">
        <f aca="false">G10/G$73*100</f>
        <v>2.49059894480741</v>
      </c>
      <c r="H46" s="40" t="n">
        <f aca="false">H10/H$73*100</f>
        <v>1.93907173629897</v>
      </c>
    </row>
    <row r="47" s="33" customFormat="true" ht="15" hidden="false" customHeight="true" outlineLevel="0" collapsed="false">
      <c r="A47" s="39" t="s">
        <v>14</v>
      </c>
      <c r="B47" s="39" t="s">
        <v>15</v>
      </c>
      <c r="C47" s="40" t="n">
        <f aca="false">C11/C$73*100</f>
        <v>6.14874130961041</v>
      </c>
      <c r="D47" s="40" t="n">
        <f aca="false">D11/D$73*100</f>
        <v>6.31236385210393</v>
      </c>
      <c r="E47" s="40" t="n">
        <f aca="false">E11/E$73*100</f>
        <v>3.22357085769571</v>
      </c>
      <c r="F47" s="40" t="n">
        <f aca="false">F11/F$73*100</f>
        <v>3.04330646343251</v>
      </c>
      <c r="G47" s="40" t="n">
        <f aca="false">G11/G$73*100</f>
        <v>4.417199274669</v>
      </c>
      <c r="H47" s="40" t="n">
        <f aca="false">H11/H$73*100</f>
        <v>5.1447191330194</v>
      </c>
    </row>
    <row r="48" s="33" customFormat="true" ht="13.5" hidden="false" customHeight="false" outlineLevel="0" collapsed="false">
      <c r="A48" s="41" t="s">
        <v>16</v>
      </c>
      <c r="B48" s="41" t="s">
        <v>17</v>
      </c>
      <c r="C48" s="40" t="n">
        <f aca="false">C12/C$73*100</f>
        <v>0.162647125463587</v>
      </c>
      <c r="D48" s="40" t="n">
        <f aca="false">D12/D$73*100</f>
        <v>0.14684718972832</v>
      </c>
      <c r="E48" s="40" t="n">
        <f aca="false">E12/E$73*100</f>
        <v>0.10243869095192</v>
      </c>
      <c r="F48" s="40" t="n">
        <f aca="false">F12/F$73*100</f>
        <v>0.112949338023352</v>
      </c>
      <c r="G48" s="40" t="n">
        <f aca="false">G12/G$73*100</f>
        <v>0.119358865713531</v>
      </c>
      <c r="H48" s="40" t="n">
        <f aca="false">H12/H$73*100</f>
        <v>0.126956216811943</v>
      </c>
    </row>
    <row r="49" s="33" customFormat="true" ht="13.5" hidden="false" customHeight="false" outlineLevel="0" collapsed="false">
      <c r="A49" s="41" t="s">
        <v>18</v>
      </c>
      <c r="B49" s="41" t="s">
        <v>19</v>
      </c>
      <c r="C49" s="40" t="n">
        <f aca="false">C13/C$73*100</f>
        <v>0.282065897897611</v>
      </c>
      <c r="D49" s="40" t="n">
        <f aca="false">D13/D$73*100</f>
        <v>0.300275374161844</v>
      </c>
      <c r="E49" s="40" t="n">
        <f aca="false">E13/E$73*100</f>
        <v>0.112664577461826</v>
      </c>
      <c r="F49" s="40" t="n">
        <f aca="false">F13/F$73*100</f>
        <v>0.141326884557135</v>
      </c>
      <c r="G49" s="40" t="n">
        <f aca="false">G13/G$73*100</f>
        <v>0.186494810602954</v>
      </c>
      <c r="H49" s="40" t="n">
        <f aca="false">H13/H$73*100</f>
        <v>0.186007581070701</v>
      </c>
    </row>
    <row r="50" s="33" customFormat="true" ht="13.5" hidden="false" customHeight="false" outlineLevel="0" collapsed="false">
      <c r="A50" s="41" t="s">
        <v>20</v>
      </c>
      <c r="B50" s="41" t="s">
        <v>21</v>
      </c>
      <c r="C50" s="40" t="n">
        <f aca="false">C14/C$73*100</f>
        <v>2.38501258094136E-006</v>
      </c>
      <c r="D50" s="40" t="n">
        <f aca="false">D14/D$73*100</f>
        <v>0</v>
      </c>
      <c r="E50" s="40" t="n">
        <f aca="false">E14/E$73*100</f>
        <v>0</v>
      </c>
      <c r="F50" s="40" t="n">
        <f aca="false">F14/F$73*100</f>
        <v>6.83961111925351E-006</v>
      </c>
      <c r="G50" s="40" t="n">
        <f aca="false">G14/G$73*100</f>
        <v>9.11219850013213E-007</v>
      </c>
      <c r="H50" s="40" t="n">
        <f aca="false">H14/H$73*100</f>
        <v>0</v>
      </c>
    </row>
    <row r="51" s="33" customFormat="true" ht="13.5" hidden="false" customHeight="false" outlineLevel="0" collapsed="false">
      <c r="A51" s="41" t="s">
        <v>22</v>
      </c>
      <c r="B51" s="41" t="s">
        <v>23</v>
      </c>
      <c r="C51" s="40" t="n">
        <f aca="false">C15/C$73*100</f>
        <v>0.542808590815317</v>
      </c>
      <c r="D51" s="40" t="n">
        <f aca="false">D15/D$73*100</f>
        <v>0.662555830432203</v>
      </c>
      <c r="E51" s="40" t="n">
        <f aca="false">E15/E$73*100</f>
        <v>0.597267908972364</v>
      </c>
      <c r="F51" s="40" t="n">
        <f aca="false">F15/F$73*100</f>
        <v>0.82982949826567</v>
      </c>
      <c r="G51" s="40" t="n">
        <f aca="false">G15/G$73*100</f>
        <v>1.69540836317578</v>
      </c>
      <c r="H51" s="40" t="n">
        <f aca="false">H15/H$73*100</f>
        <v>2.1280148949671</v>
      </c>
    </row>
    <row r="52" s="33" customFormat="true" ht="13.5" hidden="false" customHeight="false" outlineLevel="0" collapsed="false">
      <c r="A52" s="41" t="s">
        <v>24</v>
      </c>
      <c r="B52" s="41" t="s">
        <v>11</v>
      </c>
      <c r="C52" s="40" t="n">
        <f aca="false">C16/C$73*100</f>
        <v>4.10775248339435</v>
      </c>
      <c r="D52" s="40" t="n">
        <f aca="false">D16/D$73*100</f>
        <v>3.93985873081616</v>
      </c>
      <c r="E52" s="40" t="n">
        <f aca="false">E16/E$73*100</f>
        <v>1.73311740209481</v>
      </c>
      <c r="F52" s="40" t="n">
        <f aca="false">F16/F$73*100</f>
        <v>1.27871415310958</v>
      </c>
      <c r="G52" s="40" t="n">
        <f aca="false">G16/G$73*100</f>
        <v>1.66452712245884</v>
      </c>
      <c r="H52" s="40" t="n">
        <f aca="false">H16/H$73*100</f>
        <v>2.06599121664496</v>
      </c>
    </row>
    <row r="53" s="33" customFormat="true" ht="13.5" hidden="false" customHeight="false" outlineLevel="0" collapsed="false">
      <c r="A53" s="41" t="s">
        <v>25</v>
      </c>
      <c r="B53" s="41" t="s">
        <v>26</v>
      </c>
      <c r="C53" s="40" t="n">
        <f aca="false">C17/C$73*100</f>
        <v>2.38501258094136E-006</v>
      </c>
      <c r="D53" s="40" t="n">
        <f aca="false">D17/D$73*100</f>
        <v>0</v>
      </c>
      <c r="E53" s="40" t="n">
        <f aca="false">E17/E$73*100</f>
        <v>0</v>
      </c>
      <c r="F53" s="40" t="n">
        <f aca="false">F17/F$73*100</f>
        <v>0</v>
      </c>
      <c r="G53" s="40" t="n">
        <f aca="false">G17/G$73*100</f>
        <v>0</v>
      </c>
      <c r="H53" s="40" t="n">
        <f aca="false">H17/H$73*100</f>
        <v>0</v>
      </c>
    </row>
    <row r="54" s="33" customFormat="true" ht="13.5" hidden="false" customHeight="false" outlineLevel="0" collapsed="false">
      <c r="A54" s="41" t="s">
        <v>27</v>
      </c>
      <c r="B54" s="41" t="s">
        <v>28</v>
      </c>
      <c r="C54" s="40" t="n">
        <f aca="false">C18/C$73*100</f>
        <v>1.05346244201438</v>
      </c>
      <c r="D54" s="40" t="n">
        <f aca="false">D18/D$73*100</f>
        <v>1.2628267269654</v>
      </c>
      <c r="E54" s="40" t="n">
        <f aca="false">E18/E$73*100</f>
        <v>0.678082278214781</v>
      </c>
      <c r="F54" s="40" t="n">
        <f aca="false">F18/F$73*100</f>
        <v>0.680479749865651</v>
      </c>
      <c r="G54" s="40" t="n">
        <f aca="false">G18/G$73*100</f>
        <v>0.751409201498046</v>
      </c>
      <c r="H54" s="40" t="n">
        <f aca="false">H18/H$73*100</f>
        <v>0.637749223524697</v>
      </c>
    </row>
    <row r="55" s="33" customFormat="true" ht="13.5" hidden="false" customHeight="false" outlineLevel="0" collapsed="false">
      <c r="A55" s="39" t="s">
        <v>29</v>
      </c>
      <c r="B55" s="39" t="s">
        <v>30</v>
      </c>
      <c r="C55" s="40" t="n">
        <f aca="false">C19/C$73*100</f>
        <v>0.414962376426534</v>
      </c>
      <c r="D55" s="40" t="n">
        <f aca="false">D19/D$73*100</f>
        <v>-2.01806163455834</v>
      </c>
      <c r="E55" s="40" t="n">
        <f aca="false">E19/E$73*100</f>
        <v>2.55653893071972</v>
      </c>
      <c r="F55" s="40" t="n">
        <f aca="false">F19/F$73*100</f>
        <v>0.671044994870292</v>
      </c>
      <c r="G55" s="40" t="n">
        <f aca="false">G19/G$73*100</f>
        <v>0.24274350072442</v>
      </c>
      <c r="H55" s="40" t="n">
        <f aca="false">H19/H$73*100</f>
        <v>-0.896744648164846</v>
      </c>
    </row>
    <row r="56" s="33" customFormat="true" ht="27" hidden="false" customHeight="false" outlineLevel="0" collapsed="false">
      <c r="A56" s="39"/>
      <c r="B56" s="42" t="s">
        <v>32</v>
      </c>
      <c r="C56" s="40" t="n">
        <f aca="false">C20/C$73*100</f>
        <v>0</v>
      </c>
      <c r="D56" s="40" t="n">
        <f aca="false">D20/D$73*100</f>
        <v>0</v>
      </c>
      <c r="E56" s="40" t="n">
        <f aca="false">E20/E$73*100</f>
        <v>0</v>
      </c>
      <c r="F56" s="40" t="n">
        <f aca="false">F20/F$73*100</f>
        <v>0</v>
      </c>
      <c r="G56" s="40" t="n">
        <f aca="false">G20/G$73*100</f>
        <v>0</v>
      </c>
      <c r="H56" s="40" t="n">
        <f aca="false">H20/H$73*100</f>
        <v>0</v>
      </c>
    </row>
    <row r="57" s="33" customFormat="true" ht="13.5" hidden="false" customHeight="false" outlineLevel="0" collapsed="false">
      <c r="A57" s="39" t="s">
        <v>33</v>
      </c>
      <c r="B57" s="39" t="s">
        <v>34</v>
      </c>
      <c r="C57" s="40" t="n">
        <f aca="false">C21/C$73*100</f>
        <v>0.817001562183241</v>
      </c>
      <c r="D57" s="40" t="n">
        <f aca="false">D21/D$73*100</f>
        <v>1.40141940828137</v>
      </c>
      <c r="E57" s="40" t="n">
        <f aca="false">E21/E$73*100</f>
        <v>0.0552433432886047</v>
      </c>
      <c r="F57" s="40" t="n">
        <f aca="false">F21/F$73*100</f>
        <v>0.311513996775612</v>
      </c>
      <c r="G57" s="40" t="n">
        <f aca="false">G21/G$73*100</f>
        <v>0.405209443882526</v>
      </c>
      <c r="H57" s="40" t="n">
        <f aca="false">H21/H$73*100</f>
        <v>0.450573589820659</v>
      </c>
    </row>
    <row r="58" s="33" customFormat="true" ht="13.5" hidden="false" customHeight="false" outlineLevel="0" collapsed="false">
      <c r="A58" s="39" t="s">
        <v>35</v>
      </c>
      <c r="B58" s="41" t="s">
        <v>36</v>
      </c>
      <c r="C58" s="40" t="n">
        <f aca="false">C22/C$73*100</f>
        <v>0.790815316550795</v>
      </c>
      <c r="D58" s="40" t="n">
        <f aca="false">D22/D$73*100</f>
        <v>1.30677801036571</v>
      </c>
      <c r="E58" s="40" t="n">
        <f aca="false">E22/E$73*100</f>
        <v>0.221439237790771</v>
      </c>
      <c r="F58" s="40" t="n">
        <f aca="false">F22/F$73*100</f>
        <v>0.255381308319898</v>
      </c>
      <c r="G58" s="40" t="n">
        <f aca="false">G22/G$73*100</f>
        <v>0.381882215722187</v>
      </c>
      <c r="H58" s="40" t="n">
        <f aca="false">H22/H$73*100</f>
        <v>0.42428781351234</v>
      </c>
    </row>
    <row r="59" s="33" customFormat="true" ht="13.5" hidden="false" customHeight="false" outlineLevel="0" collapsed="false">
      <c r="A59" s="39" t="s">
        <v>37</v>
      </c>
      <c r="B59" s="41" t="s">
        <v>38</v>
      </c>
      <c r="C59" s="40" t="n">
        <f aca="false">C23/C$73*100</f>
        <v>0</v>
      </c>
      <c r="D59" s="40" t="n">
        <f aca="false">D23/D$73*100</f>
        <v>0</v>
      </c>
      <c r="E59" s="40" t="n">
        <f aca="false">E23/E$73*100</f>
        <v>-0.175501619484289</v>
      </c>
      <c r="F59" s="40" t="n">
        <f aca="false">F23/F$73*100</f>
        <v>0</v>
      </c>
      <c r="G59" s="40" t="n">
        <f aca="false">G23/G$73*100</f>
        <v>0</v>
      </c>
      <c r="H59" s="40" t="n">
        <f aca="false">H23/H$73*100</f>
        <v>0</v>
      </c>
    </row>
    <row r="60" s="33" customFormat="true" ht="13.5" hidden="false" customHeight="false" outlineLevel="0" collapsed="false">
      <c r="A60" s="39" t="s">
        <v>39</v>
      </c>
      <c r="B60" s="41" t="s">
        <v>40</v>
      </c>
      <c r="C60" s="40" t="n">
        <f aca="false">C24/C$73*100</f>
        <v>0</v>
      </c>
      <c r="D60" s="40" t="n">
        <f aca="false">D24/D$73*100</f>
        <v>0</v>
      </c>
      <c r="E60" s="40" t="n">
        <f aca="false">E24/E$73*100</f>
        <v>0</v>
      </c>
      <c r="F60" s="40" t="n">
        <f aca="false">F24/F$73*100</f>
        <v>0</v>
      </c>
      <c r="G60" s="40" t="n">
        <f aca="false">G24/G$73*100</f>
        <v>0</v>
      </c>
      <c r="H60" s="40" t="n">
        <f aca="false">H24/H$73*100</f>
        <v>0</v>
      </c>
    </row>
    <row r="61" s="33" customFormat="true" ht="17.25" hidden="false" customHeight="true" outlineLevel="0" collapsed="false">
      <c r="A61" s="39" t="s">
        <v>41</v>
      </c>
      <c r="B61" s="41" t="s">
        <v>42</v>
      </c>
      <c r="C61" s="40" t="n">
        <f aca="false">C25/C$73*100</f>
        <v>0.0261862456324457</v>
      </c>
      <c r="D61" s="40" t="n">
        <f aca="false">D25/D$73*100</f>
        <v>0.0946413979156639</v>
      </c>
      <c r="E61" s="40" t="n">
        <f aca="false">E25/E$73*100</f>
        <v>0.00930572498212258</v>
      </c>
      <c r="F61" s="40" t="n">
        <f aca="false">F25/F$73*100</f>
        <v>0.0561326884557135</v>
      </c>
      <c r="G61" s="40" t="n">
        <f aca="false">G25/G$73*100</f>
        <v>0.0233272281603382</v>
      </c>
      <c r="H61" s="40" t="n">
        <f aca="false">H25/H$73*100</f>
        <v>0.0262857763083191</v>
      </c>
    </row>
    <row r="62" s="33" customFormat="true" ht="13.5" hidden="false" customHeight="false" outlineLevel="0" collapsed="false">
      <c r="A62" s="39" t="s">
        <v>43</v>
      </c>
      <c r="B62" s="39" t="s">
        <v>44</v>
      </c>
      <c r="C62" s="40" t="n">
        <f aca="false">C26/C$73*100</f>
        <v>6.96574287179365</v>
      </c>
      <c r="D62" s="40" t="n">
        <f aca="false">D26/D$73*100</f>
        <v>7.7137832603853</v>
      </c>
      <c r="E62" s="40" t="n">
        <f aca="false">E26/E$73*100</f>
        <v>3.27881420098431</v>
      </c>
      <c r="F62" s="40" t="n">
        <f aca="false">F26/F$73*100</f>
        <v>3.35482046020812</v>
      </c>
      <c r="G62" s="40" t="n">
        <f aca="false">G26/G$73*100</f>
        <v>4.82240871855153</v>
      </c>
      <c r="H62" s="40" t="n">
        <f aca="false">H26/H$73*100</f>
        <v>5.59529272284006</v>
      </c>
    </row>
    <row r="63" s="33" customFormat="true" ht="13.5" hidden="false" customHeight="false" outlineLevel="0" collapsed="false">
      <c r="A63" s="39" t="s">
        <v>45</v>
      </c>
      <c r="B63" s="39" t="s">
        <v>46</v>
      </c>
      <c r="C63" s="40" t="n">
        <f aca="false">C27/C$73*100</f>
        <v>-0.402039185756707</v>
      </c>
      <c r="D63" s="40" t="n">
        <f aca="false">D27/D$73*100</f>
        <v>-3.41948104283971</v>
      </c>
      <c r="E63" s="40" t="n">
        <f aca="false">E27/E$73*100</f>
        <v>2.50129558743112</v>
      </c>
      <c r="F63" s="40" t="n">
        <f aca="false">F27/F$73*100</f>
        <v>0.35953099809468</v>
      </c>
      <c r="G63" s="40" t="n">
        <f aca="false">G27/G$73*100</f>
        <v>-0.162465943158106</v>
      </c>
      <c r="H63" s="40" t="n">
        <f aca="false">H27/H$73*100</f>
        <v>-1.34731823798551</v>
      </c>
    </row>
    <row r="64" s="33" customFormat="true" ht="27" hidden="false" customHeight="false" outlineLevel="0" collapsed="false">
      <c r="A64" s="39"/>
      <c r="B64" s="42" t="s">
        <v>47</v>
      </c>
      <c r="C64" s="40" t="n">
        <f aca="false">C28/C$73*100</f>
        <v>0</v>
      </c>
      <c r="D64" s="40" t="n">
        <f aca="false">D28/D$73*100</f>
        <v>0</v>
      </c>
      <c r="E64" s="40" t="n">
        <f aca="false">E28/E$73*100</f>
        <v>0</v>
      </c>
      <c r="F64" s="40" t="n">
        <f aca="false">F28/F$73*100</f>
        <v>0</v>
      </c>
      <c r="G64" s="40" t="n">
        <f aca="false">G28/G$73*100</f>
        <v>0</v>
      </c>
      <c r="H64" s="40" t="n">
        <f aca="false">H28/H$73*100</f>
        <v>0</v>
      </c>
    </row>
    <row r="65" s="33" customFormat="true" ht="13.5" hidden="false" customHeight="false" outlineLevel="0" collapsed="false">
      <c r="A65" s="39" t="s">
        <v>48</v>
      </c>
      <c r="B65" s="39" t="s">
        <v>49</v>
      </c>
      <c r="C65" s="40" t="n">
        <f aca="false">C29/C$73*100</f>
        <v>-0.542095472053615</v>
      </c>
      <c r="D65" s="40" t="n">
        <f aca="false">D29/D$73*100</f>
        <v>0.451008026149351</v>
      </c>
      <c r="E65" s="40" t="n">
        <f aca="false">E29/E$73*100</f>
        <v>2.31708030118201</v>
      </c>
      <c r="F65" s="40" t="n">
        <f aca="false">F29/F$73*100</f>
        <v>1.0018466950022</v>
      </c>
      <c r="G65" s="40" t="n">
        <f aca="false">G29/G$73*100</f>
        <v>-0.509344559561885</v>
      </c>
      <c r="H65" s="40" t="n">
        <f aca="false">H29/H$73*100</f>
        <v>-0.33934976455265</v>
      </c>
    </row>
    <row r="66" s="33" customFormat="true" ht="13.5" hidden="false" customHeight="false" outlineLevel="0" collapsed="false">
      <c r="A66" s="41" t="s">
        <v>50</v>
      </c>
      <c r="B66" s="41" t="s">
        <v>51</v>
      </c>
      <c r="C66" s="40" t="n">
        <f aca="false">C30/C$73*100</f>
        <v>-0.542095472053615</v>
      </c>
      <c r="D66" s="40" t="n">
        <f aca="false">D30/D$73*100</f>
        <v>0.459856939764701</v>
      </c>
      <c r="E66" s="40" t="n">
        <f aca="false">E30/E$73*100</f>
        <v>1.77268645101586</v>
      </c>
      <c r="F66" s="40" t="n">
        <f aca="false">F30/F$73*100</f>
        <v>0.870079632615174</v>
      </c>
      <c r="G66" s="40" t="n">
        <f aca="false">G30/G$73*100</f>
        <v>-0.530630655258194</v>
      </c>
      <c r="H66" s="40" t="n">
        <f aca="false">H30/H$73*100</f>
        <v>-0.235378051631433</v>
      </c>
    </row>
    <row r="67" s="33" customFormat="true" ht="13.5" hidden="false" customHeight="false" outlineLevel="0" collapsed="false">
      <c r="A67" s="41" t="s">
        <v>52</v>
      </c>
      <c r="B67" s="41" t="s">
        <v>53</v>
      </c>
      <c r="C67" s="40" t="n">
        <f aca="false">C31/C$73*100</f>
        <v>0</v>
      </c>
      <c r="D67" s="40" t="n">
        <f aca="false">D31/D$73*100</f>
        <v>-0.00884891361534931</v>
      </c>
      <c r="E67" s="40" t="n">
        <f aca="false">E31/E$73*100</f>
        <v>0.544393850166155</v>
      </c>
      <c r="F67" s="40" t="n">
        <f aca="false">F31/F$73*100</f>
        <v>0.131767062387024</v>
      </c>
      <c r="G67" s="40" t="n">
        <f aca="false">G31/G$73*100</f>
        <v>0.0212860956963086</v>
      </c>
      <c r="H67" s="40" t="n">
        <f aca="false">H31/H$73*100</f>
        <v>-0.103971712921217</v>
      </c>
    </row>
    <row r="68" s="33" customFormat="true" ht="18.75" hidden="false" customHeight="true" outlineLevel="0" collapsed="false">
      <c r="A68" s="39" t="s">
        <v>54</v>
      </c>
      <c r="B68" s="39" t="s">
        <v>67</v>
      </c>
      <c r="C68" s="40" t="n">
        <f aca="false">C32/C$73*100</f>
        <v>-1.41172829936678</v>
      </c>
      <c r="D68" s="40" t="n">
        <f aca="false">D32/D$73*100</f>
        <v>-0.0360952839376266</v>
      </c>
      <c r="E68" s="40" t="n">
        <f aca="false">E32/E$73*100</f>
        <v>-0.106315988726707</v>
      </c>
      <c r="F68" s="40" t="n">
        <f aca="false">F32/F$73*100</f>
        <v>0.636615369583272</v>
      </c>
      <c r="G68" s="40" t="n">
        <f aca="false">G32/G$73*100</f>
        <v>1.16332522347667</v>
      </c>
      <c r="H68" s="40" t="n">
        <f aca="false">H32/H$73*100</f>
        <v>-0.156591690879337</v>
      </c>
    </row>
    <row r="69" s="33" customFormat="true" ht="13.5" hidden="false" customHeight="false" outlineLevel="0" collapsed="false">
      <c r="A69" s="41" t="s">
        <v>56</v>
      </c>
      <c r="B69" s="41" t="s">
        <v>57</v>
      </c>
      <c r="C69" s="40" t="n">
        <f aca="false">C33/C$73*100</f>
        <v>-0.0341319150458519</v>
      </c>
      <c r="D69" s="40" t="n">
        <f aca="false">D33/D$73*100</f>
        <v>-0.0655849462124859</v>
      </c>
      <c r="E69" s="40" t="n">
        <f aca="false">E33/E$73*100</f>
        <v>-0.106315988726707</v>
      </c>
      <c r="F69" s="40" t="n">
        <f aca="false">F33/F$73*100</f>
        <v>0.636615369583272</v>
      </c>
      <c r="G69" s="40" t="n">
        <f aca="false">G33/G$73*100</f>
        <v>1.16332522347667</v>
      </c>
      <c r="H69" s="40" t="n">
        <f aca="false">H33/H$73*100</f>
        <v>-0.156706074875597</v>
      </c>
    </row>
    <row r="70" s="33" customFormat="true" ht="13.5" hidden="false" customHeight="false" outlineLevel="0" collapsed="false">
      <c r="A70" s="41" t="s">
        <v>58</v>
      </c>
      <c r="B70" s="41" t="s">
        <v>59</v>
      </c>
      <c r="C70" s="40" t="n">
        <f aca="false">C34/C$73*100</f>
        <v>-1.37759638432093</v>
      </c>
      <c r="D70" s="40" t="n">
        <f aca="false">D34/D$73*100</f>
        <v>0.0294896622748592</v>
      </c>
      <c r="E70" s="40" t="n">
        <f aca="false">E34/E$73*100</f>
        <v>0</v>
      </c>
      <c r="F70" s="40" t="n">
        <f aca="false">F34/F$73*100</f>
        <v>0</v>
      </c>
      <c r="G70" s="40" t="n">
        <f aca="false">G34/G$73*100</f>
        <v>0</v>
      </c>
      <c r="H70" s="40" t="n">
        <f aca="false">H34/H$73*100</f>
        <v>0.00011438399625956</v>
      </c>
    </row>
    <row r="71" s="33" customFormat="true" ht="13.5" hidden="false" customHeight="false" outlineLevel="0" collapsed="false">
      <c r="A71" s="39" t="s">
        <v>60</v>
      </c>
      <c r="B71" s="39" t="s">
        <v>61</v>
      </c>
      <c r="C71" s="40" t="n">
        <f aca="false">C35/C$73*100</f>
        <v>-0.869632827313164</v>
      </c>
      <c r="D71" s="40" t="n">
        <f aca="false">D35/D$73*100</f>
        <v>-0.487103310086978</v>
      </c>
      <c r="E71" s="40" t="n">
        <f aca="false">E35/E$73*100</f>
        <v>-2.42339628990872</v>
      </c>
      <c r="F71" s="40" t="n">
        <f aca="false">F35/F$73*100</f>
        <v>-0.365231325418926</v>
      </c>
      <c r="G71" s="40" t="n">
        <f aca="false">G35/G$73*100</f>
        <v>1.67266978303855</v>
      </c>
      <c r="H71" s="40" t="n">
        <f aca="false">H35/H$73*100</f>
        <v>0.182758073673313</v>
      </c>
    </row>
    <row r="72" s="33" customFormat="true" ht="13.5" hidden="false" customHeight="false" outlineLevel="0" collapsed="false">
      <c r="A72" s="43" t="s">
        <v>62</v>
      </c>
      <c r="B72" s="43" t="s">
        <v>63</v>
      </c>
      <c r="C72" s="44" t="n">
        <f aca="false">C36/C$73*100</f>
        <v>0.416957439450493</v>
      </c>
      <c r="D72" s="44" t="n">
        <f aca="false">D36/D$73*100</f>
        <v>0.882586502188441</v>
      </c>
      <c r="E72" s="44" t="n">
        <f aca="false">E36/E$73*100</f>
        <v>0.0152315652210491</v>
      </c>
      <c r="F72" s="44" t="n">
        <f aca="false">F36/F$73*100</f>
        <v>1.13450486100933</v>
      </c>
      <c r="G72" s="44" t="n">
        <f aca="false">G36/G$73*100</f>
        <v>1.52856036375896</v>
      </c>
      <c r="H72" s="44" t="n">
        <f aca="false">H36/H$73*100</f>
        <v>-0.13635156797916</v>
      </c>
    </row>
    <row r="73" s="33" customFormat="true" ht="13.5" hidden="false" customHeight="false" outlineLevel="0" collapsed="false">
      <c r="A73" s="45"/>
      <c r="B73" s="38" t="s">
        <v>68</v>
      </c>
      <c r="C73" s="40" t="n">
        <v>83857</v>
      </c>
      <c r="D73" s="40" t="n">
        <v>89333</v>
      </c>
      <c r="E73" s="40" t="n">
        <v>95092</v>
      </c>
      <c r="F73" s="40" t="n">
        <v>102345</v>
      </c>
      <c r="G73" s="40" t="n">
        <v>109743</v>
      </c>
      <c r="H73" s="40" t="n">
        <v>119772</v>
      </c>
    </row>
    <row r="74" s="33" customFormat="true" ht="20.25" hidden="false" customHeight="true" outlineLevel="0" collapsed="false">
      <c r="A74" s="46"/>
    </row>
    <row r="75" s="33" customFormat="true" ht="12.75" hidden="false" customHeight="false" outlineLevel="0" collapsed="false">
      <c r="A75" s="4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" top="0.39375" bottom="0.432638888888889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34:46Z</dcterms:created>
  <dc:creator>Мирела Живкова</dc:creator>
  <dc:description/>
  <dc:language>en-US</dc:language>
  <cp:lastModifiedBy>Боряна Владимирова</cp:lastModifiedBy>
  <dcterms:modified xsi:type="dcterms:W3CDTF">2021-08-31T1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