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2 Приложение" sheetId="1" state="visible" r:id="rId2"/>
  </sheets>
  <definedNames>
    <definedName function="false" hidden="false" localSheetId="0" name="_xlnm.Print_Area" vbProcedure="false">'ФО-42 Приложение'!$A$1:$C$323</definedName>
    <definedName function="false" hidden="false" localSheetId="0" name="_xlnm.Print_Titles" vbProcedure="false">'ФО-42 Приложение'!$B:$B,'ФО-42 Приложение'!$1:$2</definedName>
    <definedName function="false" hidden="false" name="formuli" vbProcedure="false">#REF!</definedName>
    <definedName function="false" hidden="false" localSheetId="0" name="Excel_BuiltIn__FilterDatabase" vbProcedure="false">'ФО-42 Приложение'!$A$2:$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42 от 02.07.2021 г. </t>
  </si>
  <si>
    <t xml:space="preserve">/в лева/</t>
  </si>
  <si>
    <t xml:space="preserve">КОД</t>
  </si>
  <si>
    <t xml:space="preserve">ОБЩИНИ</t>
  </si>
  <si>
    <t xml:space="preserve">ФО-42/02.07.2021 г. за  изплащане на стипендии по Програмата на мерките за закрила на деца с изявени дарби през 2021 г., съгласно ПМС № 198 от 17.06.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40.42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79.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/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0</v>
      </c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485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1350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2835</v>
      </c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9855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9855</v>
      </c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1215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1215</v>
      </c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/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0</v>
      </c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/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0</v>
      </c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2430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2430</v>
      </c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/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0</v>
      </c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/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0</v>
      </c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675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675</v>
      </c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/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0</v>
      </c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/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0</v>
      </c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/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0</v>
      </c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2970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2970</v>
      </c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1350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1350</v>
      </c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/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0</v>
      </c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1215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0</v>
      </c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810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/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810</v>
      </c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1215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1215</v>
      </c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2565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/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2565</v>
      </c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0</v>
      </c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D321" s="16"/>
      <c r="F321" s="16"/>
      <c r="G321" s="16"/>
      <c r="H321" s="16"/>
      <c r="I321" s="16"/>
    </row>
    <row r="322" customFormat="false" ht="15.75" hidden="false" customHeight="false" outlineLevel="0" collapsed="false">
      <c r="A322" s="12"/>
      <c r="B322" s="20"/>
      <c r="C322" s="14"/>
      <c r="D322" s="16"/>
      <c r="F322" s="16"/>
    </row>
    <row r="323" customFormat="false" ht="16.5" hidden="false" customHeight="false" outlineLevel="0" collapsed="false">
      <c r="A323" s="21"/>
      <c r="B323" s="22" t="s">
        <v>296</v>
      </c>
      <c r="C323" s="23" t="n">
        <f aca="false">C18+C33+C47+C59+C72+C84+C90+C100+C109+C120+C130+C143+C157+C165+C178+C198+C207+C217+C226+C232+C244+C245+C269+C282+C289+C302+C314+C321</f>
        <v>27135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4"/>
      <c r="E325" s="24"/>
      <c r="F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7-05T14:11:58Z</cp:lastPrinted>
  <dcterms:modified xsi:type="dcterms:W3CDTF">2021-07-05T14:12:09Z</dcterms:modified>
  <cp:revision>0</cp:revision>
  <dc:subject/>
  <dc:title/>
</cp:coreProperties>
</file>