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_BG" sheetId="1" state="visible" r:id="rId2"/>
  </sheets>
  <externalReferences>
    <externalReference r:id="rId3"/>
  </externalReferences>
  <definedNames>
    <definedName function="false" hidden="false" localSheetId="0" name="_xlnm.Print_Area" vbProcedure="false">Consolid_BG!$A$1:$E$57</definedName>
    <definedName function="false" hidden="false" localSheetId="0" name="_xlnm.Print_Titles" vbProcedure="false">Consolid_BG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1</v>
      </c>
      <c r="C5" s="19" t="n">
        <v>2021</v>
      </c>
      <c r="D5" s="19" t="n">
        <v>2021</v>
      </c>
      <c r="E5" s="20" t="n">
        <v>2021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2.00000044969784E-006</v>
      </c>
      <c r="C7" s="25" t="n">
        <f aca="false">C8-C26+C44+C49</f>
        <v>0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1350.426469</v>
      </c>
      <c r="C8" s="28"/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3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4" t="s">
        <v>8</v>
      </c>
      <c r="B10" s="31" t="n">
        <v>8830.883215</v>
      </c>
      <c r="C10" s="28"/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5" t="s">
        <v>9</v>
      </c>
      <c r="B11" s="32" t="n">
        <v>143.556586</v>
      </c>
      <c r="C11" s="36"/>
      <c r="F11" s="30"/>
      <c r="G11" s="30"/>
      <c r="H11" s="33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5" t="s">
        <v>10</v>
      </c>
      <c r="B12" s="32" t="n">
        <v>1119.797371</v>
      </c>
      <c r="C12" s="36"/>
      <c r="F12" s="30"/>
      <c r="G12" s="30"/>
      <c r="H12" s="33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5" t="s">
        <v>11</v>
      </c>
      <c r="B13" s="32" t="n">
        <v>3126.750239</v>
      </c>
      <c r="C13" s="36"/>
      <c r="F13" s="30"/>
      <c r="G13" s="30"/>
      <c r="H13" s="33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5" t="s">
        <v>12</v>
      </c>
      <c r="B14" s="32" t="n">
        <v>1205.662694</v>
      </c>
      <c r="C14" s="36"/>
      <c r="F14" s="30"/>
      <c r="G14" s="30"/>
      <c r="H14" s="33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5" t="s">
        <v>13</v>
      </c>
      <c r="B15" s="32" t="n">
        <v>58.428342</v>
      </c>
      <c r="C15" s="36"/>
      <c r="F15" s="30"/>
      <c r="G15" s="30"/>
      <c r="H15" s="33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5" t="s">
        <v>14</v>
      </c>
      <c r="B16" s="32" t="n">
        <v>2828.262228</v>
      </c>
      <c r="C16" s="36"/>
      <c r="F16" s="30"/>
      <c r="G16" s="30"/>
      <c r="H16" s="33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336.535298</v>
      </c>
      <c r="C17" s="36"/>
      <c r="F17" s="30"/>
      <c r="G17" s="30"/>
      <c r="H17" s="33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7" t="s">
        <v>16</v>
      </c>
      <c r="B18" s="32" t="n">
        <v>0</v>
      </c>
      <c r="C18" s="36"/>
      <c r="F18" s="30"/>
      <c r="G18" s="30"/>
      <c r="H18" s="33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7" t="s">
        <v>17</v>
      </c>
      <c r="B19" s="32" t="n">
        <v>11.890457</v>
      </c>
      <c r="C19" s="36"/>
      <c r="F19" s="30"/>
      <c r="G19" s="30"/>
      <c r="H19" s="33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3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4" t="s">
        <v>18</v>
      </c>
      <c r="B21" s="31" t="n">
        <v>1815.740797</v>
      </c>
      <c r="C21" s="28"/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5"/>
      <c r="B22" s="32"/>
      <c r="C22" s="28"/>
      <c r="F22" s="30"/>
      <c r="G22" s="30"/>
      <c r="H22" s="33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4" t="s">
        <v>19</v>
      </c>
      <c r="B23" s="31" t="n">
        <v>703.802457</v>
      </c>
      <c r="C23" s="28"/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5"/>
      <c r="B24" s="32"/>
      <c r="C24" s="28"/>
      <c r="F24" s="30"/>
      <c r="G24" s="30"/>
      <c r="H24" s="33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8"/>
      <c r="G25" s="30"/>
      <c r="H25" s="33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11976.26868</v>
      </c>
      <c r="C26" s="28"/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2"/>
      <c r="G27" s="30"/>
      <c r="H27" s="33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4" t="s">
        <v>21</v>
      </c>
      <c r="B28" s="27" t="n">
        <v>10674.813182</v>
      </c>
      <c r="C28" s="28"/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5"/>
      <c r="B29" s="32"/>
      <c r="C29" s="28"/>
      <c r="F29" s="30"/>
      <c r="G29" s="30"/>
      <c r="H29" s="33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5" t="s">
        <v>22</v>
      </c>
      <c r="B30" s="32" t="n">
        <v>2994.869927</v>
      </c>
      <c r="C30" s="36"/>
      <c r="D30" s="1"/>
      <c r="E30" s="1"/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5" t="s">
        <v>23</v>
      </c>
      <c r="B31" s="32" t="n">
        <v>1096.27962</v>
      </c>
      <c r="C31" s="36"/>
      <c r="F31" s="30"/>
      <c r="G31" s="30"/>
      <c r="H31" s="33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5" t="s">
        <v>24</v>
      </c>
      <c r="B32" s="39" t="n">
        <v>978.617475</v>
      </c>
      <c r="C32" s="36"/>
      <c r="F32" s="30"/>
      <c r="G32" s="30"/>
      <c r="H32" s="33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941.31942</v>
      </c>
      <c r="C33" s="36"/>
      <c r="F33" s="30"/>
      <c r="G33" s="30"/>
      <c r="H33" s="33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37.298055</v>
      </c>
      <c r="C34" s="36"/>
      <c r="F34" s="30"/>
      <c r="G34" s="30"/>
      <c r="H34" s="33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5" t="s">
        <v>27</v>
      </c>
      <c r="B35" s="32" t="n">
        <v>318.789847</v>
      </c>
      <c r="C35" s="36"/>
      <c r="F35" s="30"/>
      <c r="G35" s="30"/>
      <c r="H35" s="33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5" t="s">
        <v>28</v>
      </c>
      <c r="B36" s="32" t="n">
        <v>258.456343</v>
      </c>
      <c r="C36" s="36"/>
      <c r="F36" s="30"/>
      <c r="G36" s="30"/>
      <c r="H36" s="33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5" t="s">
        <v>29</v>
      </c>
      <c r="B37" s="32" t="n">
        <v>60.333504</v>
      </c>
      <c r="C37" s="36"/>
      <c r="F37" s="30"/>
      <c r="G37" s="30"/>
      <c r="H37" s="33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5" t="s">
        <v>30</v>
      </c>
      <c r="B38" s="32" t="n">
        <v>5286.256313</v>
      </c>
      <c r="C38" s="36"/>
      <c r="F38" s="30"/>
      <c r="G38" s="30"/>
      <c r="H38" s="33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8"/>
      <c r="B39" s="32"/>
      <c r="C39" s="28"/>
      <c r="F39" s="30"/>
      <c r="G39" s="30"/>
      <c r="H39" s="33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40" t="s">
        <v>31</v>
      </c>
      <c r="B40" s="31" t="n">
        <v>6.479473</v>
      </c>
      <c r="C40" s="28"/>
      <c r="D40" s="29"/>
      <c r="E40" s="29"/>
      <c r="F40" s="30"/>
      <c r="G40" s="30"/>
      <c r="H40" s="33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4" t="s">
        <v>32</v>
      </c>
      <c r="B41" s="31" t="n">
        <v>815.720596</v>
      </c>
      <c r="C41" s="28"/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4" t="s">
        <v>33</v>
      </c>
      <c r="B42" s="31" t="n">
        <v>479.255429</v>
      </c>
      <c r="C42" s="28"/>
      <c r="D42" s="29"/>
      <c r="E42" s="41"/>
      <c r="F42" s="30"/>
      <c r="G42" s="30"/>
      <c r="H42" s="33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2"/>
      <c r="B43" s="32"/>
      <c r="C43" s="28"/>
      <c r="F43" s="30"/>
      <c r="G43" s="30"/>
      <c r="H43" s="33"/>
      <c r="I43" s="31"/>
      <c r="J43" s="31"/>
      <c r="K43" s="31"/>
      <c r="L43" s="31"/>
      <c r="M43" s="31"/>
      <c r="N43" s="31"/>
    </row>
    <row r="44" customFormat="false" ht="10.5" hidden="true" customHeight="true" outlineLevel="0" collapsed="false">
      <c r="A44" s="40"/>
      <c r="B44" s="27"/>
      <c r="C44" s="28"/>
      <c r="D44" s="29"/>
      <c r="E44" s="29"/>
      <c r="F44" s="30"/>
      <c r="G44" s="30"/>
      <c r="H44" s="33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2"/>
      <c r="B45" s="43"/>
      <c r="C45" s="28"/>
      <c r="F45" s="30"/>
      <c r="G45" s="30"/>
      <c r="H45" s="33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3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-625.842213</v>
      </c>
      <c r="C47" s="28"/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5"/>
      <c r="B48" s="32"/>
      <c r="C48" s="32"/>
      <c r="F48" s="32"/>
      <c r="G48" s="30"/>
      <c r="H48" s="33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4" t="s">
        <v>35</v>
      </c>
      <c r="B49" s="29" t="n">
        <v>625.842213</v>
      </c>
      <c r="C49" s="28"/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2" t="s">
        <v>36</v>
      </c>
      <c r="B50" s="32" t="n">
        <v>-23.526545</v>
      </c>
      <c r="C50" s="36"/>
      <c r="F50" s="30"/>
      <c r="G50" s="30"/>
      <c r="H50" s="33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5" t="s">
        <v>37</v>
      </c>
      <c r="B51" s="32" t="n">
        <v>668.736526</v>
      </c>
      <c r="C51" s="36"/>
      <c r="F51" s="30"/>
      <c r="G51" s="30"/>
      <c r="H51" s="33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5" t="s">
        <v>38</v>
      </c>
      <c r="B52" s="32" t="n">
        <v>-19.367768</v>
      </c>
      <c r="C52" s="36"/>
      <c r="F52" s="30"/>
      <c r="G52" s="30"/>
      <c r="H52" s="33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5" t="s">
        <v>39</v>
      </c>
      <c r="B53" s="32" t="n">
        <v>0.216521</v>
      </c>
      <c r="C53" s="36"/>
      <c r="F53" s="30"/>
      <c r="G53" s="30"/>
      <c r="H53" s="33"/>
      <c r="I53" s="31"/>
      <c r="J53" s="31"/>
      <c r="K53" s="31"/>
      <c r="L53" s="31"/>
      <c r="M53" s="31"/>
      <c r="N53" s="31"/>
    </row>
    <row r="54" s="45" customFormat="true" ht="11.25" hidden="false" customHeight="false" outlineLevel="2" collapsed="false">
      <c r="A54" s="35" t="s">
        <v>40</v>
      </c>
      <c r="B54" s="44"/>
      <c r="C54" s="25"/>
      <c r="F54" s="3"/>
      <c r="G54" s="46"/>
      <c r="H54" s="3"/>
      <c r="J54" s="29"/>
      <c r="K54" s="29"/>
      <c r="L54" s="29"/>
    </row>
    <row r="55" customFormat="false" ht="7.5" hidden="false" customHeight="true" outlineLevel="0" collapsed="false">
      <c r="B55" s="47"/>
      <c r="G55" s="46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7"/>
      <c r="G56" s="46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8"/>
      <c r="G57" s="46"/>
      <c r="J57" s="29"/>
      <c r="K57" s="29"/>
      <c r="L57" s="29"/>
    </row>
    <row r="58" customFormat="false" ht="11.25" hidden="false" customHeight="false" outlineLevel="0" collapsed="false">
      <c r="B58" s="47"/>
      <c r="G58" s="46"/>
      <c r="J58" s="29"/>
      <c r="K58" s="29"/>
      <c r="L58" s="29"/>
    </row>
    <row r="59" customFormat="false" ht="11.25" hidden="false" customHeight="false" outlineLevel="0" collapsed="false">
      <c r="B59" s="47"/>
      <c r="G59" s="46"/>
      <c r="J59" s="29"/>
      <c r="K59" s="29"/>
      <c r="L59" s="29"/>
    </row>
    <row r="60" customFormat="false" ht="11.25" hidden="false" customHeight="false" outlineLevel="0" collapsed="false">
      <c r="B60" s="47"/>
      <c r="J60" s="29"/>
      <c r="K60" s="29"/>
      <c r="L60" s="29"/>
    </row>
    <row r="61" customFormat="false" ht="11.25" hidden="false" customHeight="false" outlineLevel="0" collapsed="false">
      <c r="B61" s="47"/>
      <c r="J61" s="29"/>
      <c r="K61" s="29"/>
      <c r="L61" s="29"/>
    </row>
    <row r="62" customFormat="false" ht="11.25" hidden="false" customHeight="false" outlineLevel="0" collapsed="false">
      <c r="B62" s="47"/>
      <c r="J62" s="29"/>
      <c r="K62" s="29"/>
      <c r="L62" s="29"/>
    </row>
    <row r="63" customFormat="false" ht="11.25" hidden="false" customHeight="false" outlineLevel="0" collapsed="false">
      <c r="B63" s="47"/>
      <c r="J63" s="29"/>
      <c r="K63" s="29"/>
      <c r="L63" s="29"/>
    </row>
    <row r="64" customFormat="false" ht="11.25" hidden="false" customHeight="false" outlineLevel="0" collapsed="false">
      <c r="B64" s="47"/>
      <c r="J64" s="29"/>
      <c r="K64" s="29"/>
      <c r="L64" s="29"/>
    </row>
    <row r="65" customFormat="false" ht="11.25" hidden="false" customHeight="false" outlineLevel="0" collapsed="false">
      <c r="B65" s="47"/>
      <c r="J65" s="29"/>
      <c r="K65" s="29"/>
      <c r="L65" s="29"/>
    </row>
    <row r="66" customFormat="false" ht="11.25" hidden="false" customHeight="false" outlineLevel="0" collapsed="false">
      <c r="B66" s="47"/>
      <c r="J66" s="29"/>
      <c r="K66" s="29"/>
      <c r="L66" s="29"/>
    </row>
    <row r="67" customFormat="false" ht="11.25" hidden="false" customHeight="false" outlineLevel="0" collapsed="false">
      <c r="B67" s="47"/>
      <c r="J67" s="29"/>
      <c r="K67" s="29"/>
      <c r="L67" s="29"/>
    </row>
    <row r="68" customFormat="false" ht="11.25" hidden="false" customHeight="false" outlineLevel="0" collapsed="false">
      <c r="B68" s="47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49"/>
    </row>
    <row r="80" customFormat="false" ht="11.25" hidden="false" customHeight="false" outlineLevel="0" collapsed="false">
      <c r="A80" s="35"/>
    </row>
    <row r="85" customFormat="false" ht="12" hidden="false" customHeight="false" outlineLevel="0" collapsed="false">
      <c r="A85" s="50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Елза Барбова</cp:lastModifiedBy>
  <dcterms:modified xsi:type="dcterms:W3CDTF">2021-06-29T11:25:12Z</dcterms:modified>
  <cp:revision>0</cp:revision>
  <dc:subject/>
  <dc:title/>
</cp:coreProperties>
</file>